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показатели " sheetId="1" state="visible" r:id="rId2"/>
    <sheet name="8 средства по кодам" sheetId="2" state="visible" r:id="rId3"/>
    <sheet name="9 средства бюджет" sheetId="3" state="visible" r:id="rId4"/>
  </sheets>
  <definedNames>
    <definedName function="false" hidden="false" localSheetId="2" name="_xlnm.Print_Area" vbProcedure="false">'9 средства бюджет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4">
  <si>
    <t xml:space="preserve">Приложение № 7</t>
  </si>
  <si>
    <t xml:space="preserve">к Порядку принятия решений о разработке муниципальных программ поселка Шушенского, их формировании и реализации</t>
  </si>
  <si>
    <t xml:space="preserve">Информация о целевых показателях и показателях результативности муниципальной программы                                                                                                                                           "Социально-культурное развитие поселка Шушенское "
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предшествующий год)</t>
  </si>
  <si>
    <t xml:space="preserve">Текущий год 2022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план</t>
  </si>
  <si>
    <t xml:space="preserve">факт</t>
  </si>
  <si>
    <t xml:space="preserve">Цель: Создание условий для культурного развития населения поселка Шушенское</t>
  </si>
  <si>
    <t xml:space="preserve">Задача: Создание условий, обеспечивающих доступ населения поселка Шушенское к качественным культурным услугам, формирующим благоприятную среду для всестороннего развития личности</t>
  </si>
  <si>
    <t xml:space="preserve">Подпрограмма 1 «Создание условий для организации досуга и обеспечение жителей поселка Шушенское услугами организаций культуры»</t>
  </si>
  <si>
    <t xml:space="preserve">Целевой показатель: Количество проведенных знаковых мероприятий</t>
  </si>
  <si>
    <t xml:space="preserve">единиц</t>
  </si>
  <si>
    <t xml:space="preserve">x</t>
  </si>
  <si>
    <t xml:space="preserve">Риски невыполнения показателя отсутствуют</t>
  </si>
  <si>
    <t xml:space="preserve">Целевой показатель: Количество  подарков (ценных призов) для награждения участников</t>
  </si>
  <si>
    <t xml:space="preserve">Целевой показатель: Количество  участников конкурсов при проведении знаковых мероприятий</t>
  </si>
  <si>
    <t xml:space="preserve">Целевой показатель: Количество творческих коллективов, принявших участие в проведении праздничных мероприятий</t>
  </si>
  <si>
    <t xml:space="preserve">Целевой показатель: Количество  творческих коллективов, принявших участие в конкурсах</t>
  </si>
  <si>
    <t xml:space="preserve">Задача: Создание условий для включения молодежи как активного субъекта общественных отношений через развитие и интеграцию молодежного потенциала в процессы социально-экономического, общественно-политического, культурного развития поселкового сообщества</t>
  </si>
  <si>
    <t xml:space="preserve">Подпрограмма 2 «Содействие развитию детско–юношеского творческого, культурного и трудового потенциала поселка Шушенское»</t>
  </si>
  <si>
    <t xml:space="preserve">Целевой показатель: Количество созданных сезонных рабочих мест на территории поселка Шушенское </t>
  </si>
  <si>
    <t xml:space="preserve">Задача: организация выплаты муниципальным служащим, находящимся на пенсии, пенсии за выслугу лет</t>
  </si>
  <si>
    <t xml:space="preserve">Подпрограмма 3 «Социальная поддержка населения»</t>
  </si>
  <si>
    <t xml:space="preserve">4.Целевой показатель: Количество муниципальных служащих, получающих пенсию за выслугу лет </t>
  </si>
  <si>
    <t xml:space="preserve">Задача: оказание  материальной помощи из резервного фонда поселка Шушенское</t>
  </si>
  <si>
    <t xml:space="preserve">4.Целевой показатель: оказание материальной помощи из резервного фонда поселка Шушенское</t>
  </si>
  <si>
    <t xml:space="preserve">Отдельное мероприятие - по созданию условий для предоставления транспортных услуг населению поселка Шушенское</t>
  </si>
  <si>
    <t xml:space="preserve">Задача: Обеспечение населения поселка услугами транспорта </t>
  </si>
  <si>
    <t xml:space="preserve">количество рейсов</t>
  </si>
  <si>
    <t xml:space="preserve">штук</t>
  </si>
  <si>
    <t xml:space="preserve">х</t>
  </si>
  <si>
    <t xml:space="preserve">пробег с пассажирами</t>
  </si>
  <si>
    <t xml:space="preserve">километров</t>
  </si>
  <si>
    <t xml:space="preserve">количество перевезенных пассажиров</t>
  </si>
  <si>
    <t xml:space="preserve">человек</t>
  </si>
  <si>
    <t xml:space="preserve">Начальник Отдела культуры, молодежной политики и туризма администрации Шушенского района</t>
  </si>
  <si>
    <t xml:space="preserve">А. В. Костюченко</t>
  </si>
  <si>
    <t xml:space="preserve">Приложение № 8</t>
  </si>
  <si>
    <t xml:space="preserve">Информация об использовании бюджетных ассигнований поселкового бюджета и иных средств на реализацию мероприятий муниципальной программы (с расшифровкой по главным распорядителям средств районного бюджета, ведомственным целевым программам, основным мероприятиям, а также по годам реализации муниципальной программы)</t>
  </si>
  <si>
    <t xml:space="preserve">"Социально-культурное развитие поселка Шушенское 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ГРБС</t>
  </si>
  <si>
    <t xml:space="preserve">Рз Пр</t>
  </si>
  <si>
    <t xml:space="preserve">ЦСР</t>
  </si>
  <si>
    <t xml:space="preserve">ВР</t>
  </si>
  <si>
    <t xml:space="preserve">2021 (отчетный год)</t>
  </si>
  <si>
    <t xml:space="preserve">20 22 (текущий год)</t>
  </si>
  <si>
    <t xml:space="preserve">январь-сентябрь</t>
  </si>
  <si>
    <t xml:space="preserve">2 кв</t>
  </si>
  <si>
    <t xml:space="preserve">3 кв</t>
  </si>
  <si>
    <t xml:space="preserve">1-ый год 2023</t>
  </si>
  <si>
    <t xml:space="preserve">2-ой год                  2024</t>
  </si>
  <si>
    <t xml:space="preserve">Муниципальная программа </t>
  </si>
  <si>
    <t xml:space="preserve">"Социально-
культурное развитие поселка Шушенское"</t>
  </si>
  <si>
    <t xml:space="preserve">Всего расходные обязательства </t>
  </si>
  <si>
    <t xml:space="preserve">в том числе по ГРБС:</t>
  </si>
  <si>
    <t xml:space="preserve">администрация Шушенского района</t>
  </si>
  <si>
    <t xml:space="preserve">Подпрограмма 1  </t>
  </si>
  <si>
    <t xml:space="preserve">"Создание условий для организации досуга и обеспечение жителей поселка Шушенское услугами организаций культуры"</t>
  </si>
  <si>
    <t xml:space="preserve">009</t>
  </si>
  <si>
    <t xml:space="preserve">0801</t>
  </si>
  <si>
    <t xml:space="preserve">0110080010</t>
  </si>
  <si>
    <t xml:space="preserve">244</t>
  </si>
  <si>
    <t xml:space="preserve">0110080020</t>
  </si>
  <si>
    <t xml:space="preserve">551</t>
  </si>
  <si>
    <t xml:space="preserve">350</t>
  </si>
  <si>
    <t xml:space="preserve">0110087000</t>
  </si>
  <si>
    <t xml:space="preserve">540</t>
  </si>
  <si>
    <t xml:space="preserve">Подпрограмма 2  </t>
  </si>
  <si>
    <t xml:space="preserve">"Содействие развитию детско–юношеского творческого, культурного и трудового потенциала поселка Шушенское"</t>
  </si>
  <si>
    <t xml:space="preserve">0707</t>
  </si>
  <si>
    <t xml:space="preserve">0120080040</t>
  </si>
  <si>
    <t xml:space="preserve">360</t>
  </si>
  <si>
    <t xml:space="preserve"> </t>
  </si>
  <si>
    <t xml:space="preserve">Подпрограмма 3 </t>
  </si>
  <si>
    <t xml:space="preserve">"Социальная поддержка населения"</t>
  </si>
  <si>
    <t xml:space="preserve">1001</t>
  </si>
  <si>
    <t xml:space="preserve">0130080050</t>
  </si>
  <si>
    <t xml:space="preserve">1003</t>
  </si>
  <si>
    <t xml:space="preserve">0130091190</t>
  </si>
  <si>
    <t xml:space="preserve">1013</t>
  </si>
  <si>
    <t xml:space="preserve">0130080070</t>
  </si>
  <si>
    <t xml:space="preserve">0130080060</t>
  </si>
  <si>
    <t xml:space="preserve">0113</t>
  </si>
  <si>
    <t xml:space="preserve">Отдельное мероприятие </t>
  </si>
  <si>
    <t xml:space="preserve">"По созданию условий для предоставления транспортных услуг населению поселка Шушенское"</t>
  </si>
  <si>
    <t xml:space="preserve">0408</t>
  </si>
  <si>
    <t xml:space="preserve">0140088001</t>
  </si>
  <si>
    <t xml:space="preserve">0140080090</t>
  </si>
  <si>
    <t xml:space="preserve">0140080070</t>
  </si>
  <si>
    <t xml:space="preserve">Иные мкжбюджетные трансферты</t>
  </si>
  <si>
    <t xml:space="preserve">Руководитель</t>
  </si>
  <si>
    <t xml:space="preserve">А.В.Костюченко</t>
  </si>
  <si>
    <t xml:space="preserve">31.01.2023г.</t>
  </si>
  <si>
    <t xml:space="preserve">Приложение № 9</t>
  </si>
  <si>
    <t xml:space="preserve">Информация об использовании бюджетных ассигнований поселкового бюджета и иных средств на реализацию районной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2 (текущий год)</t>
  </si>
  <si>
    <t xml:space="preserve">Примечание </t>
  </si>
  <si>
    <t xml:space="preserve">"Социально-
культурное развитие поселка Шушенское "</t>
  </si>
  <si>
    <t xml:space="preserve">Муниципальная программа "Развитие культурры Шушенсеого района" на 2014-2016г.г.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ы поселений</t>
  </si>
  <si>
    <t xml:space="preserve">внебюджетные  источники                 </t>
  </si>
  <si>
    <t xml:space="preserve">юридические лица</t>
  </si>
  <si>
    <t xml:space="preserve">Подпрограмма 1 "Создание условий для организации досуга и обеспечение жителей поселка Шушенское услугами организаций культуры"</t>
  </si>
  <si>
    <t xml:space="preserve">Обеспечение деятельности (оказание услуг) подведомственных учреждений</t>
  </si>
  <si>
    <t xml:space="preserve">Подпрограмма 2  "Содействие развитию детско–юношеского творческого, культурного и трудового потенциала поселка Шушенское"</t>
  </si>
  <si>
    <t xml:space="preserve">Подпрограмма 3 "Социальная поддержка населения"</t>
  </si>
  <si>
    <t xml:space="preserve">федеральный бюджет    </t>
  </si>
  <si>
    <t xml:space="preserve">Отдельное мероприятие "По созданию условий для предоставления транспортных услуг населению поселка Шушенское"</t>
  </si>
  <si>
    <t xml:space="preserve">федеральный бюджет 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.000"/>
    <numFmt numFmtId="168" formatCode="@"/>
    <numFmt numFmtId="169" formatCode="0"/>
    <numFmt numFmtId="170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8</xdr:row>
      <xdr:rowOff>0</xdr:rowOff>
    </xdr:from>
    <xdr:to>
      <xdr:col>7</xdr:col>
      <xdr:colOff>342720</xdr:colOff>
      <xdr:row>133</xdr:row>
      <xdr:rowOff>152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612600" y="9553680"/>
          <a:ext cx="1920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51</xdr:row>
      <xdr:rowOff>19080</xdr:rowOff>
    </xdr:from>
    <xdr:to>
      <xdr:col>8</xdr:col>
      <xdr:colOff>403200</xdr:colOff>
      <xdr:row>57</xdr:row>
      <xdr:rowOff>1144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498560" y="8259480"/>
          <a:ext cx="19220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false" hidden="true" outlineLevel="0" max="7" min="7" style="0" width="9.06"/>
    <col collapsed="false" customWidth="true" hidden="true" outlineLevel="0" max="8" min="8" style="0" width="8.99"/>
    <col collapsed="false" customWidth="true" hidden="false" outlineLevel="0" max="10" min="10" style="0" width="8.99"/>
    <col collapsed="false" customWidth="false" hidden="true" outlineLevel="0" max="12" min="11" style="0" width="9.06"/>
    <col collapsed="false" customWidth="true" hidden="false" outlineLevel="0" max="17" min="17" style="0" width="17.99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30" hidden="false" customHeight="true" outlineLevel="0" collapsed="false">
      <c r="M2" s="2" t="s">
        <v>1</v>
      </c>
      <c r="N2" s="2"/>
      <c r="O2" s="2"/>
      <c r="P2" s="2"/>
      <c r="Q2" s="2"/>
    </row>
    <row r="3" customFormat="false" ht="9.75" hidden="false" customHeight="true" outlineLevel="0" collapsed="false"/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 t="s">
        <v>8</v>
      </c>
      <c r="H5" s="6"/>
      <c r="I5" s="6"/>
      <c r="J5" s="6"/>
      <c r="K5" s="6"/>
      <c r="L5" s="6"/>
      <c r="M5" s="6"/>
      <c r="N5" s="6"/>
      <c r="O5" s="6" t="s">
        <v>9</v>
      </c>
      <c r="P5" s="6"/>
      <c r="Q5" s="7" t="s">
        <v>10</v>
      </c>
    </row>
    <row r="6" customFormat="false" ht="34.5" hidden="false" customHeight="true" outlineLevel="0" collapsed="false">
      <c r="A6" s="4"/>
      <c r="B6" s="5"/>
      <c r="C6" s="5"/>
      <c r="D6" s="5"/>
      <c r="E6" s="8" t="n">
        <v>2021</v>
      </c>
      <c r="F6" s="8"/>
      <c r="G6" s="8" t="s">
        <v>11</v>
      </c>
      <c r="H6" s="8"/>
      <c r="I6" s="8" t="s">
        <v>12</v>
      </c>
      <c r="J6" s="8"/>
      <c r="K6" s="8" t="s">
        <v>13</v>
      </c>
      <c r="L6" s="8"/>
      <c r="M6" s="8" t="s">
        <v>14</v>
      </c>
      <c r="N6" s="8"/>
      <c r="O6" s="9" t="n">
        <v>2023</v>
      </c>
      <c r="P6" s="9" t="n">
        <v>2024</v>
      </c>
      <c r="Q6" s="7"/>
    </row>
    <row r="7" customFormat="false" ht="25.5" hidden="false" customHeight="true" outlineLevel="0" collapsed="false">
      <c r="A7" s="4"/>
      <c r="B7" s="5"/>
      <c r="C7" s="5"/>
      <c r="D7" s="5"/>
      <c r="E7" s="10" t="s">
        <v>15</v>
      </c>
      <c r="F7" s="10" t="s">
        <v>16</v>
      </c>
      <c r="G7" s="10" t="s">
        <v>15</v>
      </c>
      <c r="H7" s="10" t="s">
        <v>16</v>
      </c>
      <c r="I7" s="10" t="s">
        <v>15</v>
      </c>
      <c r="J7" s="10" t="s">
        <v>16</v>
      </c>
      <c r="K7" s="10" t="s">
        <v>15</v>
      </c>
      <c r="L7" s="10" t="s">
        <v>16</v>
      </c>
      <c r="M7" s="10" t="s">
        <v>15</v>
      </c>
      <c r="N7" s="10" t="s">
        <v>16</v>
      </c>
      <c r="O7" s="9"/>
      <c r="P7" s="9"/>
      <c r="Q7" s="7"/>
    </row>
    <row r="8" customFormat="false" ht="18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7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true" outlineLevel="0" collapsed="false">
      <c r="A10" s="13"/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37.5" hidden="false" customHeight="true" outlineLevel="0" collapsed="false">
      <c r="A11" s="15"/>
      <c r="B11" s="16" t="s">
        <v>20</v>
      </c>
      <c r="C11" s="17" t="s">
        <v>21</v>
      </c>
      <c r="D11" s="17" t="s">
        <v>22</v>
      </c>
      <c r="E11" s="18" t="n">
        <v>3</v>
      </c>
      <c r="F11" s="18" t="n">
        <v>3</v>
      </c>
      <c r="G11" s="18" t="n">
        <v>3</v>
      </c>
      <c r="H11" s="19" t="n">
        <v>0</v>
      </c>
      <c r="I11" s="18" t="n">
        <v>3</v>
      </c>
      <c r="J11" s="19" t="n">
        <v>0</v>
      </c>
      <c r="K11" s="18" t="n">
        <v>3</v>
      </c>
      <c r="L11" s="17" t="n">
        <v>2</v>
      </c>
      <c r="M11" s="18" t="n">
        <v>3</v>
      </c>
      <c r="N11" s="17" t="n">
        <v>3</v>
      </c>
      <c r="O11" s="18" t="n">
        <v>3</v>
      </c>
      <c r="P11" s="18" t="n">
        <v>3</v>
      </c>
      <c r="Q11" s="20" t="s">
        <v>23</v>
      </c>
    </row>
    <row r="12" customFormat="false" ht="63.75" hidden="false" customHeight="true" outlineLevel="0" collapsed="false">
      <c r="A12" s="15"/>
      <c r="B12" s="21" t="s">
        <v>24</v>
      </c>
      <c r="C12" s="17" t="s">
        <v>21</v>
      </c>
      <c r="D12" s="17" t="s">
        <v>22</v>
      </c>
      <c r="E12" s="22" t="n">
        <v>80</v>
      </c>
      <c r="F12" s="22" t="n">
        <v>80</v>
      </c>
      <c r="G12" s="22" t="n">
        <v>80</v>
      </c>
      <c r="H12" s="19" t="n">
        <v>0</v>
      </c>
      <c r="I12" s="22" t="n">
        <v>80</v>
      </c>
      <c r="J12" s="19" t="n">
        <v>0</v>
      </c>
      <c r="K12" s="22" t="n">
        <v>80</v>
      </c>
      <c r="L12" s="17" t="n">
        <v>21</v>
      </c>
      <c r="M12" s="22" t="n">
        <v>45</v>
      </c>
      <c r="N12" s="17" t="n">
        <v>45</v>
      </c>
      <c r="O12" s="22" t="n">
        <v>45</v>
      </c>
      <c r="P12" s="22" t="n">
        <v>45</v>
      </c>
      <c r="Q12" s="20" t="s">
        <v>23</v>
      </c>
    </row>
    <row r="13" customFormat="false" ht="66" hidden="false" customHeight="true" outlineLevel="0" collapsed="false">
      <c r="A13" s="15"/>
      <c r="B13" s="21" t="s">
        <v>25</v>
      </c>
      <c r="C13" s="17" t="s">
        <v>21</v>
      </c>
      <c r="D13" s="17" t="s">
        <v>22</v>
      </c>
      <c r="E13" s="18" t="n">
        <v>175</v>
      </c>
      <c r="F13" s="18" t="n">
        <v>175</v>
      </c>
      <c r="G13" s="18" t="n">
        <v>175</v>
      </c>
      <c r="H13" s="19" t="n">
        <v>0</v>
      </c>
      <c r="I13" s="18" t="n">
        <v>180</v>
      </c>
      <c r="J13" s="19" t="n">
        <v>0</v>
      </c>
      <c r="K13" s="18" t="n">
        <v>175</v>
      </c>
      <c r="L13" s="17" t="n">
        <v>16</v>
      </c>
      <c r="M13" s="18" t="n">
        <v>180</v>
      </c>
      <c r="N13" s="17" t="n">
        <v>180</v>
      </c>
      <c r="O13" s="18" t="n">
        <v>180</v>
      </c>
      <c r="P13" s="18" t="n">
        <v>180</v>
      </c>
      <c r="Q13" s="20" t="s">
        <v>23</v>
      </c>
    </row>
    <row r="14" customFormat="false" ht="81" hidden="false" customHeight="true" outlineLevel="0" collapsed="false">
      <c r="A14" s="23"/>
      <c r="B14" s="16" t="s">
        <v>26</v>
      </c>
      <c r="C14" s="24" t="s">
        <v>21</v>
      </c>
      <c r="D14" s="24" t="s">
        <v>22</v>
      </c>
      <c r="E14" s="18" t="n">
        <v>35</v>
      </c>
      <c r="F14" s="18" t="n">
        <v>35</v>
      </c>
      <c r="G14" s="18" t="n">
        <v>35</v>
      </c>
      <c r="H14" s="24" t="n">
        <v>0</v>
      </c>
      <c r="I14" s="18" t="n">
        <v>35</v>
      </c>
      <c r="J14" s="24" t="n">
        <v>0</v>
      </c>
      <c r="K14" s="18" t="n">
        <v>35</v>
      </c>
      <c r="L14" s="24" t="n">
        <v>15</v>
      </c>
      <c r="M14" s="18" t="n">
        <v>35</v>
      </c>
      <c r="N14" s="24" t="n">
        <v>35</v>
      </c>
      <c r="O14" s="18" t="n">
        <v>30</v>
      </c>
      <c r="P14" s="18" t="n">
        <v>30</v>
      </c>
      <c r="Q14" s="25" t="s">
        <v>23</v>
      </c>
    </row>
    <row r="15" customFormat="false" ht="61.5" hidden="false" customHeight="true" outlineLevel="0" collapsed="false">
      <c r="A15" s="15"/>
      <c r="B15" s="26" t="s">
        <v>27</v>
      </c>
      <c r="C15" s="27" t="s">
        <v>21</v>
      </c>
      <c r="D15" s="17" t="s">
        <v>22</v>
      </c>
      <c r="E15" s="24" t="n">
        <v>1</v>
      </c>
      <c r="F15" s="24" t="n">
        <v>1</v>
      </c>
      <c r="G15" s="24" t="n">
        <v>1</v>
      </c>
      <c r="H15" s="19" t="n">
        <v>0</v>
      </c>
      <c r="I15" s="24" t="n">
        <v>1</v>
      </c>
      <c r="J15" s="19" t="n">
        <v>0</v>
      </c>
      <c r="K15" s="24" t="n">
        <v>1</v>
      </c>
      <c r="L15" s="17" t="n">
        <v>0</v>
      </c>
      <c r="M15" s="24" t="n">
        <v>2</v>
      </c>
      <c r="N15" s="17" t="n">
        <v>2</v>
      </c>
      <c r="O15" s="24" t="n">
        <v>2</v>
      </c>
      <c r="P15" s="24" t="n">
        <v>2</v>
      </c>
      <c r="Q15" s="20" t="s">
        <v>23</v>
      </c>
    </row>
    <row r="16" customFormat="false" ht="27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true" outlineLevel="0" collapsed="false">
      <c r="A17" s="13"/>
      <c r="B17" s="28" t="s">
        <v>2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63.75" hidden="false" customHeight="false" outlineLevel="0" collapsed="false">
      <c r="A18" s="29"/>
      <c r="B18" s="30" t="s">
        <v>30</v>
      </c>
      <c r="C18" s="31" t="s">
        <v>21</v>
      </c>
      <c r="D18" s="31" t="s">
        <v>22</v>
      </c>
      <c r="E18" s="31" t="n">
        <v>30</v>
      </c>
      <c r="F18" s="31" t="n">
        <v>30</v>
      </c>
      <c r="G18" s="31" t="n">
        <v>30</v>
      </c>
      <c r="H18" s="31" t="n">
        <v>15</v>
      </c>
      <c r="I18" s="31" t="n">
        <v>15</v>
      </c>
      <c r="J18" s="31" t="n">
        <v>15</v>
      </c>
      <c r="K18" s="31" t="n">
        <v>30</v>
      </c>
      <c r="L18" s="31" t="n">
        <v>30</v>
      </c>
      <c r="M18" s="31" t="n">
        <v>30</v>
      </c>
      <c r="N18" s="31" t="n">
        <v>30</v>
      </c>
      <c r="O18" s="31" t="n">
        <v>40</v>
      </c>
      <c r="P18" s="31" t="n">
        <v>40</v>
      </c>
      <c r="Q18" s="32" t="s">
        <v>23</v>
      </c>
    </row>
    <row r="19" customFormat="false" ht="14.25" hidden="false" customHeight="tru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6.5" hidden="false" customHeight="true" outlineLevel="0" collapsed="false">
      <c r="A20" s="33" t="s">
        <v>3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</row>
    <row r="21" customFormat="false" ht="63.75" hidden="false" customHeight="false" outlineLevel="0" collapsed="false">
      <c r="A21" s="35"/>
      <c r="B21" s="36" t="s">
        <v>33</v>
      </c>
      <c r="C21" s="8" t="s">
        <v>21</v>
      </c>
      <c r="D21" s="8" t="s">
        <v>22</v>
      </c>
      <c r="E21" s="8" t="n">
        <v>6</v>
      </c>
      <c r="F21" s="8" t="n">
        <v>6</v>
      </c>
      <c r="G21" s="8" t="n">
        <v>6</v>
      </c>
      <c r="H21" s="8" t="n">
        <v>6</v>
      </c>
      <c r="I21" s="8" t="n">
        <v>0</v>
      </c>
      <c r="J21" s="8" t="n">
        <v>0</v>
      </c>
      <c r="K21" s="8" t="n">
        <v>6</v>
      </c>
      <c r="L21" s="8"/>
      <c r="M21" s="8" t="n">
        <v>0</v>
      </c>
      <c r="N21" s="8" t="n">
        <v>0</v>
      </c>
      <c r="O21" s="8" t="n">
        <v>0</v>
      </c>
      <c r="P21" s="8" t="n">
        <v>0</v>
      </c>
      <c r="Q21" s="37" t="s">
        <v>23</v>
      </c>
    </row>
    <row r="22" customFormat="false" ht="1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3.5" hidden="false" customHeight="true" outlineLevel="0" collapsed="false">
      <c r="A23" s="38"/>
      <c r="B23" s="33" t="s">
        <v>3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63.75" hidden="false" customHeight="false" outlineLevel="0" collapsed="false">
      <c r="A24" s="29"/>
      <c r="B24" s="30" t="s">
        <v>35</v>
      </c>
      <c r="C24" s="31" t="s">
        <v>21</v>
      </c>
      <c r="D24" s="31" t="s">
        <v>22</v>
      </c>
      <c r="E24" s="31" t="n">
        <v>6</v>
      </c>
      <c r="F24" s="31" t="n">
        <v>6</v>
      </c>
      <c r="G24" s="31" t="n">
        <v>11</v>
      </c>
      <c r="H24" s="31" t="n">
        <v>0</v>
      </c>
      <c r="I24" s="8" t="n">
        <v>0</v>
      </c>
      <c r="J24" s="8" t="n">
        <v>0</v>
      </c>
      <c r="K24" s="8" t="n">
        <v>6</v>
      </c>
      <c r="L24" s="8"/>
      <c r="M24" s="8" t="n">
        <v>0</v>
      </c>
      <c r="N24" s="8" t="n">
        <v>0</v>
      </c>
      <c r="O24" s="8" t="n">
        <v>0</v>
      </c>
      <c r="P24" s="8" t="n">
        <v>0</v>
      </c>
      <c r="Q24" s="32"/>
    </row>
    <row r="25" customFormat="false" ht="12" hidden="tru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2.75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2.75" hidden="false" customHeight="true" outlineLevel="0" collapsed="false">
      <c r="A27" s="43" t="s">
        <v>3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A28" s="44"/>
      <c r="B28" s="45" t="s">
        <v>38</v>
      </c>
      <c r="C28" s="18" t="s">
        <v>39</v>
      </c>
      <c r="D28" s="46" t="s">
        <v>40</v>
      </c>
      <c r="E28" s="24" t="n">
        <v>11594</v>
      </c>
      <c r="F28" s="24" t="n">
        <v>11498</v>
      </c>
      <c r="G28" s="24" t="n">
        <v>11594</v>
      </c>
      <c r="H28" s="24" t="n">
        <v>5402</v>
      </c>
      <c r="I28" s="8" t="n">
        <v>0</v>
      </c>
      <c r="J28" s="8" t="n">
        <v>0</v>
      </c>
      <c r="K28" s="8" t="n">
        <v>6</v>
      </c>
      <c r="L28" s="8"/>
      <c r="M28" s="8" t="n">
        <v>0</v>
      </c>
      <c r="N28" s="8" t="n">
        <v>0</v>
      </c>
      <c r="O28" s="8" t="n">
        <v>0</v>
      </c>
      <c r="P28" s="8" t="n">
        <v>0</v>
      </c>
      <c r="Q28" s="24"/>
    </row>
    <row r="29" customFormat="false" ht="12.75" hidden="false" customHeight="false" outlineLevel="0" collapsed="false">
      <c r="A29" s="44"/>
      <c r="B29" s="45" t="s">
        <v>41</v>
      </c>
      <c r="C29" s="18" t="s">
        <v>42</v>
      </c>
      <c r="D29" s="46" t="s">
        <v>40</v>
      </c>
      <c r="E29" s="24" t="n">
        <v>163394</v>
      </c>
      <c r="F29" s="24" t="n">
        <v>155161.8</v>
      </c>
      <c r="G29" s="24" t="n">
        <v>163394</v>
      </c>
      <c r="H29" s="24" t="n">
        <v>71869.8</v>
      </c>
      <c r="I29" s="8" t="n">
        <v>0</v>
      </c>
      <c r="J29" s="8" t="n">
        <v>0</v>
      </c>
      <c r="K29" s="8" t="n">
        <v>6</v>
      </c>
      <c r="L29" s="8"/>
      <c r="M29" s="8" t="n">
        <v>0</v>
      </c>
      <c r="N29" s="8" t="n">
        <v>0</v>
      </c>
      <c r="O29" s="8" t="n">
        <v>0</v>
      </c>
      <c r="P29" s="8" t="n">
        <v>0</v>
      </c>
      <c r="Q29" s="37"/>
    </row>
    <row r="30" customFormat="false" ht="38.25" hidden="false" customHeight="false" outlineLevel="0" collapsed="false">
      <c r="A30" s="44"/>
      <c r="B30" s="45" t="s">
        <v>43</v>
      </c>
      <c r="C30" s="22" t="s">
        <v>44</v>
      </c>
      <c r="D30" s="46" t="s">
        <v>40</v>
      </c>
      <c r="E30" s="24" t="n">
        <v>160000</v>
      </c>
      <c r="F30" s="24" t="n">
        <v>154575</v>
      </c>
      <c r="G30" s="24" t="n">
        <v>148444</v>
      </c>
      <c r="H30" s="24" t="n">
        <v>75375</v>
      </c>
      <c r="I30" s="8" t="n">
        <v>0</v>
      </c>
      <c r="J30" s="8" t="n">
        <v>0</v>
      </c>
      <c r="K30" s="8" t="n">
        <v>6</v>
      </c>
      <c r="L30" s="8"/>
      <c r="M30" s="8" t="n">
        <v>0</v>
      </c>
      <c r="N30" s="8" t="n">
        <v>0</v>
      </c>
      <c r="O30" s="8" t="n">
        <v>0</v>
      </c>
      <c r="P30" s="8" t="n">
        <v>0</v>
      </c>
      <c r="Q30" s="37"/>
    </row>
    <row r="31" customFormat="false" ht="15" hidden="true" customHeight="true" outlineLevel="0" collapsed="false">
      <c r="A31" s="47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</row>
    <row r="32" customFormat="false" ht="15" hidden="true" customHeight="true" outlineLevel="0" collapsed="false">
      <c r="A32" s="47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</row>
    <row r="33" customFormat="false" ht="15" hidden="true" customHeight="true" outlineLevel="0" collapsed="false">
      <c r="A33" s="47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</row>
    <row r="34" customFormat="false" ht="16.5" hidden="true" customHeight="true" outlineLevel="0" collapsed="false">
      <c r="A34" s="47"/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</row>
    <row r="35" customFormat="false" ht="12.75" hidden="tru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customFormat="false" ht="10.5" hidden="false" customHeight="true" outlineLevel="0" collapsed="false"/>
    <row r="37" customFormat="false" ht="26.25" hidden="false" customHeight="true" outlineLevel="0" collapsed="false">
      <c r="B37" s="51" t="s">
        <v>45</v>
      </c>
      <c r="C37" s="51"/>
      <c r="D37" s="51"/>
      <c r="E37" s="51"/>
      <c r="P37" s="52" t="s">
        <v>46</v>
      </c>
      <c r="Q37" s="52"/>
    </row>
    <row r="38" customFormat="false" ht="11.25" hidden="false" customHeight="true" outlineLevel="0" collapsed="false">
      <c r="B38" s="51"/>
      <c r="C38" s="51"/>
      <c r="D38" s="51"/>
      <c r="E38" s="51"/>
      <c r="P38" s="52"/>
      <c r="Q38" s="52"/>
    </row>
  </sheetData>
  <mergeCells count="31">
    <mergeCell ref="M1:Q1"/>
    <mergeCell ref="M2:Q2"/>
    <mergeCell ref="A4:Q4"/>
    <mergeCell ref="A5:A7"/>
    <mergeCell ref="B5:B7"/>
    <mergeCell ref="C5:C7"/>
    <mergeCell ref="D5:D7"/>
    <mergeCell ref="E5:F5"/>
    <mergeCell ref="G5:N5"/>
    <mergeCell ref="O5:P5"/>
    <mergeCell ref="Q5:Q7"/>
    <mergeCell ref="E6:F6"/>
    <mergeCell ref="G6:H6"/>
    <mergeCell ref="I6:J6"/>
    <mergeCell ref="K6:L6"/>
    <mergeCell ref="M6:N6"/>
    <mergeCell ref="O6:O7"/>
    <mergeCell ref="P6:P7"/>
    <mergeCell ref="A8:Q8"/>
    <mergeCell ref="A9:Q9"/>
    <mergeCell ref="B10:Q10"/>
    <mergeCell ref="A16:Q16"/>
    <mergeCell ref="B17:Q17"/>
    <mergeCell ref="A19:Q19"/>
    <mergeCell ref="A20:P20"/>
    <mergeCell ref="A22:Q22"/>
    <mergeCell ref="B23:Q23"/>
    <mergeCell ref="A26:Q26"/>
    <mergeCell ref="A27:Q27"/>
    <mergeCell ref="B37:E38"/>
    <mergeCell ref="P37:Q38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1" activeCellId="0" sqref="A1:U134"/>
    </sheetView>
  </sheetViews>
  <sheetFormatPr defaultColWidth="8.5625" defaultRowHeight="12.75" zeroHeight="false" outlineLevelRow="0" outlineLevelCol="0"/>
  <cols>
    <col collapsed="false" customWidth="true" hidden="false" outlineLevel="0" max="1" min="1" style="53" width="14.28"/>
    <col collapsed="false" customWidth="true" hidden="false" outlineLevel="0" max="2" min="2" style="53" width="17.28"/>
    <col collapsed="false" customWidth="true" hidden="false" outlineLevel="0" max="3" min="3" style="53" width="13.85"/>
    <col collapsed="false" customWidth="true" hidden="false" outlineLevel="0" max="4" min="4" style="53" width="5.85"/>
    <col collapsed="false" customWidth="true" hidden="false" outlineLevel="0" max="5" min="5" style="53" width="6.56"/>
    <col collapsed="false" customWidth="true" hidden="false" outlineLevel="0" max="6" min="6" style="53" width="10.41"/>
    <col collapsed="false" customWidth="true" hidden="false" outlineLevel="0" max="7" min="7" style="53" width="5.41"/>
    <col collapsed="false" customWidth="true" hidden="false" outlineLevel="0" max="8" min="8" style="53" width="11.13"/>
    <col collapsed="false" customWidth="true" hidden="false" outlineLevel="0" max="9" min="9" style="53" width="9.99"/>
    <col collapsed="false" customWidth="false" hidden="true" outlineLevel="0" max="11" min="10" style="53" width="8.56"/>
    <col collapsed="false" customWidth="false" hidden="false" outlineLevel="0" max="12" min="12" style="53" width="8.56"/>
    <col collapsed="false" customWidth="false" hidden="true" outlineLevel="0" max="13" min="13" style="53" width="8.56"/>
    <col collapsed="false" customWidth="false" hidden="false" outlineLevel="0" max="14" min="14" style="53" width="8.56"/>
    <col collapsed="false" customWidth="true" hidden="true" outlineLevel="0" max="15" min="15" style="53" width="10.28"/>
    <col collapsed="false" customWidth="true" hidden="true" outlineLevel="0" max="16" min="16" style="53" width="7.42"/>
    <col collapsed="false" customWidth="true" hidden="true" outlineLevel="0" max="17" min="17" style="53" width="10.41"/>
    <col collapsed="false" customWidth="true" hidden="false" outlineLevel="0" max="18" min="18" style="53" width="10.28"/>
    <col collapsed="false" customWidth="true" hidden="false" outlineLevel="0" max="19" min="19" style="53" width="9.99"/>
    <col collapsed="false" customWidth="false" hidden="false" outlineLevel="0" max="257" min="20" style="53" width="8.56"/>
  </cols>
  <sheetData>
    <row r="1" customFormat="false" ht="15.75" hidden="false" customHeight="true" outlineLevel="0" collapsed="false">
      <c r="S1" s="54" t="s">
        <v>47</v>
      </c>
      <c r="T1" s="54"/>
      <c r="U1" s="54"/>
    </row>
    <row r="2" s="53" customFormat="true" ht="30" hidden="false" customHeight="true" outlineLevel="0" collapsed="false">
      <c r="N2" s="55" t="s">
        <v>1</v>
      </c>
      <c r="O2" s="55"/>
      <c r="P2" s="55"/>
      <c r="Q2" s="55"/>
      <c r="R2" s="55"/>
      <c r="S2" s="55"/>
      <c r="T2" s="55"/>
      <c r="U2" s="55"/>
    </row>
    <row r="3" s="53" customFormat="true" ht="49.5" hidden="false" customHeight="true" outlineLevel="0" collapsed="false">
      <c r="A3" s="55" t="s">
        <v>4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14.25" hidden="false" customHeight="true" outlineLevel="0" collapsed="false">
      <c r="B4" s="56" t="s">
        <v>49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9" customFormat="true" ht="23.25" hidden="false" customHeight="true" outlineLevel="0" collapsed="false">
      <c r="A5" s="57" t="s">
        <v>50</v>
      </c>
      <c r="B5" s="57" t="s">
        <v>51</v>
      </c>
      <c r="C5" s="57" t="s">
        <v>52</v>
      </c>
      <c r="D5" s="57" t="s">
        <v>53</v>
      </c>
      <c r="E5" s="57"/>
      <c r="F5" s="57"/>
      <c r="G5" s="57"/>
      <c r="H5" s="58" t="s">
        <v>5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s="59" customFormat="true" ht="15.75" hidden="false" customHeight="true" outlineLevel="0" collapsed="false">
      <c r="A6" s="57"/>
      <c r="B6" s="57"/>
      <c r="C6" s="57"/>
      <c r="D6" s="57" t="s">
        <v>55</v>
      </c>
      <c r="E6" s="57" t="s">
        <v>56</v>
      </c>
      <c r="F6" s="57" t="s">
        <v>57</v>
      </c>
      <c r="G6" s="57" t="s">
        <v>58</v>
      </c>
      <c r="H6" s="60" t="s">
        <v>59</v>
      </c>
      <c r="I6" s="60"/>
      <c r="J6" s="60" t="s">
        <v>60</v>
      </c>
      <c r="K6" s="60"/>
      <c r="L6" s="60"/>
      <c r="M6" s="60"/>
      <c r="N6" s="60"/>
      <c r="O6" s="60"/>
      <c r="P6" s="60"/>
      <c r="Q6" s="60"/>
      <c r="R6" s="60"/>
      <c r="S6" s="60"/>
      <c r="T6" s="57" t="s">
        <v>9</v>
      </c>
      <c r="U6" s="57"/>
    </row>
    <row r="7" s="59" customFormat="true" ht="11.25" hidden="false" customHeight="true" outlineLevel="0" collapsed="false">
      <c r="A7" s="57"/>
      <c r="B7" s="57"/>
      <c r="C7" s="57"/>
      <c r="D7" s="57"/>
      <c r="E7" s="57"/>
      <c r="F7" s="57"/>
      <c r="G7" s="57"/>
      <c r="H7" s="60"/>
      <c r="I7" s="60"/>
      <c r="J7" s="57" t="s">
        <v>11</v>
      </c>
      <c r="K7" s="57"/>
      <c r="L7" s="57" t="s">
        <v>12</v>
      </c>
      <c r="M7" s="57"/>
      <c r="N7" s="57"/>
      <c r="O7" s="57" t="s">
        <v>61</v>
      </c>
      <c r="P7" s="57"/>
      <c r="Q7" s="57"/>
      <c r="R7" s="57" t="s">
        <v>14</v>
      </c>
      <c r="S7" s="57"/>
      <c r="T7" s="57"/>
      <c r="U7" s="57"/>
    </row>
    <row r="8" s="59" customFormat="true" ht="24" hidden="false" customHeight="true" outlineLevel="0" collapsed="false">
      <c r="A8" s="57"/>
      <c r="B8" s="57"/>
      <c r="C8" s="57"/>
      <c r="D8" s="57"/>
      <c r="E8" s="57"/>
      <c r="F8" s="57"/>
      <c r="G8" s="57"/>
      <c r="H8" s="57" t="s">
        <v>15</v>
      </c>
      <c r="I8" s="57" t="s">
        <v>16</v>
      </c>
      <c r="J8" s="57" t="s">
        <v>15</v>
      </c>
      <c r="K8" s="57" t="s">
        <v>16</v>
      </c>
      <c r="L8" s="57" t="s">
        <v>15</v>
      </c>
      <c r="M8" s="57" t="s">
        <v>62</v>
      </c>
      <c r="N8" s="57" t="s">
        <v>16</v>
      </c>
      <c r="O8" s="57" t="s">
        <v>15</v>
      </c>
      <c r="P8" s="57" t="s">
        <v>63</v>
      </c>
      <c r="Q8" s="57" t="s">
        <v>16</v>
      </c>
      <c r="R8" s="57" t="s">
        <v>15</v>
      </c>
      <c r="S8" s="57" t="s">
        <v>16</v>
      </c>
      <c r="T8" s="61" t="s">
        <v>64</v>
      </c>
      <c r="U8" s="61" t="s">
        <v>65</v>
      </c>
    </row>
    <row r="9" s="59" customFormat="true" ht="39" hidden="false" customHeight="true" outlineLevel="0" collapsed="false">
      <c r="A9" s="62" t="s">
        <v>66</v>
      </c>
      <c r="B9" s="63" t="s">
        <v>67</v>
      </c>
      <c r="C9" s="63" t="s">
        <v>68</v>
      </c>
      <c r="D9" s="64"/>
      <c r="E9" s="64"/>
      <c r="F9" s="64"/>
      <c r="G9" s="64"/>
      <c r="H9" s="65" t="n">
        <f aca="false">H12+H27+H63+H90</f>
        <v>11870.378</v>
      </c>
      <c r="I9" s="65" t="n">
        <f aca="false">I12+I27+I63+I90</f>
        <v>11854.764</v>
      </c>
      <c r="J9" s="65" t="n">
        <f aca="false">J12+J27+J63+J90</f>
        <v>12327.603</v>
      </c>
      <c r="K9" s="65" t="n">
        <f aca="false">K12+K27+K63+K90</f>
        <v>2427.456</v>
      </c>
      <c r="L9" s="65" t="n">
        <f aca="false">L12+L27+L63+L90</f>
        <v>11201.466</v>
      </c>
      <c r="M9" s="65" t="n">
        <f aca="false">M12+M27+M63+M90</f>
        <v>0</v>
      </c>
      <c r="N9" s="65" t="n">
        <f aca="false">N12+N27+N63+N90</f>
        <v>5101.384</v>
      </c>
      <c r="O9" s="65" t="n">
        <f aca="false">O12+O27+O63+O90</f>
        <v>106.478</v>
      </c>
      <c r="P9" s="65" t="n">
        <f aca="false">P12+P27+P63+P90</f>
        <v>0</v>
      </c>
      <c r="Q9" s="65" t="n">
        <f aca="false">Q12+Q27+Q63+Q90</f>
        <v>64.36</v>
      </c>
      <c r="R9" s="65" t="n">
        <f aca="false">R12+R27+R63+R90</f>
        <v>10398.813</v>
      </c>
      <c r="S9" s="65" t="n">
        <f aca="false">S12+S27+S63+S90</f>
        <v>10398.81</v>
      </c>
      <c r="T9" s="65" t="n">
        <f aca="false">T12+T27+T63+T90</f>
        <v>11201.466</v>
      </c>
      <c r="U9" s="65" t="n">
        <f aca="false">U12+U27+U63+U90</f>
        <v>11201.466</v>
      </c>
    </row>
    <row r="10" s="59" customFormat="true" ht="24" hidden="false" customHeight="true" outlineLevel="0" collapsed="false">
      <c r="A10" s="62"/>
      <c r="B10" s="63"/>
      <c r="C10" s="66" t="s">
        <v>69</v>
      </c>
      <c r="D10" s="67"/>
      <c r="E10" s="67"/>
      <c r="F10" s="67"/>
      <c r="G10" s="67"/>
      <c r="H10" s="68"/>
      <c r="I10" s="68"/>
      <c r="J10" s="69"/>
      <c r="K10" s="69"/>
      <c r="L10" s="70"/>
      <c r="M10" s="71"/>
      <c r="N10" s="67"/>
      <c r="O10" s="70"/>
      <c r="P10" s="71"/>
      <c r="Q10" s="67"/>
      <c r="R10" s="68"/>
      <c r="S10" s="68"/>
      <c r="T10" s="72"/>
      <c r="U10" s="73"/>
    </row>
    <row r="11" s="59" customFormat="true" ht="41.25" hidden="false" customHeight="true" outlineLevel="0" collapsed="false">
      <c r="A11" s="62"/>
      <c r="B11" s="63"/>
      <c r="C11" s="63" t="s">
        <v>70</v>
      </c>
      <c r="D11" s="74"/>
      <c r="E11" s="74"/>
      <c r="F11" s="74"/>
      <c r="G11" s="74"/>
      <c r="H11" s="75" t="n">
        <f aca="false">H12+H27+H63+H90</f>
        <v>11870.378</v>
      </c>
      <c r="I11" s="75" t="n">
        <f aca="false">I12+I27+I63+I90</f>
        <v>11854.764</v>
      </c>
      <c r="J11" s="75" t="n">
        <f aca="false">J12+J27+J63+J90</f>
        <v>12327.603</v>
      </c>
      <c r="K11" s="75" t="n">
        <f aca="false">K12+K27+K63+K90</f>
        <v>2427.456</v>
      </c>
      <c r="L11" s="75" t="n">
        <f aca="false">L12+L27+L63+L90</f>
        <v>11201.466</v>
      </c>
      <c r="M11" s="75" t="n">
        <f aca="false">M12+M27+M63+M90</f>
        <v>0</v>
      </c>
      <c r="N11" s="75" t="n">
        <f aca="false">N12+N27+N63+N90</f>
        <v>5101.384</v>
      </c>
      <c r="O11" s="75" t="n">
        <f aca="false">O12+O27+O63+O90</f>
        <v>106.478</v>
      </c>
      <c r="P11" s="75" t="n">
        <f aca="false">P12+P27+P63+P90</f>
        <v>0</v>
      </c>
      <c r="Q11" s="75" t="n">
        <f aca="false">Q12+Q27+Q63+Q90</f>
        <v>64.36</v>
      </c>
      <c r="R11" s="75" t="n">
        <f aca="false">R12+R27+R63+R90</f>
        <v>10398.813</v>
      </c>
      <c r="S11" s="75" t="n">
        <f aca="false">S12+S27+S63+S90</f>
        <v>10398.81</v>
      </c>
      <c r="T11" s="75" t="n">
        <f aca="false">T12+T27+T63+T90</f>
        <v>11201.466</v>
      </c>
      <c r="U11" s="75" t="n">
        <f aca="false">U12+U27+U63+U90</f>
        <v>11201.466</v>
      </c>
    </row>
    <row r="12" s="59" customFormat="true" ht="39" hidden="false" customHeight="true" outlineLevel="0" collapsed="false">
      <c r="A12" s="76" t="s">
        <v>71</v>
      </c>
      <c r="B12" s="77" t="s">
        <v>72</v>
      </c>
      <c r="C12" s="63" t="s">
        <v>68</v>
      </c>
      <c r="D12" s="78"/>
      <c r="E12" s="78"/>
      <c r="F12" s="78"/>
      <c r="G12" s="78"/>
      <c r="H12" s="79" t="n">
        <f aca="false">H13+H14+H15+H16+H18+H23+H24+H25+H17</f>
        <v>96.478</v>
      </c>
      <c r="I12" s="79" t="n">
        <f aca="false">I13+I14+I15+I16+I18+I23+I24+I25+I17</f>
        <v>96.478</v>
      </c>
      <c r="J12" s="79" t="n">
        <f aca="false">J13+J14+J15+J16+J18+J19+J20+J21+J22+J23+J24+J25</f>
        <v>176.3</v>
      </c>
      <c r="K12" s="79" t="n">
        <f aca="false">K13+K14+K15+K16+K18+K19+K20+K21+K22+K23+K24+K25</f>
        <v>0</v>
      </c>
      <c r="L12" s="79" t="n">
        <f aca="false">L13+L14+L15+L16+L18+L19+L20+L21+L22+L23+L24+L25</f>
        <v>10857.77</v>
      </c>
      <c r="M12" s="79" t="n">
        <f aca="false">M13+M14+M15+M16+M18+M19+M20+M21+M22+M23+M24+M25</f>
        <v>0</v>
      </c>
      <c r="N12" s="79" t="n">
        <f aca="false">N13+N14+N15+N16+N18+N19+N20+N21+N22+N23+N24+N25</f>
        <v>4899.871</v>
      </c>
      <c r="O12" s="79" t="n">
        <f aca="false">O13+O14+O15+O16+O18+O19+O20+O21+O22+O23+O24+O25</f>
        <v>106.478</v>
      </c>
      <c r="P12" s="79" t="n">
        <f aca="false">P13+P14+P15+P16+P18+P19+P20+P21+P22+P23+P24+P25</f>
        <v>0</v>
      </c>
      <c r="Q12" s="79" t="n">
        <f aca="false">Q13+Q14+Q15+Q16+Q18+Q19+Q20+Q21+Q22+Q23+Q24+Q25</f>
        <v>64.36</v>
      </c>
      <c r="R12" s="79" t="n">
        <f aca="false">R13+R14+R15+R16+R18+R23+R24+R25</f>
        <v>10012.139</v>
      </c>
      <c r="S12" s="79" t="n">
        <f aca="false">S13+S14+S15+S16+S18+S19+S20+S21+S22+S23+S24+S25</f>
        <v>10012.139</v>
      </c>
      <c r="T12" s="79" t="n">
        <f aca="false">T13+T14+T15+T16+T18+T19+T20+T21+T22+T23+T24</f>
        <v>10857.77</v>
      </c>
      <c r="U12" s="79" t="n">
        <f aca="false">U13+U14+U15+U16+U18+U19+U20+U21+U22+U23+U24</f>
        <v>10857.77</v>
      </c>
    </row>
    <row r="13" s="59" customFormat="true" ht="12.75" hidden="false" customHeight="true" outlineLevel="0" collapsed="false">
      <c r="A13" s="76"/>
      <c r="B13" s="77"/>
      <c r="C13" s="80" t="s">
        <v>70</v>
      </c>
      <c r="D13" s="81" t="s">
        <v>73</v>
      </c>
      <c r="E13" s="81" t="s">
        <v>74</v>
      </c>
      <c r="F13" s="81" t="s">
        <v>75</v>
      </c>
      <c r="G13" s="81" t="s">
        <v>76</v>
      </c>
      <c r="H13" s="82"/>
      <c r="I13" s="82"/>
      <c r="J13" s="82" t="n">
        <v>117.3</v>
      </c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s="59" customFormat="true" ht="12.75" hidden="false" customHeight="false" outlineLevel="0" collapsed="false">
      <c r="A14" s="76"/>
      <c r="B14" s="77"/>
      <c r="C14" s="77"/>
      <c r="D14" s="81" t="s">
        <v>73</v>
      </c>
      <c r="E14" s="81" t="s">
        <v>74</v>
      </c>
      <c r="F14" s="81" t="s">
        <v>77</v>
      </c>
      <c r="G14" s="81" t="s">
        <v>76</v>
      </c>
      <c r="H14" s="82" t="n">
        <v>56.478</v>
      </c>
      <c r="I14" s="82" t="n">
        <v>56.478</v>
      </c>
      <c r="J14" s="82" t="n">
        <v>59</v>
      </c>
      <c r="K14" s="82"/>
      <c r="L14" s="82" t="n">
        <v>59</v>
      </c>
      <c r="M14" s="82"/>
      <c r="N14" s="82" t="n">
        <v>0</v>
      </c>
      <c r="O14" s="82" t="n">
        <v>56.478</v>
      </c>
      <c r="P14" s="82"/>
      <c r="Q14" s="83" t="n">
        <v>24.36</v>
      </c>
      <c r="R14" s="82" t="n">
        <v>90</v>
      </c>
      <c r="S14" s="82" t="n">
        <v>90</v>
      </c>
      <c r="T14" s="83" t="n">
        <v>59</v>
      </c>
      <c r="U14" s="83" t="n">
        <v>59</v>
      </c>
    </row>
    <row r="15" s="59" customFormat="true" ht="12.75" hidden="false" customHeight="false" outlineLevel="0" collapsed="false">
      <c r="A15" s="76"/>
      <c r="B15" s="77"/>
      <c r="C15" s="77"/>
      <c r="D15" s="81" t="s">
        <v>78</v>
      </c>
      <c r="E15" s="81" t="s">
        <v>74</v>
      </c>
      <c r="F15" s="81" t="s">
        <v>75</v>
      </c>
      <c r="G15" s="81" t="s">
        <v>76</v>
      </c>
      <c r="H15" s="82"/>
      <c r="I15" s="82"/>
      <c r="J15" s="82"/>
      <c r="K15" s="82"/>
      <c r="L15" s="82"/>
      <c r="M15" s="82"/>
      <c r="N15" s="82"/>
      <c r="O15" s="82"/>
      <c r="P15" s="82"/>
      <c r="Q15" s="83"/>
      <c r="R15" s="82"/>
      <c r="S15" s="82"/>
      <c r="T15" s="83"/>
      <c r="U15" s="83"/>
    </row>
    <row r="16" s="59" customFormat="true" ht="13.5" hidden="false" customHeight="true" outlineLevel="0" collapsed="false">
      <c r="A16" s="76"/>
      <c r="B16" s="77"/>
      <c r="C16" s="77"/>
      <c r="D16" s="84" t="s">
        <v>78</v>
      </c>
      <c r="E16" s="81" t="s">
        <v>74</v>
      </c>
      <c r="F16" s="81" t="s">
        <v>77</v>
      </c>
      <c r="G16" s="84" t="s">
        <v>76</v>
      </c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2"/>
      <c r="S16" s="82"/>
      <c r="T16" s="83"/>
      <c r="U16" s="83"/>
    </row>
    <row r="17" s="59" customFormat="true" ht="13.5" hidden="false" customHeight="true" outlineLevel="0" collapsed="false">
      <c r="A17" s="76"/>
      <c r="B17" s="77"/>
      <c r="C17" s="77"/>
      <c r="D17" s="81" t="s">
        <v>73</v>
      </c>
      <c r="E17" s="81" t="s">
        <v>74</v>
      </c>
      <c r="F17" s="81" t="s">
        <v>75</v>
      </c>
      <c r="G17" s="81" t="s">
        <v>79</v>
      </c>
      <c r="H17" s="82" t="n">
        <v>40</v>
      </c>
      <c r="I17" s="82" t="n">
        <v>40</v>
      </c>
      <c r="J17" s="82"/>
      <c r="K17" s="82"/>
      <c r="L17" s="82"/>
      <c r="M17" s="82"/>
      <c r="N17" s="82"/>
      <c r="O17" s="82"/>
      <c r="P17" s="82"/>
      <c r="Q17" s="83"/>
      <c r="R17" s="82"/>
      <c r="S17" s="82"/>
      <c r="T17" s="83"/>
      <c r="U17" s="83"/>
    </row>
    <row r="18" s="59" customFormat="true" ht="12" hidden="false" customHeight="true" outlineLevel="0" collapsed="false">
      <c r="A18" s="76"/>
      <c r="B18" s="77"/>
      <c r="C18" s="77"/>
      <c r="D18" s="81" t="s">
        <v>73</v>
      </c>
      <c r="E18" s="81" t="s">
        <v>74</v>
      </c>
      <c r="F18" s="81" t="s">
        <v>80</v>
      </c>
      <c r="G18" s="81" t="s">
        <v>81</v>
      </c>
      <c r="H18" s="82"/>
      <c r="I18" s="82"/>
      <c r="J18" s="82"/>
      <c r="K18" s="82"/>
      <c r="L18" s="79" t="n">
        <v>10798.77</v>
      </c>
      <c r="M18" s="82"/>
      <c r="N18" s="82" t="n">
        <v>4899.871</v>
      </c>
      <c r="O18" s="82" t="n">
        <v>50</v>
      </c>
      <c r="P18" s="82"/>
      <c r="Q18" s="83" t="n">
        <v>40</v>
      </c>
      <c r="R18" s="82" t="n">
        <v>9922.139</v>
      </c>
      <c r="S18" s="82" t="n">
        <v>9922.139</v>
      </c>
      <c r="T18" s="82" t="n">
        <v>10798.77</v>
      </c>
      <c r="U18" s="82" t="n">
        <v>10798.77</v>
      </c>
    </row>
    <row r="19" s="59" customFormat="true" ht="12" hidden="true" customHeight="true" outlineLevel="0" collapsed="false">
      <c r="A19" s="76"/>
      <c r="B19" s="77"/>
      <c r="C19" s="77"/>
      <c r="D19" s="81"/>
      <c r="E19" s="81"/>
      <c r="F19" s="81"/>
      <c r="G19" s="85"/>
      <c r="H19" s="82"/>
      <c r="I19" s="82"/>
      <c r="J19" s="82"/>
      <c r="K19" s="82"/>
      <c r="L19" s="79"/>
      <c r="M19" s="82"/>
      <c r="N19" s="82"/>
      <c r="O19" s="82"/>
      <c r="P19" s="82"/>
      <c r="Q19" s="83"/>
      <c r="R19" s="82"/>
      <c r="S19" s="82"/>
      <c r="T19" s="83"/>
      <c r="U19" s="83"/>
    </row>
    <row r="20" s="59" customFormat="true" ht="12" hidden="true" customHeight="true" outlineLevel="0" collapsed="false">
      <c r="A20" s="76"/>
      <c r="B20" s="77"/>
      <c r="C20" s="77"/>
      <c r="D20" s="81"/>
      <c r="E20" s="81"/>
      <c r="F20" s="81"/>
      <c r="G20" s="85"/>
      <c r="H20" s="82"/>
      <c r="I20" s="82"/>
      <c r="J20" s="82"/>
      <c r="K20" s="82"/>
      <c r="L20" s="79"/>
      <c r="M20" s="82"/>
      <c r="N20" s="82"/>
      <c r="O20" s="82"/>
      <c r="P20" s="82"/>
      <c r="Q20" s="83"/>
      <c r="R20" s="82"/>
      <c r="S20" s="82"/>
      <c r="T20" s="83"/>
      <c r="U20" s="83"/>
    </row>
    <row r="21" s="59" customFormat="true" ht="12" hidden="true" customHeight="true" outlineLevel="0" collapsed="false">
      <c r="A21" s="76"/>
      <c r="B21" s="77"/>
      <c r="C21" s="77"/>
      <c r="D21" s="81"/>
      <c r="E21" s="81"/>
      <c r="F21" s="81"/>
      <c r="G21" s="85"/>
      <c r="H21" s="82"/>
      <c r="I21" s="82"/>
      <c r="J21" s="82"/>
      <c r="K21" s="82"/>
      <c r="L21" s="79"/>
      <c r="M21" s="82"/>
      <c r="N21" s="82"/>
      <c r="O21" s="82"/>
      <c r="P21" s="82"/>
      <c r="Q21" s="83"/>
      <c r="R21" s="82"/>
      <c r="S21" s="82"/>
      <c r="T21" s="83"/>
      <c r="U21" s="83"/>
    </row>
    <row r="22" s="59" customFormat="true" ht="13.5" hidden="true" customHeight="true" outlineLevel="0" collapsed="false">
      <c r="A22" s="76"/>
      <c r="B22" s="77"/>
      <c r="C22" s="77"/>
      <c r="D22" s="84"/>
      <c r="E22" s="84"/>
      <c r="F22" s="84"/>
      <c r="G22" s="84"/>
      <c r="H22" s="82"/>
      <c r="I22" s="82"/>
      <c r="J22" s="82"/>
      <c r="K22" s="82"/>
      <c r="L22" s="79"/>
      <c r="M22" s="82"/>
      <c r="N22" s="82"/>
      <c r="O22" s="82"/>
      <c r="P22" s="82"/>
      <c r="Q22" s="83"/>
      <c r="R22" s="82"/>
      <c r="S22" s="82"/>
      <c r="T22" s="83"/>
      <c r="U22" s="83"/>
    </row>
    <row r="23" s="59" customFormat="true" ht="12.75" hidden="true" customHeight="true" outlineLevel="0" collapsed="false">
      <c r="A23" s="76"/>
      <c r="B23" s="77"/>
      <c r="C23" s="77"/>
      <c r="D23" s="84"/>
      <c r="E23" s="84"/>
      <c r="F23" s="84"/>
      <c r="G23" s="84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3"/>
      <c r="U23" s="83"/>
    </row>
    <row r="24" s="59" customFormat="true" ht="12.75" hidden="true" customHeight="true" outlineLevel="0" collapsed="false">
      <c r="A24" s="76"/>
      <c r="B24" s="77"/>
      <c r="C24" s="77"/>
      <c r="D24" s="84"/>
      <c r="E24" s="84"/>
      <c r="F24" s="84"/>
      <c r="G24" s="84"/>
      <c r="H24" s="82"/>
      <c r="I24" s="82"/>
      <c r="J24" s="82"/>
      <c r="K24" s="82"/>
      <c r="L24" s="79"/>
      <c r="M24" s="82"/>
      <c r="N24" s="82"/>
      <c r="O24" s="82"/>
      <c r="P24" s="82"/>
      <c r="Q24" s="83"/>
      <c r="R24" s="82"/>
      <c r="S24" s="82"/>
      <c r="T24" s="83"/>
      <c r="U24" s="83"/>
    </row>
    <row r="25" s="59" customFormat="true" ht="12.75" hidden="true" customHeight="true" outlineLevel="0" collapsed="false">
      <c r="A25" s="76"/>
      <c r="B25" s="77"/>
      <c r="C25" s="77"/>
      <c r="D25" s="81"/>
      <c r="E25" s="81"/>
      <c r="F25" s="81"/>
      <c r="G25" s="84"/>
      <c r="H25" s="82"/>
      <c r="I25" s="82"/>
      <c r="J25" s="82"/>
      <c r="K25" s="82"/>
      <c r="L25" s="82"/>
      <c r="M25" s="82"/>
      <c r="N25" s="82"/>
      <c r="O25" s="82"/>
      <c r="P25" s="82"/>
      <c r="Q25" s="83"/>
      <c r="R25" s="82"/>
      <c r="S25" s="82"/>
      <c r="T25" s="83"/>
      <c r="U25" s="83"/>
    </row>
    <row r="26" s="59" customFormat="true" ht="12.75" hidden="true" customHeight="true" outlineLevel="0" collapsed="false">
      <c r="A26" s="76"/>
      <c r="B26" s="77"/>
      <c r="C26" s="77"/>
      <c r="D26" s="81"/>
      <c r="E26" s="81"/>
      <c r="F26" s="81"/>
      <c r="G26" s="81"/>
      <c r="H26" s="75"/>
      <c r="I26" s="86"/>
      <c r="J26" s="75"/>
      <c r="K26" s="75"/>
      <c r="L26" s="65"/>
      <c r="M26" s="75"/>
      <c r="N26" s="75"/>
      <c r="O26" s="75"/>
      <c r="P26" s="75"/>
      <c r="Q26" s="87"/>
      <c r="R26" s="75"/>
      <c r="S26" s="86"/>
      <c r="T26" s="83"/>
      <c r="U26" s="83"/>
    </row>
    <row r="27" s="59" customFormat="true" ht="48.75" hidden="false" customHeight="true" outlineLevel="0" collapsed="false">
      <c r="A27" s="62" t="s">
        <v>82</v>
      </c>
      <c r="B27" s="77" t="s">
        <v>83</v>
      </c>
      <c r="C27" s="63" t="s">
        <v>68</v>
      </c>
      <c r="D27" s="88"/>
      <c r="E27" s="88"/>
      <c r="F27" s="88"/>
      <c r="G27" s="88"/>
      <c r="H27" s="79" t="n">
        <f aca="false">H28+H29+H30+H31+H32+H33+H34+H35+H36+H37+H38+H39+H40+H41+H42+H43+H44+H45+H46+H47+H48+H49+H50+H51+H52+H54+H55+H56+H57+H58+H59+H60+H61+H62</f>
        <v>314.439</v>
      </c>
      <c r="I27" s="79" t="n">
        <f aca="false">I28+I29+I30+I31+I32+I33+I34+I35+I36+I37+I38+I39+I40+I41+I42+I43+I44+I45+I46+I47+I48+I49+I50+I51+I52+I54+I55+I56+I57+I58+I59+I60+I61+I62</f>
        <v>314.435</v>
      </c>
      <c r="J27" s="79" t="n">
        <f aca="false">J28+J29+J30+J31+J32+J33+J34+J35+J36+J37+J38+J39+J40+J41+J42+J43+J44+J45+J46+J47+J48+J49+J50+J51+J52+J54+J55+J56+J57+J58+J59</f>
        <v>314.439</v>
      </c>
      <c r="K27" s="79" t="n">
        <f aca="false">K28+K29+K30+K31+K32+K33+K34+K35+K36+K37+K38+K39+K40+K41+K42+K43+K44+K45+K46+K47+K48+K49+K50+K51+K52+K54+K55+K56+K57+K58+K59</f>
        <v>0</v>
      </c>
      <c r="L27" s="79" t="n">
        <f aca="false">L28+L29+L30+L31+L32+L33+L34+L35+L36+L37+L38+L39+L40+L41+L42+L43+L44+L45+L46+L47+L48+L49+L50+L51+L52+L54+L55+L56+L57+L58+L59</f>
        <v>343.696</v>
      </c>
      <c r="M27" s="79" t="n">
        <f aca="false">M28+M29+M30+M31+M32+M33+M34+M35+M36+M37+M38+M39+M40+M41+M42+M43+M44+M45+M46+M47+M48+M49+M50+M51+M52+M54+M55+M56+M57+M58+M59</f>
        <v>0</v>
      </c>
      <c r="N27" s="79" t="n">
        <f aca="false">SUM(N28:N30)</f>
        <v>201.513</v>
      </c>
      <c r="O27" s="79" t="n">
        <f aca="false">O28+O29+O30+O31+O32+O33+O34+O35+O36+O37+O38+O39+O40+O41+O42+O43+O44+O45+O46+O47+O48+O49+O50+O51+O52+O54+O55+O56+O57+O58+O59</f>
        <v>0</v>
      </c>
      <c r="P27" s="79" t="n">
        <f aca="false">P28+P29+P30+P31+P32+P33+P34+P35+P36+P37+P38+P39+P40+P41+P42+P43+P44+P45+P46+P47+P48+P49+P50+P51+P52+P54+P55+P56+P57+P58+P59</f>
        <v>0</v>
      </c>
      <c r="Q27" s="79" t="n">
        <f aca="false">Q28+Q29+Q30+Q31+Q32+Q33+Q34+Q35+Q36+Q37+Q38+Q39+Q40+Q41+Q42+Q43+Q44+Q45+Q46+Q47+Q48+Q49+Q50+Q51+Q52+Q54+Q55+Q56+Q57+Q58+Q59</f>
        <v>0</v>
      </c>
      <c r="R27" s="79" t="n">
        <f aca="false">R28+R29+R30+R31+R32+R33+R34+R35+R36+R37+R38+R39+R40+R41+R42+R43+R44+R45+R46+R47+R48+R49+R50+R51+R52+R54+R55+R56+R57+R58+R59+R60+R61+R62</f>
        <v>386.674</v>
      </c>
      <c r="S27" s="79" t="n">
        <f aca="false">S28+S29+S30+S31+S32+S33+S34+S35+S36+S37+S38+S39+S40+S41+S42+S43+S44+S45+S46+S47+S48+S49+S50+S51+S52+S54+S55+S56+S57+S58+S59+S60+S61+S62</f>
        <v>386.671</v>
      </c>
      <c r="T27" s="79" t="n">
        <f aca="false">T28+T29+T30+T31+T32+T33+T34+T35+T36+T37+T38+T39+T40+T41+T42+T43+T44+T45+T46+T47+T48+T49+T50+T51+T52+T53+T54+T55+T57</f>
        <v>343.696</v>
      </c>
      <c r="U27" s="79" t="n">
        <f aca="false">U28+U29+U30+U31+U32+U33+U34+U35+U36+U37+U38+U39+U40+U41+U42+U43+U44+U45+U46+U47+U48+U49+U50+U51+U52+U53+U54+U55+U57</f>
        <v>343.696</v>
      </c>
    </row>
    <row r="28" s="59" customFormat="true" ht="12" hidden="false" customHeight="true" outlineLevel="0" collapsed="false">
      <c r="A28" s="62"/>
      <c r="B28" s="77"/>
      <c r="C28" s="89" t="s">
        <v>70</v>
      </c>
      <c r="D28" s="84" t="s">
        <v>73</v>
      </c>
      <c r="E28" s="84" t="s">
        <v>84</v>
      </c>
      <c r="F28" s="84" t="s">
        <v>85</v>
      </c>
      <c r="G28" s="90" t="n">
        <v>111</v>
      </c>
      <c r="H28" s="82" t="n">
        <v>186.508</v>
      </c>
      <c r="I28" s="82" t="n">
        <v>186.507</v>
      </c>
      <c r="J28" s="82"/>
      <c r="K28" s="82"/>
      <c r="L28" s="82" t="n">
        <v>204.365</v>
      </c>
      <c r="M28" s="82"/>
      <c r="N28" s="83" t="n">
        <v>116.334</v>
      </c>
      <c r="O28" s="82"/>
      <c r="P28" s="82"/>
      <c r="Q28" s="83"/>
      <c r="R28" s="82" t="n">
        <v>232.207</v>
      </c>
      <c r="S28" s="82" t="n">
        <v>232.205</v>
      </c>
      <c r="T28" s="82" t="n">
        <v>204.365</v>
      </c>
      <c r="U28" s="82" t="n">
        <v>204.365</v>
      </c>
    </row>
    <row r="29" s="59" customFormat="true" ht="12" hidden="false" customHeight="true" outlineLevel="0" collapsed="false">
      <c r="A29" s="62"/>
      <c r="B29" s="77"/>
      <c r="C29" s="77"/>
      <c r="D29" s="84" t="s">
        <v>73</v>
      </c>
      <c r="E29" s="84" t="s">
        <v>84</v>
      </c>
      <c r="F29" s="84" t="s">
        <v>85</v>
      </c>
      <c r="G29" s="90" t="n">
        <v>119</v>
      </c>
      <c r="H29" s="82" t="n">
        <v>56.326</v>
      </c>
      <c r="I29" s="82" t="n">
        <v>56.325</v>
      </c>
      <c r="J29" s="82"/>
      <c r="K29" s="82"/>
      <c r="L29" s="82" t="n">
        <v>61.718</v>
      </c>
      <c r="M29" s="82"/>
      <c r="N29" s="83" t="n">
        <v>31.759</v>
      </c>
      <c r="O29" s="82"/>
      <c r="P29" s="82"/>
      <c r="Q29" s="83"/>
      <c r="R29" s="82" t="n">
        <v>70.127</v>
      </c>
      <c r="S29" s="82" t="n">
        <v>70.126</v>
      </c>
      <c r="T29" s="82" t="n">
        <v>61.718</v>
      </c>
      <c r="U29" s="82" t="n">
        <v>61.718</v>
      </c>
    </row>
    <row r="30" s="59" customFormat="true" ht="12" hidden="false" customHeight="true" outlineLevel="0" collapsed="false">
      <c r="A30" s="62"/>
      <c r="B30" s="77"/>
      <c r="C30" s="77"/>
      <c r="D30" s="84" t="s">
        <v>73</v>
      </c>
      <c r="E30" s="84" t="s">
        <v>84</v>
      </c>
      <c r="F30" s="84" t="s">
        <v>85</v>
      </c>
      <c r="G30" s="81" t="s">
        <v>76</v>
      </c>
      <c r="H30" s="82" t="n">
        <v>71.605</v>
      </c>
      <c r="I30" s="82" t="n">
        <v>71.603</v>
      </c>
      <c r="J30" s="82" t="n">
        <v>22.5</v>
      </c>
      <c r="K30" s="82"/>
      <c r="L30" s="82" t="n">
        <v>77.613</v>
      </c>
      <c r="M30" s="82"/>
      <c r="N30" s="82" t="n">
        <v>53.42</v>
      </c>
      <c r="O30" s="82"/>
      <c r="P30" s="82"/>
      <c r="Q30" s="82"/>
      <c r="R30" s="82" t="n">
        <v>84.34</v>
      </c>
      <c r="S30" s="82" t="n">
        <v>84.34</v>
      </c>
      <c r="T30" s="82" t="n">
        <v>77.613</v>
      </c>
      <c r="U30" s="82" t="n">
        <v>77.613</v>
      </c>
    </row>
    <row r="31" s="59" customFormat="true" ht="12" hidden="false" customHeight="true" outlineLevel="0" collapsed="false">
      <c r="A31" s="62"/>
      <c r="B31" s="77"/>
      <c r="C31" s="77"/>
      <c r="D31" s="84" t="s">
        <v>73</v>
      </c>
      <c r="E31" s="84" t="s">
        <v>84</v>
      </c>
      <c r="F31" s="84" t="s">
        <v>85</v>
      </c>
      <c r="G31" s="81" t="s">
        <v>86</v>
      </c>
      <c r="H31" s="82"/>
      <c r="I31" s="82"/>
      <c r="J31" s="82" t="n">
        <v>291.939</v>
      </c>
      <c r="K31" s="82"/>
      <c r="L31" s="82"/>
      <c r="M31" s="82"/>
      <c r="N31" s="82" t="s">
        <v>87</v>
      </c>
      <c r="O31" s="82"/>
      <c r="P31" s="82"/>
      <c r="Q31" s="82"/>
      <c r="R31" s="82"/>
      <c r="S31" s="82"/>
      <c r="T31" s="82"/>
      <c r="U31" s="82"/>
    </row>
    <row r="32" s="59" customFormat="true" ht="12" hidden="false" customHeight="true" outlineLevel="0" collapsed="false">
      <c r="A32" s="62"/>
      <c r="B32" s="77"/>
      <c r="C32" s="77"/>
      <c r="D32" s="84" t="s">
        <v>78</v>
      </c>
      <c r="E32" s="84" t="s">
        <v>84</v>
      </c>
      <c r="F32" s="84" t="s">
        <v>85</v>
      </c>
      <c r="G32" s="81" t="s">
        <v>86</v>
      </c>
      <c r="H32" s="82"/>
      <c r="I32" s="82"/>
      <c r="J32" s="82"/>
      <c r="K32" s="83"/>
      <c r="L32" s="82"/>
      <c r="M32" s="82"/>
      <c r="N32" s="83"/>
      <c r="O32" s="82"/>
      <c r="P32" s="82"/>
      <c r="Q32" s="83"/>
      <c r="R32" s="82"/>
      <c r="S32" s="82"/>
      <c r="T32" s="83"/>
      <c r="U32" s="83"/>
    </row>
    <row r="33" s="59" customFormat="true" ht="12" hidden="true" customHeight="true" outlineLevel="0" collapsed="false">
      <c r="A33" s="62"/>
      <c r="B33" s="77"/>
      <c r="C33" s="77"/>
      <c r="D33" s="84" t="s">
        <v>73</v>
      </c>
      <c r="E33" s="84" t="s">
        <v>84</v>
      </c>
      <c r="F33" s="84" t="s">
        <v>85</v>
      </c>
      <c r="G33" s="81" t="s">
        <v>86</v>
      </c>
      <c r="H33" s="82"/>
      <c r="I33" s="82"/>
      <c r="J33" s="82"/>
      <c r="K33" s="83"/>
      <c r="L33" s="82"/>
      <c r="M33" s="82"/>
      <c r="N33" s="83"/>
      <c r="O33" s="82"/>
      <c r="P33" s="82"/>
      <c r="Q33" s="83"/>
      <c r="R33" s="82"/>
      <c r="S33" s="82"/>
      <c r="T33" s="83"/>
      <c r="U33" s="83"/>
    </row>
    <row r="34" s="59" customFormat="true" ht="12" hidden="true" customHeight="true" outlineLevel="0" collapsed="false">
      <c r="A34" s="62"/>
      <c r="B34" s="77"/>
      <c r="C34" s="77"/>
      <c r="D34" s="84" t="s">
        <v>73</v>
      </c>
      <c r="E34" s="84" t="s">
        <v>84</v>
      </c>
      <c r="F34" s="84" t="s">
        <v>85</v>
      </c>
      <c r="G34" s="81" t="s">
        <v>86</v>
      </c>
      <c r="H34" s="82"/>
      <c r="I34" s="82"/>
      <c r="J34" s="82"/>
      <c r="K34" s="83"/>
      <c r="L34" s="82"/>
      <c r="M34" s="82"/>
      <c r="N34" s="83"/>
      <c r="O34" s="82"/>
      <c r="P34" s="82"/>
      <c r="Q34" s="83"/>
      <c r="R34" s="82"/>
      <c r="S34" s="82"/>
      <c r="T34" s="83"/>
      <c r="U34" s="83"/>
    </row>
    <row r="35" s="59" customFormat="true" ht="12" hidden="true" customHeight="true" outlineLevel="0" collapsed="false">
      <c r="A35" s="62"/>
      <c r="B35" s="77"/>
      <c r="C35" s="77"/>
      <c r="D35" s="84" t="s">
        <v>73</v>
      </c>
      <c r="E35" s="84" t="s">
        <v>84</v>
      </c>
      <c r="F35" s="84" t="s">
        <v>85</v>
      </c>
      <c r="G35" s="81" t="s">
        <v>86</v>
      </c>
      <c r="H35" s="82"/>
      <c r="I35" s="91"/>
      <c r="J35" s="82"/>
      <c r="K35" s="83"/>
      <c r="L35" s="82"/>
      <c r="M35" s="82"/>
      <c r="N35" s="83"/>
      <c r="O35" s="82"/>
      <c r="P35" s="82"/>
      <c r="Q35" s="83"/>
      <c r="R35" s="82"/>
      <c r="S35" s="91"/>
      <c r="T35" s="83"/>
      <c r="U35" s="92"/>
    </row>
    <row r="36" s="59" customFormat="true" ht="12.75" hidden="true" customHeight="true" outlineLevel="0" collapsed="false">
      <c r="A36" s="62"/>
      <c r="B36" s="77"/>
      <c r="C36" s="77"/>
      <c r="D36" s="84" t="s">
        <v>73</v>
      </c>
      <c r="E36" s="84" t="s">
        <v>84</v>
      </c>
      <c r="F36" s="84" t="s">
        <v>85</v>
      </c>
      <c r="G36" s="81" t="s">
        <v>86</v>
      </c>
      <c r="H36" s="82"/>
      <c r="I36" s="82"/>
      <c r="J36" s="93"/>
      <c r="K36" s="94"/>
      <c r="L36" s="93"/>
      <c r="M36" s="93"/>
      <c r="N36" s="95"/>
      <c r="O36" s="93"/>
      <c r="P36" s="93"/>
      <c r="Q36" s="95"/>
      <c r="R36" s="82"/>
      <c r="S36" s="82"/>
      <c r="T36" s="94"/>
      <c r="U36" s="96"/>
    </row>
    <row r="37" s="59" customFormat="true" ht="12.75" hidden="true" customHeight="true" outlineLevel="0" collapsed="false">
      <c r="A37" s="62"/>
      <c r="B37" s="77"/>
      <c r="C37" s="77"/>
      <c r="D37" s="84" t="s">
        <v>73</v>
      </c>
      <c r="E37" s="84" t="s">
        <v>84</v>
      </c>
      <c r="F37" s="84" t="s">
        <v>85</v>
      </c>
      <c r="G37" s="81" t="s">
        <v>86</v>
      </c>
      <c r="H37" s="82"/>
      <c r="I37" s="82"/>
      <c r="J37" s="93"/>
      <c r="K37" s="94"/>
      <c r="L37" s="93"/>
      <c r="M37" s="93"/>
      <c r="N37" s="95"/>
      <c r="O37" s="93"/>
      <c r="P37" s="93"/>
      <c r="Q37" s="95"/>
      <c r="R37" s="82"/>
      <c r="S37" s="82"/>
      <c r="T37" s="94"/>
      <c r="U37" s="94"/>
    </row>
    <row r="38" s="59" customFormat="true" ht="12.75" hidden="true" customHeight="true" outlineLevel="0" collapsed="false">
      <c r="A38" s="62"/>
      <c r="B38" s="77"/>
      <c r="C38" s="77"/>
      <c r="D38" s="84" t="s">
        <v>73</v>
      </c>
      <c r="E38" s="84" t="s">
        <v>84</v>
      </c>
      <c r="F38" s="84" t="s">
        <v>85</v>
      </c>
      <c r="G38" s="81" t="s">
        <v>86</v>
      </c>
      <c r="H38" s="82"/>
      <c r="I38" s="82"/>
      <c r="J38" s="93"/>
      <c r="K38" s="94"/>
      <c r="L38" s="93"/>
      <c r="M38" s="93"/>
      <c r="N38" s="95"/>
      <c r="O38" s="93"/>
      <c r="P38" s="93"/>
      <c r="Q38" s="95"/>
      <c r="R38" s="82"/>
      <c r="S38" s="82"/>
      <c r="T38" s="94"/>
      <c r="U38" s="96"/>
    </row>
    <row r="39" s="59" customFormat="true" ht="12.75" hidden="true" customHeight="true" outlineLevel="0" collapsed="false">
      <c r="A39" s="62"/>
      <c r="B39" s="77"/>
      <c r="C39" s="77"/>
      <c r="D39" s="84" t="s">
        <v>73</v>
      </c>
      <c r="E39" s="84" t="s">
        <v>84</v>
      </c>
      <c r="F39" s="84" t="s">
        <v>85</v>
      </c>
      <c r="G39" s="81" t="s">
        <v>86</v>
      </c>
      <c r="H39" s="82"/>
      <c r="I39" s="82"/>
      <c r="J39" s="93"/>
      <c r="K39" s="94"/>
      <c r="L39" s="93"/>
      <c r="M39" s="93"/>
      <c r="N39" s="95"/>
      <c r="O39" s="93"/>
      <c r="P39" s="93"/>
      <c r="Q39" s="95"/>
      <c r="R39" s="82"/>
      <c r="S39" s="82"/>
      <c r="T39" s="94"/>
      <c r="U39" s="96"/>
    </row>
    <row r="40" s="59" customFormat="true" ht="12.75" hidden="true" customHeight="true" outlineLevel="0" collapsed="false">
      <c r="A40" s="62"/>
      <c r="B40" s="77"/>
      <c r="C40" s="77"/>
      <c r="D40" s="84" t="s">
        <v>73</v>
      </c>
      <c r="E40" s="84" t="s">
        <v>84</v>
      </c>
      <c r="F40" s="84" t="s">
        <v>85</v>
      </c>
      <c r="G40" s="81" t="s">
        <v>86</v>
      </c>
      <c r="H40" s="82"/>
      <c r="I40" s="82"/>
      <c r="J40" s="93"/>
      <c r="K40" s="94"/>
      <c r="L40" s="93"/>
      <c r="M40" s="93"/>
      <c r="N40" s="95"/>
      <c r="O40" s="93"/>
      <c r="P40" s="93"/>
      <c r="Q40" s="95"/>
      <c r="R40" s="82"/>
      <c r="S40" s="82"/>
      <c r="T40" s="94"/>
      <c r="U40" s="96"/>
    </row>
    <row r="41" s="59" customFormat="true" ht="12.75" hidden="true" customHeight="true" outlineLevel="0" collapsed="false">
      <c r="A41" s="62"/>
      <c r="B41" s="77"/>
      <c r="C41" s="77"/>
      <c r="D41" s="84" t="s">
        <v>73</v>
      </c>
      <c r="E41" s="84" t="s">
        <v>84</v>
      </c>
      <c r="F41" s="84" t="s">
        <v>85</v>
      </c>
      <c r="G41" s="81" t="s">
        <v>86</v>
      </c>
      <c r="H41" s="82"/>
      <c r="I41" s="82"/>
      <c r="J41" s="93"/>
      <c r="K41" s="94"/>
      <c r="L41" s="93"/>
      <c r="M41" s="93"/>
      <c r="N41" s="95"/>
      <c r="O41" s="93"/>
      <c r="P41" s="93"/>
      <c r="Q41" s="94"/>
      <c r="R41" s="82"/>
      <c r="S41" s="82"/>
      <c r="T41" s="94"/>
      <c r="U41" s="94"/>
    </row>
    <row r="42" s="59" customFormat="true" ht="12.75" hidden="true" customHeight="true" outlineLevel="0" collapsed="false">
      <c r="A42" s="62"/>
      <c r="B42" s="77"/>
      <c r="C42" s="77"/>
      <c r="D42" s="84" t="s">
        <v>73</v>
      </c>
      <c r="E42" s="84" t="s">
        <v>84</v>
      </c>
      <c r="F42" s="84" t="s">
        <v>85</v>
      </c>
      <c r="G42" s="81" t="s">
        <v>86</v>
      </c>
      <c r="H42" s="82"/>
      <c r="I42" s="82"/>
      <c r="J42" s="93"/>
      <c r="K42" s="94"/>
      <c r="L42" s="93"/>
      <c r="M42" s="93"/>
      <c r="N42" s="95"/>
      <c r="O42" s="93"/>
      <c r="P42" s="93"/>
      <c r="Q42" s="94"/>
      <c r="R42" s="82"/>
      <c r="S42" s="82"/>
      <c r="T42" s="94"/>
      <c r="U42" s="94"/>
    </row>
    <row r="43" s="59" customFormat="true" ht="12.75" hidden="true" customHeight="true" outlineLevel="0" collapsed="false">
      <c r="A43" s="62"/>
      <c r="B43" s="77"/>
      <c r="C43" s="77"/>
      <c r="D43" s="84" t="s">
        <v>73</v>
      </c>
      <c r="E43" s="84" t="s">
        <v>84</v>
      </c>
      <c r="F43" s="84" t="s">
        <v>85</v>
      </c>
      <c r="G43" s="81" t="s">
        <v>86</v>
      </c>
      <c r="H43" s="82"/>
      <c r="I43" s="82"/>
      <c r="J43" s="93"/>
      <c r="K43" s="94"/>
      <c r="L43" s="93"/>
      <c r="M43" s="93"/>
      <c r="N43" s="94"/>
      <c r="O43" s="93"/>
      <c r="P43" s="93"/>
      <c r="Q43" s="93"/>
      <c r="R43" s="82"/>
      <c r="S43" s="82"/>
      <c r="T43" s="94"/>
      <c r="U43" s="94"/>
    </row>
    <row r="44" s="59" customFormat="true" ht="12.75" hidden="true" customHeight="true" outlineLevel="0" collapsed="false">
      <c r="A44" s="62"/>
      <c r="B44" s="77"/>
      <c r="C44" s="77"/>
      <c r="D44" s="84" t="s">
        <v>73</v>
      </c>
      <c r="E44" s="84" t="s">
        <v>84</v>
      </c>
      <c r="F44" s="84" t="s">
        <v>85</v>
      </c>
      <c r="G44" s="81" t="s">
        <v>86</v>
      </c>
      <c r="H44" s="82"/>
      <c r="I44" s="91"/>
      <c r="J44" s="93"/>
      <c r="K44" s="94"/>
      <c r="L44" s="93"/>
      <c r="M44" s="93"/>
      <c r="N44" s="95"/>
      <c r="O44" s="93"/>
      <c r="P44" s="93"/>
      <c r="Q44" s="95"/>
      <c r="R44" s="82"/>
      <c r="S44" s="91"/>
      <c r="T44" s="94"/>
      <c r="U44" s="94"/>
    </row>
    <row r="45" s="59" customFormat="true" ht="12.75" hidden="true" customHeight="true" outlineLevel="0" collapsed="false">
      <c r="A45" s="62"/>
      <c r="B45" s="77"/>
      <c r="C45" s="77"/>
      <c r="D45" s="84" t="s">
        <v>73</v>
      </c>
      <c r="E45" s="84" t="s">
        <v>84</v>
      </c>
      <c r="F45" s="84" t="s">
        <v>85</v>
      </c>
      <c r="G45" s="81" t="s">
        <v>86</v>
      </c>
      <c r="H45" s="82"/>
      <c r="I45" s="91"/>
      <c r="J45" s="93"/>
      <c r="K45" s="94"/>
      <c r="L45" s="93"/>
      <c r="M45" s="93"/>
      <c r="N45" s="95"/>
      <c r="O45" s="93"/>
      <c r="P45" s="93"/>
      <c r="Q45" s="95"/>
      <c r="R45" s="82"/>
      <c r="S45" s="91"/>
      <c r="T45" s="94"/>
      <c r="U45" s="94"/>
    </row>
    <row r="46" s="59" customFormat="true" ht="12.75" hidden="true" customHeight="true" outlineLevel="0" collapsed="false">
      <c r="A46" s="62"/>
      <c r="B46" s="77"/>
      <c r="C46" s="77"/>
      <c r="D46" s="84" t="s">
        <v>73</v>
      </c>
      <c r="E46" s="84" t="s">
        <v>84</v>
      </c>
      <c r="F46" s="84" t="s">
        <v>85</v>
      </c>
      <c r="G46" s="81" t="s">
        <v>86</v>
      </c>
      <c r="H46" s="82"/>
      <c r="I46" s="91"/>
      <c r="J46" s="93"/>
      <c r="K46" s="94"/>
      <c r="L46" s="93"/>
      <c r="M46" s="93"/>
      <c r="N46" s="95"/>
      <c r="O46" s="93"/>
      <c r="P46" s="93"/>
      <c r="Q46" s="95"/>
      <c r="R46" s="82"/>
      <c r="S46" s="91"/>
      <c r="T46" s="94"/>
      <c r="U46" s="94"/>
    </row>
    <row r="47" s="59" customFormat="true" ht="14.25" hidden="true" customHeight="true" outlineLevel="0" collapsed="false">
      <c r="A47" s="62"/>
      <c r="B47" s="77"/>
      <c r="C47" s="77"/>
      <c r="D47" s="84" t="s">
        <v>73</v>
      </c>
      <c r="E47" s="84" t="s">
        <v>84</v>
      </c>
      <c r="F47" s="84" t="s">
        <v>85</v>
      </c>
      <c r="G47" s="81" t="s">
        <v>86</v>
      </c>
      <c r="H47" s="91"/>
      <c r="I47" s="91"/>
      <c r="J47" s="93"/>
      <c r="K47" s="94"/>
      <c r="L47" s="93"/>
      <c r="M47" s="93"/>
      <c r="N47" s="95"/>
      <c r="O47" s="93"/>
      <c r="P47" s="93"/>
      <c r="Q47" s="95"/>
      <c r="R47" s="91"/>
      <c r="S47" s="91"/>
      <c r="T47" s="94"/>
      <c r="U47" s="94"/>
    </row>
    <row r="48" s="59" customFormat="true" ht="14.25" hidden="true" customHeight="true" outlineLevel="0" collapsed="false">
      <c r="A48" s="62"/>
      <c r="B48" s="77"/>
      <c r="C48" s="77"/>
      <c r="D48" s="84" t="s">
        <v>73</v>
      </c>
      <c r="E48" s="84" t="s">
        <v>84</v>
      </c>
      <c r="F48" s="84" t="s">
        <v>85</v>
      </c>
      <c r="G48" s="81" t="s">
        <v>86</v>
      </c>
      <c r="H48" s="82"/>
      <c r="I48" s="91"/>
      <c r="J48" s="93"/>
      <c r="K48" s="94"/>
      <c r="L48" s="93"/>
      <c r="M48" s="93"/>
      <c r="N48" s="95"/>
      <c r="O48" s="93"/>
      <c r="P48" s="93"/>
      <c r="Q48" s="95"/>
      <c r="R48" s="82"/>
      <c r="S48" s="91"/>
      <c r="T48" s="94"/>
      <c r="U48" s="94"/>
    </row>
    <row r="49" s="59" customFormat="true" ht="13.5" hidden="true" customHeight="true" outlineLevel="0" collapsed="false">
      <c r="A49" s="62"/>
      <c r="B49" s="77"/>
      <c r="C49" s="77"/>
      <c r="D49" s="84" t="s">
        <v>73</v>
      </c>
      <c r="E49" s="84" t="s">
        <v>84</v>
      </c>
      <c r="F49" s="84" t="s">
        <v>85</v>
      </c>
      <c r="G49" s="81" t="s">
        <v>86</v>
      </c>
      <c r="H49" s="82"/>
      <c r="I49" s="91"/>
      <c r="J49" s="93"/>
      <c r="K49" s="94"/>
      <c r="L49" s="93"/>
      <c r="M49" s="93"/>
      <c r="N49" s="95"/>
      <c r="O49" s="93"/>
      <c r="P49" s="93"/>
      <c r="Q49" s="95"/>
      <c r="R49" s="82"/>
      <c r="S49" s="91"/>
      <c r="T49" s="94"/>
      <c r="U49" s="94"/>
    </row>
    <row r="50" s="59" customFormat="true" ht="13.5" hidden="true" customHeight="true" outlineLevel="0" collapsed="false">
      <c r="A50" s="62"/>
      <c r="B50" s="77"/>
      <c r="C50" s="77"/>
      <c r="D50" s="84" t="s">
        <v>73</v>
      </c>
      <c r="E50" s="84" t="s">
        <v>84</v>
      </c>
      <c r="F50" s="84" t="s">
        <v>85</v>
      </c>
      <c r="G50" s="81" t="s">
        <v>86</v>
      </c>
      <c r="H50" s="82"/>
      <c r="I50" s="91"/>
      <c r="J50" s="93"/>
      <c r="K50" s="94"/>
      <c r="L50" s="93"/>
      <c r="M50" s="93"/>
      <c r="N50" s="95"/>
      <c r="O50" s="93"/>
      <c r="P50" s="93"/>
      <c r="Q50" s="95"/>
      <c r="R50" s="82"/>
      <c r="S50" s="91"/>
      <c r="T50" s="94"/>
      <c r="U50" s="94"/>
    </row>
    <row r="51" s="59" customFormat="true" ht="15" hidden="true" customHeight="true" outlineLevel="0" collapsed="false">
      <c r="A51" s="62"/>
      <c r="B51" s="77"/>
      <c r="C51" s="77"/>
      <c r="D51" s="84" t="s">
        <v>73</v>
      </c>
      <c r="E51" s="84" t="s">
        <v>84</v>
      </c>
      <c r="F51" s="84" t="s">
        <v>85</v>
      </c>
      <c r="G51" s="81" t="s">
        <v>86</v>
      </c>
      <c r="H51" s="82"/>
      <c r="I51" s="82"/>
      <c r="J51" s="93"/>
      <c r="K51" s="97"/>
      <c r="L51" s="93"/>
      <c r="M51" s="93"/>
      <c r="N51" s="93"/>
      <c r="O51" s="93"/>
      <c r="P51" s="93"/>
      <c r="Q51" s="93"/>
      <c r="R51" s="82"/>
      <c r="S51" s="82"/>
      <c r="T51" s="94"/>
      <c r="U51" s="94"/>
    </row>
    <row r="52" s="59" customFormat="true" ht="12" hidden="true" customHeight="true" outlineLevel="0" collapsed="false">
      <c r="A52" s="62"/>
      <c r="B52" s="77"/>
      <c r="C52" s="80"/>
      <c r="D52" s="84" t="s">
        <v>73</v>
      </c>
      <c r="E52" s="84" t="s">
        <v>84</v>
      </c>
      <c r="F52" s="84" t="s">
        <v>85</v>
      </c>
      <c r="G52" s="81" t="s">
        <v>86</v>
      </c>
      <c r="H52" s="93"/>
      <c r="I52" s="93"/>
      <c r="J52" s="93"/>
      <c r="K52" s="97"/>
      <c r="L52" s="93"/>
      <c r="M52" s="93"/>
      <c r="N52" s="95"/>
      <c r="O52" s="93"/>
      <c r="P52" s="93"/>
      <c r="Q52" s="97"/>
      <c r="R52" s="93"/>
      <c r="S52" s="93"/>
      <c r="T52" s="94"/>
      <c r="U52" s="94"/>
    </row>
    <row r="53" s="59" customFormat="true" ht="12.6" hidden="true" customHeight="true" outlineLevel="0" collapsed="false">
      <c r="A53" s="98"/>
      <c r="B53" s="99"/>
      <c r="C53" s="80"/>
      <c r="D53" s="84" t="s">
        <v>73</v>
      </c>
      <c r="E53" s="84" t="s">
        <v>84</v>
      </c>
      <c r="F53" s="84" t="s">
        <v>85</v>
      </c>
      <c r="G53" s="81" t="s">
        <v>86</v>
      </c>
      <c r="H53" s="93"/>
      <c r="I53" s="93"/>
      <c r="J53" s="93"/>
      <c r="K53" s="97"/>
      <c r="L53" s="93"/>
      <c r="M53" s="93"/>
      <c r="N53" s="95"/>
      <c r="O53" s="93"/>
      <c r="P53" s="93"/>
      <c r="Q53" s="97"/>
      <c r="R53" s="93"/>
      <c r="S53" s="93"/>
      <c r="T53" s="94"/>
      <c r="U53" s="94"/>
    </row>
    <row r="54" s="59" customFormat="true" ht="12.75" hidden="true" customHeight="true" outlineLevel="0" collapsed="false">
      <c r="A54" s="98"/>
      <c r="B54" s="99"/>
      <c r="C54" s="80"/>
      <c r="D54" s="84" t="s">
        <v>73</v>
      </c>
      <c r="E54" s="84" t="s">
        <v>84</v>
      </c>
      <c r="F54" s="84" t="s">
        <v>85</v>
      </c>
      <c r="G54" s="81" t="s">
        <v>86</v>
      </c>
      <c r="H54" s="93"/>
      <c r="I54" s="93"/>
      <c r="J54" s="93"/>
      <c r="K54" s="97"/>
      <c r="L54" s="93"/>
      <c r="M54" s="93"/>
      <c r="N54" s="95"/>
      <c r="O54" s="93"/>
      <c r="P54" s="93"/>
      <c r="Q54" s="97"/>
      <c r="R54" s="93"/>
      <c r="S54" s="93"/>
      <c r="T54" s="94"/>
      <c r="U54" s="94"/>
    </row>
    <row r="55" s="59" customFormat="true" ht="12.75" hidden="true" customHeight="true" outlineLevel="0" collapsed="false">
      <c r="A55" s="98"/>
      <c r="B55" s="99"/>
      <c r="C55" s="80"/>
      <c r="D55" s="84" t="s">
        <v>73</v>
      </c>
      <c r="E55" s="84" t="s">
        <v>84</v>
      </c>
      <c r="F55" s="84" t="s">
        <v>85</v>
      </c>
      <c r="G55" s="81" t="s">
        <v>86</v>
      </c>
      <c r="H55" s="93"/>
      <c r="I55" s="93"/>
      <c r="J55" s="93"/>
      <c r="K55" s="93"/>
      <c r="L55" s="93"/>
      <c r="M55" s="93"/>
      <c r="N55" s="95"/>
      <c r="O55" s="93"/>
      <c r="P55" s="93"/>
      <c r="Q55" s="95"/>
      <c r="R55" s="93"/>
      <c r="S55" s="93"/>
      <c r="T55" s="94"/>
      <c r="U55" s="94"/>
    </row>
    <row r="56" s="59" customFormat="true" ht="12.75" hidden="true" customHeight="true" outlineLevel="0" collapsed="false">
      <c r="A56" s="98"/>
      <c r="B56" s="99"/>
      <c r="C56" s="80"/>
      <c r="D56" s="84" t="s">
        <v>73</v>
      </c>
      <c r="E56" s="84" t="s">
        <v>84</v>
      </c>
      <c r="F56" s="84" t="s">
        <v>85</v>
      </c>
      <c r="G56" s="81" t="s">
        <v>86</v>
      </c>
      <c r="H56" s="93"/>
      <c r="I56" s="93"/>
      <c r="J56" s="93"/>
      <c r="K56" s="93"/>
      <c r="L56" s="93"/>
      <c r="M56" s="93"/>
      <c r="N56" s="95"/>
      <c r="O56" s="93"/>
      <c r="P56" s="93"/>
      <c r="Q56" s="95"/>
      <c r="R56" s="93"/>
      <c r="S56" s="93"/>
      <c r="T56" s="94"/>
      <c r="U56" s="94"/>
    </row>
    <row r="57" s="59" customFormat="true" ht="12.75" hidden="true" customHeight="true" outlineLevel="0" collapsed="false">
      <c r="A57" s="98"/>
      <c r="B57" s="99"/>
      <c r="C57" s="80"/>
      <c r="D57" s="84" t="s">
        <v>73</v>
      </c>
      <c r="E57" s="84" t="s">
        <v>84</v>
      </c>
      <c r="F57" s="84" t="s">
        <v>85</v>
      </c>
      <c r="G57" s="81" t="s">
        <v>86</v>
      </c>
      <c r="H57" s="93"/>
      <c r="I57" s="93"/>
      <c r="J57" s="93"/>
      <c r="K57" s="93"/>
      <c r="L57" s="93"/>
      <c r="M57" s="93"/>
      <c r="N57" s="95"/>
      <c r="O57" s="93"/>
      <c r="P57" s="93"/>
      <c r="Q57" s="95"/>
      <c r="R57" s="93"/>
      <c r="S57" s="93"/>
      <c r="T57" s="94"/>
      <c r="U57" s="94"/>
    </row>
    <row r="58" s="59" customFormat="true" ht="12.75" hidden="true" customHeight="true" outlineLevel="0" collapsed="false">
      <c r="A58" s="98"/>
      <c r="B58" s="99"/>
      <c r="C58" s="80"/>
      <c r="D58" s="84" t="s">
        <v>73</v>
      </c>
      <c r="E58" s="84" t="s">
        <v>84</v>
      </c>
      <c r="F58" s="84" t="s">
        <v>85</v>
      </c>
      <c r="G58" s="81" t="s">
        <v>86</v>
      </c>
      <c r="H58" s="93"/>
      <c r="I58" s="93"/>
      <c r="J58" s="93"/>
      <c r="K58" s="93"/>
      <c r="L58" s="93"/>
      <c r="M58" s="93"/>
      <c r="N58" s="95"/>
      <c r="O58" s="93"/>
      <c r="P58" s="93"/>
      <c r="Q58" s="95"/>
      <c r="R58" s="93"/>
      <c r="S58" s="93"/>
      <c r="T58" s="94"/>
      <c r="U58" s="94"/>
    </row>
    <row r="59" s="59" customFormat="true" ht="12.75" hidden="true" customHeight="true" outlineLevel="0" collapsed="false">
      <c r="A59" s="98"/>
      <c r="B59" s="99"/>
      <c r="C59" s="80"/>
      <c r="D59" s="84" t="s">
        <v>73</v>
      </c>
      <c r="E59" s="84" t="s">
        <v>84</v>
      </c>
      <c r="F59" s="84" t="s">
        <v>85</v>
      </c>
      <c r="G59" s="81" t="s">
        <v>86</v>
      </c>
      <c r="H59" s="93"/>
      <c r="I59" s="93"/>
      <c r="J59" s="93"/>
      <c r="K59" s="93"/>
      <c r="L59" s="93"/>
      <c r="M59" s="93"/>
      <c r="N59" s="95"/>
      <c r="O59" s="93"/>
      <c r="P59" s="93"/>
      <c r="Q59" s="95"/>
      <c r="R59" s="93"/>
      <c r="S59" s="93"/>
      <c r="T59" s="94"/>
      <c r="U59" s="94"/>
    </row>
    <row r="60" s="59" customFormat="true" ht="12.75" hidden="true" customHeight="true" outlineLevel="0" collapsed="false">
      <c r="A60" s="98"/>
      <c r="B60" s="99"/>
      <c r="C60" s="80"/>
      <c r="D60" s="84" t="s">
        <v>73</v>
      </c>
      <c r="E60" s="84" t="s">
        <v>84</v>
      </c>
      <c r="F60" s="84" t="s">
        <v>85</v>
      </c>
      <c r="G60" s="81" t="s">
        <v>86</v>
      </c>
      <c r="H60" s="93"/>
      <c r="I60" s="93"/>
      <c r="J60" s="93"/>
      <c r="K60" s="93"/>
      <c r="L60" s="93"/>
      <c r="M60" s="93"/>
      <c r="N60" s="95"/>
      <c r="O60" s="93"/>
      <c r="P60" s="93"/>
      <c r="Q60" s="95"/>
      <c r="R60" s="93"/>
      <c r="S60" s="93"/>
      <c r="T60" s="94"/>
      <c r="U60" s="94"/>
    </row>
    <row r="61" s="59" customFormat="true" ht="12.75" hidden="true" customHeight="true" outlineLevel="0" collapsed="false">
      <c r="A61" s="98"/>
      <c r="B61" s="99"/>
      <c r="C61" s="80"/>
      <c r="D61" s="84" t="s">
        <v>73</v>
      </c>
      <c r="E61" s="84" t="s">
        <v>84</v>
      </c>
      <c r="F61" s="84" t="s">
        <v>85</v>
      </c>
      <c r="G61" s="81" t="s">
        <v>86</v>
      </c>
      <c r="H61" s="93"/>
      <c r="I61" s="93"/>
      <c r="J61" s="93"/>
      <c r="K61" s="93"/>
      <c r="L61" s="93"/>
      <c r="M61" s="93"/>
      <c r="N61" s="95"/>
      <c r="O61" s="93"/>
      <c r="P61" s="93"/>
      <c r="Q61" s="95"/>
      <c r="R61" s="93"/>
      <c r="S61" s="93"/>
      <c r="T61" s="94"/>
      <c r="U61" s="94"/>
    </row>
    <row r="62" s="59" customFormat="true" ht="12.75" hidden="true" customHeight="true" outlineLevel="0" collapsed="false">
      <c r="A62" s="98"/>
      <c r="B62" s="99"/>
      <c r="C62" s="80"/>
      <c r="D62" s="84" t="s">
        <v>73</v>
      </c>
      <c r="E62" s="84" t="s">
        <v>84</v>
      </c>
      <c r="F62" s="84" t="s">
        <v>85</v>
      </c>
      <c r="G62" s="81" t="s">
        <v>86</v>
      </c>
      <c r="H62" s="93"/>
      <c r="I62" s="93"/>
      <c r="J62" s="93"/>
      <c r="K62" s="97"/>
      <c r="L62" s="93"/>
      <c r="M62" s="93"/>
      <c r="N62" s="95"/>
      <c r="O62" s="93"/>
      <c r="P62" s="93"/>
      <c r="Q62" s="95"/>
      <c r="R62" s="93"/>
      <c r="S62" s="93"/>
      <c r="T62" s="94"/>
      <c r="U62" s="94"/>
    </row>
    <row r="63" s="59" customFormat="true" ht="43.5" hidden="false" customHeight="true" outlineLevel="0" collapsed="false">
      <c r="A63" s="62" t="s">
        <v>88</v>
      </c>
      <c r="B63" s="77" t="s">
        <v>89</v>
      </c>
      <c r="C63" s="63" t="s">
        <v>68</v>
      </c>
      <c r="D63" s="100"/>
      <c r="E63" s="100"/>
      <c r="F63" s="101"/>
      <c r="G63" s="102"/>
      <c r="H63" s="82" t="n">
        <f aca="false">H64+H65+H67+H68+H69+H70+H77+H78+H79+H81+H82+H83+H84+H85+H80+H86+H66</f>
        <v>480.42</v>
      </c>
      <c r="I63" s="82" t="n">
        <f aca="false">I64+I65+I67+I68+I69+I70+I77+I78+I79+I81+I82+I83+I84+I85+I80+I86+I66</f>
        <v>472.3</v>
      </c>
      <c r="J63" s="82" t="n">
        <f aca="false">J64+J65+J67+J68+J69+J70+J77+J78+J79+J81+J82+J83+J84+J85+J80+J86</f>
        <v>350.42</v>
      </c>
      <c r="K63" s="82" t="n">
        <f aca="false">K64+K65+K67+K68+K69+K70+K77+K78+K79+K81+K82+K83+K84+K85+K80+K86</f>
        <v>97.175</v>
      </c>
      <c r="L63" s="82" t="n">
        <f aca="false">L64+L65+L67+L68+L69+L70+L77+L78+L79+L81+L82+L83+L84+L85+L80+L86</f>
        <v>0</v>
      </c>
      <c r="M63" s="82" t="n">
        <f aca="false">M64+M65+M67+M68+M69+M70+M77+M78+M79+M81+M82+M83+M84+M85+M80+M86</f>
        <v>0</v>
      </c>
      <c r="N63" s="82" t="n">
        <f aca="false">N64+N65+N67+N68+N69+N70+N77+N78+N79+N81+N82+N83+N84+N85+N80+N86</f>
        <v>0</v>
      </c>
      <c r="O63" s="82" t="n">
        <f aca="false">O64+O65+O67+O68+O69+O70+O77+O78+O79+O81+O82+O83+O84+O85+O80+O86+O66</f>
        <v>0</v>
      </c>
      <c r="P63" s="82" t="n">
        <f aca="false">P64+P65+P67+P68+P69+P70+P77+P78+P79+P81+P82+P83+P84+P85+P80+P86+P66</f>
        <v>0</v>
      </c>
      <c r="Q63" s="82" t="n">
        <f aca="false">Q64+Q65+Q67+Q68+Q69+Q70+Q77+Q78+Q79+Q81+Q82+Q83+Q84+Q85+Q80+Q86+Q66</f>
        <v>0</v>
      </c>
      <c r="R63" s="82" t="n">
        <f aca="false">R64+R65+R67+R68+R69+R70+R77+R78+R79+R81+R82+R83+R84+R85+R80+R86+R66</f>
        <v>0</v>
      </c>
      <c r="S63" s="82" t="n">
        <f aca="false">S64+S65+S67+S68+S69+S70+S77+S78+S79+S81+S82+S83+S84+S85+S80+S86+S66</f>
        <v>0</v>
      </c>
      <c r="T63" s="82" t="n">
        <f aca="false">T64+T65+T67+T68+T69+T70+T77+T78+T79+T81+T82+T83+T84+T85+T80+T86+T66</f>
        <v>0</v>
      </c>
      <c r="U63" s="82" t="n">
        <f aca="false">U64+U65+U67+U68+U69+U70+U77+U78+U79+U81+U82+U83+U84+U85+U80+U86+U66</f>
        <v>0</v>
      </c>
    </row>
    <row r="64" s="59" customFormat="true" ht="15.75" hidden="false" customHeight="true" outlineLevel="0" collapsed="false">
      <c r="A64" s="62"/>
      <c r="B64" s="77"/>
      <c r="C64" s="77" t="s">
        <v>69</v>
      </c>
      <c r="D64" s="84" t="s">
        <v>73</v>
      </c>
      <c r="E64" s="84" t="s">
        <v>90</v>
      </c>
      <c r="F64" s="84" t="s">
        <v>91</v>
      </c>
      <c r="G64" s="90" t="n">
        <v>312</v>
      </c>
      <c r="H64" s="82" t="n">
        <v>350.42</v>
      </c>
      <c r="I64" s="82" t="n">
        <v>342.3</v>
      </c>
      <c r="J64" s="82" t="n">
        <v>350.42</v>
      </c>
      <c r="K64" s="83" t="n">
        <v>97.175</v>
      </c>
      <c r="L64" s="82"/>
      <c r="M64" s="82"/>
      <c r="N64" s="82"/>
      <c r="O64" s="82"/>
      <c r="P64" s="82"/>
      <c r="Q64" s="82"/>
      <c r="R64" s="82"/>
      <c r="S64" s="82"/>
      <c r="T64" s="91"/>
      <c r="U64" s="82"/>
    </row>
    <row r="65" s="59" customFormat="true" ht="15.75" hidden="false" customHeight="true" outlineLevel="0" collapsed="false">
      <c r="A65" s="62"/>
      <c r="B65" s="77"/>
      <c r="C65" s="77"/>
      <c r="D65" s="84" t="s">
        <v>73</v>
      </c>
      <c r="E65" s="84" t="s">
        <v>92</v>
      </c>
      <c r="F65" s="84" t="s">
        <v>93</v>
      </c>
      <c r="G65" s="90" t="n">
        <v>321</v>
      </c>
      <c r="H65" s="82" t="n">
        <v>120</v>
      </c>
      <c r="I65" s="82" t="n">
        <v>120</v>
      </c>
      <c r="J65" s="82"/>
      <c r="K65" s="83"/>
      <c r="L65" s="82"/>
      <c r="M65" s="82"/>
      <c r="N65" s="82"/>
      <c r="O65" s="82"/>
      <c r="P65" s="82"/>
      <c r="Q65" s="82"/>
      <c r="R65" s="82"/>
      <c r="S65" s="82"/>
      <c r="T65" s="91"/>
      <c r="U65" s="82"/>
    </row>
    <row r="66" s="59" customFormat="true" ht="15.75" hidden="false" customHeight="true" outlineLevel="0" collapsed="false">
      <c r="A66" s="62"/>
      <c r="B66" s="77"/>
      <c r="C66" s="77"/>
      <c r="D66" s="84" t="s">
        <v>73</v>
      </c>
      <c r="E66" s="84" t="s">
        <v>94</v>
      </c>
      <c r="F66" s="84" t="s">
        <v>95</v>
      </c>
      <c r="G66" s="90" t="n">
        <v>350</v>
      </c>
      <c r="H66" s="82" t="n">
        <v>10</v>
      </c>
      <c r="I66" s="82" t="n">
        <v>10</v>
      </c>
      <c r="J66" s="82"/>
      <c r="K66" s="83"/>
      <c r="L66" s="82"/>
      <c r="M66" s="82"/>
      <c r="N66" s="82"/>
      <c r="O66" s="82"/>
      <c r="P66" s="82"/>
      <c r="Q66" s="82"/>
      <c r="R66" s="82"/>
      <c r="S66" s="82"/>
      <c r="T66" s="91"/>
      <c r="U66" s="82"/>
    </row>
    <row r="67" s="59" customFormat="true" ht="15.75" hidden="false" customHeight="true" outlineLevel="0" collapsed="false">
      <c r="A67" s="62"/>
      <c r="B67" s="77"/>
      <c r="C67" s="77"/>
      <c r="D67" s="84" t="s">
        <v>78</v>
      </c>
      <c r="E67" s="84" t="s">
        <v>90</v>
      </c>
      <c r="F67" s="84" t="s">
        <v>91</v>
      </c>
      <c r="G67" s="90" t="n">
        <v>312</v>
      </c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s="59" customFormat="true" ht="15.75" hidden="false" customHeight="true" outlineLevel="0" collapsed="false">
      <c r="A68" s="62"/>
      <c r="B68" s="77"/>
      <c r="C68" s="77"/>
      <c r="D68" s="84" t="s">
        <v>78</v>
      </c>
      <c r="E68" s="84" t="s">
        <v>92</v>
      </c>
      <c r="F68" s="84" t="s">
        <v>96</v>
      </c>
      <c r="G68" s="90" t="n">
        <v>321</v>
      </c>
      <c r="H68" s="82"/>
      <c r="I68" s="82"/>
      <c r="J68" s="82"/>
      <c r="K68" s="83"/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s="59" customFormat="true" ht="15" hidden="false" customHeight="true" outlineLevel="0" collapsed="false">
      <c r="A69" s="62"/>
      <c r="B69" s="77"/>
      <c r="C69" s="77"/>
      <c r="D69" s="84" t="s">
        <v>78</v>
      </c>
      <c r="E69" s="84" t="s">
        <v>92</v>
      </c>
      <c r="F69" s="84" t="s">
        <v>93</v>
      </c>
      <c r="G69" s="90" t="n">
        <v>321</v>
      </c>
      <c r="H69" s="82"/>
      <c r="I69" s="82"/>
      <c r="J69" s="82"/>
      <c r="K69" s="83"/>
      <c r="L69" s="82"/>
      <c r="M69" s="82"/>
      <c r="N69" s="82"/>
      <c r="O69" s="82"/>
      <c r="P69" s="82"/>
      <c r="Q69" s="82"/>
      <c r="R69" s="82"/>
      <c r="S69" s="82"/>
      <c r="T69" s="91"/>
      <c r="U69" s="82"/>
    </row>
    <row r="70" s="59" customFormat="true" ht="14.25" hidden="false" customHeight="true" outlineLevel="0" collapsed="false">
      <c r="A70" s="62"/>
      <c r="B70" s="77"/>
      <c r="C70" s="77"/>
      <c r="D70" s="84" t="s">
        <v>78</v>
      </c>
      <c r="E70" s="84" t="s">
        <v>97</v>
      </c>
      <c r="F70" s="84" t="s">
        <v>95</v>
      </c>
      <c r="G70" s="90" t="n">
        <v>360</v>
      </c>
      <c r="H70" s="82"/>
      <c r="I70" s="82"/>
      <c r="J70" s="82"/>
      <c r="K70" s="83"/>
      <c r="L70" s="82"/>
      <c r="M70" s="82"/>
      <c r="N70" s="82"/>
      <c r="O70" s="82"/>
      <c r="P70" s="82"/>
      <c r="Q70" s="82"/>
      <c r="R70" s="82"/>
      <c r="S70" s="82"/>
      <c r="T70" s="91"/>
      <c r="U70" s="82"/>
    </row>
    <row r="71" s="59" customFormat="true" ht="15.75" hidden="true" customHeight="true" outlineLevel="0" collapsed="false">
      <c r="A71" s="62"/>
      <c r="B71" s="77"/>
      <c r="C71" s="77"/>
      <c r="D71" s="84"/>
      <c r="E71" s="84"/>
      <c r="F71" s="84"/>
      <c r="G71" s="90"/>
      <c r="H71" s="82"/>
      <c r="I71" s="82"/>
      <c r="J71" s="82"/>
      <c r="K71" s="83"/>
      <c r="L71" s="82"/>
      <c r="M71" s="82"/>
      <c r="N71" s="82"/>
      <c r="O71" s="82"/>
      <c r="P71" s="82"/>
      <c r="Q71" s="82"/>
      <c r="R71" s="82"/>
      <c r="S71" s="82"/>
      <c r="T71" s="91"/>
      <c r="U71" s="65"/>
    </row>
    <row r="72" s="59" customFormat="true" ht="15.75" hidden="true" customHeight="true" outlineLevel="0" collapsed="false">
      <c r="A72" s="62"/>
      <c r="B72" s="77"/>
      <c r="C72" s="77"/>
      <c r="D72" s="84"/>
      <c r="E72" s="84"/>
      <c r="F72" s="84"/>
      <c r="G72" s="90"/>
      <c r="H72" s="82"/>
      <c r="I72" s="82"/>
      <c r="J72" s="82"/>
      <c r="K72" s="83"/>
      <c r="L72" s="82"/>
      <c r="M72" s="82"/>
      <c r="N72" s="82"/>
      <c r="O72" s="82"/>
      <c r="P72" s="82"/>
      <c r="Q72" s="82"/>
      <c r="R72" s="82"/>
      <c r="S72" s="82"/>
      <c r="T72" s="91"/>
      <c r="U72" s="65"/>
    </row>
    <row r="73" s="59" customFormat="true" ht="15.75" hidden="true" customHeight="true" outlineLevel="0" collapsed="false">
      <c r="A73" s="62"/>
      <c r="B73" s="77"/>
      <c r="C73" s="77"/>
      <c r="D73" s="84"/>
      <c r="E73" s="84"/>
      <c r="F73" s="84"/>
      <c r="G73" s="90"/>
      <c r="H73" s="82"/>
      <c r="I73" s="82"/>
      <c r="J73" s="82"/>
      <c r="K73" s="83"/>
      <c r="L73" s="82"/>
      <c r="M73" s="82"/>
      <c r="N73" s="82"/>
      <c r="O73" s="82"/>
      <c r="P73" s="82"/>
      <c r="Q73" s="82"/>
      <c r="R73" s="82"/>
      <c r="S73" s="82"/>
      <c r="T73" s="91"/>
      <c r="U73" s="65"/>
    </row>
    <row r="74" s="59" customFormat="true" ht="15.75" hidden="true" customHeight="true" outlineLevel="0" collapsed="false">
      <c r="A74" s="62"/>
      <c r="B74" s="77"/>
      <c r="C74" s="77"/>
      <c r="D74" s="84"/>
      <c r="E74" s="84"/>
      <c r="F74" s="84"/>
      <c r="G74" s="90"/>
      <c r="H74" s="82"/>
      <c r="I74" s="82"/>
      <c r="J74" s="82"/>
      <c r="K74" s="83"/>
      <c r="L74" s="82"/>
      <c r="M74" s="82"/>
      <c r="N74" s="82"/>
      <c r="O74" s="82"/>
      <c r="P74" s="82"/>
      <c r="Q74" s="82"/>
      <c r="R74" s="82"/>
      <c r="S74" s="82"/>
      <c r="T74" s="91"/>
      <c r="U74" s="65"/>
    </row>
    <row r="75" s="59" customFormat="true" ht="15.75" hidden="true" customHeight="true" outlineLevel="0" collapsed="false">
      <c r="A75" s="62"/>
      <c r="B75" s="77"/>
      <c r="C75" s="77"/>
      <c r="D75" s="84"/>
      <c r="E75" s="84"/>
      <c r="F75" s="84"/>
      <c r="G75" s="90"/>
      <c r="H75" s="82"/>
      <c r="I75" s="82"/>
      <c r="J75" s="82"/>
      <c r="K75" s="83"/>
      <c r="L75" s="82"/>
      <c r="M75" s="82"/>
      <c r="N75" s="82"/>
      <c r="O75" s="82"/>
      <c r="P75" s="82"/>
      <c r="Q75" s="82"/>
      <c r="R75" s="82"/>
      <c r="S75" s="82"/>
      <c r="T75" s="91"/>
      <c r="U75" s="65"/>
    </row>
    <row r="76" s="59" customFormat="true" ht="15.75" hidden="true" customHeight="true" outlineLevel="0" collapsed="false">
      <c r="A76" s="62"/>
      <c r="B76" s="77"/>
      <c r="C76" s="77"/>
      <c r="D76" s="84"/>
      <c r="E76" s="84"/>
      <c r="F76" s="84"/>
      <c r="G76" s="90"/>
      <c r="H76" s="82"/>
      <c r="I76" s="82"/>
      <c r="J76" s="82"/>
      <c r="K76" s="83"/>
      <c r="L76" s="82"/>
      <c r="M76" s="82"/>
      <c r="N76" s="82"/>
      <c r="O76" s="82"/>
      <c r="P76" s="82"/>
      <c r="Q76" s="82"/>
      <c r="R76" s="82"/>
      <c r="S76" s="82"/>
      <c r="T76" s="91"/>
      <c r="U76" s="65"/>
    </row>
    <row r="77" s="59" customFormat="true" ht="15" hidden="true" customHeight="true" outlineLevel="0" collapsed="false">
      <c r="A77" s="62"/>
      <c r="B77" s="77"/>
      <c r="C77" s="77"/>
      <c r="D77" s="84"/>
      <c r="E77" s="84"/>
      <c r="F77" s="84"/>
      <c r="G77" s="90"/>
      <c r="H77" s="82"/>
      <c r="I77" s="82"/>
      <c r="J77" s="82"/>
      <c r="K77" s="83"/>
      <c r="L77" s="82"/>
      <c r="M77" s="82"/>
      <c r="N77" s="82"/>
      <c r="O77" s="82"/>
      <c r="P77" s="82"/>
      <c r="Q77" s="82"/>
      <c r="R77" s="82"/>
      <c r="S77" s="82"/>
      <c r="T77" s="91"/>
      <c r="U77" s="65"/>
    </row>
    <row r="78" s="59" customFormat="true" ht="15" hidden="true" customHeight="true" outlineLevel="0" collapsed="false">
      <c r="A78" s="62"/>
      <c r="B78" s="77"/>
      <c r="C78" s="77"/>
      <c r="D78" s="84"/>
      <c r="E78" s="84"/>
      <c r="F78" s="84"/>
      <c r="G78" s="90"/>
      <c r="H78" s="82"/>
      <c r="I78" s="82"/>
      <c r="J78" s="82"/>
      <c r="K78" s="83"/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s="59" customFormat="true" ht="17.25" hidden="true" customHeight="true" outlineLevel="0" collapsed="false">
      <c r="A79" s="98"/>
      <c r="B79" s="99"/>
      <c r="C79" s="80"/>
      <c r="D79" s="84"/>
      <c r="E79" s="84"/>
      <c r="F79" s="84"/>
      <c r="G79" s="90"/>
      <c r="H79" s="82"/>
      <c r="I79" s="82"/>
      <c r="J79" s="82"/>
      <c r="K79" s="83"/>
      <c r="L79" s="82"/>
      <c r="M79" s="82"/>
      <c r="N79" s="82"/>
      <c r="O79" s="82"/>
      <c r="P79" s="82"/>
      <c r="Q79" s="82"/>
      <c r="R79" s="82"/>
      <c r="S79" s="82"/>
      <c r="T79" s="82"/>
      <c r="U79" s="82"/>
    </row>
    <row r="80" s="59" customFormat="true" ht="17.25" hidden="true" customHeight="true" outlineLevel="0" collapsed="false">
      <c r="A80" s="98"/>
      <c r="B80" s="99"/>
      <c r="C80" s="80"/>
      <c r="D80" s="84"/>
      <c r="E80" s="84"/>
      <c r="F80" s="84"/>
      <c r="G80" s="90"/>
      <c r="H80" s="82"/>
      <c r="I80" s="82"/>
      <c r="J80" s="82"/>
      <c r="K80" s="83"/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s="59" customFormat="true" ht="15.75" hidden="true" customHeight="true" outlineLevel="0" collapsed="false">
      <c r="A81" s="98"/>
      <c r="B81" s="99"/>
      <c r="C81" s="80"/>
      <c r="D81" s="84"/>
      <c r="E81" s="84"/>
      <c r="F81" s="84"/>
      <c r="G81" s="90"/>
      <c r="H81" s="82"/>
      <c r="I81" s="82"/>
      <c r="J81" s="82"/>
      <c r="K81" s="83"/>
      <c r="L81" s="82"/>
      <c r="M81" s="82"/>
      <c r="N81" s="82"/>
      <c r="O81" s="82"/>
      <c r="P81" s="82"/>
      <c r="Q81" s="82"/>
      <c r="R81" s="82"/>
      <c r="S81" s="82"/>
      <c r="T81" s="91"/>
      <c r="U81" s="65"/>
    </row>
    <row r="82" s="59" customFormat="true" ht="15" hidden="true" customHeight="true" outlineLevel="0" collapsed="false">
      <c r="A82" s="98"/>
      <c r="B82" s="99"/>
      <c r="C82" s="80"/>
      <c r="D82" s="84"/>
      <c r="E82" s="84"/>
      <c r="F82" s="84"/>
      <c r="G82" s="90"/>
      <c r="H82" s="82"/>
      <c r="I82" s="82"/>
      <c r="J82" s="82"/>
      <c r="K82" s="83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s="59" customFormat="true" ht="15.75" hidden="true" customHeight="true" outlineLevel="0" collapsed="false">
      <c r="A83" s="98"/>
      <c r="B83" s="99"/>
      <c r="C83" s="80"/>
      <c r="D83" s="84"/>
      <c r="E83" s="84"/>
      <c r="F83" s="84"/>
      <c r="G83" s="90"/>
      <c r="H83" s="82"/>
      <c r="I83" s="82"/>
      <c r="J83" s="82"/>
      <c r="K83" s="83"/>
      <c r="L83" s="82"/>
      <c r="M83" s="82"/>
      <c r="N83" s="82"/>
      <c r="O83" s="82"/>
      <c r="P83" s="82"/>
      <c r="Q83" s="82"/>
      <c r="R83" s="82"/>
      <c r="S83" s="82"/>
      <c r="T83" s="91"/>
      <c r="U83" s="65"/>
    </row>
    <row r="84" s="59" customFormat="true" ht="15.6" hidden="true" customHeight="true" outlineLevel="0" collapsed="false">
      <c r="A84" s="98"/>
      <c r="B84" s="99"/>
      <c r="C84" s="80"/>
      <c r="D84" s="84"/>
      <c r="E84" s="84"/>
      <c r="F84" s="84"/>
      <c r="G84" s="90"/>
      <c r="H84" s="82"/>
      <c r="I84" s="82"/>
      <c r="J84" s="82"/>
      <c r="K84" s="83"/>
      <c r="L84" s="82"/>
      <c r="M84" s="82"/>
      <c r="N84" s="82"/>
      <c r="O84" s="82"/>
      <c r="P84" s="82"/>
      <c r="Q84" s="82"/>
      <c r="R84" s="82"/>
      <c r="S84" s="82"/>
      <c r="T84" s="91"/>
      <c r="U84" s="65"/>
    </row>
    <row r="85" s="59" customFormat="true" ht="15.6" hidden="true" customHeight="true" outlineLevel="0" collapsed="false">
      <c r="A85" s="98"/>
      <c r="B85" s="99"/>
      <c r="C85" s="80"/>
      <c r="D85" s="84"/>
      <c r="E85" s="84"/>
      <c r="F85" s="84"/>
      <c r="G85" s="90"/>
      <c r="H85" s="82"/>
      <c r="I85" s="82"/>
      <c r="J85" s="82"/>
      <c r="K85" s="83"/>
      <c r="L85" s="82"/>
      <c r="M85" s="82"/>
      <c r="N85" s="82"/>
      <c r="O85" s="82"/>
      <c r="P85" s="82"/>
      <c r="Q85" s="82"/>
      <c r="R85" s="82"/>
      <c r="S85" s="82"/>
      <c r="T85" s="91"/>
      <c r="U85" s="65"/>
    </row>
    <row r="86" s="59" customFormat="true" ht="14.25" hidden="true" customHeight="true" outlineLevel="0" collapsed="false">
      <c r="A86" s="98"/>
      <c r="B86" s="99"/>
      <c r="C86" s="80"/>
      <c r="D86" s="84"/>
      <c r="E86" s="84"/>
      <c r="F86" s="84"/>
      <c r="G86" s="90"/>
      <c r="H86" s="82"/>
      <c r="I86" s="82"/>
      <c r="J86" s="82"/>
      <c r="K86" s="83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s="59" customFormat="true" ht="15.6" hidden="true" customHeight="true" outlineLevel="0" collapsed="false">
      <c r="A87" s="98"/>
      <c r="B87" s="99"/>
      <c r="C87" s="80"/>
      <c r="D87" s="84"/>
      <c r="E87" s="84"/>
      <c r="F87" s="84"/>
      <c r="G87" s="90"/>
      <c r="H87" s="82"/>
      <c r="I87" s="82"/>
      <c r="J87" s="82"/>
      <c r="K87" s="83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s="59" customFormat="true" ht="15.6" hidden="true" customHeight="true" outlineLevel="0" collapsed="false">
      <c r="A88" s="98"/>
      <c r="B88" s="99"/>
      <c r="C88" s="80"/>
      <c r="D88" s="84"/>
      <c r="E88" s="84"/>
      <c r="F88" s="84"/>
      <c r="G88" s="90"/>
      <c r="H88" s="82"/>
      <c r="I88" s="82"/>
      <c r="J88" s="82"/>
      <c r="K88" s="83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s="59" customFormat="true" ht="6" hidden="true" customHeight="true" outlineLevel="0" collapsed="false">
      <c r="A89" s="98"/>
      <c r="B89" s="99"/>
      <c r="C89" s="80"/>
      <c r="D89" s="84"/>
      <c r="E89" s="84"/>
      <c r="F89" s="84"/>
      <c r="G89" s="90"/>
      <c r="H89" s="82"/>
      <c r="I89" s="82"/>
      <c r="J89" s="82"/>
      <c r="K89" s="83"/>
      <c r="L89" s="82"/>
      <c r="M89" s="82"/>
      <c r="N89" s="82"/>
      <c r="O89" s="82"/>
      <c r="P89" s="82"/>
      <c r="Q89" s="82"/>
      <c r="R89" s="82"/>
      <c r="S89" s="82"/>
      <c r="T89" s="91"/>
      <c r="U89" s="65"/>
    </row>
    <row r="90" s="59" customFormat="true" ht="28.5" hidden="false" customHeight="true" outlineLevel="0" collapsed="false">
      <c r="A90" s="103" t="s">
        <v>98</v>
      </c>
      <c r="B90" s="104" t="s">
        <v>99</v>
      </c>
      <c r="C90" s="63" t="s">
        <v>68</v>
      </c>
      <c r="D90" s="105"/>
      <c r="E90" s="105"/>
      <c r="F90" s="105"/>
      <c r="G90" s="106"/>
      <c r="H90" s="79" t="n">
        <f aca="false">H121+H122+H91+H92+H93+H94+H95+H96+H97+H98+H99+H100+H101+H104+H105+H106+H108+H109+H110+H111+H112+H114+H115+H116+H117+H118+H119+H120+H123+H124+H125+H126</f>
        <v>10979.041</v>
      </c>
      <c r="I90" s="79" t="n">
        <f aca="false">I121+I122+I91+I92+I93+I94+I95+I96+I97+I98+I99+I100+I101+I104+I105+I106+I108+I109+I110+I111+I112+I114+I115+I116+I117+I118+I119+I120+I123+I124+I125+I126</f>
        <v>10971.551</v>
      </c>
      <c r="J90" s="79" t="n">
        <f aca="false">J91+J92+J93+J94+J95+J96+J97+J98+J99+J100+J101+J104+J105+J106+J108+J109+J110+J111+J112+J114+J115+J116+J117+J118+J119+J120</f>
        <v>11486.444</v>
      </c>
      <c r="K90" s="79" t="n">
        <f aca="false">K91+K92+K93+K94+K95+K96+K97+K98+K99+K100+K101+K104+K105+K106+K108+K109+K110+K111+K112+K114+K115+K116+K117+K118+K119+K120</f>
        <v>2330.281</v>
      </c>
      <c r="L90" s="79" t="n">
        <f aca="false">L91+L92+L93+L94+L95+L96+L97+L98+L99+L100+L101+L104+L105+L106+L108+L109+L110+L111+L112+L114+L115+L116+L117+L118+L119+L120</f>
        <v>0</v>
      </c>
      <c r="M90" s="79" t="n">
        <f aca="false">M91+M92+M93+M94+M95+M96+M97+M98+M99+M100+M101+M104+M105+M106+M108+M109+M110+M111+M112+M114+M115+M116+M117+M118+M119+M120</f>
        <v>0</v>
      </c>
      <c r="N90" s="79" t="n">
        <f aca="false">N91+N92+N93+N94+N95+N96+N97+N98+N99+N100+N101+N104+N105+N106+N108+N109+N110+N111+N112+N114+N115+N116+N117+N118+N119+N120</f>
        <v>0</v>
      </c>
      <c r="O90" s="79" t="n">
        <f aca="false">O91+O92+O93+O94+O95+O96+O97+O98+O99+O100+O101+O104+O105+O106+O108+O109+O110+O111+O112+O114+O115+O116+O117+O118+O119+O120</f>
        <v>0</v>
      </c>
      <c r="P90" s="79" t="n">
        <f aca="false">P91+P92+P93+P94+P95+P96+P97+P98+P99+P100+P101+P104+P105+P106+P108+P109+P110+P111+P112+P114+P115+P116+P117+P118+P119+P120</f>
        <v>0</v>
      </c>
      <c r="Q90" s="79" t="n">
        <f aca="false">Q92+Q93</f>
        <v>0</v>
      </c>
      <c r="R90" s="79" t="n">
        <f aca="false">R121+R122+R91+R92+R93+R94+R95+R96+R97+R98+R99+R100+R101+R104+R105+R106+R108+R109+R110+R111+R112+R114+R115+R116+R117+R118+R119+R120+R123+R124+R125+R126</f>
        <v>0</v>
      </c>
      <c r="S90" s="79" t="n">
        <f aca="false">S121+S122+S91+S92+S93+S94+S95+S96+S97+S98+S99+S100+S101+S104+S105+S106+S108+S109+S110+S111+S112+S114+S115+S116+S117+S118+S119+S120+S123+S124+S125+S126</f>
        <v>0</v>
      </c>
      <c r="T90" s="79" t="n">
        <f aca="false">T91+T92+T93+T94+T95+T96+T97+T98+T99+T100+T101+T104+T105+T106+T108+T109+T110+T111+T112+T114+T115+T116+T117+T118+T119+T120</f>
        <v>0</v>
      </c>
      <c r="U90" s="79" t="n">
        <f aca="false">U91+U92+U93+U94+U95+U96+U97+U98+U99+U100+U101+U104+U105+U106+U108+U109+U110+U111+U112+U114+U115+U116+U117+U118+U119+U120</f>
        <v>0</v>
      </c>
    </row>
    <row r="91" s="59" customFormat="true" ht="15.75" hidden="false" customHeight="true" outlineLevel="0" collapsed="false">
      <c r="A91" s="103"/>
      <c r="B91" s="104"/>
      <c r="C91" s="104" t="s">
        <v>70</v>
      </c>
      <c r="D91" s="84" t="s">
        <v>73</v>
      </c>
      <c r="E91" s="84" t="s">
        <v>100</v>
      </c>
      <c r="F91" s="84" t="s">
        <v>101</v>
      </c>
      <c r="G91" s="90" t="n">
        <v>244</v>
      </c>
      <c r="H91" s="82" t="n">
        <v>9</v>
      </c>
      <c r="I91" s="82" t="n">
        <v>9</v>
      </c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s="59" customFormat="true" ht="13.5" hidden="false" customHeight="true" outlineLevel="0" collapsed="false">
      <c r="A92" s="103"/>
      <c r="B92" s="104"/>
      <c r="C92" s="104"/>
      <c r="D92" s="84" t="s">
        <v>73</v>
      </c>
      <c r="E92" s="84" t="s">
        <v>100</v>
      </c>
      <c r="F92" s="84" t="s">
        <v>102</v>
      </c>
      <c r="G92" s="90" t="n">
        <v>811</v>
      </c>
      <c r="H92" s="82" t="n">
        <v>9875.284</v>
      </c>
      <c r="I92" s="82" t="n">
        <v>9867.794</v>
      </c>
      <c r="J92" s="82" t="n">
        <v>10391.687</v>
      </c>
      <c r="K92" s="82" t="n">
        <v>1235.524</v>
      </c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s="59" customFormat="true" ht="12.75" hidden="false" customHeight="false" outlineLevel="0" collapsed="false">
      <c r="A93" s="103"/>
      <c r="B93" s="104"/>
      <c r="C93" s="104"/>
      <c r="D93" s="84" t="s">
        <v>78</v>
      </c>
      <c r="E93" s="84" t="s">
        <v>100</v>
      </c>
      <c r="F93" s="84" t="s">
        <v>102</v>
      </c>
      <c r="G93" s="90" t="n">
        <v>811</v>
      </c>
      <c r="H93" s="82" t="n">
        <v>1094.757</v>
      </c>
      <c r="I93" s="82" t="n">
        <v>1094.757</v>
      </c>
      <c r="J93" s="82" t="n">
        <v>1094.757</v>
      </c>
      <c r="K93" s="83" t="n">
        <v>1094.757</v>
      </c>
      <c r="L93" s="82"/>
      <c r="M93" s="82"/>
      <c r="N93" s="82"/>
      <c r="O93" s="82"/>
      <c r="P93" s="82"/>
      <c r="Q93" s="107"/>
      <c r="R93" s="82"/>
      <c r="S93" s="82"/>
      <c r="T93" s="82"/>
      <c r="U93" s="82"/>
    </row>
    <row r="94" s="59" customFormat="true" ht="12.75" hidden="false" customHeight="false" outlineLevel="0" collapsed="false">
      <c r="A94" s="103"/>
      <c r="B94" s="104"/>
      <c r="C94" s="104"/>
      <c r="D94" s="84" t="s">
        <v>78</v>
      </c>
      <c r="E94" s="84" t="s">
        <v>100</v>
      </c>
      <c r="F94" s="84" t="s">
        <v>103</v>
      </c>
      <c r="G94" s="90" t="n">
        <v>811</v>
      </c>
      <c r="H94" s="82"/>
      <c r="I94" s="82"/>
      <c r="J94" s="82"/>
      <c r="K94" s="83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s="59" customFormat="true" ht="12.75" hidden="true" customHeight="false" outlineLevel="0" collapsed="false">
      <c r="A95" s="103"/>
      <c r="B95" s="104"/>
      <c r="C95" s="104"/>
      <c r="D95" s="84"/>
      <c r="E95" s="84"/>
      <c r="F95" s="84"/>
      <c r="G95" s="84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s="59" customFormat="true" ht="14.25" hidden="true" customHeight="true" outlineLevel="0" collapsed="false">
      <c r="A96" s="103"/>
      <c r="B96" s="104"/>
      <c r="C96" s="104"/>
      <c r="D96" s="84"/>
      <c r="E96" s="84"/>
      <c r="F96" s="84"/>
      <c r="G96" s="84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s="59" customFormat="true" ht="14.25" hidden="true" customHeight="true" outlineLevel="0" collapsed="false">
      <c r="A97" s="103"/>
      <c r="B97" s="104"/>
      <c r="C97" s="104"/>
      <c r="D97" s="84"/>
      <c r="E97" s="84"/>
      <c r="F97" s="84"/>
      <c r="G97" s="84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s="59" customFormat="true" ht="14.25" hidden="true" customHeight="true" outlineLevel="0" collapsed="false">
      <c r="A98" s="103"/>
      <c r="B98" s="104"/>
      <c r="C98" s="104"/>
      <c r="D98" s="84"/>
      <c r="E98" s="84"/>
      <c r="F98" s="84"/>
      <c r="G98" s="84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s="59" customFormat="true" ht="14.25" hidden="true" customHeight="true" outlineLevel="0" collapsed="false">
      <c r="A99" s="103"/>
      <c r="B99" s="104"/>
      <c r="C99" s="104"/>
      <c r="D99" s="84"/>
      <c r="E99" s="84"/>
      <c r="F99" s="84"/>
      <c r="G99" s="84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s="59" customFormat="true" ht="14.25" hidden="true" customHeight="true" outlineLevel="0" collapsed="false">
      <c r="A100" s="103"/>
      <c r="B100" s="104"/>
      <c r="C100" s="104"/>
      <c r="D100" s="84"/>
      <c r="E100" s="84"/>
      <c r="F100" s="84"/>
      <c r="G100" s="84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s="59" customFormat="true" ht="14.25" hidden="true" customHeight="true" outlineLevel="0" collapsed="false">
      <c r="A101" s="103"/>
      <c r="B101" s="104"/>
      <c r="C101" s="104"/>
      <c r="D101" s="84"/>
      <c r="E101" s="84"/>
      <c r="F101" s="84"/>
      <c r="G101" s="84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s="59" customFormat="true" ht="13.9" hidden="true" customHeight="true" outlineLevel="0" collapsed="false">
      <c r="A102" s="103"/>
      <c r="B102" s="104"/>
      <c r="C102" s="104"/>
      <c r="D102" s="84"/>
      <c r="E102" s="84"/>
      <c r="F102" s="84"/>
      <c r="G102" s="84"/>
      <c r="H102" s="82"/>
      <c r="I102" s="82"/>
      <c r="J102" s="108"/>
      <c r="K102" s="108"/>
      <c r="L102" s="108"/>
      <c r="M102" s="108"/>
      <c r="N102" s="108"/>
      <c r="O102" s="108"/>
      <c r="P102" s="108"/>
      <c r="Q102" s="108"/>
      <c r="R102" s="108"/>
      <c r="S102" s="82"/>
      <c r="T102" s="82"/>
      <c r="U102" s="82"/>
    </row>
    <row r="103" s="59" customFormat="true" ht="12.75" hidden="true" customHeight="false" outlineLevel="0" collapsed="false">
      <c r="A103" s="103"/>
      <c r="B103" s="104"/>
      <c r="C103" s="104"/>
      <c r="D103" s="84"/>
      <c r="E103" s="84"/>
      <c r="F103" s="84"/>
      <c r="G103" s="84"/>
      <c r="H103" s="82"/>
      <c r="I103" s="82"/>
      <c r="J103" s="82"/>
      <c r="K103" s="83"/>
      <c r="L103" s="82"/>
      <c r="M103" s="82"/>
      <c r="N103" s="82"/>
      <c r="O103" s="82"/>
      <c r="P103" s="82"/>
      <c r="Q103" s="83"/>
      <c r="R103" s="82"/>
      <c r="S103" s="82"/>
      <c r="T103" s="82"/>
      <c r="U103" s="82"/>
    </row>
    <row r="104" s="59" customFormat="true" ht="12.75" hidden="true" customHeight="false" outlineLevel="0" collapsed="false">
      <c r="A104" s="103"/>
      <c r="B104" s="104"/>
      <c r="C104" s="104"/>
      <c r="D104" s="84"/>
      <c r="E104" s="84"/>
      <c r="F104" s="84"/>
      <c r="G104" s="84"/>
      <c r="H104" s="82"/>
      <c r="I104" s="82"/>
      <c r="J104" s="82"/>
      <c r="K104" s="82"/>
      <c r="L104" s="82"/>
      <c r="M104" s="82"/>
      <c r="N104" s="82"/>
      <c r="O104" s="109"/>
      <c r="P104" s="83"/>
      <c r="Q104" s="82"/>
      <c r="R104" s="82"/>
      <c r="S104" s="82"/>
      <c r="T104" s="82"/>
      <c r="U104" s="82"/>
    </row>
    <row r="105" s="59" customFormat="true" ht="12.75" hidden="true" customHeight="false" outlineLevel="0" collapsed="false">
      <c r="A105" s="103"/>
      <c r="B105" s="104"/>
      <c r="C105" s="104"/>
      <c r="D105" s="84"/>
      <c r="E105" s="84"/>
      <c r="F105" s="84"/>
      <c r="G105" s="84"/>
      <c r="H105" s="82"/>
      <c r="I105" s="82"/>
      <c r="J105" s="82"/>
      <c r="K105" s="83"/>
      <c r="L105" s="82"/>
      <c r="M105" s="82"/>
      <c r="N105" s="82"/>
      <c r="O105" s="82"/>
      <c r="P105" s="82"/>
      <c r="Q105" s="83"/>
      <c r="R105" s="82"/>
      <c r="S105" s="82"/>
      <c r="T105" s="82"/>
      <c r="U105" s="82"/>
    </row>
    <row r="106" s="59" customFormat="true" ht="12.75" hidden="true" customHeight="false" outlineLevel="0" collapsed="false">
      <c r="A106" s="103"/>
      <c r="B106" s="104"/>
      <c r="C106" s="104"/>
      <c r="D106" s="84"/>
      <c r="E106" s="84"/>
      <c r="F106" s="84"/>
      <c r="G106" s="84"/>
      <c r="H106" s="82"/>
      <c r="I106" s="82"/>
      <c r="J106" s="82"/>
      <c r="K106" s="83"/>
      <c r="L106" s="82"/>
      <c r="M106" s="82"/>
      <c r="N106" s="82"/>
      <c r="O106" s="82"/>
      <c r="P106" s="82"/>
      <c r="Q106" s="83"/>
      <c r="R106" s="82"/>
      <c r="S106" s="82"/>
      <c r="T106" s="82"/>
      <c r="U106" s="82"/>
    </row>
    <row r="107" s="59" customFormat="true" ht="13.15" hidden="true" customHeight="true" outlineLevel="0" collapsed="false">
      <c r="A107" s="103"/>
      <c r="B107" s="104"/>
      <c r="C107" s="104"/>
      <c r="D107" s="84"/>
      <c r="E107" s="84"/>
      <c r="F107" s="84"/>
      <c r="G107" s="84"/>
      <c r="H107" s="82"/>
      <c r="I107" s="82"/>
      <c r="J107" s="82"/>
      <c r="K107" s="83"/>
      <c r="L107" s="82"/>
      <c r="M107" s="82"/>
      <c r="N107" s="82"/>
      <c r="O107" s="82"/>
      <c r="P107" s="82"/>
      <c r="Q107" s="83"/>
      <c r="R107" s="82"/>
      <c r="S107" s="82"/>
      <c r="T107" s="82"/>
      <c r="U107" s="82"/>
    </row>
    <row r="108" s="59" customFormat="true" ht="12.75" hidden="true" customHeight="false" outlineLevel="0" collapsed="false">
      <c r="A108" s="103"/>
      <c r="B108" s="104"/>
      <c r="C108" s="104"/>
      <c r="D108" s="84"/>
      <c r="E108" s="84"/>
      <c r="F108" s="84"/>
      <c r="G108" s="84"/>
      <c r="H108" s="82"/>
      <c r="I108" s="82"/>
      <c r="J108" s="82"/>
      <c r="K108" s="78"/>
      <c r="L108" s="82"/>
      <c r="M108" s="82"/>
      <c r="N108" s="82"/>
      <c r="O108" s="82"/>
      <c r="P108" s="82"/>
      <c r="Q108" s="83"/>
      <c r="R108" s="82"/>
      <c r="S108" s="82"/>
      <c r="T108" s="82"/>
      <c r="U108" s="82"/>
    </row>
    <row r="109" s="59" customFormat="true" ht="12.75" hidden="true" customHeight="false" outlineLevel="0" collapsed="false">
      <c r="A109" s="103"/>
      <c r="B109" s="104"/>
      <c r="C109" s="104"/>
      <c r="D109" s="84"/>
      <c r="E109" s="84"/>
      <c r="F109" s="84"/>
      <c r="G109" s="84"/>
      <c r="H109" s="82"/>
      <c r="I109" s="82"/>
      <c r="J109" s="82"/>
      <c r="K109" s="78"/>
      <c r="L109" s="82"/>
      <c r="M109" s="82"/>
      <c r="N109" s="82"/>
      <c r="O109" s="82"/>
      <c r="P109" s="82"/>
      <c r="Q109" s="83"/>
      <c r="R109" s="82"/>
      <c r="S109" s="82"/>
      <c r="T109" s="82"/>
      <c r="U109" s="82"/>
    </row>
    <row r="110" s="59" customFormat="true" ht="12.75" hidden="true" customHeight="false" outlineLevel="0" collapsed="false">
      <c r="A110" s="103"/>
      <c r="B110" s="104"/>
      <c r="C110" s="104"/>
      <c r="D110" s="84"/>
      <c r="E110" s="84"/>
      <c r="F110" s="84"/>
      <c r="G110" s="84"/>
      <c r="H110" s="82"/>
      <c r="I110" s="82"/>
      <c r="J110" s="82"/>
      <c r="K110" s="83"/>
      <c r="L110" s="82"/>
      <c r="M110" s="82"/>
      <c r="N110" s="82"/>
      <c r="O110" s="82"/>
      <c r="P110" s="82"/>
      <c r="Q110" s="83"/>
      <c r="R110" s="82"/>
      <c r="S110" s="82"/>
      <c r="T110" s="82"/>
      <c r="U110" s="82"/>
    </row>
    <row r="111" s="59" customFormat="true" ht="12.75" hidden="true" customHeight="false" outlineLevel="0" collapsed="false">
      <c r="A111" s="103"/>
      <c r="B111" s="104"/>
      <c r="C111" s="104"/>
      <c r="D111" s="84"/>
      <c r="E111" s="84"/>
      <c r="F111" s="84"/>
      <c r="G111" s="84"/>
      <c r="H111" s="82"/>
      <c r="I111" s="82"/>
      <c r="J111" s="82"/>
      <c r="K111" s="78"/>
      <c r="L111" s="82"/>
      <c r="M111" s="82"/>
      <c r="N111" s="82"/>
      <c r="O111" s="82"/>
      <c r="P111" s="82"/>
      <c r="Q111" s="83"/>
      <c r="R111" s="82"/>
      <c r="S111" s="82"/>
      <c r="T111" s="91"/>
      <c r="U111" s="82"/>
    </row>
    <row r="112" s="59" customFormat="true" ht="15" hidden="true" customHeight="true" outlineLevel="0" collapsed="false">
      <c r="A112" s="103"/>
      <c r="B112" s="104"/>
      <c r="C112" s="104"/>
      <c r="D112" s="84"/>
      <c r="E112" s="84"/>
      <c r="F112" s="84"/>
      <c r="G112" s="84"/>
      <c r="H112" s="82"/>
      <c r="I112" s="82"/>
      <c r="J112" s="82"/>
      <c r="K112" s="83"/>
      <c r="L112" s="82"/>
      <c r="M112" s="82"/>
      <c r="N112" s="82"/>
      <c r="O112" s="82"/>
      <c r="P112" s="82"/>
      <c r="Q112" s="83"/>
      <c r="R112" s="82"/>
      <c r="S112" s="82"/>
      <c r="T112" s="82"/>
      <c r="U112" s="82"/>
    </row>
    <row r="113" s="59" customFormat="true" ht="12.75" hidden="true" customHeight="false" outlineLevel="0" collapsed="false">
      <c r="A113" s="110"/>
      <c r="B113" s="80"/>
      <c r="C113" s="111"/>
      <c r="D113" s="84"/>
      <c r="E113" s="84"/>
      <c r="F113" s="84"/>
      <c r="G113" s="84"/>
      <c r="H113" s="82"/>
      <c r="I113" s="82"/>
      <c r="J113" s="82"/>
      <c r="K113" s="83"/>
      <c r="L113" s="82"/>
      <c r="M113" s="82"/>
      <c r="N113" s="82"/>
      <c r="O113" s="82"/>
      <c r="P113" s="82"/>
      <c r="Q113" s="83"/>
      <c r="R113" s="82"/>
      <c r="S113" s="82"/>
      <c r="T113" s="82"/>
      <c r="U113" s="82"/>
    </row>
    <row r="114" s="59" customFormat="true" ht="12.75" hidden="true" customHeight="false" outlineLevel="0" collapsed="false">
      <c r="A114" s="62"/>
      <c r="B114" s="77"/>
      <c r="C114" s="63"/>
      <c r="D114" s="84"/>
      <c r="E114" s="84"/>
      <c r="F114" s="84"/>
      <c r="G114" s="84"/>
      <c r="H114" s="82"/>
      <c r="I114" s="82"/>
      <c r="J114" s="82"/>
      <c r="K114" s="83"/>
      <c r="L114" s="82"/>
      <c r="M114" s="82"/>
      <c r="N114" s="82"/>
      <c r="O114" s="82"/>
      <c r="P114" s="82"/>
      <c r="Q114" s="83"/>
      <c r="R114" s="82"/>
      <c r="S114" s="82"/>
      <c r="T114" s="82"/>
      <c r="U114" s="82"/>
    </row>
    <row r="115" s="59" customFormat="true" ht="12.75" hidden="true" customHeight="false" outlineLevel="0" collapsed="false">
      <c r="A115" s="62"/>
      <c r="B115" s="77"/>
      <c r="C115" s="63"/>
      <c r="D115" s="84"/>
      <c r="E115" s="84"/>
      <c r="F115" s="84"/>
      <c r="G115" s="84"/>
      <c r="H115" s="82"/>
      <c r="I115" s="82"/>
      <c r="J115" s="82"/>
      <c r="K115" s="83"/>
      <c r="L115" s="82"/>
      <c r="M115" s="82"/>
      <c r="N115" s="82"/>
      <c r="O115" s="82"/>
      <c r="P115" s="82"/>
      <c r="Q115" s="83"/>
      <c r="R115" s="82"/>
      <c r="S115" s="82"/>
      <c r="T115" s="82"/>
      <c r="U115" s="75"/>
    </row>
    <row r="116" s="59" customFormat="true" ht="12.75" hidden="true" customHeight="false" outlineLevel="0" collapsed="false">
      <c r="A116" s="62"/>
      <c r="B116" s="77"/>
      <c r="C116" s="63"/>
      <c r="D116" s="84"/>
      <c r="E116" s="84"/>
      <c r="F116" s="84"/>
      <c r="G116" s="84"/>
      <c r="H116" s="82"/>
      <c r="I116" s="82"/>
      <c r="J116" s="82"/>
      <c r="K116" s="83"/>
      <c r="L116" s="82"/>
      <c r="M116" s="82"/>
      <c r="N116" s="82"/>
      <c r="O116" s="82"/>
      <c r="P116" s="82"/>
      <c r="Q116" s="83"/>
      <c r="R116" s="82"/>
      <c r="S116" s="82"/>
      <c r="T116" s="82"/>
      <c r="U116" s="75"/>
    </row>
    <row r="117" s="59" customFormat="true" ht="12.75" hidden="true" customHeight="false" outlineLevel="0" collapsed="false">
      <c r="A117" s="62"/>
      <c r="B117" s="77"/>
      <c r="C117" s="63"/>
      <c r="D117" s="84"/>
      <c r="E117" s="84"/>
      <c r="F117" s="84"/>
      <c r="G117" s="84"/>
      <c r="H117" s="82"/>
      <c r="I117" s="82"/>
      <c r="J117" s="82"/>
      <c r="K117" s="83"/>
      <c r="L117" s="82"/>
      <c r="M117" s="82"/>
      <c r="N117" s="82"/>
      <c r="O117" s="82"/>
      <c r="P117" s="82"/>
      <c r="Q117" s="83"/>
      <c r="R117" s="82"/>
      <c r="S117" s="82"/>
      <c r="T117" s="82"/>
      <c r="U117" s="75"/>
    </row>
    <row r="118" s="59" customFormat="true" ht="12.75" hidden="true" customHeight="false" outlineLevel="0" collapsed="false">
      <c r="A118" s="62"/>
      <c r="B118" s="77"/>
      <c r="C118" s="63"/>
      <c r="D118" s="84"/>
      <c r="E118" s="84"/>
      <c r="F118" s="84"/>
      <c r="G118" s="84"/>
      <c r="H118" s="82"/>
      <c r="I118" s="82"/>
      <c r="J118" s="82"/>
      <c r="K118" s="83"/>
      <c r="L118" s="82"/>
      <c r="M118" s="82"/>
      <c r="N118" s="82"/>
      <c r="O118" s="82"/>
      <c r="P118" s="82"/>
      <c r="Q118" s="83"/>
      <c r="R118" s="82"/>
      <c r="S118" s="82"/>
      <c r="T118" s="82"/>
      <c r="U118" s="75"/>
    </row>
    <row r="119" s="59" customFormat="true" ht="12.75" hidden="true" customHeight="false" outlineLevel="0" collapsed="false">
      <c r="A119" s="62"/>
      <c r="B119" s="77"/>
      <c r="C119" s="63"/>
      <c r="D119" s="84"/>
      <c r="E119" s="84"/>
      <c r="F119" s="84"/>
      <c r="G119" s="84"/>
      <c r="H119" s="82"/>
      <c r="I119" s="82"/>
      <c r="J119" s="82"/>
      <c r="K119" s="108"/>
      <c r="L119" s="108"/>
      <c r="M119" s="108"/>
      <c r="N119" s="108"/>
      <c r="O119" s="108"/>
      <c r="P119" s="108"/>
      <c r="Q119" s="108"/>
      <c r="R119" s="108"/>
      <c r="S119" s="82"/>
      <c r="T119" s="91"/>
      <c r="U119" s="75"/>
    </row>
    <row r="120" s="59" customFormat="true" ht="12.75" hidden="true" customHeight="false" outlineLevel="0" collapsed="false">
      <c r="A120" s="62"/>
      <c r="B120" s="77"/>
      <c r="C120" s="63"/>
      <c r="D120" s="84"/>
      <c r="E120" s="84"/>
      <c r="F120" s="84"/>
      <c r="G120" s="84"/>
      <c r="H120" s="82"/>
      <c r="I120" s="82"/>
      <c r="J120" s="82"/>
      <c r="K120" s="83"/>
      <c r="L120" s="82"/>
      <c r="M120" s="82"/>
      <c r="N120" s="82"/>
      <c r="O120" s="82"/>
      <c r="P120" s="82"/>
      <c r="Q120" s="83"/>
      <c r="R120" s="82"/>
      <c r="S120" s="82"/>
      <c r="T120" s="91"/>
      <c r="U120" s="75"/>
    </row>
    <row r="121" s="59" customFormat="true" ht="12.75" hidden="true" customHeight="false" outlineLevel="0" collapsed="false">
      <c r="A121" s="62"/>
      <c r="B121" s="77"/>
      <c r="C121" s="63"/>
      <c r="D121" s="84"/>
      <c r="E121" s="84"/>
      <c r="F121" s="84"/>
      <c r="G121" s="84"/>
      <c r="H121" s="82"/>
      <c r="I121" s="82"/>
      <c r="J121" s="82"/>
      <c r="K121" s="83"/>
      <c r="L121" s="82"/>
      <c r="M121" s="82"/>
      <c r="N121" s="82"/>
      <c r="O121" s="82"/>
      <c r="P121" s="82"/>
      <c r="Q121" s="83"/>
      <c r="R121" s="82"/>
      <c r="S121" s="82"/>
      <c r="T121" s="91"/>
      <c r="U121" s="75"/>
    </row>
    <row r="122" s="59" customFormat="true" ht="12.75" hidden="true" customHeight="false" outlineLevel="0" collapsed="false">
      <c r="A122" s="62"/>
      <c r="B122" s="77"/>
      <c r="C122" s="63"/>
      <c r="D122" s="84"/>
      <c r="E122" s="84"/>
      <c r="F122" s="84"/>
      <c r="G122" s="84"/>
      <c r="H122" s="82"/>
      <c r="I122" s="82"/>
      <c r="J122" s="82"/>
      <c r="K122" s="83"/>
      <c r="L122" s="82"/>
      <c r="M122" s="82"/>
      <c r="N122" s="82"/>
      <c r="O122" s="82"/>
      <c r="P122" s="82"/>
      <c r="Q122" s="83"/>
      <c r="R122" s="82"/>
      <c r="S122" s="82"/>
      <c r="T122" s="91"/>
      <c r="U122" s="75"/>
    </row>
    <row r="123" s="59" customFormat="true" ht="12.75" hidden="true" customHeight="false" outlineLevel="0" collapsed="false">
      <c r="A123" s="62"/>
      <c r="B123" s="77"/>
      <c r="C123" s="63"/>
      <c r="D123" s="84"/>
      <c r="E123" s="84"/>
      <c r="F123" s="84"/>
      <c r="G123" s="84"/>
      <c r="H123" s="82"/>
      <c r="I123" s="82"/>
      <c r="J123" s="82"/>
      <c r="K123" s="83"/>
      <c r="L123" s="82"/>
      <c r="M123" s="82"/>
      <c r="N123" s="82"/>
      <c r="O123" s="82"/>
      <c r="P123" s="82"/>
      <c r="Q123" s="83"/>
      <c r="R123" s="82"/>
      <c r="S123" s="82"/>
      <c r="T123" s="91"/>
      <c r="U123" s="75"/>
    </row>
    <row r="124" s="59" customFormat="true" ht="12.75" hidden="true" customHeight="false" outlineLevel="0" collapsed="false">
      <c r="A124" s="62"/>
      <c r="B124" s="77"/>
      <c r="C124" s="63"/>
      <c r="D124" s="84"/>
      <c r="E124" s="84"/>
      <c r="F124" s="84"/>
      <c r="G124" s="84"/>
      <c r="H124" s="82"/>
      <c r="I124" s="82"/>
      <c r="J124" s="82"/>
      <c r="K124" s="83"/>
      <c r="L124" s="82"/>
      <c r="M124" s="82"/>
      <c r="N124" s="82"/>
      <c r="O124" s="82"/>
      <c r="P124" s="82"/>
      <c r="Q124" s="83"/>
      <c r="R124" s="82"/>
      <c r="S124" s="82"/>
      <c r="T124" s="91"/>
      <c r="U124" s="75"/>
    </row>
    <row r="125" s="59" customFormat="true" ht="12.75" hidden="true" customHeight="false" outlineLevel="0" collapsed="false">
      <c r="A125" s="62"/>
      <c r="B125" s="77"/>
      <c r="C125" s="63"/>
      <c r="D125" s="84"/>
      <c r="E125" s="84"/>
      <c r="F125" s="84"/>
      <c r="G125" s="84"/>
      <c r="H125" s="82"/>
      <c r="I125" s="82"/>
      <c r="J125" s="82"/>
      <c r="K125" s="83"/>
      <c r="L125" s="82"/>
      <c r="M125" s="82"/>
      <c r="N125" s="82"/>
      <c r="O125" s="82"/>
      <c r="P125" s="82"/>
      <c r="Q125" s="83"/>
      <c r="R125" s="82"/>
      <c r="S125" s="82"/>
      <c r="T125" s="91"/>
      <c r="U125" s="75"/>
    </row>
    <row r="126" s="59" customFormat="true" ht="12.75" hidden="true" customHeight="false" outlineLevel="0" collapsed="false">
      <c r="A126" s="62"/>
      <c r="B126" s="77"/>
      <c r="C126" s="63"/>
      <c r="D126" s="84"/>
      <c r="E126" s="84"/>
      <c r="F126" s="84"/>
      <c r="G126" s="84"/>
      <c r="H126" s="82"/>
      <c r="I126" s="82"/>
      <c r="J126" s="82"/>
      <c r="K126" s="83"/>
      <c r="L126" s="82"/>
      <c r="M126" s="82"/>
      <c r="N126" s="82"/>
      <c r="O126" s="82"/>
      <c r="P126" s="82"/>
      <c r="Q126" s="83"/>
      <c r="R126" s="82"/>
      <c r="S126" s="82"/>
      <c r="T126" s="91"/>
      <c r="U126" s="75"/>
    </row>
    <row r="127" s="59" customFormat="true" ht="39.75" hidden="true" customHeight="true" outlineLevel="0" collapsed="false">
      <c r="A127" s="62" t="s">
        <v>104</v>
      </c>
      <c r="B127" s="63"/>
      <c r="C127" s="63" t="s">
        <v>68</v>
      </c>
      <c r="D127" s="112"/>
      <c r="E127" s="112"/>
      <c r="F127" s="112"/>
      <c r="G127" s="112"/>
      <c r="H127" s="82"/>
      <c r="I127" s="82"/>
      <c r="J127" s="82"/>
      <c r="K127" s="78"/>
      <c r="L127" s="82"/>
      <c r="M127" s="82"/>
      <c r="N127" s="78"/>
      <c r="O127" s="82"/>
      <c r="P127" s="82"/>
      <c r="Q127" s="78"/>
      <c r="R127" s="82"/>
      <c r="S127" s="82"/>
      <c r="T127" s="113"/>
      <c r="U127" s="87"/>
    </row>
    <row r="128" customFormat="false" ht="4.5" hidden="false" customHeight="true" outlineLevel="0" collapsed="false">
      <c r="A128" s="114"/>
      <c r="B128" s="114"/>
      <c r="C128" s="114"/>
    </row>
    <row r="129" customFormat="false" ht="15.75" hidden="false" customHeight="false" outlineLevel="0" collapsed="false">
      <c r="A129" s="115" t="s">
        <v>105</v>
      </c>
      <c r="B129" s="115"/>
      <c r="C129" s="115"/>
      <c r="D129" s="115"/>
      <c r="E129" s="116"/>
      <c r="F129" s="116"/>
      <c r="G129" s="115"/>
      <c r="H129" s="115"/>
      <c r="I129" s="115"/>
      <c r="J129" s="115"/>
      <c r="K129" s="115"/>
      <c r="L129" s="115"/>
      <c r="M129" s="115"/>
      <c r="N129" s="115"/>
      <c r="O129" s="116"/>
      <c r="P129" s="116"/>
      <c r="Q129" s="117" t="s">
        <v>106</v>
      </c>
      <c r="T129" s="53" t="s">
        <v>107</v>
      </c>
    </row>
  </sheetData>
  <mergeCells count="36">
    <mergeCell ref="S1:U1"/>
    <mergeCell ref="N2:U2"/>
    <mergeCell ref="A3:U3"/>
    <mergeCell ref="B4:U4"/>
    <mergeCell ref="A5:A8"/>
    <mergeCell ref="B5:B8"/>
    <mergeCell ref="C5:C8"/>
    <mergeCell ref="D5:G5"/>
    <mergeCell ref="H5:U5"/>
    <mergeCell ref="D6:D8"/>
    <mergeCell ref="E6:E8"/>
    <mergeCell ref="F6:F8"/>
    <mergeCell ref="G6:G8"/>
    <mergeCell ref="H6:I7"/>
    <mergeCell ref="J6:S6"/>
    <mergeCell ref="T6:U7"/>
    <mergeCell ref="J7:K7"/>
    <mergeCell ref="L7:N7"/>
    <mergeCell ref="O7:Q7"/>
    <mergeCell ref="R7:S7"/>
    <mergeCell ref="A9:A11"/>
    <mergeCell ref="B9:B11"/>
    <mergeCell ref="A12:A26"/>
    <mergeCell ref="B12:B26"/>
    <mergeCell ref="C13:C26"/>
    <mergeCell ref="A27:A52"/>
    <mergeCell ref="B27:B52"/>
    <mergeCell ref="C28:C51"/>
    <mergeCell ref="A63:A78"/>
    <mergeCell ref="B63:B78"/>
    <mergeCell ref="C64:C78"/>
    <mergeCell ref="A90:A112"/>
    <mergeCell ref="B90:B112"/>
    <mergeCell ref="C91:C112"/>
    <mergeCell ref="A129:D129"/>
    <mergeCell ref="G129:N129"/>
  </mergeCells>
  <printOptions headings="false" gridLines="false" gridLinesSet="true" horizontalCentered="false" verticalCentered="false"/>
  <pageMargins left="0.140277777777778" right="0.140277777777778" top="0.2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5.41"/>
    <col collapsed="false" customWidth="true" hidden="false" outlineLevel="0" max="2" min="2" style="59" width="0.28"/>
    <col collapsed="false" customWidth="true" hidden="false" outlineLevel="0" max="3" min="3" style="59" width="27.28"/>
    <col collapsed="false" customWidth="true" hidden="false" outlineLevel="0" max="4" min="4" style="59" width="10.99"/>
    <col collapsed="false" customWidth="true" hidden="false" outlineLevel="0" max="5" min="5" style="59" width="11.56"/>
    <col collapsed="false" customWidth="true" hidden="true" outlineLevel="0" max="6" min="6" style="59" width="9.85"/>
    <col collapsed="false" customWidth="true" hidden="true" outlineLevel="0" max="7" min="7" style="59" width="10.56"/>
    <col collapsed="false" customWidth="true" hidden="false" outlineLevel="0" max="8" min="8" style="59" width="9.85"/>
    <col collapsed="false" customWidth="true" hidden="false" outlineLevel="0" max="9" min="9" style="59" width="10.28"/>
    <col collapsed="false" customWidth="true" hidden="true" outlineLevel="0" max="10" min="10" style="59" width="11.28"/>
    <col collapsed="false" customWidth="true" hidden="true" outlineLevel="0" max="11" min="11" style="59" width="11.42"/>
    <col collapsed="false" customWidth="true" hidden="false" outlineLevel="0" max="12" min="12" style="59" width="10.71"/>
    <col collapsed="false" customWidth="true" hidden="false" outlineLevel="0" max="13" min="13" style="59" width="11.7"/>
    <col collapsed="false" customWidth="true" hidden="false" outlineLevel="0" max="14" min="14" style="59" width="10.13"/>
    <col collapsed="false" customWidth="true" hidden="false" outlineLevel="0" max="15" min="15" style="59" width="9.7"/>
    <col collapsed="false" customWidth="true" hidden="false" outlineLevel="0" max="16" min="16" style="59" width="20.28"/>
    <col collapsed="false" customWidth="false" hidden="false" outlineLevel="0" max="257" min="17" style="59" width="9.14"/>
  </cols>
  <sheetData>
    <row r="1" customFormat="false" ht="12.75" hidden="false" customHeight="true" outlineLevel="0" collapsed="false">
      <c r="N1" s="118" t="s">
        <v>108</v>
      </c>
      <c r="O1" s="118"/>
      <c r="P1" s="118"/>
    </row>
    <row r="2" customFormat="false" ht="38.25" hidden="false" customHeight="true" outlineLevel="0" collapsed="false">
      <c r="N2" s="118" t="s">
        <v>1</v>
      </c>
      <c r="O2" s="118"/>
      <c r="P2" s="118"/>
    </row>
    <row r="3" customFormat="false" ht="30" hidden="false" customHeight="true" outlineLevel="0" collapsed="false">
      <c r="A3" s="119" t="s">
        <v>10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2.75" hidden="false" customHeight="true" outlineLevel="0" collapsed="false">
      <c r="M4" s="120" t="s">
        <v>110</v>
      </c>
      <c r="N4" s="120"/>
      <c r="O4" s="120"/>
      <c r="P4" s="120"/>
    </row>
    <row r="5" customFormat="false" ht="13.5" hidden="false" customHeight="true" outlineLevel="0" collapsed="false">
      <c r="A5" s="57" t="s">
        <v>111</v>
      </c>
      <c r="B5" s="57" t="s">
        <v>112</v>
      </c>
      <c r="C5" s="57" t="s">
        <v>113</v>
      </c>
      <c r="D5" s="57" t="s">
        <v>59</v>
      </c>
      <c r="E5" s="57"/>
      <c r="F5" s="57" t="s">
        <v>114</v>
      </c>
      <c r="G5" s="57"/>
      <c r="H5" s="57"/>
      <c r="I5" s="57"/>
      <c r="J5" s="57"/>
      <c r="K5" s="57"/>
      <c r="L5" s="57"/>
      <c r="M5" s="57"/>
      <c r="N5" s="57" t="s">
        <v>9</v>
      </c>
      <c r="O5" s="57"/>
      <c r="P5" s="57" t="s">
        <v>115</v>
      </c>
    </row>
    <row r="6" customFormat="false" ht="25.5" hidden="false" customHeight="true" outlineLevel="0" collapsed="false">
      <c r="A6" s="57"/>
      <c r="B6" s="57"/>
      <c r="C6" s="57"/>
      <c r="D6" s="57"/>
      <c r="E6" s="57"/>
      <c r="F6" s="57" t="s">
        <v>11</v>
      </c>
      <c r="G6" s="57"/>
      <c r="H6" s="57" t="s">
        <v>12</v>
      </c>
      <c r="I6" s="57"/>
      <c r="J6" s="57" t="s">
        <v>61</v>
      </c>
      <c r="K6" s="57"/>
      <c r="L6" s="57" t="s">
        <v>14</v>
      </c>
      <c r="M6" s="57"/>
      <c r="N6" s="57"/>
      <c r="O6" s="57"/>
      <c r="P6" s="57"/>
    </row>
    <row r="7" customFormat="false" ht="12.75" hidden="false" customHeight="false" outlineLevel="0" collapsed="false">
      <c r="A7" s="57"/>
      <c r="B7" s="57"/>
      <c r="C7" s="57"/>
      <c r="D7" s="57" t="s">
        <v>15</v>
      </c>
      <c r="E7" s="57" t="s">
        <v>16</v>
      </c>
      <c r="F7" s="57" t="s">
        <v>15</v>
      </c>
      <c r="G7" s="57" t="s">
        <v>16</v>
      </c>
      <c r="H7" s="57" t="s">
        <v>15</v>
      </c>
      <c r="I7" s="57" t="s">
        <v>16</v>
      </c>
      <c r="J7" s="57" t="s">
        <v>15</v>
      </c>
      <c r="K7" s="57" t="s">
        <v>16</v>
      </c>
      <c r="L7" s="57" t="s">
        <v>15</v>
      </c>
      <c r="M7" s="57" t="s">
        <v>16</v>
      </c>
      <c r="N7" s="57" t="n">
        <v>2023</v>
      </c>
      <c r="O7" s="57" t="n">
        <v>2024</v>
      </c>
      <c r="P7" s="57"/>
    </row>
    <row r="8" customFormat="false" ht="14.25" hidden="false" customHeight="true" outlineLevel="0" collapsed="false">
      <c r="A8" s="76" t="s">
        <v>116</v>
      </c>
      <c r="B8" s="62" t="s">
        <v>117</v>
      </c>
      <c r="C8" s="121" t="s">
        <v>118</v>
      </c>
      <c r="D8" s="122" t="n">
        <f aca="false">D16+D23+D30+D37</f>
        <v>11870.378</v>
      </c>
      <c r="E8" s="122" t="n">
        <f aca="false">E16+E23+E30+E37</f>
        <v>11854.764</v>
      </c>
      <c r="F8" s="122" t="n">
        <f aca="false">F16+F23+F30+F37</f>
        <v>12327.603</v>
      </c>
      <c r="G8" s="122" t="n">
        <f aca="false">G16+G23+G30+G37</f>
        <v>2427.456</v>
      </c>
      <c r="H8" s="122" t="n">
        <f aca="false">H16+H23+H30+H37</f>
        <v>11201.466</v>
      </c>
      <c r="I8" s="122" t="n">
        <f aca="false">I16+I23+I30+I37</f>
        <v>5101.384</v>
      </c>
      <c r="J8" s="122" t="n">
        <f aca="false">J16+J23+J30+J37</f>
        <v>420.917</v>
      </c>
      <c r="K8" s="122" t="n">
        <f aca="false">K16+K23+K30+K37</f>
        <v>378.795</v>
      </c>
      <c r="L8" s="122" t="n">
        <f aca="false">L16+L23+L30+L37</f>
        <v>10398.813</v>
      </c>
      <c r="M8" s="122" t="n">
        <f aca="false">M16+M23+M30+M37</f>
        <v>10398.81</v>
      </c>
      <c r="N8" s="122" t="n">
        <f aca="false">N16+N23+N30+N37</f>
        <v>11201.466</v>
      </c>
      <c r="O8" s="122" t="n">
        <f aca="false">O16+O23+O30+O37</f>
        <v>11201.466</v>
      </c>
      <c r="P8" s="123"/>
    </row>
    <row r="9" customFormat="false" ht="11.25" hidden="false" customHeight="true" outlineLevel="0" collapsed="false">
      <c r="A9" s="76"/>
      <c r="B9" s="62"/>
      <c r="C9" s="63" t="s">
        <v>119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/>
      <c r="P9" s="123"/>
    </row>
    <row r="10" customFormat="false" ht="12.75" hidden="false" customHeight="false" outlineLevel="0" collapsed="false">
      <c r="A10" s="76"/>
      <c r="B10" s="62"/>
      <c r="C10" s="63" t="s">
        <v>120</v>
      </c>
      <c r="D10" s="125" t="n">
        <f aca="false">D18+D25+D32+D39</f>
        <v>0</v>
      </c>
      <c r="E10" s="125" t="n">
        <f aca="false">E18+E25+E32+E39</f>
        <v>0</v>
      </c>
      <c r="F10" s="125" t="n">
        <f aca="false">F18+F25+F32+F39</f>
        <v>0</v>
      </c>
      <c r="G10" s="125" t="n">
        <f aca="false">G18+G25+G32+G39</f>
        <v>0</v>
      </c>
      <c r="H10" s="125" t="n">
        <f aca="false">H18+H25+H32+H39</f>
        <v>0</v>
      </c>
      <c r="I10" s="125" t="n">
        <f aca="false">I18+I25+I32+I39</f>
        <v>0</v>
      </c>
      <c r="J10" s="125" t="n">
        <f aca="false">J18+J25+J32+J39</f>
        <v>0</v>
      </c>
      <c r="K10" s="125" t="n">
        <f aca="false">K18+K25+K32+K39</f>
        <v>0</v>
      </c>
      <c r="L10" s="125" t="n">
        <f aca="false">L18+L25+L32+L39</f>
        <v>0</v>
      </c>
      <c r="M10" s="125" t="n">
        <f aca="false">M18+M25+M32+M39</f>
        <v>0</v>
      </c>
      <c r="N10" s="125" t="n">
        <f aca="false">N18+N25+N32+N39</f>
        <v>0</v>
      </c>
      <c r="O10" s="125" t="n">
        <f aca="false">O18+O25+O32+O39</f>
        <v>0</v>
      </c>
      <c r="P10" s="126"/>
    </row>
    <row r="11" customFormat="false" ht="12.75" hidden="false" customHeight="false" outlineLevel="0" collapsed="false">
      <c r="A11" s="76"/>
      <c r="B11" s="62"/>
      <c r="C11" s="63" t="s">
        <v>121</v>
      </c>
      <c r="D11" s="125" t="n">
        <f aca="false">D19+D26+D33+D40</f>
        <v>0</v>
      </c>
      <c r="E11" s="125" t="n">
        <f aca="false">E19+E26+E33+E40</f>
        <v>0</v>
      </c>
      <c r="F11" s="125" t="n">
        <f aca="false">F19+F26+F33+F40</f>
        <v>0</v>
      </c>
      <c r="G11" s="125" t="n">
        <f aca="false">G19+G26+G33+G40</f>
        <v>0</v>
      </c>
      <c r="H11" s="125" t="n">
        <f aca="false">H19+H26+H33+H40</f>
        <v>0</v>
      </c>
      <c r="I11" s="125" t="n">
        <f aca="false">I19+I26+I33+I40</f>
        <v>0</v>
      </c>
      <c r="J11" s="125" t="n">
        <f aca="false">J19+J26+J33+J40</f>
        <v>0</v>
      </c>
      <c r="K11" s="125" t="n">
        <f aca="false">K19+K26+K33+K40</f>
        <v>0</v>
      </c>
      <c r="L11" s="125" t="n">
        <f aca="false">L19+L26+L33+L40</f>
        <v>0</v>
      </c>
      <c r="M11" s="125" t="n">
        <f aca="false">M19+M26+M33+M40</f>
        <v>0</v>
      </c>
      <c r="N11" s="125" t="n">
        <f aca="false">N19+N26+N33+N40</f>
        <v>0</v>
      </c>
      <c r="O11" s="125" t="n">
        <f aca="false">O19+O26+O33+O40</f>
        <v>0</v>
      </c>
      <c r="P11" s="108"/>
    </row>
    <row r="12" customFormat="false" ht="12.75" hidden="false" customHeight="false" outlineLevel="0" collapsed="false">
      <c r="A12" s="76"/>
      <c r="B12" s="62"/>
      <c r="C12" s="63" t="s">
        <v>122</v>
      </c>
      <c r="D12" s="125" t="n">
        <f aca="false">D20+D27+D34+D41</f>
        <v>0</v>
      </c>
      <c r="E12" s="125" t="n">
        <f aca="false">E20+E27+E34+E41</f>
        <v>0</v>
      </c>
      <c r="F12" s="125" t="n">
        <f aca="false">F20+F27+F34+F41</f>
        <v>0</v>
      </c>
      <c r="G12" s="125" t="n">
        <f aca="false">G20+G27+G34+G41</f>
        <v>0</v>
      </c>
      <c r="H12" s="125" t="n">
        <f aca="false">H20+H27+H34+H41</f>
        <v>0</v>
      </c>
      <c r="I12" s="125" t="n">
        <f aca="false">I20+I27+I34+I41</f>
        <v>0</v>
      </c>
      <c r="J12" s="125" t="n">
        <f aca="false">J20+J27+J34+J41</f>
        <v>0</v>
      </c>
      <c r="K12" s="125" t="n">
        <f aca="false">K20+K27+K34+K41</f>
        <v>0</v>
      </c>
      <c r="L12" s="125" t="n">
        <f aca="false">L20+L27+L34+L41</f>
        <v>0</v>
      </c>
      <c r="M12" s="125" t="n">
        <f aca="false">M20+M27+M34+M41</f>
        <v>0</v>
      </c>
      <c r="N12" s="125" t="n">
        <f aca="false">N20+N27+N34+N41</f>
        <v>0</v>
      </c>
      <c r="O12" s="125" t="n">
        <f aca="false">O20+O27+O34+O41</f>
        <v>0</v>
      </c>
      <c r="P12" s="108"/>
    </row>
    <row r="13" customFormat="false" ht="12.75" hidden="false" customHeight="false" outlineLevel="0" collapsed="false">
      <c r="A13" s="76"/>
      <c r="B13" s="62"/>
      <c r="C13" s="63" t="s">
        <v>123</v>
      </c>
      <c r="D13" s="125" t="n">
        <f aca="false">D21+D28+D35+D42</f>
        <v>11870.378</v>
      </c>
      <c r="E13" s="125" t="n">
        <f aca="false">E21+E28+E35+E42</f>
        <v>11854.764</v>
      </c>
      <c r="F13" s="125" t="n">
        <f aca="false">F21+F28+F35+F42</f>
        <v>12327.603</v>
      </c>
      <c r="G13" s="125" t="n">
        <f aca="false">G21+G28+G35+G42</f>
        <v>2427.456</v>
      </c>
      <c r="H13" s="125" t="n">
        <f aca="false">H21+H28+H35+H42</f>
        <v>11201.466</v>
      </c>
      <c r="I13" s="125" t="n">
        <f aca="false">I21+I28+I35+I42</f>
        <v>5101.384</v>
      </c>
      <c r="J13" s="125" t="n">
        <f aca="false">J21+J28+J35+J42</f>
        <v>420.917</v>
      </c>
      <c r="K13" s="125" t="n">
        <f aca="false">K21+K28+K35+K42</f>
        <v>378.795</v>
      </c>
      <c r="L13" s="125" t="n">
        <f aca="false">L21+L28+L35+L42</f>
        <v>10398.813</v>
      </c>
      <c r="M13" s="125" t="n">
        <f aca="false">M21+M28+M35+M42</f>
        <v>10398.81</v>
      </c>
      <c r="N13" s="125" t="n">
        <f aca="false">N21+N28+N35+N42</f>
        <v>11201.466</v>
      </c>
      <c r="O13" s="125" t="n">
        <f aca="false">O21+O28+O35+O42</f>
        <v>11201.466</v>
      </c>
      <c r="P13" s="108"/>
    </row>
    <row r="14" customFormat="false" ht="12.75" hidden="false" customHeight="false" outlineLevel="0" collapsed="false">
      <c r="A14" s="76"/>
      <c r="B14" s="62"/>
      <c r="C14" s="63" t="s">
        <v>124</v>
      </c>
      <c r="D14" s="91"/>
      <c r="E14" s="91"/>
      <c r="F14" s="125"/>
      <c r="G14" s="125"/>
      <c r="H14" s="125"/>
      <c r="I14" s="125"/>
      <c r="J14" s="125"/>
      <c r="K14" s="125"/>
      <c r="L14" s="91"/>
      <c r="M14" s="91"/>
      <c r="N14" s="91"/>
      <c r="O14" s="122"/>
      <c r="P14" s="108"/>
    </row>
    <row r="15" customFormat="false" ht="12.75" hidden="false" customHeight="false" outlineLevel="0" collapsed="false">
      <c r="A15" s="76"/>
      <c r="B15" s="62"/>
      <c r="C15" s="63" t="s">
        <v>125</v>
      </c>
      <c r="D15" s="91"/>
      <c r="E15" s="91"/>
      <c r="F15" s="125"/>
      <c r="G15" s="125"/>
      <c r="H15" s="125"/>
      <c r="I15" s="125"/>
      <c r="J15" s="125"/>
      <c r="K15" s="125"/>
      <c r="L15" s="91"/>
      <c r="M15" s="91"/>
      <c r="N15" s="91"/>
      <c r="O15" s="122"/>
      <c r="P15" s="108"/>
    </row>
    <row r="16" customFormat="false" ht="14.25" hidden="false" customHeight="true" outlineLevel="0" collapsed="false">
      <c r="A16" s="127" t="s">
        <v>126</v>
      </c>
      <c r="B16" s="89" t="s">
        <v>127</v>
      </c>
      <c r="C16" s="121" t="s">
        <v>118</v>
      </c>
      <c r="D16" s="128" t="n">
        <f aca="false">D18+D19+D21</f>
        <v>96.478</v>
      </c>
      <c r="E16" s="128" t="n">
        <f aca="false">E18+E19+E21</f>
        <v>96.478</v>
      </c>
      <c r="F16" s="128" t="n">
        <f aca="false">F18+F19+F21</f>
        <v>176.3</v>
      </c>
      <c r="G16" s="128" t="n">
        <f aca="false">G18+G19+G21</f>
        <v>0</v>
      </c>
      <c r="H16" s="128" t="n">
        <f aca="false">H18+H19+H21</f>
        <v>10857.77</v>
      </c>
      <c r="I16" s="128" t="n">
        <f aca="false">I18+I19+I21</f>
        <v>4899.871</v>
      </c>
      <c r="J16" s="128" t="n">
        <f aca="false">J18+J19+J21</f>
        <v>106.478</v>
      </c>
      <c r="K16" s="128" t="n">
        <f aca="false">K18+K19+K21</f>
        <v>64.36</v>
      </c>
      <c r="L16" s="128" t="n">
        <f aca="false">L18+L19+L21</f>
        <v>10012.139</v>
      </c>
      <c r="M16" s="128" t="n">
        <f aca="false">M18+M19+M21</f>
        <v>10012.139</v>
      </c>
      <c r="N16" s="128" t="n">
        <f aca="false">N18+N19+N21</f>
        <v>10857.77</v>
      </c>
      <c r="O16" s="128" t="n">
        <f aca="false">O18+O19+O21</f>
        <v>10857.77</v>
      </c>
      <c r="P16" s="108"/>
    </row>
    <row r="17" customFormat="false" ht="12.75" hidden="false" customHeight="false" outlineLevel="0" collapsed="false">
      <c r="A17" s="127"/>
      <c r="B17" s="89"/>
      <c r="C17" s="63" t="s">
        <v>119</v>
      </c>
      <c r="D17" s="91"/>
      <c r="E17" s="91"/>
      <c r="F17" s="125"/>
      <c r="G17" s="125"/>
      <c r="H17" s="125"/>
      <c r="I17" s="125"/>
      <c r="J17" s="125"/>
      <c r="K17" s="125"/>
      <c r="L17" s="91"/>
      <c r="M17" s="91"/>
      <c r="N17" s="91"/>
      <c r="O17" s="122"/>
      <c r="P17" s="108"/>
    </row>
    <row r="18" customFormat="false" ht="12.75" hidden="false" customHeight="false" outlineLevel="0" collapsed="false">
      <c r="A18" s="127"/>
      <c r="B18" s="89"/>
      <c r="C18" s="63" t="s">
        <v>120</v>
      </c>
      <c r="D18" s="91"/>
      <c r="E18" s="91"/>
      <c r="F18" s="125"/>
      <c r="G18" s="125"/>
      <c r="H18" s="125"/>
      <c r="I18" s="125"/>
      <c r="J18" s="125"/>
      <c r="K18" s="125"/>
      <c r="L18" s="91"/>
      <c r="M18" s="91"/>
      <c r="N18" s="91"/>
      <c r="O18" s="129"/>
      <c r="P18" s="108"/>
    </row>
    <row r="19" customFormat="false" ht="12.75" hidden="false" customHeight="false" outlineLevel="0" collapsed="false">
      <c r="A19" s="127"/>
      <c r="B19" s="89"/>
      <c r="C19" s="63" t="s">
        <v>121</v>
      </c>
      <c r="D19" s="91"/>
      <c r="E19" s="91"/>
      <c r="F19" s="125"/>
      <c r="G19" s="125"/>
      <c r="H19" s="125"/>
      <c r="I19" s="125"/>
      <c r="J19" s="125"/>
      <c r="K19" s="125"/>
      <c r="L19" s="91"/>
      <c r="M19" s="91"/>
      <c r="N19" s="91"/>
      <c r="O19" s="129"/>
      <c r="P19" s="108"/>
    </row>
    <row r="20" customFormat="false" ht="12.75" hidden="false" customHeight="false" outlineLevel="0" collapsed="false">
      <c r="A20" s="127"/>
      <c r="B20" s="89"/>
      <c r="C20" s="63" t="s">
        <v>122</v>
      </c>
      <c r="D20" s="91"/>
      <c r="E20" s="91"/>
      <c r="F20" s="125"/>
      <c r="G20" s="125"/>
      <c r="H20" s="125"/>
      <c r="I20" s="125"/>
      <c r="J20" s="125"/>
      <c r="K20" s="125"/>
      <c r="L20" s="91"/>
      <c r="M20" s="91"/>
      <c r="N20" s="91"/>
      <c r="O20" s="129"/>
      <c r="P20" s="108"/>
    </row>
    <row r="21" customFormat="false" ht="12.75" hidden="false" customHeight="false" outlineLevel="0" collapsed="false">
      <c r="A21" s="127"/>
      <c r="B21" s="89"/>
      <c r="C21" s="63" t="s">
        <v>123</v>
      </c>
      <c r="D21" s="91" t="n">
        <v>96.478</v>
      </c>
      <c r="E21" s="91" t="n">
        <v>96.478</v>
      </c>
      <c r="F21" s="125" t="n">
        <v>176.3</v>
      </c>
      <c r="G21" s="125"/>
      <c r="H21" s="125" t="n">
        <v>10857.77</v>
      </c>
      <c r="I21" s="125" t="n">
        <v>4899.871</v>
      </c>
      <c r="J21" s="125" t="n">
        <v>106.478</v>
      </c>
      <c r="K21" s="125" t="n">
        <v>64.36</v>
      </c>
      <c r="L21" s="91" t="n">
        <v>10012.139</v>
      </c>
      <c r="M21" s="91" t="n">
        <v>10012.139</v>
      </c>
      <c r="N21" s="91" t="n">
        <v>10857.77</v>
      </c>
      <c r="O21" s="129" t="n">
        <v>10857.77</v>
      </c>
      <c r="P21" s="91"/>
    </row>
    <row r="22" customFormat="false" ht="12.75" hidden="false" customHeight="false" outlineLevel="0" collapsed="false">
      <c r="A22" s="127"/>
      <c r="B22" s="89"/>
      <c r="C22" s="63" t="s">
        <v>124</v>
      </c>
      <c r="D22" s="91"/>
      <c r="E22" s="91"/>
      <c r="F22" s="125"/>
      <c r="G22" s="125"/>
      <c r="H22" s="125"/>
      <c r="I22" s="125"/>
      <c r="J22" s="125"/>
      <c r="K22" s="125"/>
      <c r="L22" s="91"/>
      <c r="M22" s="91"/>
      <c r="N22" s="91"/>
      <c r="O22" s="129"/>
      <c r="P22" s="108"/>
    </row>
    <row r="23" customFormat="false" ht="14.25" hidden="false" customHeight="true" outlineLevel="0" collapsed="false">
      <c r="A23" s="127" t="s">
        <v>128</v>
      </c>
      <c r="B23" s="89" t="s">
        <v>127</v>
      </c>
      <c r="C23" s="121" t="s">
        <v>118</v>
      </c>
      <c r="D23" s="128" t="n">
        <f aca="false">D25+D26+D28</f>
        <v>314.439</v>
      </c>
      <c r="E23" s="128" t="n">
        <f aca="false">E25+E26+E28</f>
        <v>314.435</v>
      </c>
      <c r="F23" s="128" t="n">
        <f aca="false">F25+F26+F28</f>
        <v>314.439</v>
      </c>
      <c r="G23" s="128" t="n">
        <f aca="false">G25+G26+G28</f>
        <v>0</v>
      </c>
      <c r="H23" s="128" t="n">
        <f aca="false">H25+H26+H28</f>
        <v>343.696</v>
      </c>
      <c r="I23" s="128" t="n">
        <f aca="false">I25+I26+I28</f>
        <v>201.513</v>
      </c>
      <c r="J23" s="128" t="n">
        <f aca="false">J25+J26+J28</f>
        <v>314.439</v>
      </c>
      <c r="K23" s="128" t="n">
        <f aca="false">K25+K26+K28</f>
        <v>314.435</v>
      </c>
      <c r="L23" s="128" t="n">
        <f aca="false">L25+L26+L28</f>
        <v>386.674</v>
      </c>
      <c r="M23" s="128" t="n">
        <f aca="false">M25+M26+M28</f>
        <v>386.671</v>
      </c>
      <c r="N23" s="128" t="n">
        <f aca="false">N25+N26+N28</f>
        <v>343.696</v>
      </c>
      <c r="O23" s="128" t="n">
        <f aca="false">O25+O26+O28</f>
        <v>343.696</v>
      </c>
      <c r="P23" s="108"/>
    </row>
    <row r="24" customFormat="false" ht="13.9" hidden="false" customHeight="true" outlineLevel="0" collapsed="false">
      <c r="A24" s="127"/>
      <c r="B24" s="89"/>
      <c r="C24" s="63" t="s">
        <v>119</v>
      </c>
      <c r="D24" s="91"/>
      <c r="E24" s="91"/>
      <c r="F24" s="125"/>
      <c r="G24" s="125"/>
      <c r="H24" s="125"/>
      <c r="I24" s="125"/>
      <c r="J24" s="125"/>
      <c r="K24" s="125"/>
      <c r="L24" s="91"/>
      <c r="M24" s="91"/>
      <c r="N24" s="91"/>
      <c r="O24" s="122"/>
      <c r="P24" s="108"/>
    </row>
    <row r="25" customFormat="false" ht="12.75" hidden="false" customHeight="false" outlineLevel="0" collapsed="false">
      <c r="A25" s="127"/>
      <c r="B25" s="89"/>
      <c r="C25" s="63" t="s">
        <v>120</v>
      </c>
      <c r="D25" s="91"/>
      <c r="E25" s="91"/>
      <c r="F25" s="125"/>
      <c r="G25" s="125"/>
      <c r="H25" s="125"/>
      <c r="I25" s="125"/>
      <c r="J25" s="125"/>
      <c r="K25" s="125"/>
      <c r="L25" s="91"/>
      <c r="M25" s="91"/>
      <c r="N25" s="91"/>
      <c r="O25" s="129"/>
      <c r="P25" s="108"/>
    </row>
    <row r="26" customFormat="false" ht="12.75" hidden="false" customHeight="false" outlineLevel="0" collapsed="false">
      <c r="A26" s="127"/>
      <c r="B26" s="89"/>
      <c r="C26" s="63" t="s">
        <v>121</v>
      </c>
      <c r="D26" s="91"/>
      <c r="E26" s="91"/>
      <c r="F26" s="125"/>
      <c r="G26" s="125"/>
      <c r="H26" s="125"/>
      <c r="I26" s="125"/>
      <c r="J26" s="125"/>
      <c r="K26" s="125"/>
      <c r="L26" s="91"/>
      <c r="M26" s="91"/>
      <c r="N26" s="91"/>
      <c r="O26" s="129"/>
      <c r="P26" s="108"/>
    </row>
    <row r="27" customFormat="false" ht="12.75" hidden="false" customHeight="false" outlineLevel="0" collapsed="false">
      <c r="A27" s="127"/>
      <c r="B27" s="89"/>
      <c r="C27" s="63" t="s">
        <v>122</v>
      </c>
      <c r="D27" s="91"/>
      <c r="E27" s="91"/>
      <c r="F27" s="125"/>
      <c r="G27" s="125"/>
      <c r="H27" s="125"/>
      <c r="I27" s="125"/>
      <c r="J27" s="125"/>
      <c r="K27" s="125"/>
      <c r="L27" s="91"/>
      <c r="M27" s="91"/>
      <c r="N27" s="91"/>
      <c r="O27" s="129"/>
      <c r="P27" s="108"/>
    </row>
    <row r="28" customFormat="false" ht="12.75" hidden="false" customHeight="false" outlineLevel="0" collapsed="false">
      <c r="A28" s="127"/>
      <c r="B28" s="89"/>
      <c r="C28" s="63" t="s">
        <v>123</v>
      </c>
      <c r="D28" s="91" t="n">
        <v>314.439</v>
      </c>
      <c r="E28" s="91" t="n">
        <v>314.435</v>
      </c>
      <c r="F28" s="125" t="n">
        <v>314.439</v>
      </c>
      <c r="G28" s="125"/>
      <c r="H28" s="125" t="n">
        <v>343.696</v>
      </c>
      <c r="I28" s="125" t="n">
        <v>201.513</v>
      </c>
      <c r="J28" s="125" t="n">
        <v>314.439</v>
      </c>
      <c r="K28" s="125" t="n">
        <v>314.435</v>
      </c>
      <c r="L28" s="91" t="n">
        <v>386.674</v>
      </c>
      <c r="M28" s="91" t="n">
        <v>386.671</v>
      </c>
      <c r="N28" s="91" t="n">
        <v>343.696</v>
      </c>
      <c r="O28" s="129" t="n">
        <v>343.696</v>
      </c>
      <c r="P28" s="108"/>
    </row>
    <row r="29" customFormat="false" ht="12.75" hidden="false" customHeight="false" outlineLevel="0" collapsed="false">
      <c r="A29" s="127"/>
      <c r="B29" s="89"/>
      <c r="C29" s="63" t="s">
        <v>124</v>
      </c>
      <c r="D29" s="91"/>
      <c r="E29" s="91"/>
      <c r="F29" s="125"/>
      <c r="G29" s="125"/>
      <c r="H29" s="125"/>
      <c r="I29" s="125"/>
      <c r="J29" s="125"/>
      <c r="K29" s="125"/>
      <c r="L29" s="91"/>
      <c r="M29" s="91"/>
      <c r="N29" s="91"/>
      <c r="O29" s="129"/>
      <c r="P29" s="108"/>
    </row>
    <row r="30" customFormat="false" ht="13.5" hidden="false" customHeight="true" outlineLevel="0" collapsed="false">
      <c r="A30" s="121" t="s">
        <v>129</v>
      </c>
      <c r="B30" s="89" t="s">
        <v>127</v>
      </c>
      <c r="C30" s="121" t="s">
        <v>118</v>
      </c>
      <c r="D30" s="128" t="n">
        <f aca="false">SUM(D32:D35)</f>
        <v>480.42</v>
      </c>
      <c r="E30" s="128" t="n">
        <f aca="false">SUM(E32:E35)</f>
        <v>472.3</v>
      </c>
      <c r="F30" s="128" t="n">
        <f aca="false">SUM(F32:F35)</f>
        <v>350.42</v>
      </c>
      <c r="G30" s="128" t="n">
        <f aca="false">SUM(G32:G35)</f>
        <v>97.175</v>
      </c>
      <c r="H30" s="128" t="n">
        <f aca="false">SUM(H32:H35)</f>
        <v>0</v>
      </c>
      <c r="I30" s="128" t="n">
        <f aca="false">SUM(I32:I35)</f>
        <v>0</v>
      </c>
      <c r="J30" s="128" t="n">
        <f aca="false">SUM(J32:J35)</f>
        <v>0</v>
      </c>
      <c r="K30" s="128" t="n">
        <f aca="false">SUM(K32:K35)</f>
        <v>0</v>
      </c>
      <c r="L30" s="128" t="n">
        <f aca="false">SUM(L32:L35)</f>
        <v>0</v>
      </c>
      <c r="M30" s="128" t="n">
        <f aca="false">SUM(M32:M35)</f>
        <v>0</v>
      </c>
      <c r="N30" s="128" t="n">
        <f aca="false">SUM(N32:N35)</f>
        <v>0</v>
      </c>
      <c r="O30" s="128" t="n">
        <f aca="false">SUM(O32:O35)</f>
        <v>0</v>
      </c>
      <c r="P30" s="126"/>
    </row>
    <row r="31" customFormat="false" ht="12.75" hidden="false" customHeight="false" outlineLevel="0" collapsed="false">
      <c r="A31" s="121"/>
      <c r="B31" s="89"/>
      <c r="C31" s="63" t="s">
        <v>119</v>
      </c>
      <c r="D31" s="91"/>
      <c r="E31" s="91"/>
      <c r="F31" s="125"/>
      <c r="G31" s="125"/>
      <c r="H31" s="125"/>
      <c r="I31" s="125"/>
      <c r="J31" s="125"/>
      <c r="K31" s="125"/>
      <c r="L31" s="91"/>
      <c r="M31" s="91"/>
      <c r="N31" s="91"/>
      <c r="O31" s="129"/>
      <c r="P31" s="108"/>
    </row>
    <row r="32" customFormat="false" ht="12.75" hidden="false" customHeight="false" outlineLevel="0" collapsed="false">
      <c r="A32" s="121"/>
      <c r="B32" s="89"/>
      <c r="C32" s="63" t="s">
        <v>130</v>
      </c>
      <c r="D32" s="91"/>
      <c r="E32" s="91"/>
      <c r="F32" s="125"/>
      <c r="G32" s="125"/>
      <c r="H32" s="125"/>
      <c r="I32" s="125"/>
      <c r="J32" s="125"/>
      <c r="K32" s="125"/>
      <c r="L32" s="91"/>
      <c r="M32" s="91"/>
      <c r="N32" s="91"/>
      <c r="O32" s="129"/>
      <c r="P32" s="108"/>
    </row>
    <row r="33" customFormat="false" ht="12.75" hidden="false" customHeight="false" outlineLevel="0" collapsed="false">
      <c r="A33" s="121"/>
      <c r="B33" s="89"/>
      <c r="C33" s="63" t="s">
        <v>121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customFormat="false" ht="12.75" hidden="false" customHeight="false" outlineLevel="0" collapsed="false">
      <c r="A34" s="121"/>
      <c r="B34" s="89"/>
      <c r="C34" s="63" t="s">
        <v>122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</row>
    <row r="35" customFormat="false" ht="12.75" hidden="false" customHeight="false" outlineLevel="0" collapsed="false">
      <c r="A35" s="121"/>
      <c r="B35" s="89"/>
      <c r="C35" s="63" t="s">
        <v>123</v>
      </c>
      <c r="D35" s="91" t="n">
        <v>480.42</v>
      </c>
      <c r="E35" s="91" t="n">
        <v>472.3</v>
      </c>
      <c r="F35" s="125" t="n">
        <v>350.42</v>
      </c>
      <c r="G35" s="125" t="n">
        <v>97.175</v>
      </c>
      <c r="H35" s="125"/>
      <c r="I35" s="125"/>
      <c r="J35" s="125"/>
      <c r="K35" s="125"/>
      <c r="L35" s="91"/>
      <c r="M35" s="91"/>
      <c r="N35" s="91"/>
      <c r="O35" s="129"/>
      <c r="P35" s="108"/>
    </row>
    <row r="36" customFormat="false" ht="34.9" hidden="false" customHeight="true" outlineLevel="0" collapsed="false">
      <c r="A36" s="121"/>
      <c r="B36" s="89"/>
      <c r="C36" s="63" t="s">
        <v>124</v>
      </c>
      <c r="D36" s="91"/>
      <c r="E36" s="91"/>
      <c r="F36" s="125"/>
      <c r="G36" s="125"/>
      <c r="H36" s="125"/>
      <c r="I36" s="125"/>
      <c r="J36" s="125"/>
      <c r="K36" s="125"/>
      <c r="L36" s="91"/>
      <c r="M36" s="91"/>
      <c r="N36" s="91"/>
      <c r="O36" s="129"/>
      <c r="P36" s="108"/>
    </row>
    <row r="37" customFormat="false" ht="13.5" hidden="false" customHeight="true" outlineLevel="0" collapsed="false">
      <c r="A37" s="121" t="s">
        <v>131</v>
      </c>
      <c r="B37" s="89" t="s">
        <v>127</v>
      </c>
      <c r="C37" s="121" t="s">
        <v>118</v>
      </c>
      <c r="D37" s="128" t="n">
        <f aca="false">D40+D42</f>
        <v>10979.041</v>
      </c>
      <c r="E37" s="128" t="n">
        <f aca="false">E40+E42</f>
        <v>10971.551</v>
      </c>
      <c r="F37" s="128" t="n">
        <f aca="false">F40+F42</f>
        <v>11486.444</v>
      </c>
      <c r="G37" s="128" t="n">
        <f aca="false">G40+G42</f>
        <v>2330.281</v>
      </c>
      <c r="H37" s="128" t="n">
        <f aca="false">H40+H42</f>
        <v>0</v>
      </c>
      <c r="I37" s="128" t="n">
        <f aca="false">I40+I42</f>
        <v>0</v>
      </c>
      <c r="J37" s="128" t="n">
        <f aca="false">J40+J42</f>
        <v>0</v>
      </c>
      <c r="K37" s="128" t="n">
        <f aca="false">K40+K42</f>
        <v>0</v>
      </c>
      <c r="L37" s="128" t="n">
        <f aca="false">L40+L42</f>
        <v>0</v>
      </c>
      <c r="M37" s="128" t="n">
        <f aca="false">M40+M42</f>
        <v>0</v>
      </c>
      <c r="N37" s="128" t="n">
        <f aca="false">N40+N42</f>
        <v>0</v>
      </c>
      <c r="O37" s="128" t="n">
        <f aca="false">O40+O42</f>
        <v>0</v>
      </c>
      <c r="P37" s="126"/>
    </row>
    <row r="38" customFormat="false" ht="12.75" hidden="false" customHeight="false" outlineLevel="0" collapsed="false">
      <c r="A38" s="121"/>
      <c r="B38" s="89"/>
      <c r="C38" s="63" t="s">
        <v>119</v>
      </c>
      <c r="D38" s="91"/>
      <c r="E38" s="125"/>
      <c r="F38" s="125"/>
      <c r="G38" s="125"/>
      <c r="H38" s="125"/>
      <c r="I38" s="125"/>
      <c r="J38" s="125"/>
      <c r="K38" s="125"/>
      <c r="L38" s="91"/>
      <c r="M38" s="125"/>
      <c r="N38" s="91"/>
      <c r="O38" s="129"/>
      <c r="P38" s="108"/>
    </row>
    <row r="39" customFormat="false" ht="12.75" hidden="false" customHeight="false" outlineLevel="0" collapsed="false">
      <c r="A39" s="121"/>
      <c r="B39" s="89"/>
      <c r="C39" s="63" t="s">
        <v>132</v>
      </c>
      <c r="D39" s="91"/>
      <c r="E39" s="125"/>
      <c r="F39" s="125"/>
      <c r="G39" s="125"/>
      <c r="H39" s="125"/>
      <c r="I39" s="125"/>
      <c r="J39" s="125"/>
      <c r="K39" s="125"/>
      <c r="L39" s="91"/>
      <c r="M39" s="125"/>
      <c r="N39" s="91"/>
      <c r="O39" s="129"/>
      <c r="P39" s="108"/>
    </row>
    <row r="40" customFormat="false" ht="12.75" hidden="false" customHeight="false" outlineLevel="0" collapsed="false">
      <c r="A40" s="121"/>
      <c r="B40" s="89"/>
      <c r="C40" s="63" t="s">
        <v>121</v>
      </c>
      <c r="D40" s="91"/>
      <c r="E40" s="125"/>
      <c r="F40" s="125"/>
      <c r="G40" s="125"/>
      <c r="H40" s="125"/>
      <c r="I40" s="125"/>
      <c r="J40" s="125"/>
      <c r="K40" s="125"/>
      <c r="L40" s="91"/>
      <c r="M40" s="125"/>
      <c r="N40" s="91"/>
      <c r="O40" s="129"/>
      <c r="P40" s="108"/>
    </row>
    <row r="41" customFormat="false" ht="12.75" hidden="false" customHeight="false" outlineLevel="0" collapsed="false">
      <c r="A41" s="121"/>
      <c r="B41" s="89"/>
      <c r="C41" s="63" t="s">
        <v>122</v>
      </c>
      <c r="D41" s="91"/>
      <c r="E41" s="125"/>
      <c r="F41" s="125"/>
      <c r="G41" s="125"/>
      <c r="H41" s="125"/>
      <c r="I41" s="125"/>
      <c r="J41" s="125"/>
      <c r="K41" s="125"/>
      <c r="L41" s="91"/>
      <c r="M41" s="125"/>
      <c r="N41" s="91"/>
      <c r="O41" s="129"/>
      <c r="P41" s="108"/>
    </row>
    <row r="42" customFormat="false" ht="13.9" hidden="false" customHeight="true" outlineLevel="0" collapsed="false">
      <c r="A42" s="121"/>
      <c r="B42" s="89"/>
      <c r="C42" s="63" t="s">
        <v>123</v>
      </c>
      <c r="D42" s="91" t="n">
        <v>10979.041</v>
      </c>
      <c r="E42" s="125" t="n">
        <v>10971.551</v>
      </c>
      <c r="F42" s="125" t="n">
        <v>11486.444</v>
      </c>
      <c r="G42" s="125" t="n">
        <v>2330.281</v>
      </c>
      <c r="H42" s="125"/>
      <c r="I42" s="125"/>
      <c r="J42" s="125"/>
      <c r="K42" s="130"/>
      <c r="L42" s="91"/>
      <c r="M42" s="125"/>
      <c r="N42" s="91"/>
      <c r="O42" s="129"/>
      <c r="P42" s="108"/>
    </row>
    <row r="43" customFormat="false" ht="28.15" hidden="false" customHeight="true" outlineLevel="0" collapsed="false">
      <c r="A43" s="121"/>
      <c r="B43" s="89"/>
      <c r="C43" s="63" t="s">
        <v>124</v>
      </c>
      <c r="D43" s="91"/>
      <c r="E43" s="125"/>
      <c r="F43" s="125"/>
      <c r="G43" s="125"/>
      <c r="H43" s="125"/>
      <c r="I43" s="125"/>
      <c r="J43" s="125"/>
      <c r="K43" s="125"/>
      <c r="L43" s="91"/>
      <c r="M43" s="125"/>
      <c r="N43" s="91"/>
      <c r="O43" s="129"/>
      <c r="P43" s="108"/>
    </row>
    <row r="44" customFormat="false" ht="22.9" hidden="true" customHeight="true" outlineLevel="0" collapsed="false">
      <c r="A44" s="121" t="s">
        <v>133</v>
      </c>
      <c r="B44" s="77" t="s">
        <v>127</v>
      </c>
      <c r="C44" s="121" t="s">
        <v>118</v>
      </c>
      <c r="D44" s="128" t="n">
        <f aca="false">D46+D47+D48+D49+D50+D51</f>
        <v>0</v>
      </c>
      <c r="E44" s="128" t="n">
        <v>0</v>
      </c>
      <c r="F44" s="128" t="n">
        <f aca="false">F46+F47+F48+F49+F50+F51</f>
        <v>0</v>
      </c>
      <c r="G44" s="128" t="n">
        <f aca="false">G46+G47+G48+G49+G50+G51</f>
        <v>0</v>
      </c>
      <c r="H44" s="128" t="n">
        <f aca="false">H46+H47+H48+H49+H50+H51</f>
        <v>0</v>
      </c>
      <c r="I44" s="128" t="n">
        <f aca="false">I46+I47+I48+I49+I50+I51</f>
        <v>0</v>
      </c>
      <c r="J44" s="128" t="n">
        <f aca="false">J46+J47+J48+J49+J50+J51</f>
        <v>0</v>
      </c>
      <c r="K44" s="128" t="n">
        <f aca="false">K46+K47+K48+K49+K50+K51</f>
        <v>0</v>
      </c>
      <c r="L44" s="128"/>
      <c r="M44" s="128"/>
      <c r="N44" s="128"/>
      <c r="O44" s="128"/>
      <c r="P44" s="126"/>
    </row>
    <row r="45" customFormat="false" ht="12.75" hidden="true" customHeight="false" outlineLevel="0" collapsed="false">
      <c r="A45" s="121"/>
      <c r="B45" s="77"/>
      <c r="C45" s="63" t="s">
        <v>119</v>
      </c>
      <c r="D45" s="91"/>
      <c r="E45" s="125"/>
      <c r="F45" s="125"/>
      <c r="G45" s="125"/>
      <c r="H45" s="125"/>
      <c r="I45" s="125"/>
      <c r="J45" s="125"/>
      <c r="K45" s="125"/>
      <c r="L45" s="91"/>
      <c r="M45" s="125"/>
      <c r="N45" s="91"/>
      <c r="O45" s="122"/>
      <c r="P45" s="108"/>
    </row>
    <row r="46" customFormat="false" ht="12.75" hidden="true" customHeight="false" outlineLevel="0" collapsed="false">
      <c r="A46" s="121"/>
      <c r="B46" s="77"/>
      <c r="C46" s="63" t="s">
        <v>132</v>
      </c>
      <c r="D46" s="91"/>
      <c r="E46" s="125"/>
      <c r="F46" s="125"/>
      <c r="G46" s="125"/>
      <c r="H46" s="125"/>
      <c r="I46" s="125"/>
      <c r="J46" s="125"/>
      <c r="K46" s="125"/>
      <c r="L46" s="91"/>
      <c r="M46" s="125"/>
      <c r="N46" s="91"/>
      <c r="O46" s="122"/>
      <c r="P46" s="108"/>
    </row>
    <row r="47" customFormat="false" ht="12.75" hidden="true" customHeight="false" outlineLevel="0" collapsed="false">
      <c r="A47" s="121"/>
      <c r="B47" s="77"/>
      <c r="C47" s="63" t="s">
        <v>121</v>
      </c>
      <c r="D47" s="91"/>
      <c r="E47" s="125"/>
      <c r="F47" s="125"/>
      <c r="G47" s="125"/>
      <c r="H47" s="125"/>
      <c r="I47" s="125"/>
      <c r="J47" s="125"/>
      <c r="K47" s="125"/>
      <c r="L47" s="91"/>
      <c r="M47" s="125"/>
      <c r="N47" s="91"/>
      <c r="O47" s="122"/>
      <c r="P47" s="108"/>
    </row>
    <row r="48" customFormat="false" ht="12.75" hidden="true" customHeight="false" outlineLevel="0" collapsed="false">
      <c r="A48" s="121"/>
      <c r="B48" s="77"/>
      <c r="C48" s="63" t="s">
        <v>122</v>
      </c>
      <c r="D48" s="91"/>
      <c r="E48" s="125"/>
      <c r="F48" s="125"/>
      <c r="G48" s="125"/>
      <c r="H48" s="125"/>
      <c r="I48" s="125"/>
      <c r="J48" s="125"/>
      <c r="K48" s="125"/>
      <c r="L48" s="91"/>
      <c r="M48" s="125"/>
      <c r="N48" s="91"/>
      <c r="O48" s="122"/>
      <c r="P48" s="108"/>
    </row>
    <row r="49" customFormat="false" ht="12.75" hidden="true" customHeight="false" outlineLevel="0" collapsed="false">
      <c r="A49" s="121"/>
      <c r="B49" s="77"/>
      <c r="C49" s="63" t="s">
        <v>123</v>
      </c>
      <c r="D49" s="91"/>
      <c r="E49" s="125"/>
      <c r="F49" s="125"/>
      <c r="G49" s="125"/>
      <c r="H49" s="125"/>
      <c r="I49" s="125"/>
      <c r="J49" s="125"/>
      <c r="K49" s="125"/>
      <c r="L49" s="91"/>
      <c r="M49" s="125"/>
      <c r="N49" s="91"/>
      <c r="O49" s="122"/>
      <c r="P49" s="108"/>
    </row>
    <row r="50" customFormat="false" ht="12.75" hidden="true" customHeight="false" outlineLevel="0" collapsed="false">
      <c r="A50" s="121"/>
      <c r="B50" s="77"/>
      <c r="C50" s="63" t="s">
        <v>124</v>
      </c>
      <c r="D50" s="91"/>
      <c r="E50" s="125"/>
      <c r="F50" s="125"/>
      <c r="G50" s="125"/>
      <c r="H50" s="125"/>
      <c r="I50" s="125"/>
      <c r="J50" s="125"/>
      <c r="K50" s="125"/>
      <c r="L50" s="91"/>
      <c r="M50" s="125"/>
      <c r="N50" s="91"/>
      <c r="O50" s="122"/>
      <c r="P50" s="108"/>
    </row>
    <row r="51" customFormat="false" ht="15" hidden="true" customHeight="true" outlineLevel="0" collapsed="false">
      <c r="A51" s="121"/>
      <c r="B51" s="77"/>
      <c r="C51" s="63" t="s">
        <v>125</v>
      </c>
      <c r="D51" s="91"/>
      <c r="E51" s="91"/>
      <c r="F51" s="125"/>
      <c r="G51" s="125"/>
      <c r="H51" s="125"/>
      <c r="I51" s="125"/>
      <c r="J51" s="125"/>
      <c r="K51" s="125"/>
      <c r="L51" s="91"/>
      <c r="M51" s="91"/>
      <c r="N51" s="91"/>
      <c r="O51" s="122"/>
      <c r="P51" s="108"/>
    </row>
    <row r="52" customFormat="false" ht="12.75" hidden="false" customHeight="false" outlineLevel="0" collapsed="false"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12.75" hidden="false" customHeight="false" outlineLevel="0" collapsed="false">
      <c r="A53" s="132" t="s">
        <v>105</v>
      </c>
      <c r="B53" s="132"/>
      <c r="C53" s="132"/>
      <c r="D53" s="132"/>
      <c r="G53" s="132"/>
      <c r="H53" s="132"/>
      <c r="I53" s="132"/>
      <c r="J53" s="132"/>
      <c r="K53" s="132"/>
      <c r="L53" s="132"/>
      <c r="M53" s="132"/>
      <c r="O53" s="133" t="s">
        <v>106</v>
      </c>
      <c r="P53" s="133"/>
      <c r="Q53" s="133"/>
      <c r="R53" s="133"/>
    </row>
    <row r="54" customFormat="false" ht="22.5" hidden="false" customHeight="true" outlineLevel="0" collapsed="false"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4" t="n">
        <v>44957</v>
      </c>
      <c r="P54" s="134"/>
    </row>
    <row r="55" customFormat="false" ht="12.75" hidden="false" customHeight="false" outlineLevel="0" collapsed="false"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2.75" hidden="false" customHeight="false" outlineLevel="0" collapsed="false"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customFormat="false" ht="12.75" hidden="false" customHeight="false" outlineLevel="0" collapsed="false"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  <c r="I62" s="131"/>
      <c r="J62" s="131"/>
      <c r="K62" s="131"/>
    </row>
    <row r="64" customFormat="false" ht="106.5" hidden="false" customHeight="true" outlineLevel="0" collapsed="false"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</row>
  </sheetData>
  <mergeCells count="30">
    <mergeCell ref="N1:P1"/>
    <mergeCell ref="N2:P2"/>
    <mergeCell ref="A3:P3"/>
    <mergeCell ref="M4:P4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1"/>
    <mergeCell ref="B44:B51"/>
    <mergeCell ref="A53:D53"/>
    <mergeCell ref="G53:M53"/>
    <mergeCell ref="O54:P54"/>
  </mergeCells>
  <printOptions headings="false" gridLines="false" gridLinesSet="true" horizontalCentered="false" verticalCentered="false"/>
  <pageMargins left="0.629861111111111" right="0.196527777777778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Богдашка</cp:lastModifiedBy>
  <cp:lastPrinted>2023-03-03T03:31:18Z</cp:lastPrinted>
  <dcterms:modified xsi:type="dcterms:W3CDTF">2023-08-10T04:09:27Z</dcterms:modified>
  <cp:revision>0</cp:revision>
  <dc:subject/>
  <dc:title/>
</cp:coreProperties>
</file>