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ведения</t>
  </si>
  <si>
    <t xml:space="preserve">о ходе исполнения районного  бюджета в 2025 году</t>
  </si>
  <si>
    <t xml:space="preserve">по состоянию на  01 июля 2025 года</t>
  </si>
  <si>
    <t xml:space="preserve">(тыс. рублей)</t>
  </si>
  <si>
    <t xml:space="preserve">Наименование показателя       </t>
  </si>
  <si>
    <t xml:space="preserve">Уточненные бюджетные назначения</t>
  </si>
  <si>
    <t xml:space="preserve">Исполнено</t>
  </si>
  <si>
    <t xml:space="preserve">%    исполнения</t>
  </si>
  <si>
    <t xml:space="preserve">ДОХОДЫ                                 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Государственная пошлин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л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           </t>
  </si>
  <si>
    <t xml:space="preserve">Безвозмездные поступления от других бюджетов бюджетной систеи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щих целевое назначение прошлых лет</t>
  </si>
  <si>
    <t xml:space="preserve">ВСЕГО ДОХОДОВ                        </t>
  </si>
  <si>
    <t xml:space="preserve">РАСХОДЫ                                </t>
  </si>
  <si>
    <t xml:space="preserve">Общегосударственные вопросы          </t>
  </si>
  <si>
    <t xml:space="preserve">Национальная оборона</t>
  </si>
  <si>
    <t xml:space="preserve">Национальная безопасность и     правоохранительная деятельность правоохранительная деятельность  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Здравоохранение</t>
  </si>
  <si>
    <t xml:space="preserve">Социальная политика                  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             </t>
  </si>
  <si>
    <t xml:space="preserve">ВСЕГО РАСХОДОВ                       </t>
  </si>
  <si>
    <t xml:space="preserve">ДЕФИЦИТ РАЙОННОГО БЮДЖЕТА             </t>
  </si>
  <si>
    <t xml:space="preserve">Сведения
о численности муниципальных  служащих Шушенского района, работников районных  муниципальных  учреждений по состоянию на 01 июля 2025 года
</t>
  </si>
  <si>
    <t xml:space="preserve">Наименование показателя</t>
  </si>
  <si>
    <t xml:space="preserve">Значение</t>
  </si>
  <si>
    <t xml:space="preserve">Среднесписочная численность муниципальных служащих района за отчетный квартал, человек</t>
  </si>
  <si>
    <t xml:space="preserve">Фактические затраты на денежное содержание муниципальных служащих Шушенского района за отчетный квартал, тыс.рублей</t>
  </si>
  <si>
    <t xml:space="preserve">Среднесписочная численность работников краевых государственных бюджетных, казенных и автономных учреждений за отчетный квартал, человек</t>
  </si>
  <si>
    <t xml:space="preserve">Руководитель финансового управления</t>
  </si>
  <si>
    <t xml:space="preserve">администрации Шушенского района</t>
  </si>
  <si>
    <t xml:space="preserve">И.А.Виле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8" activeCellId="0" sqref="D48:D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15.7"/>
    <col collapsed="false" customWidth="true" hidden="false" outlineLevel="0" max="3" min="3" style="1" width="13.41"/>
    <col collapsed="false" customWidth="true" hidden="false" outlineLevel="0" max="4" min="4" style="1" width="13.7"/>
  </cols>
  <sheetData>
    <row r="1" customFormat="false" ht="15" hidden="tru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 t="s">
        <v>2</v>
      </c>
      <c r="B4" s="2"/>
      <c r="C4" s="2"/>
      <c r="D4" s="2"/>
    </row>
    <row r="5" customFormat="false" ht="15" hidden="true" customHeight="false" outlineLevel="0" collapsed="false">
      <c r="A5" s="3"/>
    </row>
    <row r="6" customFormat="false" ht="13.5" hidden="false" customHeight="true" outlineLevel="0" collapsed="false">
      <c r="A6" s="4" t="s">
        <v>3</v>
      </c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6" t="s">
        <v>6</v>
      </c>
      <c r="D7" s="5" t="s">
        <v>7</v>
      </c>
    </row>
    <row r="8" customFormat="false" ht="50.25" hidden="false" customHeight="true" outlineLevel="0" collapsed="false">
      <c r="A8" s="5"/>
      <c r="B8" s="6"/>
      <c r="C8" s="6"/>
      <c r="D8" s="5"/>
    </row>
    <row r="9" customFormat="fals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15" hidden="false" customHeight="true" outlineLevel="0" collapsed="false">
      <c r="A10" s="7" t="s">
        <v>8</v>
      </c>
      <c r="B10" s="7"/>
      <c r="C10" s="7"/>
      <c r="D10" s="7"/>
    </row>
    <row r="11" customFormat="false" ht="15.75" hidden="false" customHeight="true" outlineLevel="0" collapsed="false">
      <c r="A11" s="8" t="s">
        <v>9</v>
      </c>
      <c r="B11" s="9" t="n">
        <f aca="false">SUM(B12:B21)</f>
        <v>247935.8</v>
      </c>
      <c r="C11" s="9" t="n">
        <f aca="false">SUM(C12:C21)</f>
        <v>121767.7</v>
      </c>
      <c r="D11" s="9" t="n">
        <f aca="false">C11/B11*100</f>
        <v>49.1125928566992</v>
      </c>
    </row>
    <row r="12" customFormat="false" ht="15.75" hidden="false" customHeight="true" outlineLevel="0" collapsed="false">
      <c r="A12" s="8" t="s">
        <v>10</v>
      </c>
      <c r="B12" s="9" t="n">
        <v>157595.7</v>
      </c>
      <c r="C12" s="9" t="n">
        <v>67925.8</v>
      </c>
      <c r="D12" s="9" t="n">
        <f aca="false">C12/B12*100</f>
        <v>43.1013028908784</v>
      </c>
    </row>
    <row r="13" customFormat="false" ht="36.75" hidden="false" customHeight="true" outlineLevel="0" collapsed="false">
      <c r="A13" s="10" t="s">
        <v>11</v>
      </c>
      <c r="B13" s="9" t="n">
        <v>2.6</v>
      </c>
      <c r="C13" s="9" t="n">
        <v>1.1</v>
      </c>
      <c r="D13" s="9" t="n">
        <f aca="false">C13/B13*100</f>
        <v>42.3076923076923</v>
      </c>
    </row>
    <row r="14" customFormat="false" ht="14.25" hidden="false" customHeight="true" outlineLevel="0" collapsed="false">
      <c r="A14" s="8" t="s">
        <v>12</v>
      </c>
      <c r="B14" s="9" t="n">
        <v>61282.6</v>
      </c>
      <c r="C14" s="9" t="n">
        <v>34357.5</v>
      </c>
      <c r="D14" s="9" t="n">
        <f aca="false">C14/B14*100</f>
        <v>56.0640377529674</v>
      </c>
    </row>
    <row r="15" customFormat="false" ht="14.25" hidden="false" customHeight="true" outlineLevel="0" collapsed="false">
      <c r="A15" s="8" t="s">
        <v>13</v>
      </c>
      <c r="B15" s="9" t="n">
        <v>17396.4</v>
      </c>
      <c r="C15" s="9" t="n">
        <v>10014.1</v>
      </c>
      <c r="D15" s="9" t="n">
        <f aca="false">C15/B15*100</f>
        <v>57.5642086868548</v>
      </c>
    </row>
    <row r="16" customFormat="false" ht="37.5" hidden="false" customHeight="true" outlineLevel="0" collapsed="false">
      <c r="A16" s="11" t="s">
        <v>14</v>
      </c>
      <c r="B16" s="9" t="n">
        <v>8514.3</v>
      </c>
      <c r="C16" s="9" t="n">
        <v>6331.7</v>
      </c>
      <c r="D16" s="9" t="n">
        <f aca="false">C16/B16*100</f>
        <v>74.3654792525516</v>
      </c>
    </row>
    <row r="17" customFormat="false" ht="19.5" hidden="false" customHeight="true" outlineLevel="0" collapsed="false">
      <c r="A17" s="8" t="s">
        <v>15</v>
      </c>
      <c r="B17" s="9" t="n">
        <v>167</v>
      </c>
      <c r="C17" s="9" t="n">
        <v>270</v>
      </c>
      <c r="D17" s="9" t="n">
        <f aca="false">C17/B17*100</f>
        <v>161.676646706587</v>
      </c>
    </row>
    <row r="18" customFormat="false" ht="18" hidden="false" customHeight="true" outlineLevel="0" collapsed="false">
      <c r="A18" s="8" t="s">
        <v>16</v>
      </c>
      <c r="B18" s="9" t="n">
        <v>2265.1</v>
      </c>
      <c r="C18" s="9" t="n">
        <v>1025.7</v>
      </c>
      <c r="D18" s="9" t="n">
        <f aca="false">C18/B18*100</f>
        <v>45.2827689726723</v>
      </c>
    </row>
    <row r="19" customFormat="false" ht="15.75" hidden="false" customHeight="true" outlineLevel="0" collapsed="false">
      <c r="A19" s="8" t="s">
        <v>17</v>
      </c>
      <c r="B19" s="9" t="n">
        <v>161.1</v>
      </c>
      <c r="C19" s="9" t="n">
        <v>1323.1</v>
      </c>
      <c r="D19" s="9" t="n">
        <f aca="false">C19/B19*100</f>
        <v>821.29112352576</v>
      </c>
    </row>
    <row r="20" customFormat="false" ht="18" hidden="false" customHeight="true" outlineLevel="0" collapsed="false">
      <c r="A20" s="8" t="s">
        <v>18</v>
      </c>
      <c r="B20" s="9" t="n">
        <v>551</v>
      </c>
      <c r="C20" s="9" t="n">
        <v>494.2</v>
      </c>
      <c r="D20" s="9" t="n">
        <f aca="false">C20/B20*100</f>
        <v>89.6914700544465</v>
      </c>
    </row>
    <row r="21" customFormat="false" ht="18" hidden="false" customHeight="true" outlineLevel="0" collapsed="false">
      <c r="A21" s="8" t="s">
        <v>19</v>
      </c>
      <c r="B21" s="9" t="n">
        <v>0</v>
      </c>
      <c r="C21" s="9" t="n">
        <v>24.5</v>
      </c>
      <c r="D21" s="9"/>
    </row>
    <row r="22" customFormat="false" ht="22.5" hidden="false" customHeight="true" outlineLevel="0" collapsed="false">
      <c r="A22" s="8" t="s">
        <v>20</v>
      </c>
      <c r="B22" s="9" t="n">
        <f aca="false">B23+B25+B26+B27+B24</f>
        <v>2179325.2</v>
      </c>
      <c r="C22" s="9" t="n">
        <f aca="false">C23+C25+C26+C27+C24</f>
        <v>1038306.1</v>
      </c>
      <c r="D22" s="9" t="n">
        <f aca="false">C22/B22*100</f>
        <v>47.6434678037037</v>
      </c>
    </row>
    <row r="23" customFormat="false" ht="32.25" hidden="false" customHeight="true" outlineLevel="0" collapsed="false">
      <c r="A23" s="8" t="s">
        <v>21</v>
      </c>
      <c r="B23" s="9" t="n">
        <v>2179641.3</v>
      </c>
      <c r="C23" s="9" t="n">
        <v>1038979.7</v>
      </c>
      <c r="D23" s="9" t="n">
        <f aca="false">C23/B23*100</f>
        <v>47.6674625315643</v>
      </c>
    </row>
    <row r="24" customFormat="false" ht="18" hidden="false" customHeight="true" outlineLevel="0" collapsed="false">
      <c r="A24" s="12" t="s">
        <v>22</v>
      </c>
      <c r="B24" s="9" t="n">
        <v>250</v>
      </c>
      <c r="C24" s="9" t="n">
        <v>0</v>
      </c>
      <c r="D24" s="9" t="n">
        <f aca="false">C24/B24*100</f>
        <v>0</v>
      </c>
    </row>
    <row r="25" customFormat="false" ht="15" hidden="false" customHeight="false" outlineLevel="0" collapsed="false">
      <c r="A25" s="8" t="s">
        <v>23</v>
      </c>
      <c r="B25" s="9" t="n">
        <v>1550</v>
      </c>
      <c r="C25" s="9" t="n">
        <v>1523.9</v>
      </c>
      <c r="D25" s="9" t="n">
        <f aca="false">C25/B25*100</f>
        <v>98.3161290322581</v>
      </c>
    </row>
    <row r="26" customFormat="false" ht="45" hidden="false" customHeight="false" outlineLevel="0" collapsed="false">
      <c r="A26" s="8" t="s">
        <v>24</v>
      </c>
      <c r="B26" s="9" t="n">
        <v>1229</v>
      </c>
      <c r="C26" s="9" t="n">
        <v>1229</v>
      </c>
      <c r="D26" s="9" t="n">
        <f aca="false">C26/B26*100</f>
        <v>100</v>
      </c>
    </row>
    <row r="27" customFormat="false" ht="30" hidden="false" customHeight="false" outlineLevel="0" collapsed="false">
      <c r="A27" s="8" t="s">
        <v>25</v>
      </c>
      <c r="B27" s="9" t="n">
        <v>-3345.1</v>
      </c>
      <c r="C27" s="9" t="n">
        <v>-3426.5</v>
      </c>
      <c r="D27" s="9"/>
    </row>
    <row r="28" customFormat="false" ht="18" hidden="false" customHeight="true" outlineLevel="0" collapsed="false">
      <c r="A28" s="8" t="s">
        <v>26</v>
      </c>
      <c r="B28" s="9" t="n">
        <f aca="false">B11+B22</f>
        <v>2427261</v>
      </c>
      <c r="C28" s="9" t="n">
        <f aca="false">C11+C22</f>
        <v>1160073.8</v>
      </c>
      <c r="D28" s="13" t="n">
        <f aca="false">C28/B28*100</f>
        <v>47.7935335343006</v>
      </c>
    </row>
    <row r="29" customFormat="false" ht="15" hidden="false" customHeight="true" outlineLevel="0" collapsed="false">
      <c r="A29" s="7" t="s">
        <v>27</v>
      </c>
      <c r="B29" s="7"/>
      <c r="C29" s="7"/>
      <c r="D29" s="7"/>
    </row>
    <row r="30" customFormat="false" ht="17.25" hidden="false" customHeight="true" outlineLevel="0" collapsed="false">
      <c r="A30" s="8" t="s">
        <v>28</v>
      </c>
      <c r="B30" s="13" t="n">
        <v>172261.6</v>
      </c>
      <c r="C30" s="13" t="n">
        <v>70529.3</v>
      </c>
      <c r="D30" s="14" t="n">
        <f aca="false">C30/B30*100</f>
        <v>40.9431353244136</v>
      </c>
    </row>
    <row r="31" customFormat="false" ht="17.25" hidden="false" customHeight="true" outlineLevel="0" collapsed="false">
      <c r="A31" s="8" t="s">
        <v>29</v>
      </c>
      <c r="B31" s="13" t="n">
        <v>3687.2</v>
      </c>
      <c r="C31" s="13" t="n">
        <v>1760.8</v>
      </c>
      <c r="D31" s="14" t="n">
        <f aca="false">C31/B31*100</f>
        <v>47.7543935777826</v>
      </c>
    </row>
    <row r="32" customFormat="false" ht="42.75" hidden="false" customHeight="true" outlineLevel="0" collapsed="false">
      <c r="A32" s="8" t="s">
        <v>30</v>
      </c>
      <c r="B32" s="13" t="n">
        <v>13935.4</v>
      </c>
      <c r="C32" s="13" t="n">
        <v>9591.9</v>
      </c>
      <c r="D32" s="14" t="n">
        <f aca="false">C32/B32*100</f>
        <v>68.8311781506093</v>
      </c>
    </row>
    <row r="33" customFormat="false" ht="15" hidden="false" customHeight="false" outlineLevel="0" collapsed="false">
      <c r="A33" s="15" t="s">
        <v>31</v>
      </c>
      <c r="B33" s="13" t="n">
        <v>111446.8</v>
      </c>
      <c r="C33" s="13" t="n">
        <v>20419.2</v>
      </c>
      <c r="D33" s="16" t="n">
        <f aca="false">C33/B33*100</f>
        <v>18.3219257977798</v>
      </c>
    </row>
    <row r="34" customFormat="false" ht="15" hidden="false" customHeight="false" outlineLevel="0" collapsed="false">
      <c r="A34" s="8" t="s">
        <v>32</v>
      </c>
      <c r="B34" s="13" t="n">
        <v>70763.1</v>
      </c>
      <c r="C34" s="13" t="n">
        <v>25128</v>
      </c>
      <c r="D34" s="14" t="n">
        <f aca="false">C34/B34*100</f>
        <v>35.5100327713173</v>
      </c>
    </row>
    <row r="35" customFormat="false" ht="15" hidden="false" customHeight="false" outlineLevel="0" collapsed="false">
      <c r="A35" s="8" t="s">
        <v>33</v>
      </c>
      <c r="B35" s="13" t="n">
        <v>7509.2</v>
      </c>
      <c r="C35" s="13" t="n">
        <v>1214</v>
      </c>
      <c r="D35" s="14" t="n">
        <f aca="false">C35/B35*100</f>
        <v>16.166835348639</v>
      </c>
    </row>
    <row r="36" customFormat="false" ht="15" hidden="false" customHeight="false" outlineLevel="0" collapsed="false">
      <c r="A36" s="8" t="s">
        <v>34</v>
      </c>
      <c r="B36" s="13" t="n">
        <v>1474734.8</v>
      </c>
      <c r="C36" s="13" t="n">
        <v>778695</v>
      </c>
      <c r="D36" s="14" t="n">
        <f aca="false">C36/B36*100</f>
        <v>52.802375043974</v>
      </c>
    </row>
    <row r="37" customFormat="false" ht="15" hidden="false" customHeight="false" outlineLevel="0" collapsed="false">
      <c r="A37" s="8" t="s">
        <v>35</v>
      </c>
      <c r="B37" s="13" t="n">
        <v>271158.3</v>
      </c>
      <c r="C37" s="13" t="n">
        <v>127615.1</v>
      </c>
      <c r="D37" s="14" t="n">
        <f aca="false">C37/B37*100</f>
        <v>47.0629517886784</v>
      </c>
    </row>
    <row r="38" customFormat="false" ht="15" hidden="false" customHeight="false" outlineLevel="0" collapsed="false">
      <c r="A38" s="8" t="s">
        <v>36</v>
      </c>
      <c r="B38" s="13" t="n">
        <v>261.1</v>
      </c>
      <c r="C38" s="13" t="n">
        <v>12</v>
      </c>
      <c r="D38" s="14" t="n">
        <f aca="false">C38/B38*100</f>
        <v>4.59594025277671</v>
      </c>
    </row>
    <row r="39" customFormat="false" ht="15" hidden="false" customHeight="false" outlineLevel="0" collapsed="false">
      <c r="A39" s="8" t="s">
        <v>37</v>
      </c>
      <c r="B39" s="13" t="n">
        <v>107899.5</v>
      </c>
      <c r="C39" s="13" t="n">
        <v>44644</v>
      </c>
      <c r="D39" s="14" t="n">
        <f aca="false">C39/B39*100</f>
        <v>41.3755392749735</v>
      </c>
    </row>
    <row r="40" customFormat="false" ht="15" hidden="false" customHeight="false" outlineLevel="0" collapsed="false">
      <c r="A40" s="8" t="s">
        <v>38</v>
      </c>
      <c r="B40" s="13" t="n">
        <v>108073.8</v>
      </c>
      <c r="C40" s="13" t="n">
        <v>29054.4</v>
      </c>
      <c r="D40" s="14" t="n">
        <f aca="false">C40/B40*100</f>
        <v>26.8838515903022</v>
      </c>
    </row>
    <row r="41" customFormat="false" ht="15" hidden="true" customHeight="false" outlineLevel="0" collapsed="false">
      <c r="A41" s="8" t="s">
        <v>39</v>
      </c>
      <c r="B41" s="13"/>
      <c r="C41" s="13"/>
      <c r="D41" s="14" t="e">
        <f aca="false">C41/B41*100</f>
        <v>#DIV/0!</v>
      </c>
    </row>
    <row r="42" customFormat="false" ht="15" hidden="false" customHeight="false" outlineLevel="0" collapsed="false">
      <c r="A42" s="8" t="s">
        <v>40</v>
      </c>
      <c r="B42" s="13" t="n">
        <v>111280.7</v>
      </c>
      <c r="C42" s="13" t="n">
        <v>46734.8</v>
      </c>
      <c r="D42" s="14" t="n">
        <f aca="false">C42/B42*100</f>
        <v>41.9972196436579</v>
      </c>
    </row>
    <row r="43" customFormat="false" ht="17.25" hidden="false" customHeight="true" outlineLevel="0" collapsed="false">
      <c r="A43" s="8" t="s">
        <v>41</v>
      </c>
      <c r="B43" s="13" t="n">
        <f aca="false">SUM(B30:B42)</f>
        <v>2453011.5</v>
      </c>
      <c r="C43" s="13" t="n">
        <f aca="false">SUM(C30:C42)</f>
        <v>1155398.5</v>
      </c>
      <c r="D43" s="14" t="n">
        <f aca="false">C43/B43*100</f>
        <v>47.1012263905</v>
      </c>
    </row>
    <row r="44" customFormat="false" ht="15" hidden="false" customHeight="false" outlineLevel="0" collapsed="false">
      <c r="A44" s="8" t="s">
        <v>42</v>
      </c>
      <c r="B44" s="13" t="n">
        <f aca="false">B28-B43</f>
        <v>-25750.5000000005</v>
      </c>
      <c r="C44" s="13" t="n">
        <f aca="false">C28-C43</f>
        <v>4675.30000000005</v>
      </c>
      <c r="D44" s="14"/>
    </row>
    <row r="46" customFormat="false" ht="63" hidden="false" customHeight="true" outlineLevel="0" collapsed="false">
      <c r="A46" s="17" t="s">
        <v>43</v>
      </c>
      <c r="B46" s="17"/>
      <c r="C46" s="17"/>
      <c r="D46" s="17"/>
    </row>
    <row r="47" customFormat="false" ht="15" hidden="false" customHeight="false" outlineLevel="0" collapsed="false">
      <c r="A47" s="18" t="s">
        <v>44</v>
      </c>
      <c r="B47" s="18"/>
      <c r="C47" s="18"/>
      <c r="D47" s="18" t="s">
        <v>45</v>
      </c>
    </row>
    <row r="48" customFormat="false" ht="15" hidden="false" customHeight="true" outlineLevel="0" collapsed="false">
      <c r="A48" s="19" t="s">
        <v>46</v>
      </c>
      <c r="B48" s="19"/>
      <c r="C48" s="19"/>
      <c r="D48" s="18" t="n">
        <v>93</v>
      </c>
    </row>
    <row r="49" customFormat="false" ht="32.25" hidden="false" customHeight="true" outlineLevel="0" collapsed="false">
      <c r="A49" s="19" t="s">
        <v>47</v>
      </c>
      <c r="B49" s="19"/>
      <c r="C49" s="19"/>
      <c r="D49" s="20" t="n">
        <v>22306.5</v>
      </c>
    </row>
    <row r="50" customFormat="false" ht="34.5" hidden="false" customHeight="true" outlineLevel="0" collapsed="false">
      <c r="A50" s="21" t="s">
        <v>48</v>
      </c>
      <c r="B50" s="21"/>
      <c r="C50" s="21"/>
      <c r="D50" s="18" t="n">
        <v>1680.46</v>
      </c>
    </row>
    <row r="51" customFormat="false" ht="12" hidden="false" customHeight="true" outlineLevel="0" collapsed="false"/>
    <row r="52" customFormat="false" ht="15" hidden="true" customHeight="false" outlineLevel="0" collapsed="false">
      <c r="A52" s="1" t="s">
        <v>49</v>
      </c>
    </row>
    <row r="53" customFormat="false" ht="15" hidden="true" customHeight="true" outlineLevel="0" collapsed="false">
      <c r="A53" s="1" t="s">
        <v>50</v>
      </c>
      <c r="C53" s="2" t="s">
        <v>51</v>
      </c>
      <c r="D53" s="2"/>
    </row>
  </sheetData>
  <mergeCells count="16">
    <mergeCell ref="A2:D2"/>
    <mergeCell ref="A3:D3"/>
    <mergeCell ref="A4:D4"/>
    <mergeCell ref="A6:D6"/>
    <mergeCell ref="A7:A8"/>
    <mergeCell ref="B7:B8"/>
    <mergeCell ref="C7:C8"/>
    <mergeCell ref="D7:D8"/>
    <mergeCell ref="A10:D10"/>
    <mergeCell ref="A29:D29"/>
    <mergeCell ref="A46:D46"/>
    <mergeCell ref="A47:C47"/>
    <mergeCell ref="A48:C48"/>
    <mergeCell ref="A49:C49"/>
    <mergeCell ref="A50:C50"/>
    <mergeCell ref="C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Чуева Татьяна Александровна</cp:lastModifiedBy>
  <cp:lastPrinted>2016-05-12T08:05:56Z</cp:lastPrinted>
  <dcterms:modified xsi:type="dcterms:W3CDTF">2025-07-17T08:21:37Z</dcterms:modified>
  <cp:revision>0</cp:revision>
  <dc:subject/>
  <dc:title/>
</cp:coreProperties>
</file>