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5">
  <si>
    <t xml:space="preserve"> СПРАВКА ОБ ИСПОЛНЕНИИ  РАЙОННОГО БЮДЖЕТА за 2024 год</t>
  </si>
  <si>
    <t xml:space="preserve">(тыс.руб.)</t>
  </si>
  <si>
    <t xml:space="preserve">Наименование </t>
  </si>
  <si>
    <t xml:space="preserve">план районного бюджета на 2024 год (уточненный)</t>
  </si>
  <si>
    <t xml:space="preserve">кассовое исполнение  31.12.2024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11105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,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  - перечисление другим бюджетам бюджетной систем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содержание дорог в поселениях)</t>
    </r>
  </si>
  <si>
    <t xml:space="preserve">0410</t>
  </si>
  <si>
    <t xml:space="preserve">Связь и информатика</t>
  </si>
  <si>
    <r>
      <rPr>
        <i val="true"/>
        <sz val="16"/>
        <rFont val="Times New Roman"/>
        <family val="1"/>
        <charset val="204"/>
      </rPr>
      <t xml:space="preserve">  - материальные затраты </t>
    </r>
    <r>
      <rPr>
        <i val="true"/>
        <sz val="12"/>
        <rFont val="Times New Roman"/>
        <family val="1"/>
        <charset val="204"/>
      </rPr>
      <t xml:space="preserve">(вышка связи д.Ермолаево; п.Красный хутор)</t>
    </r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перечисление другим бюджетам бюджетной системы</t>
  </si>
  <si>
    <t xml:space="preserve">- расходы на обеспечение авторского надзора по выполнению работ по благоустройству объекта "Палаточный лагерь на острове Большой (Отдыха)"</t>
  </si>
  <si>
    <t xml:space="preserve">- расходы на организацию туристско-рекреационных зон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-разницы между фактической стоимостью твердого топлива (угля) и стоимостью твердого топлива (угля), учтенной в тарифах на тепловую энергию на 2024 год,</t>
  </si>
  <si>
    <t xml:space="preserve">  - финансовое обеспечение (возмещение) затрат при выполнении работ по ремонту крыши КНС №2 (пгт Шушенское, кв.Строителей, зд.5А)</t>
  </si>
  <si>
    <t xml:space="preserve">  - расходы по установке автоматизированной водоразборной колонки (АВК) в пгт Шушенское</t>
  </si>
  <si>
    <t xml:space="preserve">  - ремонт коммунальной инфраструктуры </t>
  </si>
  <si>
    <t xml:space="preserve">  - расходы на выполнение работ по корректировке проектной документации</t>
  </si>
  <si>
    <t xml:space="preserve">  - устранение выявленных дефектов контейнерной площадки накопления твердых коммунальных отходов 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 выполнение противоаварийных мероприятий, направленных на предотвращение обрушения в зимнее время крыши многоквартирного дома 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 - материальные затраты 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  -прочие материальные затраты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на выполнение мун.задания (ФСЦ)</t>
  </si>
  <si>
    <t xml:space="preserve">  - субсидии  на иные цели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п.Ильичево)</t>
    </r>
  </si>
  <si>
    <t xml:space="preserve">Спорт высших достижений</t>
  </si>
  <si>
    <t xml:space="preserve">  - субсидии  на выполнение мун.задания (Факел)</t>
  </si>
  <si>
    <t xml:space="preserve">  - субсидии на иные цели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4 год</t>
  </si>
  <si>
    <t xml:space="preserve">план консолидированного бюджета на 2024 год (уточненный)</t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Прочие безвозмездные поступления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- содержание и ремонт дорог</t>
  </si>
  <si>
    <t xml:space="preserve">  - за разработку проектной документации по восстановлению мостов</t>
  </si>
  <si>
    <t xml:space="preserve">  -  за разработку проектной документации на строительство объектов юго-западного района</t>
  </si>
  <si>
    <t xml:space="preserve">- формирования современной городской среды </t>
  </si>
  <si>
    <t xml:space="preserve">   -прочие расходы</t>
  </si>
  <si>
    <t xml:space="preserve">- прочие расходы</t>
  </si>
  <si>
    <t xml:space="preserve">- ремонт коммунальной инфраструктуры</t>
  </si>
  <si>
    <t xml:space="preserve">- реализация мероприятий по поддержке местных инициатив (краевой бюджет)</t>
  </si>
  <si>
    <t xml:space="preserve">- реализация мероприятий по поддержке местных инициатив (софинансирование)</t>
  </si>
  <si>
    <t xml:space="preserve">1103</t>
  </si>
  <si>
    <t xml:space="preserve">материальные затраты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D79" activeCellId="0" sqref="D79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24.13"/>
    <col collapsed="false" customWidth="true" hidden="false" outlineLevel="0" max="4" min="4" style="3" width="22.99"/>
    <col collapsed="false" customWidth="true" hidden="false" outlineLevel="0" max="5" min="5" style="3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" t="n">
        <v>1000000</v>
      </c>
      <c r="B5" s="11" t="s">
        <v>7</v>
      </c>
      <c r="C5" s="12" t="n">
        <f aca="false">C7+C13+C21+C29+C37+C41+C45+C46+C47+C25+C38+C11</f>
        <v>230941.112</v>
      </c>
      <c r="D5" s="12" t="n">
        <f aca="false">D7+D13+D21+D29+D37+D41+D45+D46+D47+D25+D38+D11</f>
        <v>236361.08933</v>
      </c>
      <c r="E5" s="13" t="n">
        <f aca="false">D5/C5*100</f>
        <v>102.346908821501</v>
      </c>
    </row>
    <row r="6" customFormat="false" ht="20.25" hidden="false" customHeight="false" outlineLevel="0" collapsed="false">
      <c r="A6" s="14"/>
      <c r="B6" s="15" t="s">
        <v>8</v>
      </c>
      <c r="C6" s="16"/>
      <c r="D6" s="16"/>
      <c r="E6" s="17"/>
    </row>
    <row r="7" customFormat="false" ht="40.5" hidden="false" customHeight="false" outlineLevel="0" collapsed="false">
      <c r="A7" s="18" t="n">
        <v>1010000</v>
      </c>
      <c r="B7" s="19" t="s">
        <v>9</v>
      </c>
      <c r="C7" s="20" t="n">
        <f aca="false">SUM(C9:C10)</f>
        <v>140781.655</v>
      </c>
      <c r="D7" s="20" t="n">
        <f aca="false">SUM(D9:D10)</f>
        <v>144969.965</v>
      </c>
      <c r="E7" s="21" t="n">
        <f aca="false">D7/C7*100</f>
        <v>102.975039610097</v>
      </c>
    </row>
    <row r="8" customFormat="false" ht="20.25" hidden="false" customHeight="false" outlineLevel="0" collapsed="false">
      <c r="A8" s="18"/>
      <c r="B8" s="22" t="s">
        <v>10</v>
      </c>
      <c r="C8" s="23"/>
      <c r="D8" s="23"/>
      <c r="E8" s="17"/>
    </row>
    <row r="9" customFormat="false" ht="20.25" hidden="false" customHeight="false" outlineLevel="0" collapsed="false">
      <c r="A9" s="18" t="n">
        <v>1010100</v>
      </c>
      <c r="B9" s="24" t="s">
        <v>11</v>
      </c>
      <c r="C9" s="16" t="n">
        <v>6852</v>
      </c>
      <c r="D9" s="16" t="n">
        <v>8784.864</v>
      </c>
      <c r="E9" s="17" t="n">
        <f aca="false">D9/C9*100</f>
        <v>128.208756567426</v>
      </c>
    </row>
    <row r="10" customFormat="false" ht="20.25" hidden="false" customHeight="false" outlineLevel="0" collapsed="false">
      <c r="A10" s="18" t="n">
        <v>1010200</v>
      </c>
      <c r="B10" s="24" t="s">
        <v>12</v>
      </c>
      <c r="C10" s="16" t="n">
        <v>133929.655</v>
      </c>
      <c r="D10" s="16" t="n">
        <v>136185.101</v>
      </c>
      <c r="E10" s="17" t="n">
        <f aca="false">D10/C10*100</f>
        <v>101.684052721557</v>
      </c>
    </row>
    <row r="11" customFormat="false" ht="40.5" hidden="false" customHeight="false" outlineLevel="0" collapsed="false">
      <c r="A11" s="14" t="n">
        <v>1030000</v>
      </c>
      <c r="B11" s="19" t="s">
        <v>13</v>
      </c>
      <c r="C11" s="20" t="n">
        <f aca="false">C12</f>
        <v>2.3</v>
      </c>
      <c r="D11" s="20" t="n">
        <f aca="false">D12</f>
        <v>2.579</v>
      </c>
      <c r="E11" s="21" t="n">
        <f aca="false">D11/C11*100</f>
        <v>112.130434782609</v>
      </c>
    </row>
    <row r="12" customFormat="false" ht="20.25" hidden="false" customHeight="false" outlineLevel="0" collapsed="false">
      <c r="A12" s="18" t="n">
        <v>1030200</v>
      </c>
      <c r="B12" s="24" t="s">
        <v>14</v>
      </c>
      <c r="C12" s="16" t="n">
        <v>2.3</v>
      </c>
      <c r="D12" s="16" t="n">
        <v>2.579</v>
      </c>
      <c r="E12" s="17" t="n">
        <f aca="false">D12/C12*100</f>
        <v>112.130434782609</v>
      </c>
    </row>
    <row r="13" customFormat="false" ht="20.25" hidden="false" customHeight="false" outlineLevel="0" collapsed="false">
      <c r="A13" s="14" t="n">
        <v>1050000</v>
      </c>
      <c r="B13" s="19" t="s">
        <v>15</v>
      </c>
      <c r="C13" s="20" t="n">
        <f aca="false">SUM(C14:C17)</f>
        <v>62674.3</v>
      </c>
      <c r="D13" s="20" t="n">
        <f aca="false">SUM(D14:D17)</f>
        <v>62103.213</v>
      </c>
      <c r="E13" s="21" t="n">
        <f aca="false">D13/C13*100</f>
        <v>99.0888019491243</v>
      </c>
    </row>
    <row r="14" customFormat="false" ht="40.5" hidden="false" customHeight="false" outlineLevel="0" collapsed="false">
      <c r="A14" s="18" t="n">
        <v>1050100</v>
      </c>
      <c r="B14" s="24" t="s">
        <v>16</v>
      </c>
      <c r="C14" s="25" t="n">
        <v>56900.1</v>
      </c>
      <c r="D14" s="25" t="n">
        <v>57680.478</v>
      </c>
      <c r="E14" s="17" t="n">
        <f aca="false">D14/C14*100</f>
        <v>101.371487923571</v>
      </c>
    </row>
    <row r="15" customFormat="false" ht="40.5" hidden="false" customHeight="false" outlineLevel="0" collapsed="false">
      <c r="A15" s="18" t="n">
        <v>1050200</v>
      </c>
      <c r="B15" s="26" t="s">
        <v>17</v>
      </c>
      <c r="C15" s="16" t="n">
        <v>19.2</v>
      </c>
      <c r="D15" s="16" t="n">
        <v>36.353</v>
      </c>
      <c r="E15" s="17" t="n">
        <f aca="false">D15/C15*100</f>
        <v>189.338541666667</v>
      </c>
    </row>
    <row r="16" customFormat="false" ht="20.25" hidden="false" customHeight="false" outlineLevel="0" collapsed="false">
      <c r="A16" s="18" t="n">
        <v>1050300</v>
      </c>
      <c r="B16" s="26" t="s">
        <v>18</v>
      </c>
      <c r="C16" s="16" t="n">
        <v>1091.5</v>
      </c>
      <c r="D16" s="16" t="n">
        <v>1052.621</v>
      </c>
      <c r="E16" s="17" t="n">
        <f aca="false">D16/C16*100</f>
        <v>96.4380210719194</v>
      </c>
    </row>
    <row r="17" customFormat="false" ht="81" hidden="false" customHeight="false" outlineLevel="0" collapsed="false">
      <c r="A17" s="18" t="n">
        <v>1050400</v>
      </c>
      <c r="B17" s="26" t="s">
        <v>19</v>
      </c>
      <c r="C17" s="16" t="n">
        <v>4663.5</v>
      </c>
      <c r="D17" s="16" t="n">
        <v>3333.761</v>
      </c>
      <c r="E17" s="17" t="n">
        <f aca="false">D17/C17*100</f>
        <v>71.4862442371609</v>
      </c>
    </row>
    <row r="18" customFormat="false" ht="20.25" hidden="true" customHeight="false" outlineLevel="0" collapsed="false">
      <c r="A18" s="18" t="n">
        <v>1060000</v>
      </c>
      <c r="B18" s="27" t="s">
        <v>20</v>
      </c>
      <c r="C18" s="16" t="n">
        <f aca="false">SUM(C19:C20)</f>
        <v>0</v>
      </c>
      <c r="D18" s="16"/>
      <c r="E18" s="17"/>
    </row>
    <row r="19" customFormat="false" ht="20.25" hidden="true" customHeight="false" outlineLevel="0" collapsed="false">
      <c r="A19" s="18" t="n">
        <v>1060100</v>
      </c>
      <c r="B19" s="26" t="s">
        <v>21</v>
      </c>
      <c r="C19" s="16"/>
      <c r="D19" s="16"/>
      <c r="E19" s="17"/>
    </row>
    <row r="20" customFormat="false" ht="20.25" hidden="true" customHeight="false" outlineLevel="0" collapsed="false">
      <c r="A20" s="18" t="n">
        <v>1060600</v>
      </c>
      <c r="B20" s="26" t="s">
        <v>22</v>
      </c>
      <c r="C20" s="16" t="n">
        <v>0</v>
      </c>
      <c r="D20" s="16"/>
      <c r="E20" s="17"/>
    </row>
    <row r="21" customFormat="false" ht="18" hidden="false" customHeight="true" outlineLevel="0" collapsed="false">
      <c r="A21" s="14" t="n">
        <v>1080000</v>
      </c>
      <c r="B21" s="19" t="s">
        <v>23</v>
      </c>
      <c r="C21" s="20" t="n">
        <f aca="false">SUM(C22:C24)</f>
        <v>9400</v>
      </c>
      <c r="D21" s="20" t="n">
        <f aca="false">SUM(D22:D24)</f>
        <v>10328.67</v>
      </c>
      <c r="E21" s="17" t="n">
        <f aca="false">D21/C21*100</f>
        <v>109.879468085106</v>
      </c>
    </row>
    <row r="22" customFormat="false" ht="71.25" hidden="false" customHeight="true" outlineLevel="0" collapsed="false">
      <c r="A22" s="18" t="n">
        <v>1080300</v>
      </c>
      <c r="B22" s="26" t="s">
        <v>24</v>
      </c>
      <c r="C22" s="16" t="n">
        <v>9400</v>
      </c>
      <c r="D22" s="16" t="n">
        <v>10328.67</v>
      </c>
      <c r="E22" s="17" t="n">
        <f aca="false">D22/C22*100</f>
        <v>109.879468085106</v>
      </c>
    </row>
    <row r="23" customFormat="false" ht="101.25" hidden="true" customHeight="false" outlineLevel="0" collapsed="false">
      <c r="A23" s="18" t="n">
        <v>1080700</v>
      </c>
      <c r="B23" s="26" t="s">
        <v>25</v>
      </c>
      <c r="C23" s="16"/>
      <c r="D23" s="16"/>
      <c r="E23" s="17" t="e">
        <f aca="false">D23/C23*100</f>
        <v>#DIV/0!</v>
      </c>
    </row>
    <row r="24" customFormat="false" ht="40.5" hidden="true" customHeight="false" outlineLevel="0" collapsed="false">
      <c r="A24" s="18" t="n">
        <v>1080715</v>
      </c>
      <c r="B24" s="26" t="s">
        <v>26</v>
      </c>
      <c r="C24" s="16" t="n">
        <v>0</v>
      </c>
      <c r="D24" s="16"/>
      <c r="E24" s="17"/>
    </row>
    <row r="25" customFormat="false" ht="36.75" hidden="true" customHeight="true" outlineLevel="0" collapsed="false">
      <c r="A25" s="14" t="n">
        <v>1090000</v>
      </c>
      <c r="B25" s="27" t="s">
        <v>27</v>
      </c>
      <c r="C25" s="20" t="n">
        <f aca="false">C28</f>
        <v>0</v>
      </c>
      <c r="D25" s="20" t="n">
        <f aca="false">D28</f>
        <v>0</v>
      </c>
      <c r="E25" s="17"/>
    </row>
    <row r="26" customFormat="false" ht="20.25" hidden="true" customHeight="false" outlineLevel="0" collapsed="false">
      <c r="A26" s="18" t="n">
        <v>1090100</v>
      </c>
      <c r="B26" s="24" t="s">
        <v>28</v>
      </c>
      <c r="C26" s="16"/>
      <c r="D26" s="16"/>
      <c r="E26" s="17"/>
    </row>
    <row r="27" customFormat="false" ht="40.5" hidden="true" customHeight="false" outlineLevel="0" collapsed="false">
      <c r="A27" s="18" t="n">
        <v>1090400</v>
      </c>
      <c r="B27" s="24" t="s">
        <v>29</v>
      </c>
      <c r="C27" s="16"/>
      <c r="D27" s="16"/>
      <c r="E27" s="17"/>
    </row>
    <row r="28" customFormat="false" ht="20.25" hidden="true" customHeight="false" outlineLevel="0" collapsed="false">
      <c r="A28" s="18" t="n">
        <v>1090700</v>
      </c>
      <c r="B28" s="24" t="s">
        <v>30</v>
      </c>
      <c r="C28" s="16" t="n">
        <v>0</v>
      </c>
      <c r="D28" s="16" t="n">
        <v>0</v>
      </c>
      <c r="E28" s="17"/>
    </row>
    <row r="29" customFormat="false" ht="66" hidden="false" customHeight="true" outlineLevel="0" collapsed="false">
      <c r="A29" s="14" t="n">
        <v>1110000</v>
      </c>
      <c r="B29" s="28" t="s">
        <v>31</v>
      </c>
      <c r="C29" s="20" t="n">
        <f aca="false">C34+C31+C35+C30+C36+C32+C33</f>
        <v>8519.73</v>
      </c>
      <c r="D29" s="20" t="n">
        <f aca="false">D34+D31+D35+D30+D36+D32+D33</f>
        <v>8707.66834</v>
      </c>
      <c r="E29" s="17" t="n">
        <f aca="false">D29/C29*100</f>
        <v>102.205918966916</v>
      </c>
    </row>
    <row r="30" customFormat="false" ht="60.75" hidden="true" customHeight="false" outlineLevel="0" collapsed="false">
      <c r="A30" s="18" t="n">
        <v>1110305</v>
      </c>
      <c r="B30" s="26" t="s">
        <v>32</v>
      </c>
      <c r="C30" s="16"/>
      <c r="D30" s="16"/>
      <c r="E30" s="17" t="e">
        <f aca="false">D30/C30*100</f>
        <v>#DIV/0!</v>
      </c>
    </row>
    <row r="31" customFormat="false" ht="60.75" hidden="false" customHeight="false" outlineLevel="0" collapsed="false">
      <c r="A31" s="18" t="n">
        <v>1110501</v>
      </c>
      <c r="B31" s="29" t="s">
        <v>33</v>
      </c>
      <c r="C31" s="16" t="n">
        <v>6624.63</v>
      </c>
      <c r="D31" s="16" t="n">
        <v>6692.018</v>
      </c>
      <c r="E31" s="17" t="n">
        <f aca="false">D31/C31*100</f>
        <v>101.017234170059</v>
      </c>
    </row>
    <row r="32" customFormat="false" ht="105" hidden="false" customHeight="true" outlineLevel="0" collapsed="false">
      <c r="A32" s="18" t="n">
        <v>1110502</v>
      </c>
      <c r="B32" s="26" t="s">
        <v>34</v>
      </c>
      <c r="C32" s="16" t="n">
        <v>1206.5</v>
      </c>
      <c r="D32" s="16" t="n">
        <v>1206.481</v>
      </c>
      <c r="E32" s="17" t="n">
        <f aca="false">D32/C32*100</f>
        <v>99.9984251968504</v>
      </c>
    </row>
    <row r="33" customFormat="false" ht="121.5" hidden="false" customHeight="false" outlineLevel="0" collapsed="false">
      <c r="A33" s="18" t="n">
        <v>1110503</v>
      </c>
      <c r="B33" s="26" t="s">
        <v>35</v>
      </c>
      <c r="C33" s="16" t="n">
        <v>52.4</v>
      </c>
      <c r="D33" s="16" t="n">
        <v>57.577</v>
      </c>
      <c r="E33" s="17" t="n">
        <f aca="false">D33/C33*100</f>
        <v>109.879770992366</v>
      </c>
    </row>
    <row r="34" customFormat="false" ht="60.75" hidden="false" customHeight="false" outlineLevel="0" collapsed="false">
      <c r="A34" s="18" t="n">
        <v>1110507</v>
      </c>
      <c r="B34" s="26" t="s">
        <v>36</v>
      </c>
      <c r="C34" s="16" t="n">
        <v>634</v>
      </c>
      <c r="D34" s="16" t="n">
        <v>751.29034</v>
      </c>
      <c r="E34" s="17" t="n">
        <f aca="false">D34/C34*100</f>
        <v>118.50005362776</v>
      </c>
    </row>
    <row r="35" customFormat="false" ht="364.5" hidden="false" customHeight="false" outlineLevel="0" collapsed="false">
      <c r="A35" s="18" t="s">
        <v>37</v>
      </c>
      <c r="B35" s="26" t="s">
        <v>38</v>
      </c>
      <c r="C35" s="16" t="n">
        <v>0.3</v>
      </c>
      <c r="D35" s="16" t="n">
        <v>0.302</v>
      </c>
      <c r="E35" s="17"/>
    </row>
    <row r="36" customFormat="false" ht="60.75" hidden="false" customHeight="false" outlineLevel="0" collapsed="false">
      <c r="A36" s="18" t="n">
        <v>1110900</v>
      </c>
      <c r="B36" s="26" t="s">
        <v>39</v>
      </c>
      <c r="C36" s="16" t="n">
        <v>1.9</v>
      </c>
      <c r="D36" s="16" t="n">
        <v>0</v>
      </c>
      <c r="E36" s="17" t="n">
        <f aca="false">D36/C36*100</f>
        <v>0</v>
      </c>
    </row>
    <row r="37" customFormat="false" ht="40.5" hidden="false" customHeight="false" outlineLevel="0" collapsed="false">
      <c r="A37" s="14" t="n">
        <v>1120100</v>
      </c>
      <c r="B37" s="19" t="s">
        <v>40</v>
      </c>
      <c r="C37" s="20" t="n">
        <v>168.5</v>
      </c>
      <c r="D37" s="20" t="n">
        <v>168.86661</v>
      </c>
      <c r="E37" s="21" t="n">
        <f aca="false">D37/C37*100</f>
        <v>100.217572700297</v>
      </c>
      <c r="F37" s="30"/>
    </row>
    <row r="38" customFormat="false" ht="40.5" hidden="false" customHeight="false" outlineLevel="0" collapsed="false">
      <c r="A38" s="14" t="n">
        <v>1130000</v>
      </c>
      <c r="B38" s="19" t="s">
        <v>41</v>
      </c>
      <c r="C38" s="20" t="n">
        <f aca="false">C39+C40</f>
        <v>3278.727</v>
      </c>
      <c r="D38" s="20" t="n">
        <f aca="false">D39+D40</f>
        <v>3328.13227</v>
      </c>
      <c r="E38" s="21" t="n">
        <f aca="false">D38/C38*100</f>
        <v>101.506843052197</v>
      </c>
    </row>
    <row r="39" customFormat="false" ht="61.5" hidden="false" customHeight="true" outlineLevel="0" collapsed="false">
      <c r="A39" s="18" t="n">
        <v>1130100</v>
      </c>
      <c r="B39" s="24" t="s">
        <v>42</v>
      </c>
      <c r="C39" s="25" t="n">
        <v>2341.327</v>
      </c>
      <c r="D39" s="25" t="n">
        <v>2389.092</v>
      </c>
      <c r="E39" s="31" t="n">
        <f aca="false">D39/C39*100</f>
        <v>102.040082397717</v>
      </c>
    </row>
    <row r="40" customFormat="false" ht="48" hidden="false" customHeight="true" outlineLevel="0" collapsed="false">
      <c r="A40" s="18" t="n">
        <v>1130200</v>
      </c>
      <c r="B40" s="24" t="s">
        <v>43</v>
      </c>
      <c r="C40" s="25" t="n">
        <v>937.4</v>
      </c>
      <c r="D40" s="25" t="n">
        <v>939.04027</v>
      </c>
      <c r="E40" s="31" t="n">
        <f aca="false">D40/C40*100</f>
        <v>100.174980797952</v>
      </c>
    </row>
    <row r="41" customFormat="false" ht="40.5" hidden="false" customHeight="true" outlineLevel="0" collapsed="false">
      <c r="A41" s="18" t="n">
        <v>1140000</v>
      </c>
      <c r="B41" s="19" t="s">
        <v>44</v>
      </c>
      <c r="C41" s="20" t="n">
        <v>5168.3</v>
      </c>
      <c r="D41" s="20" t="n">
        <v>5740.33611</v>
      </c>
      <c r="E41" s="31" t="n">
        <f aca="false">D41/C41*100</f>
        <v>111.068167676025</v>
      </c>
    </row>
    <row r="42" customFormat="false" ht="162" hidden="true" customHeight="false" outlineLevel="0" collapsed="false">
      <c r="A42" s="18" t="n">
        <v>1140200</v>
      </c>
      <c r="B42" s="24" t="s">
        <v>45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8" t="n">
        <v>1140600</v>
      </c>
      <c r="B43" s="24" t="s">
        <v>46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8" t="n">
        <v>1141300</v>
      </c>
      <c r="B44" s="24" t="s">
        <v>47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20.25" hidden="false" customHeight="false" outlineLevel="0" collapsed="false">
      <c r="A45" s="18" t="n">
        <v>1160000</v>
      </c>
      <c r="B45" s="19" t="s">
        <v>48</v>
      </c>
      <c r="C45" s="20" t="n">
        <v>947.6</v>
      </c>
      <c r="D45" s="20" t="n">
        <v>989.985</v>
      </c>
      <c r="E45" s="21" t="n">
        <f aca="false">D45/C45*100</f>
        <v>104.472878851836</v>
      </c>
    </row>
    <row r="46" customFormat="false" ht="20.25" hidden="false" customHeight="false" outlineLevel="0" collapsed="false">
      <c r="A46" s="18" t="n">
        <v>1170000</v>
      </c>
      <c r="B46" s="27" t="s">
        <v>49</v>
      </c>
      <c r="C46" s="20" t="n">
        <v>0</v>
      </c>
      <c r="D46" s="20" t="n">
        <v>21.674</v>
      </c>
      <c r="E46" s="17"/>
    </row>
    <row r="47" customFormat="false" ht="0.75" hidden="false" customHeight="true" outlineLevel="0" collapsed="false">
      <c r="A47" s="18" t="n">
        <v>1180000</v>
      </c>
      <c r="B47" s="27" t="s">
        <v>50</v>
      </c>
      <c r="C47" s="20"/>
      <c r="D47" s="20"/>
      <c r="E47" s="21"/>
    </row>
    <row r="48" customFormat="false" ht="20.25" hidden="false" customHeight="false" outlineLevel="0" collapsed="false">
      <c r="A48" s="18"/>
      <c r="B48" s="32" t="s">
        <v>51</v>
      </c>
      <c r="C48" s="16" t="n">
        <f aca="false">SUM(C5)</f>
        <v>230941.112</v>
      </c>
      <c r="D48" s="16" t="n">
        <f aca="false">SUM(D5)</f>
        <v>236361.08933</v>
      </c>
      <c r="E48" s="17" t="n">
        <f aca="false">D48/C48*100</f>
        <v>102.346908821501</v>
      </c>
    </row>
    <row r="49" customFormat="false" ht="20.25" hidden="false" customHeight="false" outlineLevel="0" collapsed="false">
      <c r="A49" s="10" t="n">
        <v>2000000</v>
      </c>
      <c r="B49" s="33" t="s">
        <v>52</v>
      </c>
      <c r="C49" s="34" t="n">
        <f aca="false">C50+C59+C60+C61</f>
        <v>1956709.21339</v>
      </c>
      <c r="D49" s="34" t="n">
        <f aca="false">D50+D59+D60+D61</f>
        <v>1941533.58366</v>
      </c>
      <c r="E49" s="35" t="n">
        <f aca="false">D49/C49*100</f>
        <v>99.2244310178461</v>
      </c>
    </row>
    <row r="50" customFormat="false" ht="20.25" hidden="false" customHeight="true" outlineLevel="0" collapsed="false">
      <c r="A50" s="18" t="n">
        <v>2020000</v>
      </c>
      <c r="B50" s="24" t="s">
        <v>53</v>
      </c>
      <c r="C50" s="16" t="n">
        <f aca="false">C51+C55+C56+C57+C58</f>
        <v>1957294.91217</v>
      </c>
      <c r="D50" s="16" t="n">
        <f aca="false">D51+D55+D56+D57+D58</f>
        <v>1941671.10985</v>
      </c>
      <c r="E50" s="17" t="n">
        <f aca="false">D50/C50*100</f>
        <v>99.201765547805</v>
      </c>
    </row>
    <row r="51" customFormat="false" ht="15.75" hidden="false" customHeight="true" outlineLevel="0" collapsed="false">
      <c r="A51" s="18" t="n">
        <v>2021000</v>
      </c>
      <c r="B51" s="24" t="s">
        <v>54</v>
      </c>
      <c r="C51" s="16" t="n">
        <f aca="false">SUM(C52:C53)+C54</f>
        <v>921424.2</v>
      </c>
      <c r="D51" s="16" t="n">
        <f aca="false">SUM(D52:D53)+D54</f>
        <v>921424.2</v>
      </c>
      <c r="E51" s="17" t="n">
        <f aca="false">D51/C51*100</f>
        <v>100</v>
      </c>
    </row>
    <row r="52" customFormat="false" ht="40.5" hidden="false" customHeight="false" outlineLevel="0" collapsed="false">
      <c r="A52" s="18"/>
      <c r="B52" s="24" t="s">
        <v>55</v>
      </c>
      <c r="C52" s="16" t="n">
        <v>389651.5</v>
      </c>
      <c r="D52" s="16" t="n">
        <v>389651.5</v>
      </c>
      <c r="E52" s="17" t="n">
        <f aca="false">D52/C52*100</f>
        <v>100</v>
      </c>
    </row>
    <row r="53" customFormat="false" ht="21" hidden="false" customHeight="true" outlineLevel="0" collapsed="false">
      <c r="A53" s="18"/>
      <c r="B53" s="24" t="s">
        <v>56</v>
      </c>
      <c r="C53" s="16" t="n">
        <v>315374.8</v>
      </c>
      <c r="D53" s="16" t="n">
        <v>315374.8</v>
      </c>
      <c r="E53" s="17" t="n">
        <f aca="false">D53/C53*100</f>
        <v>100</v>
      </c>
    </row>
    <row r="54" customFormat="false" ht="20.25" hidden="false" customHeight="false" outlineLevel="0" collapsed="false">
      <c r="A54" s="18"/>
      <c r="B54" s="24" t="s">
        <v>57</v>
      </c>
      <c r="C54" s="16" t="n">
        <v>216397.9</v>
      </c>
      <c r="D54" s="16" t="n">
        <v>216397.9</v>
      </c>
      <c r="E54" s="17" t="n">
        <f aca="false">D54/C54*100</f>
        <v>100</v>
      </c>
    </row>
    <row r="55" customFormat="false" ht="20.25" hidden="false" customHeight="false" outlineLevel="0" collapsed="false">
      <c r="A55" s="18" t="n">
        <v>2022000</v>
      </c>
      <c r="B55" s="24" t="s">
        <v>58</v>
      </c>
      <c r="C55" s="16" t="n">
        <v>110165.30663</v>
      </c>
      <c r="D55" s="16" t="n">
        <v>109102.07985</v>
      </c>
      <c r="E55" s="17" t="n">
        <f aca="false">D55/C55*100</f>
        <v>99.0348805694601</v>
      </c>
      <c r="F55" s="36"/>
    </row>
    <row r="56" customFormat="false" ht="20.25" hidden="false" customHeight="false" outlineLevel="0" collapsed="false">
      <c r="A56" s="18" t="n">
        <v>2023000</v>
      </c>
      <c r="B56" s="24" t="s">
        <v>59</v>
      </c>
      <c r="C56" s="16" t="n">
        <v>762647.752</v>
      </c>
      <c r="D56" s="16" t="n">
        <v>750502.759</v>
      </c>
      <c r="E56" s="17" t="n">
        <f aca="false">D56/C56*100</f>
        <v>98.4075226120905</v>
      </c>
    </row>
    <row r="57" customFormat="false" ht="20.25" hidden="false" customHeight="false" outlineLevel="0" collapsed="false">
      <c r="A57" s="18" t="n">
        <v>2024000</v>
      </c>
      <c r="B57" s="26" t="s">
        <v>60</v>
      </c>
      <c r="C57" s="16" t="n">
        <v>162807.65354</v>
      </c>
      <c r="D57" s="16" t="n">
        <v>160642.071</v>
      </c>
      <c r="E57" s="17" t="n">
        <f aca="false">D57/C57*100</f>
        <v>98.6698521273953</v>
      </c>
    </row>
    <row r="58" customFormat="false" ht="60.75" hidden="false" customHeight="false" outlineLevel="0" collapsed="false">
      <c r="A58" s="37" t="n">
        <v>2040500</v>
      </c>
      <c r="B58" s="38" t="s">
        <v>61</v>
      </c>
      <c r="C58" s="16" t="n">
        <v>250</v>
      </c>
      <c r="D58" s="16" t="n">
        <v>0</v>
      </c>
      <c r="E58" s="17" t="n">
        <f aca="false">D58/C58*100</f>
        <v>0</v>
      </c>
    </row>
    <row r="59" customFormat="false" ht="81" hidden="false" customHeight="false" outlineLevel="0" collapsed="false">
      <c r="A59" s="37" t="n">
        <v>2070500</v>
      </c>
      <c r="B59" s="38" t="s">
        <v>62</v>
      </c>
      <c r="C59" s="16" t="n">
        <v>250</v>
      </c>
      <c r="D59" s="16" t="n">
        <v>698.173</v>
      </c>
      <c r="E59" s="17" t="n">
        <f aca="false">D59/C59*100</f>
        <v>279.2692</v>
      </c>
    </row>
    <row r="60" customFormat="false" ht="20.25" hidden="false" customHeight="false" outlineLevel="0" collapsed="false">
      <c r="A60" s="39" t="n">
        <v>2180000</v>
      </c>
      <c r="B60" s="40" t="s">
        <v>50</v>
      </c>
      <c r="C60" s="12" t="n">
        <v>793.89222</v>
      </c>
      <c r="D60" s="12" t="n">
        <v>793.89222</v>
      </c>
      <c r="E60" s="41"/>
    </row>
    <row r="61" customFormat="false" ht="40.5" hidden="false" customHeight="false" outlineLevel="0" collapsed="false">
      <c r="A61" s="39" t="n">
        <v>2190000</v>
      </c>
      <c r="B61" s="40" t="s">
        <v>63</v>
      </c>
      <c r="C61" s="12" t="n">
        <v>-1629.591</v>
      </c>
      <c r="D61" s="12" t="n">
        <v>-1629.59141</v>
      </c>
      <c r="E61" s="41"/>
    </row>
    <row r="62" customFormat="false" ht="0.75" hidden="false" customHeight="true" outlineLevel="0" collapsed="false">
      <c r="A62" s="10" t="n">
        <v>3000000</v>
      </c>
      <c r="B62" s="42" t="s">
        <v>64</v>
      </c>
      <c r="C62" s="34" t="n">
        <f aca="false">SUM(C64:C66)</f>
        <v>0</v>
      </c>
      <c r="D62" s="34" t="n">
        <f aca="false">SUM(D64:D66)</f>
        <v>0</v>
      </c>
      <c r="E62" s="35" t="e">
        <f aca="false">D62/C62*100</f>
        <v>#DIV/0!</v>
      </c>
    </row>
    <row r="63" customFormat="false" ht="29.25" hidden="true" customHeight="true" outlineLevel="0" collapsed="false">
      <c r="A63" s="10"/>
      <c r="B63" s="42"/>
      <c r="C63" s="34"/>
      <c r="D63" s="34"/>
      <c r="E63" s="35"/>
    </row>
    <row r="64" customFormat="false" ht="18.75" hidden="true" customHeight="true" outlineLevel="0" collapsed="false">
      <c r="A64" s="18" t="n">
        <v>3020100</v>
      </c>
      <c r="B64" s="38" t="s">
        <v>65</v>
      </c>
      <c r="C64" s="25"/>
      <c r="D64" s="25"/>
      <c r="E64" s="31" t="e">
        <f aca="false">D64/C64*100</f>
        <v>#DIV/0!</v>
      </c>
    </row>
    <row r="65" customFormat="false" ht="40.5" hidden="true" customHeight="false" outlineLevel="0" collapsed="false">
      <c r="A65" s="18" t="n">
        <v>3030200</v>
      </c>
      <c r="B65" s="38" t="s">
        <v>66</v>
      </c>
      <c r="C65" s="25"/>
      <c r="D65" s="25"/>
      <c r="E65" s="31" t="e">
        <f aca="false">D65/C65*100</f>
        <v>#DIV/0!</v>
      </c>
    </row>
    <row r="66" customFormat="false" ht="60.75" hidden="true" customHeight="false" outlineLevel="0" collapsed="false">
      <c r="A66" s="18" t="n">
        <v>3030300</v>
      </c>
      <c r="B66" s="38" t="s">
        <v>67</v>
      </c>
      <c r="C66" s="25"/>
      <c r="D66" s="25"/>
      <c r="E66" s="31" t="e">
        <f aca="false">D66/C66*100</f>
        <v>#DIV/0!</v>
      </c>
    </row>
    <row r="67" customFormat="false" ht="27" hidden="false" customHeight="true" outlineLevel="0" collapsed="false">
      <c r="A67" s="43"/>
      <c r="B67" s="44" t="s">
        <v>68</v>
      </c>
      <c r="C67" s="45" t="n">
        <f aca="false">SUM(C48+C49+C62)</f>
        <v>2187650.32539</v>
      </c>
      <c r="D67" s="45" t="n">
        <f aca="false">SUM(D48+D49+D62)</f>
        <v>2177894.67299</v>
      </c>
      <c r="E67" s="46" t="n">
        <f aca="false">D67/C67*100</f>
        <v>99.5540579640733</v>
      </c>
    </row>
    <row r="68" customFormat="false" ht="20.25" hidden="false" customHeight="false" outlineLevel="0" collapsed="false">
      <c r="A68" s="14"/>
      <c r="B68" s="47"/>
      <c r="C68" s="48"/>
      <c r="D68" s="48"/>
      <c r="E68" s="17"/>
    </row>
    <row r="69" customFormat="false" ht="18.75" hidden="false" customHeight="false" outlineLevel="0" collapsed="false">
      <c r="A69" s="49" t="s">
        <v>69</v>
      </c>
      <c r="B69" s="49"/>
      <c r="C69" s="49"/>
      <c r="D69" s="49"/>
      <c r="E69" s="49"/>
    </row>
    <row r="70" customFormat="false" ht="20.25" hidden="false" customHeight="false" outlineLevel="0" collapsed="false">
      <c r="A70" s="10" t="s">
        <v>70</v>
      </c>
      <c r="B70" s="33" t="s">
        <v>71</v>
      </c>
      <c r="C70" s="34" t="n">
        <f aca="false">C71+C73+C77+C82+C86+C88+C85+C80+C87</f>
        <v>152104.122</v>
      </c>
      <c r="D70" s="34" t="n">
        <f aca="false">D71+D73+D77+D82+D86+D88+D85+D80+D87</f>
        <v>150168.80012</v>
      </c>
      <c r="E70" s="41" t="n">
        <f aca="false">D70/C70*100</f>
        <v>98.7276335088408</v>
      </c>
    </row>
    <row r="71" customFormat="false" ht="60.75" hidden="false" customHeight="false" outlineLevel="0" collapsed="false">
      <c r="A71" s="50" t="s">
        <v>72</v>
      </c>
      <c r="B71" s="51" t="s">
        <v>73</v>
      </c>
      <c r="C71" s="52" t="n">
        <f aca="false">C72</f>
        <v>2838.305</v>
      </c>
      <c r="D71" s="52" t="n">
        <f aca="false">D72</f>
        <v>2834.63359</v>
      </c>
      <c r="E71" s="17" t="n">
        <f aca="false">D71/C71*100</f>
        <v>99.8706477985981</v>
      </c>
    </row>
    <row r="72" customFormat="false" ht="20.25" hidden="false" customHeight="false" outlineLevel="0" collapsed="false">
      <c r="A72" s="53"/>
      <c r="B72" s="24" t="s">
        <v>74</v>
      </c>
      <c r="C72" s="16" t="n">
        <v>2838.305</v>
      </c>
      <c r="D72" s="16" t="n">
        <v>2834.63359</v>
      </c>
      <c r="E72" s="17" t="n">
        <f aca="false">D72/C72*100</f>
        <v>99.8706477985981</v>
      </c>
    </row>
    <row r="73" customFormat="false" ht="60.75" hidden="false" customHeight="false" outlineLevel="0" collapsed="false">
      <c r="A73" s="50" t="s">
        <v>75</v>
      </c>
      <c r="B73" s="27" t="s">
        <v>76</v>
      </c>
      <c r="C73" s="52" t="n">
        <f aca="false">SUM(C74:C76)</f>
        <v>8585.909</v>
      </c>
      <c r="D73" s="52" t="n">
        <f aca="false">SUM(D74:D76)</f>
        <v>8547.49</v>
      </c>
      <c r="E73" s="17" t="n">
        <f aca="false">D73/C73*100</f>
        <v>99.5525342744723</v>
      </c>
    </row>
    <row r="74" customFormat="false" ht="20.25" hidden="false" customHeight="false" outlineLevel="0" collapsed="false">
      <c r="A74" s="53"/>
      <c r="B74" s="26" t="s">
        <v>77</v>
      </c>
      <c r="C74" s="16" t="n">
        <f aca="false">3932.883+1187.733</f>
        <v>5120.616</v>
      </c>
      <c r="D74" s="16" t="n">
        <f aca="false">3927.617+1182.712</f>
        <v>5110.329</v>
      </c>
      <c r="E74" s="17" t="n">
        <f aca="false">D74/C74*100</f>
        <v>99.7991062012851</v>
      </c>
    </row>
    <row r="75" customFormat="false" ht="40.5" hidden="false" customHeight="false" outlineLevel="0" collapsed="false">
      <c r="A75" s="53"/>
      <c r="B75" s="26" t="s">
        <v>78</v>
      </c>
      <c r="C75" s="16" t="n">
        <v>275.2</v>
      </c>
      <c r="D75" s="16" t="n">
        <v>275.182</v>
      </c>
      <c r="E75" s="17" t="n">
        <f aca="false">D75/C75*100</f>
        <v>99.9934593023256</v>
      </c>
    </row>
    <row r="76" customFormat="false" ht="20.25" hidden="false" customHeight="false" outlineLevel="0" collapsed="false">
      <c r="A76" s="53"/>
      <c r="B76" s="24" t="s">
        <v>79</v>
      </c>
      <c r="C76" s="16" t="n">
        <f aca="false">8585.909-C74-C75</f>
        <v>3190.093</v>
      </c>
      <c r="D76" s="16" t="n">
        <f aca="false">8547.49-D74-D75</f>
        <v>3161.979</v>
      </c>
      <c r="E76" s="17" t="n">
        <f aca="false">D76/C76*100</f>
        <v>99.1187090783874</v>
      </c>
    </row>
    <row r="77" customFormat="false" ht="19.5" hidden="false" customHeight="true" outlineLevel="0" collapsed="false">
      <c r="A77" s="50" t="s">
        <v>80</v>
      </c>
      <c r="B77" s="19" t="s">
        <v>81</v>
      </c>
      <c r="C77" s="52" t="n">
        <f aca="false">SUM(C78:C79)</f>
        <v>73706.061</v>
      </c>
      <c r="D77" s="52" t="n">
        <f aca="false">SUM(D78:D79)</f>
        <v>73484.984</v>
      </c>
      <c r="E77" s="17" t="n">
        <f aca="false">D77/C77*100</f>
        <v>99.7000558746451</v>
      </c>
    </row>
    <row r="78" customFormat="false" ht="20.25" hidden="false" customHeight="false" outlineLevel="0" collapsed="false">
      <c r="A78" s="53"/>
      <c r="B78" s="24" t="s">
        <v>82</v>
      </c>
      <c r="C78" s="16" t="n">
        <f aca="false">43713.032+13201.336</f>
        <v>56914.368</v>
      </c>
      <c r="D78" s="16" t="n">
        <f aca="false">43713.03+13201.286</f>
        <v>56914.316</v>
      </c>
      <c r="E78" s="17" t="n">
        <f aca="false">D78/C78*100</f>
        <v>99.9999086346703</v>
      </c>
    </row>
    <row r="79" customFormat="false" ht="20.25" hidden="false" customHeight="false" outlineLevel="0" collapsed="false">
      <c r="A79" s="53"/>
      <c r="B79" s="24" t="s">
        <v>83</v>
      </c>
      <c r="C79" s="16" t="n">
        <f aca="false">73706.061-C78</f>
        <v>16791.693</v>
      </c>
      <c r="D79" s="16" t="n">
        <f aca="false">73484.984-D78</f>
        <v>16570.668</v>
      </c>
      <c r="E79" s="17" t="n">
        <f aca="false">D79/C79*100</f>
        <v>98.6837241486013</v>
      </c>
    </row>
    <row r="80" customFormat="false" ht="20.25" hidden="false" customHeight="false" outlineLevel="0" collapsed="false">
      <c r="A80" s="50" t="s">
        <v>84</v>
      </c>
      <c r="B80" s="19" t="s">
        <v>85</v>
      </c>
      <c r="C80" s="52" t="n">
        <f aca="false">SUM(C81)</f>
        <v>13.3</v>
      </c>
      <c r="D80" s="52" t="n">
        <f aca="false">SUM(D81)</f>
        <v>13.3</v>
      </c>
      <c r="E80" s="17" t="n">
        <f aca="false">D80/C80*100</f>
        <v>100</v>
      </c>
    </row>
    <row r="81" customFormat="false" ht="20.25" hidden="false" customHeight="false" outlineLevel="0" collapsed="false">
      <c r="A81" s="53"/>
      <c r="B81" s="24" t="s">
        <v>86</v>
      </c>
      <c r="C81" s="16" t="n">
        <v>13.3</v>
      </c>
      <c r="D81" s="16" t="n">
        <v>13.3</v>
      </c>
      <c r="E81" s="17" t="n">
        <f aca="false">D81/C81*100</f>
        <v>100</v>
      </c>
    </row>
    <row r="82" customFormat="false" ht="81" hidden="false" customHeight="false" outlineLevel="0" collapsed="false">
      <c r="A82" s="50" t="s">
        <v>87</v>
      </c>
      <c r="B82" s="27" t="s">
        <v>88</v>
      </c>
      <c r="C82" s="52" t="n">
        <f aca="false">SUM(C83:C84)</f>
        <v>22554.54</v>
      </c>
      <c r="D82" s="52" t="n">
        <f aca="false">SUM(D83:D84)</f>
        <v>22354.76853</v>
      </c>
      <c r="E82" s="17" t="n">
        <f aca="false">D82/C82*100</f>
        <v>99.1142738003081</v>
      </c>
    </row>
    <row r="83" customFormat="false" ht="20.25" hidden="false" customHeight="false" outlineLevel="0" collapsed="false">
      <c r="A83" s="53"/>
      <c r="B83" s="24" t="s">
        <v>82</v>
      </c>
      <c r="C83" s="16" t="n">
        <f aca="false">15448.615+4662.708</f>
        <v>20111.323</v>
      </c>
      <c r="D83" s="16" t="n">
        <f aca="false">15306.86551+4607.44258</f>
        <v>19914.30809</v>
      </c>
      <c r="E83" s="17" t="n">
        <f aca="false">D83/C83*100</f>
        <v>99.0203781720377</v>
      </c>
    </row>
    <row r="84" customFormat="false" ht="17.25" hidden="false" customHeight="true" outlineLevel="0" collapsed="false">
      <c r="A84" s="53"/>
      <c r="B84" s="24" t="s">
        <v>83</v>
      </c>
      <c r="C84" s="16" t="n">
        <f aca="false">22554.54-C83</f>
        <v>2443.217</v>
      </c>
      <c r="D84" s="16" t="n">
        <f aca="false">22354.76853-D83</f>
        <v>2440.46044</v>
      </c>
      <c r="E84" s="17" t="n">
        <f aca="false">D84/C84*100</f>
        <v>99.8871749828199</v>
      </c>
    </row>
    <row r="85" customFormat="false" ht="40.5" hidden="true" customHeight="false" outlineLevel="0" collapsed="false">
      <c r="A85" s="50" t="s">
        <v>89</v>
      </c>
      <c r="B85" s="27" t="s">
        <v>90</v>
      </c>
      <c r="C85" s="52"/>
      <c r="D85" s="52"/>
      <c r="E85" s="17" t="e">
        <f aca="false">D85/C85*100</f>
        <v>#DIV/0!</v>
      </c>
    </row>
    <row r="86" customFormat="false" ht="20.25" hidden="false" customHeight="false" outlineLevel="0" collapsed="false">
      <c r="A86" s="50" t="s">
        <v>91</v>
      </c>
      <c r="B86" s="27" t="s">
        <v>92</v>
      </c>
      <c r="C86" s="52" t="n">
        <v>272.93</v>
      </c>
      <c r="D86" s="52" t="n">
        <v>0</v>
      </c>
      <c r="E86" s="17" t="n">
        <f aca="false">D86/C86*100</f>
        <v>0</v>
      </c>
    </row>
    <row r="87" customFormat="false" ht="40.5" hidden="true" customHeight="false" outlineLevel="0" collapsed="false">
      <c r="A87" s="50" t="n">
        <v>107</v>
      </c>
      <c r="B87" s="27" t="s">
        <v>90</v>
      </c>
      <c r="C87" s="52" t="n">
        <v>0</v>
      </c>
      <c r="D87" s="52" t="n">
        <v>0</v>
      </c>
      <c r="E87" s="17" t="e">
        <f aca="false">D87/C87*100</f>
        <v>#DIV/0!</v>
      </c>
    </row>
    <row r="88" customFormat="false" ht="20.25" hidden="false" customHeight="false" outlineLevel="0" collapsed="false">
      <c r="A88" s="50" t="s">
        <v>93</v>
      </c>
      <c r="B88" s="27" t="s">
        <v>94</v>
      </c>
      <c r="C88" s="52" t="n">
        <f aca="false">SUM(C89:C91)</f>
        <v>44133.077</v>
      </c>
      <c r="D88" s="52" t="n">
        <f aca="false">SUM(D89:D91)</f>
        <v>42933.624</v>
      </c>
      <c r="E88" s="17" t="n">
        <f aca="false">D88/C88*100</f>
        <v>97.2821904078884</v>
      </c>
    </row>
    <row r="89" customFormat="false" ht="20.25" hidden="false" customHeight="false" outlineLevel="0" collapsed="false">
      <c r="A89" s="18"/>
      <c r="B89" s="26" t="s">
        <v>95</v>
      </c>
      <c r="C89" s="54" t="n">
        <f aca="false">22493.161+6793.74+5979.411+1805.698</f>
        <v>37072.01</v>
      </c>
      <c r="D89" s="54" t="n">
        <f aca="false">22332.914+6717.564+5954.768+1788.561</f>
        <v>36793.807</v>
      </c>
      <c r="E89" s="17" t="n">
        <f aca="false">D89/C89*100</f>
        <v>99.2495605174902</v>
      </c>
    </row>
    <row r="90" customFormat="false" ht="20.25" hidden="false" customHeight="false" outlineLevel="0" collapsed="false">
      <c r="A90" s="18"/>
      <c r="B90" s="26" t="s">
        <v>86</v>
      </c>
      <c r="C90" s="54" t="n">
        <f aca="false">44133.077-C89-C91</f>
        <v>6871.767</v>
      </c>
      <c r="D90" s="54" t="n">
        <f aca="false">42933.624-D89-D91</f>
        <v>6049.559</v>
      </c>
      <c r="E90" s="17" t="n">
        <f aca="false">D90/C90*100</f>
        <v>88.0349843060744</v>
      </c>
    </row>
    <row r="91" customFormat="false" ht="40.5" hidden="false" customHeight="false" outlineLevel="0" collapsed="false">
      <c r="A91" s="18"/>
      <c r="B91" s="55" t="s">
        <v>96</v>
      </c>
      <c r="C91" s="54" t="n">
        <v>189.3</v>
      </c>
      <c r="D91" s="54" t="n">
        <v>90.258</v>
      </c>
      <c r="E91" s="17" t="n">
        <f aca="false">D91/C91*100</f>
        <v>47.6798732171157</v>
      </c>
    </row>
    <row r="92" customFormat="false" ht="20.25" hidden="false" customHeight="false" outlineLevel="0" collapsed="false">
      <c r="A92" s="56" t="s">
        <v>97</v>
      </c>
      <c r="B92" s="57" t="s">
        <v>98</v>
      </c>
      <c r="C92" s="34" t="n">
        <f aca="false">C93</f>
        <v>3476</v>
      </c>
      <c r="D92" s="34" t="n">
        <f aca="false">D93</f>
        <v>3314.056</v>
      </c>
      <c r="E92" s="35" t="n">
        <f aca="false">D92/C92*100</f>
        <v>95.341081703107</v>
      </c>
    </row>
    <row r="93" customFormat="false" ht="40.5" hidden="false" customHeight="false" outlineLevel="0" collapsed="false">
      <c r="A93" s="50" t="s">
        <v>99</v>
      </c>
      <c r="B93" s="58" t="s">
        <v>100</v>
      </c>
      <c r="C93" s="16" t="n">
        <v>3476</v>
      </c>
      <c r="D93" s="16" t="n">
        <v>3314.056</v>
      </c>
      <c r="E93" s="17" t="n">
        <f aca="false">D93/C93*100</f>
        <v>95.341081703107</v>
      </c>
    </row>
    <row r="94" customFormat="false" ht="42" hidden="false" customHeight="true" outlineLevel="0" collapsed="false">
      <c r="A94" s="10" t="s">
        <v>101</v>
      </c>
      <c r="B94" s="59" t="s">
        <v>102</v>
      </c>
      <c r="C94" s="34" t="n">
        <f aca="false">C95+C104+C100</f>
        <v>13158.782</v>
      </c>
      <c r="D94" s="34" t="n">
        <f aca="false">D95+D104+D100</f>
        <v>13081.923</v>
      </c>
      <c r="E94" s="35" t="n">
        <f aca="false">D94/C94*100</f>
        <v>99.4159109862904</v>
      </c>
    </row>
    <row r="95" customFormat="false" ht="81" hidden="true" customHeight="false" outlineLevel="0" collapsed="false">
      <c r="A95" s="14" t="n">
        <v>309</v>
      </c>
      <c r="B95" s="19" t="s">
        <v>103</v>
      </c>
      <c r="C95" s="52" t="n">
        <f aca="false">C96+C97+C99+C98</f>
        <v>0</v>
      </c>
      <c r="D95" s="52" t="n">
        <f aca="false">D96+D97+D99+D98</f>
        <v>0</v>
      </c>
      <c r="E95" s="17" t="e">
        <f aca="false">D95/C95*100</f>
        <v>#DIV/0!</v>
      </c>
    </row>
    <row r="96" customFormat="false" ht="20.25" hidden="true" customHeight="false" outlineLevel="0" collapsed="false">
      <c r="A96" s="14"/>
      <c r="B96" s="26" t="s">
        <v>95</v>
      </c>
      <c r="C96" s="16" t="n">
        <v>0</v>
      </c>
      <c r="D96" s="16" t="n">
        <v>0</v>
      </c>
      <c r="E96" s="17" t="e">
        <f aca="false">D96/C96*100</f>
        <v>#DIV/0!</v>
      </c>
    </row>
    <row r="97" customFormat="false" ht="15.75" hidden="true" customHeight="true" outlineLevel="0" collapsed="false">
      <c r="A97" s="18"/>
      <c r="B97" s="26" t="s">
        <v>86</v>
      </c>
      <c r="C97" s="16" t="n">
        <v>0</v>
      </c>
      <c r="D97" s="16" t="n">
        <v>0</v>
      </c>
      <c r="E97" s="17" t="e">
        <f aca="false">D97/C97*100</f>
        <v>#DIV/0!</v>
      </c>
    </row>
    <row r="98" customFormat="false" ht="20.25" hidden="true" customHeight="false" outlineLevel="0" collapsed="false">
      <c r="A98" s="18"/>
      <c r="B98" s="24" t="s">
        <v>104</v>
      </c>
      <c r="C98" s="16" t="n">
        <v>0</v>
      </c>
      <c r="D98" s="16" t="n">
        <v>0</v>
      </c>
      <c r="E98" s="17" t="e">
        <f aca="false">D98/C98*100</f>
        <v>#DIV/0!</v>
      </c>
    </row>
    <row r="99" customFormat="false" ht="40.5" hidden="true" customHeight="false" outlineLevel="0" collapsed="false">
      <c r="A99" s="18"/>
      <c r="B99" s="26" t="s">
        <v>105</v>
      </c>
      <c r="C99" s="16" t="n">
        <v>0</v>
      </c>
      <c r="D99" s="16" t="n">
        <v>0</v>
      </c>
      <c r="E99" s="17" t="e">
        <f aca="false">D99/C99*100</f>
        <v>#DIV/0!</v>
      </c>
    </row>
    <row r="100" customFormat="false" ht="20.25" hidden="false" customHeight="false" outlineLevel="0" collapsed="false">
      <c r="A100" s="50" t="s">
        <v>106</v>
      </c>
      <c r="B100" s="27" t="s">
        <v>107</v>
      </c>
      <c r="C100" s="52" t="n">
        <f aca="false">C103+C101+C102</f>
        <v>12968.804</v>
      </c>
      <c r="D100" s="52" t="n">
        <f aca="false">D103+D101+D102</f>
        <v>12891.947</v>
      </c>
      <c r="E100" s="17" t="n">
        <f aca="false">D100/C100*100</f>
        <v>99.4073701784683</v>
      </c>
    </row>
    <row r="101" customFormat="false" ht="20.25" hidden="false" customHeight="false" outlineLevel="0" collapsed="false">
      <c r="A101" s="50"/>
      <c r="B101" s="26" t="s">
        <v>95</v>
      </c>
      <c r="C101" s="16" t="n">
        <v>5672.412</v>
      </c>
      <c r="D101" s="16" t="n">
        <v>5667.719</v>
      </c>
      <c r="E101" s="17" t="n">
        <f aca="false">D101/C101*100</f>
        <v>99.9172662352453</v>
      </c>
    </row>
    <row r="102" customFormat="false" ht="21" hidden="false" customHeight="true" outlineLevel="0" collapsed="false">
      <c r="A102" s="50"/>
      <c r="B102" s="26" t="s">
        <v>86</v>
      </c>
      <c r="C102" s="16" t="n">
        <f aca="false">12968.804-C103-C101</f>
        <v>955.157</v>
      </c>
      <c r="D102" s="16" t="n">
        <f aca="false">12891.947-D101-D103</f>
        <v>882.993</v>
      </c>
      <c r="E102" s="17" t="n">
        <f aca="false">D102/C102*100</f>
        <v>92.4448022681088</v>
      </c>
    </row>
    <row r="103" customFormat="false" ht="48" hidden="false" customHeight="true" outlineLevel="0" collapsed="false">
      <c r="A103" s="53"/>
      <c r="B103" s="55" t="s">
        <v>96</v>
      </c>
      <c r="C103" s="16" t="n">
        <v>6341.235</v>
      </c>
      <c r="D103" s="16" t="n">
        <v>6341.235</v>
      </c>
      <c r="E103" s="17" t="n">
        <f aca="false">D103/C103*100</f>
        <v>100</v>
      </c>
    </row>
    <row r="104" customFormat="false" ht="46.5" hidden="false" customHeight="true" outlineLevel="0" collapsed="false">
      <c r="A104" s="50" t="s">
        <v>108</v>
      </c>
      <c r="B104" s="27" t="s">
        <v>109</v>
      </c>
      <c r="C104" s="52" t="n">
        <f aca="false">C106+C105</f>
        <v>189.978</v>
      </c>
      <c r="D104" s="52" t="n">
        <f aca="false">D106+D105</f>
        <v>189.976</v>
      </c>
      <c r="E104" s="17" t="n">
        <f aca="false">D104/C104*100</f>
        <v>99.9989472465233</v>
      </c>
    </row>
    <row r="105" customFormat="false" ht="20.25" hidden="false" customHeight="false" outlineLevel="0" collapsed="false">
      <c r="A105" s="14"/>
      <c r="B105" s="26" t="s">
        <v>86</v>
      </c>
      <c r="C105" s="16" t="n">
        <v>95.978</v>
      </c>
      <c r="D105" s="16" t="n">
        <v>95.976</v>
      </c>
      <c r="E105" s="17" t="n">
        <f aca="false">D105/C105*100</f>
        <v>99.9979161891267</v>
      </c>
    </row>
    <row r="106" customFormat="false" ht="18" hidden="false" customHeight="true" outlineLevel="0" collapsed="false">
      <c r="A106" s="18"/>
      <c r="B106" s="24" t="s">
        <v>110</v>
      </c>
      <c r="C106" s="16" t="n">
        <v>94</v>
      </c>
      <c r="D106" s="16" t="n">
        <v>94</v>
      </c>
      <c r="E106" s="17" t="n">
        <f aca="false">D106/C106*100</f>
        <v>100</v>
      </c>
    </row>
    <row r="107" customFormat="false" ht="20.25" hidden="false" customHeight="false" outlineLevel="0" collapsed="false">
      <c r="A107" s="10" t="s">
        <v>111</v>
      </c>
      <c r="B107" s="33" t="s">
        <v>112</v>
      </c>
      <c r="C107" s="34" t="n">
        <f aca="false">SUM(C115+C123+C108+C112+C118+C121)</f>
        <v>97152.929</v>
      </c>
      <c r="D107" s="34" t="n">
        <f aca="false">SUM(D115+D123+D108+D112+D118+D121)</f>
        <v>96479.731</v>
      </c>
      <c r="E107" s="35" t="n">
        <f aca="false">D107/C107*100</f>
        <v>99.3070739020128</v>
      </c>
    </row>
    <row r="108" customFormat="false" ht="20.25" hidden="false" customHeight="false" outlineLevel="0" collapsed="false">
      <c r="A108" s="50" t="s">
        <v>113</v>
      </c>
      <c r="B108" s="19" t="s">
        <v>114</v>
      </c>
      <c r="C108" s="52" t="n">
        <f aca="false">SUM(C109:C111)</f>
        <v>5362.1</v>
      </c>
      <c r="D108" s="52" t="n">
        <f aca="false">SUM(D109:D111)</f>
        <v>5362.1</v>
      </c>
      <c r="E108" s="60" t="n">
        <f aca="false">D108/C108*100</f>
        <v>100</v>
      </c>
    </row>
    <row r="109" customFormat="false" ht="17.25" hidden="false" customHeight="true" outlineLevel="0" collapsed="false">
      <c r="A109" s="53"/>
      <c r="B109" s="26" t="s">
        <v>95</v>
      </c>
      <c r="C109" s="16" t="n">
        <f aca="false">3656.605+1104.295</f>
        <v>4760.9</v>
      </c>
      <c r="D109" s="16" t="n">
        <f aca="false">3656.605+1104.295</f>
        <v>4760.9</v>
      </c>
      <c r="E109" s="17" t="n">
        <f aca="false">D109/C109*100</f>
        <v>100</v>
      </c>
    </row>
    <row r="110" customFormat="false" ht="20.25" hidden="true" customHeight="false" outlineLevel="0" collapsed="false">
      <c r="A110" s="53"/>
      <c r="B110" s="26" t="s">
        <v>115</v>
      </c>
      <c r="C110" s="16"/>
      <c r="D110" s="16" t="n">
        <v>0</v>
      </c>
      <c r="E110" s="17"/>
    </row>
    <row r="111" customFormat="false" ht="17.25" hidden="false" customHeight="true" outlineLevel="0" collapsed="false">
      <c r="A111" s="53"/>
      <c r="B111" s="26" t="s">
        <v>86</v>
      </c>
      <c r="C111" s="16" t="n">
        <f aca="false">5362.1-C109-C110</f>
        <v>601.200000000001</v>
      </c>
      <c r="D111" s="16" t="n">
        <f aca="false">5362.1-D109-D110</f>
        <v>601.200000000001</v>
      </c>
      <c r="E111" s="17" t="n">
        <f aca="false">D111/C111*100</f>
        <v>100</v>
      </c>
    </row>
    <row r="112" customFormat="false" ht="18" hidden="false" customHeight="true" outlineLevel="0" collapsed="false">
      <c r="A112" s="50" t="s">
        <v>116</v>
      </c>
      <c r="B112" s="27" t="s">
        <v>117</v>
      </c>
      <c r="C112" s="52" t="n">
        <f aca="false">C114+C113</f>
        <v>247</v>
      </c>
      <c r="D112" s="52" t="n">
        <f aca="false">D114+D113</f>
        <v>245.25</v>
      </c>
      <c r="E112" s="60" t="n">
        <f aca="false">D112/C112*100</f>
        <v>99.2914979757085</v>
      </c>
    </row>
    <row r="113" customFormat="false" ht="40.5" hidden="true" customHeight="false" outlineLevel="0" collapsed="false">
      <c r="A113" s="53"/>
      <c r="B113" s="26" t="s">
        <v>105</v>
      </c>
      <c r="C113" s="16"/>
      <c r="D113" s="16"/>
      <c r="E113" s="60"/>
    </row>
    <row r="114" customFormat="false" ht="20.25" hidden="false" customHeight="false" outlineLevel="0" collapsed="false">
      <c r="A114" s="53"/>
      <c r="B114" s="26" t="s">
        <v>86</v>
      </c>
      <c r="C114" s="16" t="n">
        <v>247</v>
      </c>
      <c r="D114" s="16" t="n">
        <v>245.25</v>
      </c>
      <c r="E114" s="17" t="n">
        <f aca="false">D114/C114*100</f>
        <v>99.2914979757085</v>
      </c>
    </row>
    <row r="115" customFormat="false" ht="16.5" hidden="false" customHeight="true" outlineLevel="0" collapsed="false">
      <c r="A115" s="50" t="s">
        <v>118</v>
      </c>
      <c r="B115" s="19" t="s">
        <v>119</v>
      </c>
      <c r="C115" s="52" t="n">
        <f aca="false">C116+C117</f>
        <v>33359.57</v>
      </c>
      <c r="D115" s="52" t="n">
        <f aca="false">D116+D117</f>
        <v>33198.687</v>
      </c>
      <c r="E115" s="60" t="n">
        <f aca="false">D115/C115*100</f>
        <v>99.5177305942493</v>
      </c>
    </row>
    <row r="116" customFormat="false" ht="20.25" hidden="false" customHeight="false" outlineLevel="0" collapsed="false">
      <c r="A116" s="50"/>
      <c r="B116" s="26" t="s">
        <v>86</v>
      </c>
      <c r="C116" s="16" t="n">
        <v>0.539</v>
      </c>
      <c r="D116" s="16" t="n">
        <v>0.483</v>
      </c>
      <c r="E116" s="17" t="n">
        <f aca="false">D116/C116*100</f>
        <v>89.6103896103896</v>
      </c>
    </row>
    <row r="117" customFormat="false" ht="121.5" hidden="false" customHeight="true" outlineLevel="0" collapsed="false">
      <c r="A117" s="53"/>
      <c r="B117" s="24" t="s">
        <v>120</v>
      </c>
      <c r="C117" s="16" t="n">
        <v>33359.031</v>
      </c>
      <c r="D117" s="16" t="n">
        <v>33198.204</v>
      </c>
      <c r="E117" s="17" t="n">
        <f aca="false">D117/C117*100</f>
        <v>99.5178906725438</v>
      </c>
    </row>
    <row r="118" customFormat="false" ht="18" hidden="false" customHeight="true" outlineLevel="0" collapsed="false">
      <c r="A118" s="50" t="s">
        <v>121</v>
      </c>
      <c r="B118" s="19" t="s">
        <v>122</v>
      </c>
      <c r="C118" s="52" t="n">
        <f aca="false">C119+C120</f>
        <v>15536.859</v>
      </c>
      <c r="D118" s="52" t="n">
        <f aca="false">D119+D120</f>
        <v>15536.811</v>
      </c>
      <c r="E118" s="17" t="n">
        <f aca="false">D118/C118*100</f>
        <v>99.9996910572465</v>
      </c>
    </row>
    <row r="119" customFormat="false" ht="20.25" hidden="false" customHeight="false" outlineLevel="0" collapsed="false">
      <c r="A119" s="53"/>
      <c r="B119" s="26" t="s">
        <v>86</v>
      </c>
      <c r="C119" s="16" t="n">
        <v>2720.6</v>
      </c>
      <c r="D119" s="16" t="n">
        <v>2720.552</v>
      </c>
      <c r="E119" s="17" t="n">
        <f aca="false">D119/C119*100</f>
        <v>99.9982356833052</v>
      </c>
    </row>
    <row r="120" customFormat="false" ht="40.5" hidden="false" customHeight="false" outlineLevel="0" collapsed="false">
      <c r="A120" s="53"/>
      <c r="B120" s="26" t="s">
        <v>123</v>
      </c>
      <c r="C120" s="16" t="n">
        <v>12816.259</v>
      </c>
      <c r="D120" s="16" t="n">
        <v>12816.259</v>
      </c>
      <c r="E120" s="17" t="n">
        <f aca="false">D120/C120*100</f>
        <v>100</v>
      </c>
    </row>
    <row r="121" customFormat="false" ht="20.25" hidden="false" customHeight="false" outlineLevel="0" collapsed="false">
      <c r="A121" s="50" t="s">
        <v>124</v>
      </c>
      <c r="B121" s="19" t="s">
        <v>125</v>
      </c>
      <c r="C121" s="52" t="n">
        <f aca="false">C122</f>
        <v>9050</v>
      </c>
      <c r="D121" s="52" t="n">
        <f aca="false">D122</f>
        <v>9050</v>
      </c>
      <c r="E121" s="17" t="n">
        <f aca="false">D121/C121*100</f>
        <v>100</v>
      </c>
    </row>
    <row r="122" customFormat="false" ht="36" hidden="false" customHeight="false" outlineLevel="0" collapsed="false">
      <c r="A122" s="53"/>
      <c r="B122" s="26" t="s">
        <v>126</v>
      </c>
      <c r="C122" s="16" t="n">
        <v>9050</v>
      </c>
      <c r="D122" s="16" t="n">
        <v>9050</v>
      </c>
      <c r="E122" s="17" t="n">
        <f aca="false">D122/C122*100</f>
        <v>100</v>
      </c>
    </row>
    <row r="123" customFormat="false" ht="40.5" hidden="false" customHeight="false" outlineLevel="0" collapsed="false">
      <c r="A123" s="50" t="s">
        <v>127</v>
      </c>
      <c r="B123" s="19" t="s">
        <v>128</v>
      </c>
      <c r="C123" s="52" t="n">
        <f aca="false">SUM(C124:C129)</f>
        <v>33597.4</v>
      </c>
      <c r="D123" s="52" t="n">
        <f aca="false">SUM(D124:D129)</f>
        <v>33086.883</v>
      </c>
      <c r="E123" s="60" t="n">
        <f aca="false">D123/C123*100</f>
        <v>98.4804865852715</v>
      </c>
    </row>
    <row r="124" customFormat="false" ht="81" hidden="false" customHeight="false" outlineLevel="0" collapsed="false">
      <c r="A124" s="50"/>
      <c r="B124" s="55" t="s">
        <v>129</v>
      </c>
      <c r="C124" s="16" t="n">
        <v>2236.7</v>
      </c>
      <c r="D124" s="16" t="n">
        <v>2231.7</v>
      </c>
      <c r="E124" s="17" t="n">
        <f aca="false">D124/C124*100</f>
        <v>99.776456386641</v>
      </c>
    </row>
    <row r="125" customFormat="false" ht="40.5" hidden="false" customHeight="false" outlineLevel="0" collapsed="false">
      <c r="A125" s="14"/>
      <c r="B125" s="55" t="s">
        <v>130</v>
      </c>
      <c r="C125" s="16" t="n">
        <v>777.7</v>
      </c>
      <c r="D125" s="16" t="n">
        <v>273.189</v>
      </c>
      <c r="E125" s="17" t="n">
        <f aca="false">D125/C125*100</f>
        <v>35.1278127812781</v>
      </c>
    </row>
    <row r="126" customFormat="false" ht="81" hidden="false" customHeight="false" outlineLevel="0" collapsed="false">
      <c r="A126" s="14"/>
      <c r="B126" s="55" t="s">
        <v>131</v>
      </c>
      <c r="C126" s="16" t="n">
        <v>60</v>
      </c>
      <c r="D126" s="16" t="n">
        <v>60</v>
      </c>
      <c r="E126" s="17" t="n">
        <f aca="false">D126/C126*100</f>
        <v>100</v>
      </c>
    </row>
    <row r="127" customFormat="false" ht="46.5" hidden="false" customHeight="true" outlineLevel="0" collapsed="false">
      <c r="A127" s="14"/>
      <c r="B127" s="55" t="s">
        <v>132</v>
      </c>
      <c r="C127" s="16" t="n">
        <v>30303</v>
      </c>
      <c r="D127" s="16" t="n">
        <v>30303</v>
      </c>
      <c r="E127" s="17" t="n">
        <f aca="false">D127/C127*100</f>
        <v>100</v>
      </c>
    </row>
    <row r="128" customFormat="false" ht="40.5" hidden="false" customHeight="false" outlineLevel="0" collapsed="false">
      <c r="A128" s="14"/>
      <c r="B128" s="55" t="s">
        <v>133</v>
      </c>
      <c r="C128" s="16" t="n">
        <v>200</v>
      </c>
      <c r="D128" s="16" t="n">
        <v>198.994</v>
      </c>
      <c r="E128" s="17" t="n">
        <f aca="false">D128/C128*100</f>
        <v>99.497</v>
      </c>
    </row>
    <row r="129" customFormat="false" ht="40.5" hidden="false" customHeight="false" outlineLevel="0" collapsed="false">
      <c r="A129" s="18"/>
      <c r="B129" s="61" t="s">
        <v>134</v>
      </c>
      <c r="C129" s="16" t="n">
        <v>20</v>
      </c>
      <c r="D129" s="16" t="n">
        <v>20</v>
      </c>
      <c r="E129" s="17" t="n">
        <f aca="false">D129/C129*100</f>
        <v>100</v>
      </c>
    </row>
    <row r="130" customFormat="false" ht="20.25" hidden="false" customHeight="false" outlineLevel="0" collapsed="false">
      <c r="A130" s="10" t="s">
        <v>135</v>
      </c>
      <c r="B130" s="33" t="s">
        <v>136</v>
      </c>
      <c r="C130" s="34" t="n">
        <f aca="false">SUM(C131:C140)</f>
        <v>124768.018</v>
      </c>
      <c r="D130" s="34" t="n">
        <f aca="false">SUM(D131:D140)</f>
        <v>121993.768</v>
      </c>
      <c r="E130" s="41" t="n">
        <f aca="false">D130/C130*100</f>
        <v>97.7764734549202</v>
      </c>
    </row>
    <row r="131" customFormat="false" ht="35.25" hidden="false" customHeight="true" outlineLevel="0" collapsed="false">
      <c r="A131" s="18"/>
      <c r="B131" s="61" t="s">
        <v>137</v>
      </c>
      <c r="C131" s="16" t="n">
        <v>49571.9</v>
      </c>
      <c r="D131" s="16" t="n">
        <v>49570.851</v>
      </c>
      <c r="E131" s="17" t="n">
        <f aca="false">D131/C131*100</f>
        <v>99.9978838817959</v>
      </c>
    </row>
    <row r="132" customFormat="false" ht="86.25" hidden="false" customHeight="true" outlineLevel="0" collapsed="false">
      <c r="A132" s="18"/>
      <c r="B132" s="61" t="s">
        <v>138</v>
      </c>
      <c r="C132" s="16" t="n">
        <v>868.6</v>
      </c>
      <c r="D132" s="16" t="n">
        <v>868.6</v>
      </c>
      <c r="E132" s="17" t="n">
        <f aca="false">D132/C132*100</f>
        <v>100</v>
      </c>
    </row>
    <row r="133" customFormat="false" ht="81" hidden="false" customHeight="false" outlineLevel="0" collapsed="false">
      <c r="A133" s="18"/>
      <c r="B133" s="55" t="s">
        <v>139</v>
      </c>
      <c r="C133" s="16" t="n">
        <v>535.103</v>
      </c>
      <c r="D133" s="16" t="n">
        <v>535.103</v>
      </c>
      <c r="E133" s="17" t="n">
        <f aca="false">D133/C133*100</f>
        <v>100</v>
      </c>
    </row>
    <row r="134" customFormat="false" ht="60.75" hidden="false" customHeight="false" outlineLevel="0" collapsed="false">
      <c r="A134" s="18"/>
      <c r="B134" s="55" t="s">
        <v>140</v>
      </c>
      <c r="C134" s="16" t="n">
        <v>275.8</v>
      </c>
      <c r="D134" s="16" t="n">
        <v>275.789</v>
      </c>
      <c r="E134" s="17" t="n">
        <f aca="false">D134/C134*100</f>
        <v>99.9960116026106</v>
      </c>
    </row>
    <row r="135" customFormat="false" ht="23.25" hidden="false" customHeight="true" outlineLevel="0" collapsed="false">
      <c r="A135" s="18"/>
      <c r="B135" s="55" t="s">
        <v>141</v>
      </c>
      <c r="C135" s="16" t="n">
        <v>71386.631</v>
      </c>
      <c r="D135" s="16" t="n">
        <v>68613.442</v>
      </c>
      <c r="E135" s="17" t="n">
        <f aca="false">D135/C135*100</f>
        <v>96.1152544094706</v>
      </c>
    </row>
    <row r="136" customFormat="false" ht="45.75" hidden="false" customHeight="true" outlineLevel="0" collapsed="false">
      <c r="A136" s="18"/>
      <c r="B136" s="55" t="s">
        <v>142</v>
      </c>
      <c r="C136" s="16" t="n">
        <v>278.909</v>
      </c>
      <c r="D136" s="16" t="n">
        <v>278.909</v>
      </c>
      <c r="E136" s="17" t="n">
        <f aca="false">D136/C136*100</f>
        <v>100</v>
      </c>
    </row>
    <row r="137" customFormat="false" ht="68.25" hidden="false" customHeight="true" outlineLevel="0" collapsed="false">
      <c r="A137" s="18"/>
      <c r="B137" s="55" t="s">
        <v>143</v>
      </c>
      <c r="C137" s="16" t="n">
        <v>44.054</v>
      </c>
      <c r="D137" s="16" t="n">
        <v>44.054</v>
      </c>
      <c r="E137" s="17" t="n">
        <f aca="false">D137/C137*100</f>
        <v>100</v>
      </c>
    </row>
    <row r="138" customFormat="false" ht="20.25" hidden="false" customHeight="false" outlineLevel="0" collapsed="false">
      <c r="A138" s="18"/>
      <c r="B138" s="55" t="s">
        <v>144</v>
      </c>
      <c r="C138" s="16" t="n">
        <v>62.074</v>
      </c>
      <c r="D138" s="16" t="n">
        <v>62.074</v>
      </c>
      <c r="E138" s="17" t="n">
        <f aca="false">D138/C138*100</f>
        <v>100</v>
      </c>
    </row>
    <row r="139" customFormat="false" ht="40.5" hidden="false" customHeight="false" outlineLevel="0" collapsed="false">
      <c r="A139" s="18"/>
      <c r="B139" s="55" t="s">
        <v>145</v>
      </c>
      <c r="C139" s="16" t="n">
        <v>200</v>
      </c>
      <c r="D139" s="16" t="n">
        <v>200</v>
      </c>
      <c r="E139" s="17" t="n">
        <f aca="false">D139/C139*100</f>
        <v>100</v>
      </c>
    </row>
    <row r="140" customFormat="false" ht="81.75" hidden="false" customHeight="true" outlineLevel="0" collapsed="false">
      <c r="A140" s="18"/>
      <c r="B140" s="61" t="s">
        <v>146</v>
      </c>
      <c r="C140" s="16" t="n">
        <v>1544.947</v>
      </c>
      <c r="D140" s="16" t="n">
        <v>1544.946</v>
      </c>
      <c r="E140" s="17" t="n">
        <f aca="false">D140/C140*100</f>
        <v>99.9999352728605</v>
      </c>
    </row>
    <row r="141" customFormat="false" ht="20.25" hidden="false" customHeight="false" outlineLevel="0" collapsed="false">
      <c r="A141" s="10" t="s">
        <v>147</v>
      </c>
      <c r="B141" s="33" t="s">
        <v>148</v>
      </c>
      <c r="C141" s="34" t="n">
        <f aca="false">C145+C142</f>
        <v>6167.734</v>
      </c>
      <c r="D141" s="34" t="n">
        <f aca="false">D145+D142</f>
        <v>5661.71578</v>
      </c>
      <c r="E141" s="35" t="n">
        <f aca="false">D141/C141*100</f>
        <v>91.7957191409357</v>
      </c>
    </row>
    <row r="142" s="65" customFormat="true" ht="40.5" hidden="false" customHeight="false" outlineLevel="0" collapsed="false">
      <c r="A142" s="62" t="s">
        <v>149</v>
      </c>
      <c r="B142" s="63" t="s">
        <v>150</v>
      </c>
      <c r="C142" s="64" t="n">
        <f aca="false">C143+C144</f>
        <v>3467.35</v>
      </c>
      <c r="D142" s="64" t="n">
        <f aca="false">D143+D144</f>
        <v>3449.97621</v>
      </c>
      <c r="E142" s="17" t="n">
        <f aca="false">D142/C142*100</f>
        <v>99.4989317490302</v>
      </c>
    </row>
    <row r="143" s="65" customFormat="true" ht="20.25" hidden="false" customHeight="false" outlineLevel="0" collapsed="false">
      <c r="A143" s="62"/>
      <c r="B143" s="26" t="s">
        <v>95</v>
      </c>
      <c r="C143" s="66" t="n">
        <v>95.217</v>
      </c>
      <c r="D143" s="66" t="n">
        <v>87.71964</v>
      </c>
      <c r="E143" s="17" t="n">
        <f aca="false">D143/C143*100</f>
        <v>92.1260279151832</v>
      </c>
    </row>
    <row r="144" s="65" customFormat="true" ht="20.25" hidden="false" customHeight="false" outlineLevel="0" collapsed="false">
      <c r="A144" s="62"/>
      <c r="B144" s="26" t="s">
        <v>151</v>
      </c>
      <c r="C144" s="66" t="n">
        <v>3372.133</v>
      </c>
      <c r="D144" s="66" t="n">
        <v>3362.25657</v>
      </c>
      <c r="E144" s="17" t="n">
        <f aca="false">D144/C144*100</f>
        <v>99.7071162377048</v>
      </c>
    </row>
    <row r="145" customFormat="false" ht="40.5" hidden="false" customHeight="false" outlineLevel="0" collapsed="false">
      <c r="A145" s="50" t="s">
        <v>152</v>
      </c>
      <c r="B145" s="27" t="s">
        <v>153</v>
      </c>
      <c r="C145" s="20" t="n">
        <v>2700.384</v>
      </c>
      <c r="D145" s="64" t="n">
        <v>2211.73957</v>
      </c>
      <c r="E145" s="17" t="n">
        <f aca="false">D145/C145*100</f>
        <v>81.9046317116381</v>
      </c>
    </row>
    <row r="146" customFormat="false" ht="20.25" hidden="false" customHeight="false" outlineLevel="0" collapsed="false">
      <c r="A146" s="10" t="s">
        <v>154</v>
      </c>
      <c r="B146" s="33" t="s">
        <v>155</v>
      </c>
      <c r="C146" s="34" t="n">
        <f aca="false">C147+C148+C150+C149</f>
        <v>1311119.442</v>
      </c>
      <c r="D146" s="34" t="n">
        <f aca="false">D147+D148+D150+D149</f>
        <v>1310125.866</v>
      </c>
      <c r="E146" s="41" t="n">
        <f aca="false">D146/C146*100</f>
        <v>99.924219261177</v>
      </c>
    </row>
    <row r="147" customFormat="false" ht="20.25" hidden="false" customHeight="false" outlineLevel="0" collapsed="false">
      <c r="A147" s="18"/>
      <c r="B147" s="24" t="s">
        <v>74</v>
      </c>
      <c r="C147" s="16" t="n">
        <v>71883.31</v>
      </c>
      <c r="D147" s="16" t="n">
        <v>71871.423</v>
      </c>
      <c r="E147" s="17" t="n">
        <f aca="false">D147/C147*100</f>
        <v>99.983463477127</v>
      </c>
    </row>
    <row r="148" customFormat="false" ht="20.25" hidden="false" customHeight="false" outlineLevel="0" collapsed="false">
      <c r="A148" s="18"/>
      <c r="B148" s="24" t="s">
        <v>156</v>
      </c>
      <c r="C148" s="16" t="n">
        <f aca="false">1311119.442-C147-C149-C150</f>
        <v>25894.214</v>
      </c>
      <c r="D148" s="16" t="n">
        <f aca="false">1310125.866-D147-D149-D150</f>
        <v>25824.094</v>
      </c>
      <c r="E148" s="17" t="n">
        <f aca="false">D148/C148*100</f>
        <v>99.729205914495</v>
      </c>
    </row>
    <row r="149" customFormat="false" ht="20.25" hidden="false" customHeight="false" outlineLevel="0" collapsed="false">
      <c r="A149" s="18"/>
      <c r="B149" s="24" t="s">
        <v>157</v>
      </c>
      <c r="C149" s="16" t="n">
        <v>1144412.503</v>
      </c>
      <c r="D149" s="16" t="n">
        <v>1143765.821</v>
      </c>
      <c r="E149" s="17" t="n">
        <f aca="false">D149/C149*100</f>
        <v>99.9434922286933</v>
      </c>
    </row>
    <row r="150" customFormat="false" ht="20.25" hidden="false" customHeight="false" outlineLevel="0" collapsed="false">
      <c r="A150" s="18"/>
      <c r="B150" s="24" t="s">
        <v>158</v>
      </c>
      <c r="C150" s="16" t="n">
        <v>68929.415</v>
      </c>
      <c r="D150" s="16" t="n">
        <v>68664.528</v>
      </c>
      <c r="E150" s="17" t="n">
        <f aca="false">D150/C150*100</f>
        <v>99.6157126823142</v>
      </c>
    </row>
    <row r="151" customFormat="false" ht="27.75" hidden="false" customHeight="true" outlineLevel="0" collapsed="false">
      <c r="A151" s="10" t="s">
        <v>159</v>
      </c>
      <c r="B151" s="59" t="s">
        <v>160</v>
      </c>
      <c r="C151" s="34" t="n">
        <f aca="false">C152+C153+C155+C156+C154</f>
        <v>232269.056</v>
      </c>
      <c r="D151" s="34" t="n">
        <f aca="false">D152+D153+D155+D156+D154</f>
        <v>231679.767</v>
      </c>
      <c r="E151" s="41" t="n">
        <f aca="false">D151/C151*100</f>
        <v>99.7462903538903</v>
      </c>
    </row>
    <row r="152" customFormat="false" ht="20.25" hidden="false" customHeight="false" outlineLevel="0" collapsed="false">
      <c r="A152" s="18"/>
      <c r="B152" s="24" t="s">
        <v>161</v>
      </c>
      <c r="C152" s="16" t="n">
        <v>56532.003</v>
      </c>
      <c r="D152" s="16" t="n">
        <v>56531.03</v>
      </c>
      <c r="E152" s="17" t="n">
        <f aca="false">D152/C152*100</f>
        <v>99.9982788510076</v>
      </c>
    </row>
    <row r="153" customFormat="false" ht="20.25" hidden="false" customHeight="true" outlineLevel="0" collapsed="false">
      <c r="A153" s="18"/>
      <c r="B153" s="24" t="s">
        <v>156</v>
      </c>
      <c r="C153" s="16" t="n">
        <f aca="false">232269.056-C152-C155-C156</f>
        <v>6957.946</v>
      </c>
      <c r="D153" s="16" t="n">
        <f aca="false">231679.767-D152-D155-D156</f>
        <v>6790.49299999999</v>
      </c>
      <c r="E153" s="17" t="n">
        <f aca="false">D153/C153*100</f>
        <v>97.5933558553055</v>
      </c>
    </row>
    <row r="154" customFormat="false" ht="17.25" hidden="true" customHeight="true" outlineLevel="0" collapsed="false">
      <c r="A154" s="18"/>
      <c r="B154" s="26" t="s">
        <v>105</v>
      </c>
      <c r="C154" s="16" t="n">
        <v>0</v>
      </c>
      <c r="D154" s="16" t="n">
        <v>0</v>
      </c>
      <c r="E154" s="17"/>
    </row>
    <row r="155" customFormat="false" ht="20.25" hidden="false" customHeight="false" outlineLevel="0" collapsed="false">
      <c r="A155" s="18"/>
      <c r="B155" s="24" t="s">
        <v>157</v>
      </c>
      <c r="C155" s="16" t="n">
        <v>161767.151</v>
      </c>
      <c r="D155" s="16" t="n">
        <v>161346.288</v>
      </c>
      <c r="E155" s="17" t="n">
        <f aca="false">D155/C155*100</f>
        <v>99.7398340779334</v>
      </c>
    </row>
    <row r="156" customFormat="false" ht="20.25" hidden="false" customHeight="false" outlineLevel="0" collapsed="false">
      <c r="A156" s="50"/>
      <c r="B156" s="24" t="s">
        <v>158</v>
      </c>
      <c r="C156" s="16" t="n">
        <v>7011.956</v>
      </c>
      <c r="D156" s="16" t="n">
        <v>7011.956</v>
      </c>
      <c r="E156" s="17" t="n">
        <f aca="false">D156/C156*100</f>
        <v>100</v>
      </c>
    </row>
    <row r="157" customFormat="false" ht="20.25" hidden="false" customHeight="false" outlineLevel="0" collapsed="false">
      <c r="A157" s="10" t="s">
        <v>162</v>
      </c>
      <c r="B157" s="33" t="s">
        <v>163</v>
      </c>
      <c r="C157" s="34" t="n">
        <f aca="false">SUM(C158+C159+C160+C161)</f>
        <v>201.101</v>
      </c>
      <c r="D157" s="34" t="n">
        <f aca="false">SUM(D158+D159+D160+D161)</f>
        <v>132.8</v>
      </c>
      <c r="E157" s="67" t="n">
        <f aca="false">D157/C157*100</f>
        <v>66.0364692368511</v>
      </c>
    </row>
    <row r="158" customFormat="false" ht="20.25" hidden="true" customHeight="false" outlineLevel="0" collapsed="false">
      <c r="A158" s="50" t="n">
        <v>901</v>
      </c>
      <c r="B158" s="19" t="s">
        <v>164</v>
      </c>
      <c r="C158" s="20"/>
      <c r="D158" s="20"/>
      <c r="E158" s="21" t="e">
        <f aca="false">D158/C158*100</f>
        <v>#DIV/0!</v>
      </c>
    </row>
    <row r="159" customFormat="false" ht="20.25" hidden="true" customHeight="false" outlineLevel="0" collapsed="false">
      <c r="A159" s="50" t="n">
        <v>902</v>
      </c>
      <c r="B159" s="19" t="s">
        <v>165</v>
      </c>
      <c r="C159" s="20"/>
      <c r="D159" s="20"/>
      <c r="E159" s="21" t="e">
        <f aca="false">D159/C159*100</f>
        <v>#DIV/0!</v>
      </c>
    </row>
    <row r="160" customFormat="false" ht="20.25" hidden="true" customHeight="false" outlineLevel="0" collapsed="false">
      <c r="A160" s="50" t="n">
        <v>904</v>
      </c>
      <c r="B160" s="19" t="s">
        <v>166</v>
      </c>
      <c r="C160" s="20"/>
      <c r="D160" s="20"/>
      <c r="E160" s="21" t="e">
        <f aca="false">D160/C160*100</f>
        <v>#DIV/0!</v>
      </c>
    </row>
    <row r="161" customFormat="false" ht="16.5" hidden="false" customHeight="true" outlineLevel="0" collapsed="false">
      <c r="A161" s="50" t="s">
        <v>167</v>
      </c>
      <c r="B161" s="19" t="s">
        <v>168</v>
      </c>
      <c r="C161" s="20" t="n">
        <f aca="false">C163+C162</f>
        <v>201.101</v>
      </c>
      <c r="D161" s="20" t="n">
        <f aca="false">D163+D162</f>
        <v>132.8</v>
      </c>
      <c r="E161" s="21" t="n">
        <f aca="false">D161/C161*100</f>
        <v>66.0364692368511</v>
      </c>
    </row>
    <row r="162" customFormat="false" ht="20.25" hidden="false" customHeight="false" outlineLevel="0" collapsed="false">
      <c r="A162" s="50"/>
      <c r="B162" s="24" t="s">
        <v>169</v>
      </c>
      <c r="C162" s="16" t="n">
        <v>103.101</v>
      </c>
      <c r="D162" s="16" t="n">
        <v>34.8</v>
      </c>
      <c r="E162" s="21" t="n">
        <f aca="false">D162/C162*100</f>
        <v>33.7533098612041</v>
      </c>
    </row>
    <row r="163" customFormat="false" ht="40.5" hidden="false" customHeight="false" outlineLevel="0" collapsed="false">
      <c r="A163" s="50"/>
      <c r="B163" s="24" t="s">
        <v>170</v>
      </c>
      <c r="C163" s="16" t="n">
        <v>98</v>
      </c>
      <c r="D163" s="16" t="n">
        <v>98</v>
      </c>
      <c r="E163" s="21" t="n">
        <f aca="false">D163/C163*100</f>
        <v>100</v>
      </c>
    </row>
    <row r="164" customFormat="false" ht="20.25" hidden="false" customHeight="false" outlineLevel="0" collapsed="false">
      <c r="A164" s="10" t="n">
        <v>10</v>
      </c>
      <c r="B164" s="33" t="s">
        <v>171</v>
      </c>
      <c r="C164" s="34" t="n">
        <f aca="false">SUM(C166+C167+C171+C165+C170)</f>
        <v>73396.167</v>
      </c>
      <c r="D164" s="34" t="n">
        <f aca="false">SUM(D166+D167+D171+D165+D170)</f>
        <v>61014.7305</v>
      </c>
      <c r="E164" s="41" t="n">
        <f aca="false">D164/C164*100</f>
        <v>83.1306769739079</v>
      </c>
    </row>
    <row r="165" customFormat="false" ht="20.25" hidden="false" customHeight="false" outlineLevel="0" collapsed="false">
      <c r="A165" s="14" t="n">
        <v>1001</v>
      </c>
      <c r="B165" s="19" t="s">
        <v>172</v>
      </c>
      <c r="C165" s="20" t="n">
        <v>6053.393</v>
      </c>
      <c r="D165" s="20" t="n">
        <v>6052.7025</v>
      </c>
      <c r="E165" s="17" t="n">
        <f aca="false">D165/C165*100</f>
        <v>99.9885931741091</v>
      </c>
    </row>
    <row r="166" customFormat="false" ht="20.25" hidden="true" customHeight="false" outlineLevel="0" collapsed="false">
      <c r="A166" s="14" t="n">
        <v>1002</v>
      </c>
      <c r="B166" s="19" t="s">
        <v>173</v>
      </c>
      <c r="C166" s="20"/>
      <c r="D166" s="20"/>
      <c r="E166" s="17" t="e">
        <f aca="false">D166/C166*100</f>
        <v>#DIV/0!</v>
      </c>
    </row>
    <row r="167" customFormat="false" ht="20.25" hidden="false" customHeight="false" outlineLevel="0" collapsed="false">
      <c r="A167" s="14" t="n">
        <v>1003</v>
      </c>
      <c r="B167" s="19" t="s">
        <v>174</v>
      </c>
      <c r="C167" s="20" t="n">
        <v>65261.774</v>
      </c>
      <c r="D167" s="20" t="n">
        <v>52924.689</v>
      </c>
      <c r="E167" s="17" t="n">
        <f aca="false">D167/C167*100</f>
        <v>81.0960011598827</v>
      </c>
    </row>
    <row r="168" customFormat="false" ht="20.25" hidden="true" customHeight="false" outlineLevel="0" collapsed="false">
      <c r="A168" s="18"/>
      <c r="B168" s="24" t="s">
        <v>175</v>
      </c>
      <c r="C168" s="16" t="n">
        <v>222581.9</v>
      </c>
      <c r="D168" s="16" t="n">
        <f aca="false">91626-D169</f>
        <v>87762.2</v>
      </c>
      <c r="E168" s="17" t="n">
        <f aca="false">D168/C168*100</f>
        <v>39.4291719137989</v>
      </c>
    </row>
    <row r="169" customFormat="false" ht="40.5" hidden="true" customHeight="false" outlineLevel="0" collapsed="false">
      <c r="A169" s="18"/>
      <c r="B169" s="26" t="s">
        <v>105</v>
      </c>
      <c r="C169" s="16" t="n">
        <v>8654.8</v>
      </c>
      <c r="D169" s="16" t="n">
        <v>3863.8</v>
      </c>
      <c r="E169" s="17" t="n">
        <f aca="false">D169/C169*100</f>
        <v>44.643434856958</v>
      </c>
    </row>
    <row r="170" customFormat="false" ht="20.25" hidden="false" customHeight="false" outlineLevel="0" collapsed="false">
      <c r="A170" s="14" t="n">
        <v>1004</v>
      </c>
      <c r="B170" s="27" t="s">
        <v>176</v>
      </c>
      <c r="C170" s="20" t="n">
        <v>1055.4</v>
      </c>
      <c r="D170" s="20" t="n">
        <v>1011.739</v>
      </c>
      <c r="E170" s="17" t="n">
        <f aca="false">D170/C170*100</f>
        <v>95.8630850862232</v>
      </c>
    </row>
    <row r="171" customFormat="false" ht="40.5" hidden="false" customHeight="false" outlineLevel="0" collapsed="false">
      <c r="A171" s="14" t="n">
        <v>1006</v>
      </c>
      <c r="B171" s="27" t="s">
        <v>177</v>
      </c>
      <c r="C171" s="20" t="n">
        <v>1025.6</v>
      </c>
      <c r="D171" s="20" t="n">
        <v>1025.6</v>
      </c>
      <c r="E171" s="17" t="n">
        <f aca="false">D171/C171*100</f>
        <v>100</v>
      </c>
    </row>
    <row r="172" customFormat="false" ht="20.25" hidden="false" customHeight="false" outlineLevel="0" collapsed="false">
      <c r="A172" s="10" t="n">
        <v>11</v>
      </c>
      <c r="B172" s="59" t="s">
        <v>178</v>
      </c>
      <c r="C172" s="34" t="n">
        <f aca="false">C173+C177</f>
        <v>58810.634</v>
      </c>
      <c r="D172" s="34" t="n">
        <f aca="false">D173+D177</f>
        <v>58473.228</v>
      </c>
      <c r="E172" s="35" t="n">
        <f aca="false">D172/C172*100</f>
        <v>99.4262840288374</v>
      </c>
    </row>
    <row r="173" s="71" customFormat="true" ht="20.25" hidden="false" customHeight="false" outlineLevel="0" collapsed="false">
      <c r="A173" s="68" t="n">
        <v>1102</v>
      </c>
      <c r="B173" s="69" t="s">
        <v>179</v>
      </c>
      <c r="C173" s="70" t="n">
        <f aca="false">C175+C174+C176</f>
        <v>45063.47</v>
      </c>
      <c r="D173" s="70" t="n">
        <f aca="false">D175+D174+D176</f>
        <v>44734.981</v>
      </c>
      <c r="E173" s="17" t="n">
        <f aca="false">D173/C173*100</f>
        <v>99.2710525842772</v>
      </c>
    </row>
    <row r="174" s="71" customFormat="true" ht="20.25" hidden="false" customHeight="false" outlineLevel="0" collapsed="false">
      <c r="A174" s="68"/>
      <c r="B174" s="24" t="s">
        <v>180</v>
      </c>
      <c r="C174" s="72" t="n">
        <v>39079.622</v>
      </c>
      <c r="D174" s="72" t="n">
        <v>38771.677</v>
      </c>
      <c r="E174" s="17" t="n">
        <f aca="false">D174/C174*100</f>
        <v>99.2120061959658</v>
      </c>
    </row>
    <row r="175" s="71" customFormat="true" ht="20.25" hidden="false" customHeight="false" outlineLevel="0" collapsed="false">
      <c r="A175" s="68"/>
      <c r="B175" s="24" t="s">
        <v>181</v>
      </c>
      <c r="C175" s="72" t="n">
        <f aca="false">1664.34+319.908</f>
        <v>1984.248</v>
      </c>
      <c r="D175" s="72" t="n">
        <f aca="false">1664.34+319.362</f>
        <v>1983.702</v>
      </c>
      <c r="E175" s="17" t="n">
        <f aca="false">D175/C175*100</f>
        <v>99.9724832782999</v>
      </c>
    </row>
    <row r="176" s="71" customFormat="true" ht="40.5" hidden="false" customHeight="false" outlineLevel="0" collapsed="false">
      <c r="A176" s="68"/>
      <c r="B176" s="26" t="s">
        <v>182</v>
      </c>
      <c r="C176" s="72" t="n">
        <v>3999.6</v>
      </c>
      <c r="D176" s="72" t="n">
        <v>3979.602</v>
      </c>
      <c r="E176" s="17" t="n">
        <f aca="false">D176/C176*100</f>
        <v>99.5</v>
      </c>
    </row>
    <row r="177" customFormat="false" ht="20.25" hidden="false" customHeight="false" outlineLevel="0" collapsed="false">
      <c r="A177" s="68" t="n">
        <v>1103</v>
      </c>
      <c r="B177" s="69" t="s">
        <v>183</v>
      </c>
      <c r="C177" s="70" t="n">
        <f aca="false">C178+C179</f>
        <v>13747.164</v>
      </c>
      <c r="D177" s="70" t="n">
        <f aca="false">D178+D179</f>
        <v>13738.247</v>
      </c>
      <c r="E177" s="17" t="n">
        <v>99.9999878629347</v>
      </c>
    </row>
    <row r="178" customFormat="false" ht="24.75" hidden="false" customHeight="true" outlineLevel="0" collapsed="false">
      <c r="A178" s="73"/>
      <c r="B178" s="74" t="s">
        <v>184</v>
      </c>
      <c r="C178" s="75" t="n">
        <v>13540.164</v>
      </c>
      <c r="D178" s="75" t="n">
        <v>13531.247</v>
      </c>
      <c r="E178" s="17" t="n">
        <v>99.9999874769466</v>
      </c>
    </row>
    <row r="179" customFormat="false" ht="20.25" hidden="false" customHeight="false" outlineLevel="0" collapsed="false">
      <c r="A179" s="73"/>
      <c r="B179" s="24" t="s">
        <v>185</v>
      </c>
      <c r="C179" s="75" t="n">
        <v>207</v>
      </c>
      <c r="D179" s="75" t="n">
        <v>207</v>
      </c>
      <c r="E179" s="17" t="n">
        <v>100</v>
      </c>
    </row>
    <row r="180" customFormat="false" ht="20.25" hidden="false" customHeight="false" outlineLevel="0" collapsed="false">
      <c r="A180" s="10" t="n">
        <v>13</v>
      </c>
      <c r="B180" s="59" t="s">
        <v>186</v>
      </c>
      <c r="C180" s="34" t="n">
        <f aca="false">C181</f>
        <v>3.288</v>
      </c>
      <c r="D180" s="34" t="n">
        <f aca="false">D181</f>
        <v>2.706</v>
      </c>
      <c r="E180" s="35" t="n">
        <f aca="false">D180/C180*100</f>
        <v>82.2992700729927</v>
      </c>
    </row>
    <row r="181" customFormat="false" ht="40.5" hidden="false" customHeight="false" outlineLevel="0" collapsed="false">
      <c r="A181" s="68" t="n">
        <v>1301</v>
      </c>
      <c r="B181" s="69" t="s">
        <v>187</v>
      </c>
      <c r="C181" s="72" t="n">
        <v>3.288</v>
      </c>
      <c r="D181" s="72" t="n">
        <v>2.706</v>
      </c>
      <c r="E181" s="17" t="n">
        <f aca="false">D181/C181*100</f>
        <v>82.2992700729927</v>
      </c>
    </row>
    <row r="182" customFormat="false" ht="20.25" hidden="false" customHeight="false" outlineLevel="0" collapsed="false">
      <c r="A182" s="10" t="n">
        <v>14</v>
      </c>
      <c r="B182" s="59" t="s">
        <v>188</v>
      </c>
      <c r="C182" s="76" t="n">
        <v>115639.494</v>
      </c>
      <c r="D182" s="76" t="n">
        <v>113221.467</v>
      </c>
      <c r="E182" s="77" t="n">
        <f aca="false">D182/C182*100</f>
        <v>97.9089955201637</v>
      </c>
    </row>
    <row r="183" customFormat="false" ht="20.25" hidden="false" customHeight="false" outlineLevel="0" collapsed="false">
      <c r="A183" s="78"/>
      <c r="B183" s="79" t="s">
        <v>189</v>
      </c>
      <c r="C183" s="80" t="n">
        <f aca="false">C70+C94+C107+C130+C146+C151+C157+C164+C172+C180+C182+C92+C141</f>
        <v>2188266.767</v>
      </c>
      <c r="D183" s="80" t="n">
        <f aca="false">D70+D94+D107+D130+D146+D151+D157+D164+D172+D180+D182+D92+D141</f>
        <v>2165350.5584</v>
      </c>
      <c r="E183" s="81" t="n">
        <f aca="false">D183/C183*100</f>
        <v>98.9527689701463</v>
      </c>
      <c r="F183" s="82"/>
    </row>
    <row r="184" customFormat="false" ht="20.25" hidden="false" customHeight="false" outlineLevel="0" collapsed="false">
      <c r="A184" s="83" t="s">
        <v>190</v>
      </c>
      <c r="B184" s="83"/>
      <c r="C184" s="84" t="n">
        <f aca="false">C67-C183</f>
        <v>-616.441610000096</v>
      </c>
      <c r="D184" s="84" t="n">
        <f aca="false">D67-D183</f>
        <v>12544.1145899999</v>
      </c>
      <c r="E184" s="85"/>
    </row>
    <row r="185" customFormat="false" ht="40.5" hidden="false" customHeight="false" outlineLevel="0" collapsed="false">
      <c r="A185" s="86"/>
      <c r="B185" s="87" t="s">
        <v>191</v>
      </c>
      <c r="C185" s="88" t="n">
        <f aca="false">C186+C189</f>
        <v>616.441610000096</v>
      </c>
      <c r="D185" s="88" t="n">
        <f aca="false">D186+D189</f>
        <v>-12544.1145899999</v>
      </c>
      <c r="E185" s="89"/>
    </row>
    <row r="186" customFormat="false" ht="20.25" hidden="false" customHeight="false" outlineLevel="0" collapsed="false">
      <c r="A186" s="90"/>
      <c r="B186" s="91" t="s">
        <v>192</v>
      </c>
      <c r="C186" s="88" t="n">
        <f aca="false">C188+C187</f>
        <v>15616.4416100001</v>
      </c>
      <c r="D186" s="88" t="n">
        <f aca="false">D188+D187</f>
        <v>2455.8854100001</v>
      </c>
      <c r="E186" s="92"/>
    </row>
    <row r="187" customFormat="false" ht="20.25" hidden="false" customHeight="false" outlineLevel="0" collapsed="false">
      <c r="A187" s="90"/>
      <c r="B187" s="93" t="s">
        <v>193</v>
      </c>
      <c r="C187" s="94" t="n">
        <f aca="false">-(C67+C190+C193)</f>
        <v>-2190650.32539</v>
      </c>
      <c r="D187" s="94" t="n">
        <f aca="false">-(D67+D190+D193)</f>
        <v>-2177894.67299</v>
      </c>
      <c r="E187" s="92"/>
    </row>
    <row r="188" customFormat="false" ht="20.25" hidden="false" customHeight="false" outlineLevel="0" collapsed="false">
      <c r="A188" s="95"/>
      <c r="B188" s="93" t="s">
        <v>194</v>
      </c>
      <c r="C188" s="94" t="n">
        <f aca="false">C183-C191-C194</f>
        <v>2206266.767</v>
      </c>
      <c r="D188" s="94" t="n">
        <f aca="false">D183-D191-D194</f>
        <v>2180350.5584</v>
      </c>
      <c r="E188" s="92"/>
    </row>
    <row r="189" customFormat="false" ht="20.25" hidden="false" customHeight="false" outlineLevel="0" collapsed="false">
      <c r="A189" s="95"/>
      <c r="B189" s="91" t="s">
        <v>195</v>
      </c>
      <c r="C189" s="88" t="n">
        <f aca="false">C190+C191+C193+C194</f>
        <v>-15000</v>
      </c>
      <c r="D189" s="88" t="n">
        <f aca="false">D190+D191+D193+D194</f>
        <v>-15000</v>
      </c>
      <c r="E189" s="92"/>
    </row>
    <row r="190" customFormat="false" ht="60.75" hidden="false" customHeight="false" outlineLevel="0" collapsed="false">
      <c r="A190" s="95"/>
      <c r="B190" s="93" t="s">
        <v>196</v>
      </c>
      <c r="C190" s="94"/>
      <c r="D190" s="94" t="n">
        <v>0</v>
      </c>
      <c r="E190" s="96"/>
    </row>
    <row r="191" customFormat="false" ht="60.75" hidden="false" customHeight="false" outlineLevel="0" collapsed="false">
      <c r="A191" s="95"/>
      <c r="B191" s="93" t="s">
        <v>197</v>
      </c>
      <c r="C191" s="94" t="n">
        <v>-15000</v>
      </c>
      <c r="D191" s="94" t="n">
        <v>-15000</v>
      </c>
      <c r="E191" s="96"/>
    </row>
    <row r="192" customFormat="false" ht="60.75" hidden="true" customHeight="false" outlineLevel="0" collapsed="false">
      <c r="A192" s="95"/>
      <c r="B192" s="97" t="s">
        <v>198</v>
      </c>
      <c r="C192" s="94"/>
      <c r="D192" s="94"/>
      <c r="E192" s="96"/>
    </row>
    <row r="193" customFormat="false" ht="40.5" hidden="false" customHeight="false" outlineLevel="0" collapsed="false">
      <c r="A193" s="95"/>
      <c r="B193" s="97" t="s">
        <v>199</v>
      </c>
      <c r="C193" s="94" t="n">
        <v>3000</v>
      </c>
      <c r="D193" s="94" t="n">
        <v>0</v>
      </c>
      <c r="E193" s="96"/>
    </row>
    <row r="194" customFormat="false" ht="40.5" hidden="false" customHeight="false" outlineLevel="0" collapsed="false">
      <c r="A194" s="95"/>
      <c r="B194" s="97" t="s">
        <v>200</v>
      </c>
      <c r="C194" s="94" t="n">
        <v>-3000</v>
      </c>
      <c r="D194" s="94" t="n">
        <v>0</v>
      </c>
      <c r="E194" s="96"/>
    </row>
  </sheetData>
  <mergeCells count="11">
    <mergeCell ref="A1:E1"/>
    <mergeCell ref="A2:E2"/>
    <mergeCell ref="A3:B3"/>
    <mergeCell ref="A4:E4"/>
    <mergeCell ref="A62:A63"/>
    <mergeCell ref="B62:B63"/>
    <mergeCell ref="C62:C63"/>
    <mergeCell ref="D62:D63"/>
    <mergeCell ref="E62:E63"/>
    <mergeCell ref="A69:E69"/>
    <mergeCell ref="A184:B184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142" activeCellId="0" sqref="D142"/>
    </sheetView>
  </sheetViews>
  <sheetFormatPr defaultColWidth="9.0546875" defaultRowHeight="20.25" zeroHeight="false" outlineLevelRow="0" outlineLevelCol="0"/>
  <cols>
    <col collapsed="false" customWidth="true" hidden="false" outlineLevel="0" max="1" min="1" style="98" width="15.7"/>
    <col collapsed="false" customWidth="true" hidden="false" outlineLevel="0" max="2" min="2" style="99" width="67.99"/>
    <col collapsed="false" customWidth="true" hidden="false" outlineLevel="0" max="3" min="3" style="100" width="23.7"/>
    <col collapsed="false" customWidth="true" hidden="false" outlineLevel="0" max="4" min="4" style="100" width="24.7"/>
    <col collapsed="false" customWidth="true" hidden="false" outlineLevel="0" max="5" min="5" style="101" width="18.85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2" t="s">
        <v>201</v>
      </c>
      <c r="B1" s="102"/>
      <c r="C1" s="102"/>
      <c r="D1" s="102"/>
      <c r="E1" s="102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7" hidden="false" customHeight="true" outlineLevel="0" collapsed="false">
      <c r="A3" s="6" t="s">
        <v>2</v>
      </c>
      <c r="B3" s="6"/>
      <c r="C3" s="103" t="s">
        <v>202</v>
      </c>
      <c r="D3" s="103" t="str">
        <f aca="false">районный!D3</f>
        <v>кассовое исполнение  31.12.2024</v>
      </c>
      <c r="E3" s="8" t="s">
        <v>5</v>
      </c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4" t="n">
        <v>1000000</v>
      </c>
      <c r="B5" s="11" t="s">
        <v>7</v>
      </c>
      <c r="C5" s="105" t="n">
        <f aca="false">C7+C13+C23+C32+C40+C44+C48+C49+C50+C28+C41+C18+C11</f>
        <v>328820.33715</v>
      </c>
      <c r="D5" s="105" t="n">
        <f aca="false">D7+D11+D13+D18+D23+D28+D32+D40+D41+D44+D48+D49</f>
        <v>339420.69217</v>
      </c>
      <c r="E5" s="67" t="n">
        <f aca="false">D5/C5*100</f>
        <v>103.223752859047</v>
      </c>
    </row>
    <row r="6" customFormat="false" ht="20.25" hidden="false" customHeight="false" outlineLevel="0" collapsed="false">
      <c r="A6" s="106"/>
      <c r="B6" s="15" t="s">
        <v>8</v>
      </c>
      <c r="C6" s="107"/>
      <c r="D6" s="107"/>
      <c r="E6" s="17"/>
    </row>
    <row r="7" customFormat="false" ht="20.25" hidden="false" customHeight="false" outlineLevel="0" collapsed="false">
      <c r="A7" s="37" t="n">
        <v>1010000</v>
      </c>
      <c r="B7" s="108" t="s">
        <v>9</v>
      </c>
      <c r="C7" s="109" t="n">
        <f aca="false">SUM(C9:C10)</f>
        <v>190102.179</v>
      </c>
      <c r="D7" s="109" t="n">
        <f aca="false">SUM(D9:D10)</f>
        <v>196890.861</v>
      </c>
      <c r="E7" s="21" t="n">
        <f aca="false">D7/C7*100</f>
        <v>103.571070061222</v>
      </c>
    </row>
    <row r="8" customFormat="false" ht="20.25" hidden="false" customHeight="false" outlineLevel="0" collapsed="false">
      <c r="A8" s="37"/>
      <c r="B8" s="110" t="s">
        <v>10</v>
      </c>
      <c r="C8" s="107"/>
      <c r="D8" s="107"/>
      <c r="E8" s="17"/>
    </row>
    <row r="9" customFormat="false" ht="20.25" hidden="false" customHeight="false" outlineLevel="0" collapsed="false">
      <c r="A9" s="37" t="n">
        <v>1010100</v>
      </c>
      <c r="B9" s="111" t="s">
        <v>11</v>
      </c>
      <c r="C9" s="107" t="n">
        <f aca="false">районный!C9</f>
        <v>6852</v>
      </c>
      <c r="D9" s="107" t="n">
        <f aca="false">районный!D9</f>
        <v>8784.864</v>
      </c>
      <c r="E9" s="17" t="n">
        <f aca="false">D9/C9*100</f>
        <v>128.208756567426</v>
      </c>
    </row>
    <row r="10" customFormat="false" ht="20.25" hidden="false" customHeight="false" outlineLevel="0" collapsed="false">
      <c r="A10" s="37" t="n">
        <v>1010200</v>
      </c>
      <c r="B10" s="111" t="s">
        <v>12</v>
      </c>
      <c r="C10" s="107" t="n">
        <v>183250.179</v>
      </c>
      <c r="D10" s="107" t="n">
        <v>188105.997</v>
      </c>
      <c r="E10" s="17" t="n">
        <f aca="false">D10/C10*100</f>
        <v>102.64982988093</v>
      </c>
    </row>
    <row r="11" customFormat="false" ht="40.5" hidden="false" customHeight="false" outlineLevel="0" collapsed="false">
      <c r="A11" s="106" t="n">
        <f aca="false">районный!A11</f>
        <v>1030000</v>
      </c>
      <c r="B11" s="112" t="str">
        <f aca="false">районный!B11</f>
        <v>Налоги на товары (работы,услуги), реализуюмые на территории РФ</v>
      </c>
      <c r="C11" s="109" t="n">
        <f aca="false">C12</f>
        <v>8412.8</v>
      </c>
      <c r="D11" s="109" t="n">
        <f aca="false">D12</f>
        <v>9024.22554</v>
      </c>
      <c r="E11" s="17" t="n">
        <f aca="false">D11/C11*100</f>
        <v>107.267800732218</v>
      </c>
    </row>
    <row r="12" customFormat="false" ht="20.25" hidden="false" customHeight="false" outlineLevel="0" collapsed="false">
      <c r="A12" s="37" t="n">
        <f aca="false">районный!A12</f>
        <v>1030200</v>
      </c>
      <c r="B12" s="113" t="str">
        <f aca="false">районный!B12</f>
        <v>Акцизы по подакцизным товарам</v>
      </c>
      <c r="C12" s="107" t="n">
        <v>8412.8</v>
      </c>
      <c r="D12" s="107" t="n">
        <v>9024.22554</v>
      </c>
      <c r="E12" s="17" t="n">
        <f aca="false">D12/C12*100</f>
        <v>107.267800732218</v>
      </c>
    </row>
    <row r="13" customFormat="false" ht="20.25" hidden="false" customHeight="false" outlineLevel="0" collapsed="false">
      <c r="A13" s="106" t="n">
        <v>1050000</v>
      </c>
      <c r="B13" s="108" t="s">
        <v>15</v>
      </c>
      <c r="C13" s="109" t="n">
        <f aca="false">SUM(C14:C17)</f>
        <v>63943.1065</v>
      </c>
      <c r="D13" s="109" t="n">
        <f aca="false">SUM(D14:D17)</f>
        <v>63155.83477</v>
      </c>
      <c r="E13" s="21" t="n">
        <f aca="false">D13/C13*100</f>
        <v>98.7687934273259</v>
      </c>
    </row>
    <row r="14" customFormat="false" ht="40.5" hidden="false" customHeight="false" outlineLevel="0" collapsed="false">
      <c r="A14" s="37" t="n">
        <v>1050100</v>
      </c>
      <c r="B14" s="24" t="s">
        <v>16</v>
      </c>
      <c r="C14" s="114" t="n">
        <f aca="false">районный!C14</f>
        <v>56900.1</v>
      </c>
      <c r="D14" s="114" t="n">
        <f aca="false">районный!D14</f>
        <v>57680.478</v>
      </c>
      <c r="E14" s="17" t="n">
        <f aca="false">D14/C14*100</f>
        <v>101.371487923571</v>
      </c>
    </row>
    <row r="15" customFormat="false" ht="40.5" hidden="false" customHeight="false" outlineLevel="0" collapsed="false">
      <c r="A15" s="37" t="n">
        <v>1050200</v>
      </c>
      <c r="B15" s="38" t="s">
        <v>17</v>
      </c>
      <c r="C15" s="107" t="n">
        <f aca="false">районный!C15</f>
        <v>19.2</v>
      </c>
      <c r="D15" s="107" t="n">
        <f aca="false">районный!D15</f>
        <v>36.353</v>
      </c>
      <c r="E15" s="17" t="n">
        <f aca="false">D15/C15*100</f>
        <v>189.338541666667</v>
      </c>
    </row>
    <row r="16" customFormat="false" ht="20.25" hidden="false" customHeight="false" outlineLevel="0" collapsed="false">
      <c r="A16" s="37" t="n">
        <v>1050300</v>
      </c>
      <c r="B16" s="38" t="s">
        <v>18</v>
      </c>
      <c r="C16" s="107" t="n">
        <v>2360.3065</v>
      </c>
      <c r="D16" s="107" t="n">
        <v>2105.24277</v>
      </c>
      <c r="E16" s="17" t="n">
        <f aca="false">D16/C16*100</f>
        <v>89.1936182864386</v>
      </c>
    </row>
    <row r="17" customFormat="false" ht="60.75" hidden="false" customHeight="false" outlineLevel="0" collapsed="false">
      <c r="A17" s="37" t="n">
        <v>1050400</v>
      </c>
      <c r="B17" s="38" t="s">
        <v>203</v>
      </c>
      <c r="C17" s="107" t="n">
        <f aca="false">районный!C17</f>
        <v>4663.5</v>
      </c>
      <c r="D17" s="107" t="n">
        <f aca="false">районный!D17</f>
        <v>3333.761</v>
      </c>
      <c r="E17" s="17" t="n">
        <f aca="false">D17/C17*100</f>
        <v>71.4862442371609</v>
      </c>
    </row>
    <row r="18" customFormat="false" ht="20.25" hidden="false" customHeight="false" outlineLevel="0" collapsed="false">
      <c r="A18" s="106" t="n">
        <v>1060000</v>
      </c>
      <c r="B18" s="28" t="s">
        <v>20</v>
      </c>
      <c r="C18" s="115" t="n">
        <f aca="false">SUM(C19:C20)</f>
        <v>26100.667</v>
      </c>
      <c r="D18" s="115" t="n">
        <f aca="false">SUM(D19:D20)</f>
        <v>25339.03813</v>
      </c>
      <c r="E18" s="60" t="n">
        <f aca="false">D18/C18*100</f>
        <v>97.0819562963659</v>
      </c>
    </row>
    <row r="19" customFormat="false" ht="20.25" hidden="false" customHeight="false" outlineLevel="0" collapsed="false">
      <c r="A19" s="37" t="n">
        <v>1060100</v>
      </c>
      <c r="B19" s="38" t="s">
        <v>21</v>
      </c>
      <c r="C19" s="107" t="n">
        <v>6196.8</v>
      </c>
      <c r="D19" s="107" t="n">
        <v>6537.891</v>
      </c>
      <c r="E19" s="17" t="n">
        <f aca="false">D19/C19*100</f>
        <v>105.504308675445</v>
      </c>
    </row>
    <row r="20" customFormat="false" ht="20.25" hidden="false" customHeight="false" outlineLevel="0" collapsed="false">
      <c r="A20" s="37" t="n">
        <v>1060600</v>
      </c>
      <c r="B20" s="38" t="s">
        <v>22</v>
      </c>
      <c r="C20" s="107" t="n">
        <f aca="false">C21+C22</f>
        <v>19903.867</v>
      </c>
      <c r="D20" s="107" t="n">
        <f aca="false">D21+D22</f>
        <v>18801.14713</v>
      </c>
      <c r="E20" s="17" t="n">
        <f aca="false">D20/C20*100</f>
        <v>94.4597707068682</v>
      </c>
    </row>
    <row r="21" customFormat="false" ht="20.25" hidden="false" customHeight="false" outlineLevel="0" collapsed="false">
      <c r="A21" s="116" t="n">
        <v>10606030</v>
      </c>
      <c r="B21" s="117" t="s">
        <v>204</v>
      </c>
      <c r="C21" s="118" t="n">
        <v>12837.067</v>
      </c>
      <c r="D21" s="118" t="n">
        <v>11934.18058</v>
      </c>
      <c r="E21" s="31" t="n">
        <f aca="false">D21/C21*100</f>
        <v>92.9665676746877</v>
      </c>
    </row>
    <row r="22" customFormat="false" ht="20.25" hidden="false" customHeight="false" outlineLevel="0" collapsed="false">
      <c r="A22" s="116" t="n">
        <v>10606040</v>
      </c>
      <c r="B22" s="117" t="s">
        <v>205</v>
      </c>
      <c r="C22" s="118" t="n">
        <v>7066.8</v>
      </c>
      <c r="D22" s="118" t="n">
        <v>6866.96655</v>
      </c>
      <c r="E22" s="31" t="n">
        <f aca="false">D22/C22*100</f>
        <v>97.1722215146884</v>
      </c>
    </row>
    <row r="23" customFormat="false" ht="20.25" hidden="false" customHeight="false" outlineLevel="0" collapsed="false">
      <c r="A23" s="106" t="n">
        <v>1080000</v>
      </c>
      <c r="B23" s="108" t="s">
        <v>23</v>
      </c>
      <c r="C23" s="109" t="n">
        <f aca="false">SUM(C24:C27)</f>
        <v>9457.6</v>
      </c>
      <c r="D23" s="109" t="n">
        <f aca="false">SUM(D24:D27)</f>
        <v>10377.97</v>
      </c>
      <c r="E23" s="60" t="n">
        <f aca="false">D23/C23*100</f>
        <v>109.731538656742</v>
      </c>
    </row>
    <row r="24" customFormat="false" ht="20.25" hidden="false" customHeight="false" outlineLevel="0" collapsed="false">
      <c r="A24" s="37"/>
      <c r="B24" s="111" t="s">
        <v>10</v>
      </c>
      <c r="C24" s="107"/>
      <c r="D24" s="107"/>
      <c r="E24" s="17"/>
    </row>
    <row r="25" customFormat="false" ht="66" hidden="false" customHeight="true" outlineLevel="0" collapsed="false">
      <c r="A25" s="37" t="n">
        <v>1080300</v>
      </c>
      <c r="B25" s="38" t="s">
        <v>24</v>
      </c>
      <c r="C25" s="107" t="n">
        <f aca="false">районный!C22</f>
        <v>9400</v>
      </c>
      <c r="D25" s="107" t="n">
        <f aca="false">районный!D22</f>
        <v>10328.67</v>
      </c>
      <c r="E25" s="17" t="n">
        <f aca="false">D25/C25*100</f>
        <v>109.879468085106</v>
      </c>
    </row>
    <row r="26" customFormat="false" ht="52.5" hidden="false" customHeight="true" outlineLevel="0" collapsed="false">
      <c r="A26" s="37" t="n">
        <v>1080400</v>
      </c>
      <c r="B26" s="38" t="s">
        <v>206</v>
      </c>
      <c r="C26" s="107" t="n">
        <v>57.6</v>
      </c>
      <c r="D26" s="107" t="n">
        <v>49.3</v>
      </c>
      <c r="E26" s="17" t="n">
        <f aca="false">D26/C26*100</f>
        <v>85.5902777777778</v>
      </c>
    </row>
    <row r="27" customFormat="false" ht="20.25" hidden="true" customHeight="false" outlineLevel="0" collapsed="false">
      <c r="A27" s="37" t="n">
        <v>1080715</v>
      </c>
      <c r="B27" s="38" t="s">
        <v>207</v>
      </c>
      <c r="C27" s="107"/>
      <c r="D27" s="107"/>
      <c r="E27" s="17" t="e">
        <f aca="false">D27/C27*100</f>
        <v>#DIV/0!</v>
      </c>
    </row>
    <row r="28" customFormat="false" ht="60.75" hidden="true" customHeight="false" outlineLevel="0" collapsed="false">
      <c r="A28" s="106" t="n">
        <v>1090000</v>
      </c>
      <c r="B28" s="28" t="s">
        <v>27</v>
      </c>
      <c r="C28" s="109" t="n">
        <f aca="false">C29+C30+C31</f>
        <v>0</v>
      </c>
      <c r="D28" s="109" t="n">
        <f aca="false">D29+D30+D31</f>
        <v>0</v>
      </c>
      <c r="E28" s="17"/>
    </row>
    <row r="29" customFormat="false" ht="20.25" hidden="true" customHeight="false" outlineLevel="0" collapsed="false">
      <c r="A29" s="37" t="n">
        <v>1090100</v>
      </c>
      <c r="B29" s="111" t="s">
        <v>28</v>
      </c>
      <c r="C29" s="107"/>
      <c r="D29" s="107"/>
      <c r="E29" s="17"/>
    </row>
    <row r="30" customFormat="false" ht="23.25" hidden="true" customHeight="true" outlineLevel="0" collapsed="false">
      <c r="A30" s="37" t="n">
        <v>1090400</v>
      </c>
      <c r="B30" s="111" t="s">
        <v>29</v>
      </c>
      <c r="C30" s="107" t="n">
        <v>0</v>
      </c>
      <c r="D30" s="107" t="n">
        <v>0</v>
      </c>
      <c r="E30" s="17"/>
    </row>
    <row r="31" customFormat="false" ht="20.25" hidden="true" customHeight="false" outlineLevel="0" collapsed="false">
      <c r="A31" s="37" t="n">
        <v>1090700</v>
      </c>
      <c r="B31" s="111" t="s">
        <v>30</v>
      </c>
      <c r="C31" s="107" t="n">
        <f aca="false">районный!C28</f>
        <v>0</v>
      </c>
      <c r="D31" s="107"/>
      <c r="E31" s="17"/>
    </row>
    <row r="32" customFormat="false" ht="63" hidden="false" customHeight="true" outlineLevel="0" collapsed="false">
      <c r="A32" s="106" t="n">
        <v>1110000</v>
      </c>
      <c r="B32" s="28" t="s">
        <v>31</v>
      </c>
      <c r="C32" s="109" t="n">
        <f aca="false">C36+C34+C38+C33+C39+C35+C37</f>
        <v>15429.781</v>
      </c>
      <c r="D32" s="109" t="n">
        <f aca="false">D36+D34+D38+D33+D39+D35+D37</f>
        <v>17208.748</v>
      </c>
      <c r="E32" s="60" t="n">
        <f aca="false">D32/C32*100</f>
        <v>111.529437780096</v>
      </c>
    </row>
    <row r="33" customFormat="false" ht="60.75" hidden="true" customHeight="false" outlineLevel="0" collapsed="false">
      <c r="A33" s="37" t="n">
        <v>1110305</v>
      </c>
      <c r="B33" s="38" t="s">
        <v>32</v>
      </c>
      <c r="C33" s="107" t="n">
        <v>0</v>
      </c>
      <c r="D33" s="107" t="n">
        <v>0</v>
      </c>
      <c r="E33" s="17"/>
    </row>
    <row r="34" customFormat="false" ht="64.5" hidden="false" customHeight="true" outlineLevel="0" collapsed="false">
      <c r="A34" s="37" t="n">
        <v>1110501</v>
      </c>
      <c r="B34" s="38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7" t="n">
        <v>8600.63</v>
      </c>
      <c r="D34" s="107" t="n">
        <v>9966.001</v>
      </c>
      <c r="E34" s="17" t="n">
        <f aca="false">D34/C34*100</f>
        <v>115.875244022822</v>
      </c>
    </row>
    <row r="35" customFormat="false" ht="101.25" hidden="false" customHeight="false" outlineLevel="0" collapsed="false">
      <c r="A35" s="37" t="n">
        <v>1110502</v>
      </c>
      <c r="B35" s="38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7" t="n">
        <v>4505.922</v>
      </c>
      <c r="D35" s="107" t="n">
        <v>4675.147</v>
      </c>
      <c r="E35" s="17" t="n">
        <f aca="false">D35/C35*100</f>
        <v>103.755613168626</v>
      </c>
    </row>
    <row r="36" customFormat="false" ht="121.5" hidden="false" customHeight="false" outlineLevel="0" collapsed="false">
      <c r="A36" s="37" t="n">
        <v>1110503</v>
      </c>
      <c r="B36" s="38" t="str">
        <f aca="false">районный!B33</f>
        <v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v>
      </c>
      <c r="C36" s="107" t="n">
        <v>1632.529</v>
      </c>
      <c r="D36" s="107" t="n">
        <v>1686.246</v>
      </c>
      <c r="E36" s="17" t="n">
        <f aca="false">D36/C36*100</f>
        <v>103.290416280507</v>
      </c>
    </row>
    <row r="37" customFormat="false" ht="40.5" hidden="false" customHeight="true" outlineLevel="0" collapsed="false">
      <c r="A37" s="37" t="n">
        <v>1110507</v>
      </c>
      <c r="B37" s="38" t="str">
        <f aca="false">районный!B34</f>
        <v>доходы от сдачи в аренду имущества,составляющего муниципальную казну</v>
      </c>
      <c r="C37" s="119" t="n">
        <v>688.5</v>
      </c>
      <c r="D37" s="119" t="n">
        <v>881.052</v>
      </c>
      <c r="E37" s="17" t="n">
        <f aca="false">D37/C37*100</f>
        <v>127.96688453159</v>
      </c>
    </row>
    <row r="38" customFormat="false" ht="337.5" hidden="false" customHeight="true" outlineLevel="0" collapsed="false">
      <c r="A38" s="18" t="str">
        <f aca="false">районный!A35</f>
        <v>11105400</v>
      </c>
      <c r="B38" s="120" t="str">
        <f aca="false">районный!B35</f>
        <v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v>
      </c>
      <c r="C38" s="18" t="n">
        <f aca="false">районный!C35</f>
        <v>0.3</v>
      </c>
      <c r="D38" s="18" t="n">
        <f aca="false">районный!D35</f>
        <v>0.302</v>
      </c>
      <c r="E38" s="17"/>
    </row>
    <row r="39" customFormat="false" ht="66.75" hidden="false" customHeight="true" outlineLevel="0" collapsed="false">
      <c r="A39" s="37" t="n">
        <v>1110900</v>
      </c>
      <c r="B39" s="38" t="s">
        <v>39</v>
      </c>
      <c r="C39" s="107" t="n">
        <f aca="false">районный!C36</f>
        <v>1.9</v>
      </c>
      <c r="D39" s="107" t="n">
        <f aca="false">районный!D36</f>
        <v>0</v>
      </c>
      <c r="E39" s="17" t="n">
        <f aca="false">D39/C39*100</f>
        <v>0</v>
      </c>
    </row>
    <row r="40" customFormat="false" ht="40.5" hidden="false" customHeight="false" outlineLevel="0" collapsed="false">
      <c r="A40" s="37" t="n">
        <v>1120100</v>
      </c>
      <c r="B40" s="121" t="s">
        <v>40</v>
      </c>
      <c r="C40" s="109" t="n">
        <f aca="false">районный!C37</f>
        <v>168.5</v>
      </c>
      <c r="D40" s="109" t="n">
        <f aca="false">районный!D37</f>
        <v>168.86661</v>
      </c>
      <c r="E40" s="21" t="n">
        <f aca="false">D40/C40*100</f>
        <v>100.217572700297</v>
      </c>
      <c r="F40" s="30"/>
    </row>
    <row r="41" customFormat="false" ht="40.5" hidden="false" customHeight="false" outlineLevel="0" collapsed="false">
      <c r="A41" s="37" t="n">
        <v>1130000</v>
      </c>
      <c r="B41" s="121" t="s">
        <v>41</v>
      </c>
      <c r="C41" s="109" t="n">
        <f aca="false">C42+C43</f>
        <v>5791.009</v>
      </c>
      <c r="D41" s="109" t="n">
        <f aca="false">D42+D43</f>
        <v>5862.20358</v>
      </c>
      <c r="E41" s="21" t="n">
        <f aca="false">D41/C41*100</f>
        <v>101.22939853832</v>
      </c>
    </row>
    <row r="42" customFormat="false" ht="57" hidden="false" customHeight="true" outlineLevel="0" collapsed="false">
      <c r="A42" s="122" t="n">
        <f aca="false">районный!A39</f>
        <v>1130100</v>
      </c>
      <c r="B42" s="123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4" t="n">
        <v>4291.327</v>
      </c>
      <c r="D42" s="114" t="n">
        <v>4049.768</v>
      </c>
      <c r="E42" s="31" t="n">
        <f aca="false">D42/C42*100</f>
        <v>94.370995265567</v>
      </c>
    </row>
    <row r="43" customFormat="false" ht="40.5" hidden="false" customHeight="false" outlineLevel="0" collapsed="false">
      <c r="A43" s="122" t="n">
        <f aca="false">районный!A40</f>
        <v>1130200</v>
      </c>
      <c r="B43" s="123" t="str">
        <f aca="false">районный!B40</f>
        <v>Прочие доходы от компенсации затрат  бюджетов муниципальных районов</v>
      </c>
      <c r="C43" s="114" t="n">
        <v>1499.682</v>
      </c>
      <c r="D43" s="114" t="n">
        <v>1812.43558</v>
      </c>
      <c r="E43" s="31" t="n">
        <f aca="false">D43/C43*100</f>
        <v>120.854659854556</v>
      </c>
    </row>
    <row r="44" customFormat="false" ht="40.5" hidden="false" customHeight="false" outlineLevel="0" collapsed="false">
      <c r="A44" s="37" t="n">
        <v>1140000</v>
      </c>
      <c r="B44" s="121" t="s">
        <v>44</v>
      </c>
      <c r="C44" s="109" t="n">
        <v>7221.878</v>
      </c>
      <c r="D44" s="109" t="n">
        <v>9128.985</v>
      </c>
      <c r="E44" s="21" t="n">
        <f aca="false">D44/C44*100</f>
        <v>126.407355538269</v>
      </c>
    </row>
    <row r="45" customFormat="false" ht="141.75" hidden="true" customHeight="false" outlineLevel="0" collapsed="false">
      <c r="A45" s="37" t="n">
        <f aca="false">районный!A42</f>
        <v>1140200</v>
      </c>
      <c r="B45" s="113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4" t="n">
        <v>305.4</v>
      </c>
      <c r="D45" s="124" t="n">
        <v>305.4</v>
      </c>
      <c r="E45" s="31" t="n">
        <f aca="false">D45/C45*100</f>
        <v>100</v>
      </c>
    </row>
    <row r="46" customFormat="false" ht="0.75" hidden="true" customHeight="true" outlineLevel="0" collapsed="false">
      <c r="A46" s="37" t="n">
        <f aca="false">районный!A43</f>
        <v>1140600</v>
      </c>
      <c r="B46" s="113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4" t="n">
        <v>937.58933</v>
      </c>
      <c r="D46" s="124" t="n">
        <v>1850.765</v>
      </c>
      <c r="E46" s="31" t="n">
        <f aca="false">D46/C46*100</f>
        <v>197.396124377823</v>
      </c>
    </row>
    <row r="47" customFormat="false" ht="81" hidden="true" customHeight="false" outlineLevel="0" collapsed="false">
      <c r="A47" s="37" t="n">
        <f aca="false">районный!A44</f>
        <v>1141300</v>
      </c>
      <c r="B47" s="113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4" t="n">
        <f aca="false">районный!C44</f>
        <v>523.47</v>
      </c>
      <c r="D47" s="124" t="n">
        <v>436.226</v>
      </c>
      <c r="E47" s="31" t="n">
        <f aca="false">D47/C47*100</f>
        <v>83.3335243662483</v>
      </c>
    </row>
    <row r="48" customFormat="false" ht="20.25" hidden="false" customHeight="false" outlineLevel="0" collapsed="false">
      <c r="A48" s="37" t="n">
        <v>1160000</v>
      </c>
      <c r="B48" s="108" t="s">
        <v>48</v>
      </c>
      <c r="C48" s="109" t="n">
        <v>1259.06465</v>
      </c>
      <c r="D48" s="109" t="n">
        <v>1308.49654</v>
      </c>
      <c r="E48" s="21" t="n">
        <f aca="false">D48/C48*100</f>
        <v>103.926080364499</v>
      </c>
    </row>
    <row r="49" customFormat="false" ht="20.25" hidden="false" customHeight="false" outlineLevel="0" collapsed="false">
      <c r="A49" s="37" t="n">
        <v>1170000</v>
      </c>
      <c r="B49" s="28" t="s">
        <v>49</v>
      </c>
      <c r="C49" s="109" t="n">
        <v>933.752</v>
      </c>
      <c r="D49" s="109" t="n">
        <v>955.463</v>
      </c>
      <c r="E49" s="17" t="n">
        <v>0</v>
      </c>
    </row>
    <row r="50" customFormat="false" ht="20.25" hidden="true" customHeight="false" outlineLevel="0" collapsed="false">
      <c r="A50" s="37" t="n">
        <v>1180000</v>
      </c>
      <c r="B50" s="28" t="s">
        <v>50</v>
      </c>
      <c r="C50" s="109"/>
      <c r="D50" s="109"/>
      <c r="E50" s="21"/>
    </row>
    <row r="51" customFormat="false" ht="20.25" hidden="false" customHeight="false" outlineLevel="0" collapsed="false">
      <c r="A51" s="37"/>
      <c r="B51" s="108" t="s">
        <v>51</v>
      </c>
      <c r="C51" s="107" t="n">
        <f aca="false">SUM(C5)</f>
        <v>328820.33715</v>
      </c>
      <c r="D51" s="107" t="n">
        <f aca="false">SUM(D5)</f>
        <v>339420.69217</v>
      </c>
      <c r="E51" s="17" t="n">
        <f aca="false">D51/C51*100</f>
        <v>103.223752859047</v>
      </c>
    </row>
    <row r="52" customFormat="false" ht="20.25" hidden="false" customHeight="false" outlineLevel="0" collapsed="false">
      <c r="A52" s="104" t="n">
        <v>2000000</v>
      </c>
      <c r="B52" s="125" t="s">
        <v>52</v>
      </c>
      <c r="C52" s="105" t="n">
        <f aca="false">C53+C62+C63+C64+C61</f>
        <v>2006214.58045</v>
      </c>
      <c r="D52" s="105" t="n">
        <f aca="false">D53+D62+D63+D64+D61</f>
        <v>1991040.13748</v>
      </c>
      <c r="E52" s="34" t="n">
        <f aca="false">E53+E62+E63+E64</f>
        <v>487.333777434728</v>
      </c>
    </row>
    <row r="53" customFormat="false" ht="20.25" hidden="false" customHeight="false" outlineLevel="0" collapsed="false">
      <c r="A53" s="37" t="n">
        <v>2020000</v>
      </c>
      <c r="B53" s="111" t="s">
        <v>53</v>
      </c>
      <c r="C53" s="107" t="n">
        <f aca="false">C54+C58+C59+C60</f>
        <v>2008968.65313</v>
      </c>
      <c r="D53" s="107" t="n">
        <f aca="false">D54+D58+D59+D60</f>
        <v>1993596.03716</v>
      </c>
      <c r="E53" s="17" t="n">
        <f aca="false">D53/C53*100</f>
        <v>99.2348006054724</v>
      </c>
    </row>
    <row r="54" customFormat="false" ht="20.25" hidden="false" customHeight="false" outlineLevel="0" collapsed="false">
      <c r="A54" s="37" t="n">
        <v>2020100</v>
      </c>
      <c r="B54" s="111" t="s">
        <v>54</v>
      </c>
      <c r="C54" s="107" t="n">
        <f aca="false">SUM(C55:C56)+C57</f>
        <v>921424.2</v>
      </c>
      <c r="D54" s="107" t="n">
        <f aca="false">SUM(D55:D56)+D57</f>
        <v>921424.2</v>
      </c>
      <c r="E54" s="17" t="n">
        <f aca="false">D54/C54*100</f>
        <v>100</v>
      </c>
    </row>
    <row r="55" customFormat="false" ht="20.25" hidden="false" customHeight="false" outlineLevel="0" collapsed="false">
      <c r="A55" s="37"/>
      <c r="B55" s="111" t="s">
        <v>55</v>
      </c>
      <c r="C55" s="114" t="n">
        <f aca="false">районный!C52</f>
        <v>389651.5</v>
      </c>
      <c r="D55" s="114" t="n">
        <f aca="false">районный!D52</f>
        <v>389651.5</v>
      </c>
      <c r="E55" s="17" t="n">
        <f aca="false">D55/C55*100</f>
        <v>100</v>
      </c>
    </row>
    <row r="56" customFormat="false" ht="20.25" hidden="false" customHeight="false" outlineLevel="0" collapsed="false">
      <c r="A56" s="37"/>
      <c r="B56" s="111" t="s">
        <v>56</v>
      </c>
      <c r="C56" s="114" t="n">
        <f aca="false">районный!C53</f>
        <v>315374.8</v>
      </c>
      <c r="D56" s="114" t="n">
        <f aca="false">районный!D53</f>
        <v>315374.8</v>
      </c>
      <c r="E56" s="17" t="n">
        <f aca="false">D56/C56*100</f>
        <v>100</v>
      </c>
    </row>
    <row r="57" customFormat="false" ht="20.25" hidden="false" customHeight="false" outlineLevel="0" collapsed="false">
      <c r="A57" s="37"/>
      <c r="B57" s="111" t="s">
        <v>57</v>
      </c>
      <c r="C57" s="114" t="n">
        <f aca="false">районный!C54</f>
        <v>216397.9</v>
      </c>
      <c r="D57" s="114" t="n">
        <f aca="false">районный!D54</f>
        <v>216397.9</v>
      </c>
      <c r="E57" s="17" t="n">
        <f aca="false">D57/C57*100</f>
        <v>100</v>
      </c>
    </row>
    <row r="58" customFormat="false" ht="20.25" hidden="false" customHeight="false" outlineLevel="0" collapsed="false">
      <c r="A58" s="37" t="n">
        <v>2022000</v>
      </c>
      <c r="B58" s="111" t="s">
        <v>58</v>
      </c>
      <c r="C58" s="114" t="n">
        <v>238789.07359</v>
      </c>
      <c r="D58" s="114" t="n">
        <v>237090.02816</v>
      </c>
      <c r="E58" s="17" t="n">
        <f aca="false">D58/C58*100</f>
        <v>99.2884743826607</v>
      </c>
    </row>
    <row r="59" customFormat="false" ht="26.25" hidden="false" customHeight="true" outlineLevel="0" collapsed="false">
      <c r="A59" s="37" t="n">
        <v>2023000</v>
      </c>
      <c r="B59" s="111" t="s">
        <v>59</v>
      </c>
      <c r="C59" s="107" t="n">
        <f aca="false">районный!C56</f>
        <v>762647.752</v>
      </c>
      <c r="D59" s="114" t="n">
        <f aca="false">районный!D56</f>
        <v>750502.759</v>
      </c>
      <c r="E59" s="17" t="n">
        <f aca="false">D59/C59*100</f>
        <v>98.4075226120905</v>
      </c>
    </row>
    <row r="60" customFormat="false" ht="26.25" hidden="false" customHeight="true" outlineLevel="0" collapsed="false">
      <c r="A60" s="37" t="n">
        <v>2024000</v>
      </c>
      <c r="B60" s="38" t="s">
        <v>60</v>
      </c>
      <c r="C60" s="107" t="n">
        <v>86107.62754</v>
      </c>
      <c r="D60" s="107" t="n">
        <v>84579.05</v>
      </c>
      <c r="E60" s="17" t="n">
        <f aca="false">D60/C60*100</f>
        <v>98.2248058811167</v>
      </c>
    </row>
    <row r="61" customFormat="false" ht="20.25" hidden="false" customHeight="false" outlineLevel="0" collapsed="false">
      <c r="A61" s="37" t="n">
        <v>2040509</v>
      </c>
      <c r="B61" s="38" t="s">
        <v>208</v>
      </c>
      <c r="C61" s="107" t="n">
        <v>300</v>
      </c>
      <c r="D61" s="107" t="n">
        <v>50</v>
      </c>
      <c r="E61" s="17" t="n">
        <f aca="false">D61/C61*100</f>
        <v>16.6666666666667</v>
      </c>
    </row>
    <row r="62" customFormat="false" ht="20.25" hidden="false" customHeight="false" outlineLevel="0" collapsed="false">
      <c r="A62" s="37" t="n">
        <v>2070500</v>
      </c>
      <c r="B62" s="38" t="s">
        <v>208</v>
      </c>
      <c r="C62" s="107" t="n">
        <v>461.601</v>
      </c>
      <c r="D62" s="107" t="n">
        <v>909.774</v>
      </c>
      <c r="E62" s="17" t="n">
        <f aca="false">D62/C62*100</f>
        <v>197.09099417029</v>
      </c>
    </row>
    <row r="63" customFormat="false" ht="20.25" hidden="false" customHeight="false" outlineLevel="0" collapsed="false">
      <c r="A63" s="126" t="n">
        <v>2180000</v>
      </c>
      <c r="B63" s="127" t="s">
        <v>50</v>
      </c>
      <c r="C63" s="128" t="n">
        <v>793.89222</v>
      </c>
      <c r="D63" s="128" t="n">
        <v>733.61022</v>
      </c>
      <c r="E63" s="41" t="n">
        <f aca="false">D63/C63*100</f>
        <v>92.406777836921</v>
      </c>
    </row>
    <row r="64" customFormat="false" ht="40.5" hidden="false" customHeight="false" outlineLevel="0" collapsed="false">
      <c r="A64" s="126" t="n">
        <v>2190000</v>
      </c>
      <c r="B64" s="127" t="s">
        <v>63</v>
      </c>
      <c r="C64" s="128" t="n">
        <v>-4309.5659</v>
      </c>
      <c r="D64" s="128" t="n">
        <v>-4249.2839</v>
      </c>
      <c r="E64" s="41" t="n">
        <f aca="false">D64/C64*100</f>
        <v>98.6012048220449</v>
      </c>
    </row>
    <row r="65" customFormat="false" ht="27" hidden="false" customHeight="true" outlineLevel="0" collapsed="false">
      <c r="A65" s="129"/>
      <c r="B65" s="130" t="s">
        <v>68</v>
      </c>
      <c r="C65" s="131" t="n">
        <f aca="false">SUM(C51+C52)</f>
        <v>2335034.9176</v>
      </c>
      <c r="D65" s="131" t="n">
        <f aca="false">SUM(D51+D52)</f>
        <v>2330460.82965</v>
      </c>
      <c r="E65" s="132" t="n">
        <f aca="false">D65/C65*100</f>
        <v>99.8041105117734</v>
      </c>
      <c r="G65" s="36"/>
    </row>
    <row r="66" customFormat="false" ht="20.25" hidden="false" customHeight="false" outlineLevel="0" collapsed="false">
      <c r="A66" s="106"/>
      <c r="B66" s="133"/>
      <c r="C66" s="115"/>
      <c r="D66" s="115"/>
      <c r="E66" s="17"/>
    </row>
    <row r="67" customFormat="false" ht="18.75" hidden="false" customHeight="false" outlineLevel="0" collapsed="false">
      <c r="A67" s="49" t="s">
        <v>69</v>
      </c>
      <c r="B67" s="49"/>
      <c r="C67" s="49"/>
      <c r="D67" s="49"/>
      <c r="E67" s="49"/>
    </row>
    <row r="68" customFormat="false" ht="20.25" hidden="false" customHeight="false" outlineLevel="0" collapsed="false">
      <c r="A68" s="104" t="n">
        <v>1</v>
      </c>
      <c r="B68" s="125" t="s">
        <v>71</v>
      </c>
      <c r="C68" s="105" t="n">
        <f aca="false">C69+C72+C75+C81+C85+C87+C84+C79</f>
        <v>218489.904</v>
      </c>
      <c r="D68" s="105" t="n">
        <f aca="false">D69+D72+D75+D81+D85+D87+D84+D79</f>
        <v>214221.91653</v>
      </c>
      <c r="E68" s="35" t="n">
        <f aca="false">D68/C68*100</f>
        <v>98.0465973979283</v>
      </c>
    </row>
    <row r="69" customFormat="false" ht="60.75" hidden="false" customHeight="false" outlineLevel="0" collapsed="false">
      <c r="A69" s="14" t="s">
        <v>72</v>
      </c>
      <c r="B69" s="134" t="s">
        <v>73</v>
      </c>
      <c r="C69" s="115" t="n">
        <f aca="false">C70+C71</f>
        <v>12702.09</v>
      </c>
      <c r="D69" s="115" t="n">
        <f aca="false">D70+D71</f>
        <v>12660.852</v>
      </c>
      <c r="E69" s="60" t="n">
        <f aca="false">D69/C69*100</f>
        <v>99.6753447660976</v>
      </c>
    </row>
    <row r="70" customFormat="false" ht="18" hidden="false" customHeight="true" outlineLevel="0" collapsed="false">
      <c r="A70" s="18"/>
      <c r="B70" s="111" t="s">
        <v>74</v>
      </c>
      <c r="C70" s="107" t="n">
        <f aca="false">9634.866+2909.624</f>
        <v>12544.49</v>
      </c>
      <c r="D70" s="107" t="n">
        <f aca="false">9634.828+2895.674</f>
        <v>12530.502</v>
      </c>
      <c r="E70" s="17" t="n">
        <f aca="false">D70/C70*100</f>
        <v>99.8884928761552</v>
      </c>
    </row>
    <row r="71" customFormat="false" ht="20.25" hidden="false" customHeight="false" outlineLevel="0" collapsed="false">
      <c r="A71" s="18"/>
      <c r="B71" s="111" t="s">
        <v>83</v>
      </c>
      <c r="C71" s="107" t="n">
        <v>157.6</v>
      </c>
      <c r="D71" s="107" t="n">
        <v>130.35</v>
      </c>
      <c r="E71" s="17" t="n">
        <f aca="false">D71/C71*100</f>
        <v>82.7093908629442</v>
      </c>
    </row>
    <row r="72" customFormat="false" ht="60.75" hidden="false" customHeight="false" outlineLevel="0" collapsed="false">
      <c r="A72" s="14" t="s">
        <v>75</v>
      </c>
      <c r="B72" s="28" t="s">
        <v>209</v>
      </c>
      <c r="C72" s="115" t="n">
        <f aca="false">SUM(C73:C74)</f>
        <v>15850.013</v>
      </c>
      <c r="D72" s="115" t="n">
        <f aca="false">SUM(D73:D74)</f>
        <v>15790.708</v>
      </c>
      <c r="E72" s="60" t="n">
        <f aca="false">D72/C72*100</f>
        <v>99.6258362690302</v>
      </c>
    </row>
    <row r="73" customFormat="false" ht="20.25" hidden="false" customHeight="false" outlineLevel="0" collapsed="false">
      <c r="A73" s="18"/>
      <c r="B73" s="38" t="s">
        <v>77</v>
      </c>
      <c r="C73" s="107" t="n">
        <f aca="false">9052.1+2734.976</f>
        <v>11787.076</v>
      </c>
      <c r="D73" s="107" t="n">
        <f aca="false">9046.759+2729.926</f>
        <v>11776.685</v>
      </c>
      <c r="E73" s="17" t="n">
        <f aca="false">D73/C73*100</f>
        <v>99.9118441248703</v>
      </c>
    </row>
    <row r="74" customFormat="false" ht="20.25" hidden="false" customHeight="false" outlineLevel="0" collapsed="false">
      <c r="A74" s="18"/>
      <c r="B74" s="111" t="s">
        <v>79</v>
      </c>
      <c r="C74" s="107" t="n">
        <f aca="false">15850.013-C73</f>
        <v>4062.937</v>
      </c>
      <c r="D74" s="107" t="n">
        <f aca="false">15790.708-D73</f>
        <v>4014.023</v>
      </c>
      <c r="E74" s="17" t="n">
        <f aca="false">D74/C74*100</f>
        <v>98.7960925803182</v>
      </c>
    </row>
    <row r="75" customFormat="false" ht="20.25" hidden="false" customHeight="false" outlineLevel="0" collapsed="false">
      <c r="A75" s="14" t="s">
        <v>80</v>
      </c>
      <c r="B75" s="108" t="s">
        <v>81</v>
      </c>
      <c r="C75" s="115" t="n">
        <f aca="false">SUM(C76:C77)</f>
        <v>108475.832</v>
      </c>
      <c r="D75" s="115" t="n">
        <f aca="false">SUM(D76:D78)</f>
        <v>106261.602</v>
      </c>
      <c r="E75" s="60" t="n">
        <f aca="false">D75/C75*100</f>
        <v>97.958780348419</v>
      </c>
    </row>
    <row r="76" customFormat="false" ht="20.25" hidden="false" customHeight="false" outlineLevel="0" collapsed="false">
      <c r="A76" s="18"/>
      <c r="B76" s="111" t="s">
        <v>82</v>
      </c>
      <c r="C76" s="107" t="n">
        <f aca="false">63864.365+19192.291</f>
        <v>83056.656</v>
      </c>
      <c r="D76" s="107" t="n">
        <f aca="false">62836.679+18844.362</f>
        <v>81681.041</v>
      </c>
      <c r="E76" s="17" t="n">
        <f aca="false">D76/C76*100</f>
        <v>98.343763081432</v>
      </c>
    </row>
    <row r="77" customFormat="false" ht="18" hidden="false" customHeight="true" outlineLevel="0" collapsed="false">
      <c r="A77" s="18"/>
      <c r="B77" s="111" t="s">
        <v>83</v>
      </c>
      <c r="C77" s="107" t="n">
        <f aca="false">108475.832-C76</f>
        <v>25419.176</v>
      </c>
      <c r="D77" s="107" t="n">
        <f aca="false">106261.602-D76</f>
        <v>24580.561</v>
      </c>
      <c r="E77" s="17" t="n">
        <f aca="false">D77/C77*100</f>
        <v>96.7008568649118</v>
      </c>
    </row>
    <row r="78" customFormat="false" ht="20.25" hidden="true" customHeight="false" outlineLevel="0" collapsed="false">
      <c r="A78" s="18"/>
      <c r="B78" s="111" t="s">
        <v>210</v>
      </c>
      <c r="C78" s="107" t="n">
        <v>0</v>
      </c>
      <c r="D78" s="107"/>
      <c r="E78" s="17"/>
    </row>
    <row r="79" customFormat="false" ht="20.25" hidden="false" customHeight="false" outlineLevel="0" collapsed="false">
      <c r="A79" s="14" t="s">
        <v>84</v>
      </c>
      <c r="B79" s="108" t="s">
        <v>85</v>
      </c>
      <c r="C79" s="115" t="n">
        <f aca="false">SUM(C80)</f>
        <v>13.3</v>
      </c>
      <c r="D79" s="115" t="n">
        <f aca="false">SUM(D80)</f>
        <v>13.3</v>
      </c>
      <c r="E79" s="17" t="n">
        <f aca="false">D79/C79*100</f>
        <v>100</v>
      </c>
    </row>
    <row r="80" customFormat="false" ht="20.25" hidden="false" customHeight="false" outlineLevel="0" collapsed="false">
      <c r="A80" s="18"/>
      <c r="B80" s="111" t="s">
        <v>86</v>
      </c>
      <c r="C80" s="107" t="n">
        <f aca="false">районный!C81</f>
        <v>13.3</v>
      </c>
      <c r="D80" s="107" t="n">
        <f aca="false">районный!D81</f>
        <v>13.3</v>
      </c>
      <c r="E80" s="17" t="n">
        <f aca="false">D80/C80*100</f>
        <v>100</v>
      </c>
    </row>
    <row r="81" customFormat="false" ht="40.5" hidden="false" customHeight="false" outlineLevel="0" collapsed="false">
      <c r="A81" s="14" t="s">
        <v>87</v>
      </c>
      <c r="B81" s="28" t="s">
        <v>211</v>
      </c>
      <c r="C81" s="115" t="n">
        <f aca="false">SUM(C82:C83)</f>
        <v>22554.54</v>
      </c>
      <c r="D81" s="115" t="n">
        <f aca="false">SUM(D82:D83)</f>
        <v>22354.76853</v>
      </c>
      <c r="E81" s="60" t="n">
        <f aca="false">D81/C81*100</f>
        <v>99.1142738003081</v>
      </c>
    </row>
    <row r="82" customFormat="false" ht="20.25" hidden="false" customHeight="false" outlineLevel="0" collapsed="false">
      <c r="A82" s="18"/>
      <c r="B82" s="111" t="s">
        <v>82</v>
      </c>
      <c r="C82" s="107" t="n">
        <f aca="false">районный!C83</f>
        <v>20111.323</v>
      </c>
      <c r="D82" s="107" t="n">
        <f aca="false">районный!D83</f>
        <v>19914.30809</v>
      </c>
      <c r="E82" s="17" t="n">
        <f aca="false">D82/C82*100</f>
        <v>99.0203781720377</v>
      </c>
    </row>
    <row r="83" customFormat="false" ht="18" hidden="false" customHeight="true" outlineLevel="0" collapsed="false">
      <c r="A83" s="18"/>
      <c r="B83" s="111" t="s">
        <v>83</v>
      </c>
      <c r="C83" s="107" t="n">
        <f aca="false">районный!C84</f>
        <v>2443.217</v>
      </c>
      <c r="D83" s="107" t="n">
        <f aca="false">районный!D84</f>
        <v>2440.46044</v>
      </c>
      <c r="E83" s="17" t="n">
        <f aca="false">D83/C83*100</f>
        <v>99.8871749828199</v>
      </c>
    </row>
    <row r="84" customFormat="false" ht="40.5" hidden="false" customHeight="false" outlineLevel="0" collapsed="false">
      <c r="A84" s="14" t="s">
        <v>89</v>
      </c>
      <c r="B84" s="28" t="s">
        <v>90</v>
      </c>
      <c r="C84" s="115" t="n">
        <v>1155.9</v>
      </c>
      <c r="D84" s="115" t="n">
        <v>1155.713</v>
      </c>
      <c r="E84" s="17" t="n">
        <f aca="false">D84/C84*100</f>
        <v>99.983822129942</v>
      </c>
    </row>
    <row r="85" customFormat="false" ht="18" hidden="false" customHeight="true" outlineLevel="0" collapsed="false">
      <c r="A85" s="14" t="s">
        <v>91</v>
      </c>
      <c r="B85" s="28" t="s">
        <v>92</v>
      </c>
      <c r="C85" s="115" t="n">
        <v>332.93</v>
      </c>
      <c r="D85" s="115" t="n">
        <v>0</v>
      </c>
      <c r="E85" s="17" t="n">
        <f aca="false">D85/C85*100</f>
        <v>0</v>
      </c>
    </row>
    <row r="86" customFormat="false" ht="20.25" hidden="true" customHeight="false" outlineLevel="0" collapsed="false">
      <c r="A86" s="14" t="n">
        <v>113</v>
      </c>
      <c r="B86" s="28"/>
      <c r="C86" s="115"/>
      <c r="D86" s="115"/>
      <c r="E86" s="17"/>
    </row>
    <row r="87" customFormat="false" ht="20.25" hidden="false" customHeight="false" outlineLevel="0" collapsed="false">
      <c r="A87" s="14" t="s">
        <v>93</v>
      </c>
      <c r="B87" s="28" t="s">
        <v>94</v>
      </c>
      <c r="C87" s="115" t="n">
        <f aca="false">SUM(C88:C89)</f>
        <v>57405.299</v>
      </c>
      <c r="D87" s="115" t="n">
        <f aca="false">SUM(D88:D89)</f>
        <v>55984.973</v>
      </c>
      <c r="E87" s="17" t="n">
        <f aca="false">D87/C87*100</f>
        <v>97.5257928714908</v>
      </c>
    </row>
    <row r="88" customFormat="false" ht="20.25" hidden="false" customHeight="false" outlineLevel="0" collapsed="false">
      <c r="A88" s="18"/>
      <c r="B88" s="38" t="s">
        <v>95</v>
      </c>
      <c r="C88" s="107" t="n">
        <f aca="false">27709.98249+8369.30438+7565.89878+2274.43751</f>
        <v>45919.62316</v>
      </c>
      <c r="D88" s="107" t="n">
        <f aca="false">27537.35598+8288.13389+7446.03054+2223.35715</f>
        <v>45494.87756</v>
      </c>
      <c r="E88" s="17" t="n">
        <f aca="false">D88/C88*100</f>
        <v>99.0750237681175</v>
      </c>
    </row>
    <row r="89" customFormat="false" ht="20.25" hidden="false" customHeight="false" outlineLevel="0" collapsed="false">
      <c r="A89" s="18"/>
      <c r="B89" s="38" t="s">
        <v>86</v>
      </c>
      <c r="C89" s="107" t="n">
        <f aca="false">57405.299-C88</f>
        <v>11485.67584</v>
      </c>
      <c r="D89" s="107" t="n">
        <f aca="false">55984.973-D88</f>
        <v>10490.09544</v>
      </c>
      <c r="E89" s="17" t="n">
        <f aca="false">D89/C89*100</f>
        <v>91.3319824286457</v>
      </c>
    </row>
    <row r="90" customFormat="false" ht="20.25" hidden="false" customHeight="false" outlineLevel="0" collapsed="false">
      <c r="A90" s="56" t="s">
        <v>97</v>
      </c>
      <c r="B90" s="135" t="s">
        <v>98</v>
      </c>
      <c r="C90" s="105" t="n">
        <f aca="false">C91</f>
        <v>3476</v>
      </c>
      <c r="D90" s="105" t="n">
        <f aca="false">D91</f>
        <v>3314.056</v>
      </c>
      <c r="E90" s="35" t="n">
        <f aca="false">D90/C90*100</f>
        <v>95.341081703107</v>
      </c>
    </row>
    <row r="91" customFormat="false" ht="20.25" hidden="false" customHeight="false" outlineLevel="0" collapsed="false">
      <c r="A91" s="14" t="s">
        <v>99</v>
      </c>
      <c r="B91" s="136" t="s">
        <v>100</v>
      </c>
      <c r="C91" s="107" t="n">
        <f aca="false">районный!C93</f>
        <v>3476</v>
      </c>
      <c r="D91" s="107" t="n">
        <v>3314.056</v>
      </c>
      <c r="E91" s="17" t="n">
        <f aca="false">D91/C91*100</f>
        <v>95.341081703107</v>
      </c>
    </row>
    <row r="92" customFormat="false" ht="38.25" hidden="false" customHeight="true" outlineLevel="0" collapsed="false">
      <c r="A92" s="10" t="s">
        <v>101</v>
      </c>
      <c r="B92" s="42" t="s">
        <v>102</v>
      </c>
      <c r="C92" s="105" t="n">
        <f aca="false">C93+C100+C96</f>
        <v>25406.247</v>
      </c>
      <c r="D92" s="105" t="n">
        <f aca="false">D93+D100+D96</f>
        <v>25269.077</v>
      </c>
      <c r="E92" s="35" t="n">
        <f aca="false">D92/C92*100</f>
        <v>99.460093417182</v>
      </c>
    </row>
    <row r="93" customFormat="false" ht="60.75" hidden="true" customHeight="false" outlineLevel="0" collapsed="false">
      <c r="A93" s="14" t="s">
        <v>212</v>
      </c>
      <c r="B93" s="121" t="s">
        <v>103</v>
      </c>
      <c r="C93" s="115" t="n">
        <f aca="false">C94+C95</f>
        <v>0</v>
      </c>
      <c r="D93" s="115" t="n">
        <f aca="false">D94+D95</f>
        <v>0</v>
      </c>
      <c r="E93" s="17" t="e">
        <f aca="false">D93/C93*100</f>
        <v>#DIV/0!</v>
      </c>
    </row>
    <row r="94" customFormat="false" ht="20.25" hidden="true" customHeight="false" outlineLevel="0" collapsed="false">
      <c r="A94" s="14"/>
      <c r="B94" s="38" t="s">
        <v>95</v>
      </c>
      <c r="C94" s="107" t="n">
        <f aca="false">районный!C96</f>
        <v>0</v>
      </c>
      <c r="D94" s="107" t="n">
        <f aca="false">районный!D96</f>
        <v>0</v>
      </c>
      <c r="E94" s="17" t="e">
        <f aca="false">D94/C94*100</f>
        <v>#DIV/0!</v>
      </c>
    </row>
    <row r="95" customFormat="false" ht="20.25" hidden="true" customHeight="false" outlineLevel="0" collapsed="false">
      <c r="A95" s="18"/>
      <c r="B95" s="38" t="s">
        <v>86</v>
      </c>
      <c r="C95" s="107"/>
      <c r="D95" s="107" t="n">
        <v>0</v>
      </c>
      <c r="E95" s="17" t="e">
        <f aca="false">D95/C95*100</f>
        <v>#DIV/0!</v>
      </c>
    </row>
    <row r="96" customFormat="false" ht="20.25" hidden="false" customHeight="false" outlineLevel="0" collapsed="false">
      <c r="A96" s="14" t="s">
        <v>106</v>
      </c>
      <c r="B96" s="137" t="s">
        <v>107</v>
      </c>
      <c r="C96" s="115" t="n">
        <f aca="false">C97+C99+C98</f>
        <v>25153.265</v>
      </c>
      <c r="D96" s="115" t="n">
        <f aca="false">D97+D99+D98</f>
        <v>25026.001</v>
      </c>
      <c r="E96" s="60" t="n">
        <f aca="false">D96/C96*100</f>
        <v>99.4940458028013</v>
      </c>
    </row>
    <row r="97" customFormat="false" ht="18" hidden="false" customHeight="true" outlineLevel="0" collapsed="false">
      <c r="A97" s="14"/>
      <c r="B97" s="38" t="s">
        <v>95</v>
      </c>
      <c r="C97" s="107" t="n">
        <v>15736.747</v>
      </c>
      <c r="D97" s="107" t="n">
        <v>15697.001</v>
      </c>
      <c r="E97" s="17" t="n">
        <f aca="false">D97/C97*100</f>
        <v>99.7474319184263</v>
      </c>
    </row>
    <row r="98" customFormat="false" ht="18.75" hidden="true" customHeight="true" outlineLevel="0" collapsed="false">
      <c r="A98" s="14"/>
      <c r="B98" s="111" t="s">
        <v>110</v>
      </c>
      <c r="C98" s="107"/>
      <c r="D98" s="107"/>
      <c r="E98" s="17"/>
    </row>
    <row r="99" customFormat="false" ht="20.25" hidden="false" customHeight="false" outlineLevel="0" collapsed="false">
      <c r="A99" s="18"/>
      <c r="B99" s="38" t="s">
        <v>86</v>
      </c>
      <c r="C99" s="107" t="n">
        <f aca="false">25153.265-C97</f>
        <v>9416.518</v>
      </c>
      <c r="D99" s="107" t="n">
        <f aca="false">25026.001-D97</f>
        <v>9329</v>
      </c>
      <c r="E99" s="17" t="n">
        <f aca="false">D99/C99*100</f>
        <v>99.0705906365814</v>
      </c>
    </row>
    <row r="100" customFormat="false" ht="40.5" hidden="false" customHeight="false" outlineLevel="0" collapsed="false">
      <c r="A100" s="14" t="s">
        <v>108</v>
      </c>
      <c r="B100" s="28" t="s">
        <v>109</v>
      </c>
      <c r="C100" s="115" t="n">
        <f aca="false">C102+C101</f>
        <v>252.982</v>
      </c>
      <c r="D100" s="115" t="n">
        <f aca="false">D102+D101</f>
        <v>243.076</v>
      </c>
      <c r="E100" s="60" t="n">
        <f aca="false">D100/C100*100</f>
        <v>96.0843063933402</v>
      </c>
    </row>
    <row r="101" customFormat="false" ht="20.25" hidden="false" customHeight="false" outlineLevel="0" collapsed="false">
      <c r="A101" s="14"/>
      <c r="B101" s="111" t="s">
        <v>110</v>
      </c>
      <c r="C101" s="107" t="n">
        <f aca="false">районный!C106</f>
        <v>94</v>
      </c>
      <c r="D101" s="107" t="n">
        <f aca="false">районный!D106</f>
        <v>94</v>
      </c>
      <c r="E101" s="17" t="n">
        <f aca="false">D101/C101*100</f>
        <v>100</v>
      </c>
    </row>
    <row r="102" customFormat="false" ht="20.25" hidden="false" customHeight="false" outlineLevel="0" collapsed="false">
      <c r="A102" s="18"/>
      <c r="B102" s="38" t="s">
        <v>86</v>
      </c>
      <c r="C102" s="107" t="n">
        <f aca="false">252.982-C101</f>
        <v>158.982</v>
      </c>
      <c r="D102" s="107" t="n">
        <f aca="false">95.976+53.1</f>
        <v>149.076</v>
      </c>
      <c r="E102" s="17" t="n">
        <f aca="false">D102/C102*100</f>
        <v>93.7691059365211</v>
      </c>
    </row>
    <row r="103" customFormat="false" ht="20.25" hidden="false" customHeight="false" outlineLevel="0" collapsed="false">
      <c r="A103" s="10" t="s">
        <v>111</v>
      </c>
      <c r="B103" s="125" t="s">
        <v>112</v>
      </c>
      <c r="C103" s="105" t="n">
        <f aca="false">SUM(C111+C122+C104+C108+C114+C120)</f>
        <v>201409.574</v>
      </c>
      <c r="D103" s="105" t="n">
        <f aca="false">SUM(D111+D122+D104+D108+D114+D120)</f>
        <v>198704.161</v>
      </c>
      <c r="E103" s="35" t="n">
        <f aca="false">D103/C103*100</f>
        <v>98.6567604775332</v>
      </c>
    </row>
    <row r="104" customFormat="false" ht="20.25" hidden="false" customHeight="false" outlineLevel="0" collapsed="false">
      <c r="A104" s="50" t="s">
        <v>113</v>
      </c>
      <c r="B104" s="108" t="s">
        <v>114</v>
      </c>
      <c r="C104" s="115" t="n">
        <f aca="false">SUM(C105:C107)</f>
        <v>5362.1</v>
      </c>
      <c r="D104" s="115" t="n">
        <f aca="false">SUM(D105:D107)</f>
        <v>5362.1</v>
      </c>
      <c r="E104" s="60" t="n">
        <f aca="false">D104/C104*100</f>
        <v>100</v>
      </c>
    </row>
    <row r="105" customFormat="false" ht="18" hidden="false" customHeight="true" outlineLevel="0" collapsed="false">
      <c r="A105" s="50"/>
      <c r="B105" s="38" t="s">
        <v>95</v>
      </c>
      <c r="C105" s="107" t="n">
        <f aca="false">районный!C109</f>
        <v>4760.9</v>
      </c>
      <c r="D105" s="107" t="n">
        <f aca="false">районный!D109</f>
        <v>4760.9</v>
      </c>
      <c r="E105" s="17" t="n">
        <f aca="false">D105/C105*100</f>
        <v>100</v>
      </c>
    </row>
    <row r="106" customFormat="false" ht="20.25" hidden="true" customHeight="false" outlineLevel="0" collapsed="false">
      <c r="A106" s="50"/>
      <c r="B106" s="38" t="str">
        <f aca="false">районный!B110</f>
        <v>  - % по кредитам</v>
      </c>
      <c r="C106" s="138" t="n">
        <f aca="false">районный!C110</f>
        <v>0</v>
      </c>
      <c r="D106" s="138" t="n">
        <f aca="false">районный!D110</f>
        <v>0</v>
      </c>
      <c r="E106" s="17" t="e">
        <f aca="false">D106/C106*100</f>
        <v>#DIV/0!</v>
      </c>
    </row>
    <row r="107" customFormat="false" ht="18" hidden="false" customHeight="true" outlineLevel="0" collapsed="false">
      <c r="A107" s="50"/>
      <c r="B107" s="38" t="s">
        <v>86</v>
      </c>
      <c r="C107" s="107" t="n">
        <f aca="false">районный!C111</f>
        <v>601.200000000001</v>
      </c>
      <c r="D107" s="107" t="n">
        <f aca="false">районный!D111</f>
        <v>601.200000000001</v>
      </c>
      <c r="E107" s="17" t="n">
        <f aca="false">D107/C107*100</f>
        <v>100</v>
      </c>
    </row>
    <row r="108" customFormat="false" ht="20.25" hidden="false" customHeight="false" outlineLevel="0" collapsed="false">
      <c r="A108" s="50" t="s">
        <v>116</v>
      </c>
      <c r="B108" s="28" t="s">
        <v>117</v>
      </c>
      <c r="C108" s="115" t="n">
        <f aca="false">C110+C109</f>
        <v>1097.622</v>
      </c>
      <c r="D108" s="115" t="n">
        <f aca="false">D110+D109</f>
        <v>497.872</v>
      </c>
      <c r="E108" s="60" t="n">
        <f aca="false">D108/C108*100</f>
        <v>45.3591491424188</v>
      </c>
    </row>
    <row r="109" customFormat="false" ht="40.5" hidden="true" customHeight="false" outlineLevel="0" collapsed="false">
      <c r="A109" s="50"/>
      <c r="B109" s="38" t="s">
        <v>105</v>
      </c>
      <c r="C109" s="107"/>
      <c r="D109" s="107"/>
      <c r="E109" s="60"/>
    </row>
    <row r="110" customFormat="false" ht="20.25" hidden="false" customHeight="false" outlineLevel="0" collapsed="false">
      <c r="A110" s="50"/>
      <c r="B110" s="38" t="s">
        <v>86</v>
      </c>
      <c r="C110" s="107" t="n">
        <v>1097.622</v>
      </c>
      <c r="D110" s="107" t="n">
        <v>497.872</v>
      </c>
      <c r="E110" s="17" t="n">
        <f aca="false">D110/C110*100</f>
        <v>45.3591491424188</v>
      </c>
    </row>
    <row r="111" customFormat="false" ht="18" hidden="false" customHeight="true" outlineLevel="0" collapsed="false">
      <c r="A111" s="50" t="s">
        <v>118</v>
      </c>
      <c r="B111" s="108" t="s">
        <v>119</v>
      </c>
      <c r="C111" s="115" t="n">
        <f aca="false">C112+C113</f>
        <v>48865.098</v>
      </c>
      <c r="D111" s="115" t="n">
        <f aca="false">D112+D113</f>
        <v>48576.805</v>
      </c>
      <c r="E111" s="60" t="n">
        <f aca="false">D111/C111*100</f>
        <v>99.410022670987</v>
      </c>
    </row>
    <row r="112" customFormat="false" ht="20.25" hidden="false" customHeight="false" outlineLevel="0" collapsed="false">
      <c r="A112" s="50"/>
      <c r="B112" s="123" t="str">
        <f aca="false">районный!B116</f>
        <v>  - материальные затраты</v>
      </c>
      <c r="C112" s="139" t="n">
        <v>1.081</v>
      </c>
      <c r="D112" s="139" t="n">
        <v>1.024</v>
      </c>
      <c r="E112" s="60" t="n">
        <f aca="false">D112/C112*100</f>
        <v>94.72710453284</v>
      </c>
    </row>
    <row r="113" customFormat="false" ht="121.5" hidden="false" customHeight="false" outlineLevel="0" collapsed="false">
      <c r="A113" s="50"/>
      <c r="B113" s="123" t="str">
        <f aca="false">районный!B117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3" s="107" t="n">
        <v>48864.017</v>
      </c>
      <c r="D113" s="107" t="n">
        <v>48575.781</v>
      </c>
      <c r="E113" s="17" t="n">
        <f aca="false">D113/C113*100</f>
        <v>99.4101262693978</v>
      </c>
    </row>
    <row r="114" customFormat="false" ht="20.25" hidden="false" customHeight="false" outlineLevel="0" collapsed="false">
      <c r="A114" s="50" t="s">
        <v>121</v>
      </c>
      <c r="B114" s="108" t="s">
        <v>122</v>
      </c>
      <c r="C114" s="115" t="n">
        <f aca="false">SUM(C115:C119)</f>
        <v>101890.195</v>
      </c>
      <c r="D114" s="115" t="n">
        <f aca="false">SUM(D115:D119)</f>
        <v>100684.562</v>
      </c>
      <c r="E114" s="17" t="n">
        <f aca="false">D114/C114*100</f>
        <v>98.816733052675</v>
      </c>
    </row>
    <row r="115" customFormat="false" ht="17.25" hidden="false" customHeight="true" outlineLevel="0" collapsed="false">
      <c r="A115" s="50"/>
      <c r="B115" s="38" t="s">
        <v>213</v>
      </c>
      <c r="C115" s="107" t="n">
        <f aca="false">101890.195-C116-C119-C118-C117</f>
        <v>87833.455</v>
      </c>
      <c r="D115" s="107" t="n">
        <f aca="false">100684.562-D116-D117-D118-D119</f>
        <v>86627.822</v>
      </c>
      <c r="E115" s="17" t="n">
        <f aca="false">D115/C115*100</f>
        <v>98.6273647097225</v>
      </c>
    </row>
    <row r="116" customFormat="false" ht="45" hidden="false" customHeight="true" outlineLevel="0" collapsed="false">
      <c r="A116" s="50"/>
      <c r="B116" s="38" t="s">
        <v>214</v>
      </c>
      <c r="C116" s="107" t="n">
        <v>5870.5</v>
      </c>
      <c r="D116" s="107" t="n">
        <v>5870.5</v>
      </c>
      <c r="E116" s="17"/>
    </row>
    <row r="117" customFormat="false" ht="45" hidden="false" customHeight="true" outlineLevel="0" collapsed="false">
      <c r="A117" s="50"/>
      <c r="B117" s="38" t="s">
        <v>215</v>
      </c>
      <c r="C117" s="107" t="n">
        <v>6077.193</v>
      </c>
      <c r="D117" s="107" t="n">
        <v>6077.193</v>
      </c>
      <c r="E117" s="17"/>
    </row>
    <row r="118" customFormat="false" ht="32.25" hidden="false" customHeight="true" outlineLevel="0" collapsed="false">
      <c r="A118" s="50"/>
      <c r="B118" s="38" t="s">
        <v>156</v>
      </c>
      <c r="C118" s="107" t="n">
        <v>60.282</v>
      </c>
      <c r="D118" s="107" t="n">
        <v>60.282</v>
      </c>
      <c r="E118" s="17"/>
    </row>
    <row r="119" customFormat="false" ht="20.25" hidden="false" customHeight="false" outlineLevel="0" collapsed="false">
      <c r="A119" s="50"/>
      <c r="B119" s="140" t="s">
        <v>216</v>
      </c>
      <c r="C119" s="107" t="n">
        <v>2048.765</v>
      </c>
      <c r="D119" s="107" t="n">
        <v>2048.765</v>
      </c>
      <c r="E119" s="17" t="n">
        <f aca="false">D119/C119*100</f>
        <v>100</v>
      </c>
    </row>
    <row r="120" customFormat="false" ht="20.25" hidden="false" customHeight="false" outlineLevel="0" collapsed="false">
      <c r="A120" s="50" t="s">
        <v>124</v>
      </c>
      <c r="B120" s="28" t="str">
        <f aca="false">районный!B121</f>
        <v>Связь и информатика</v>
      </c>
      <c r="C120" s="115" t="n">
        <f aca="false">C121</f>
        <v>9050</v>
      </c>
      <c r="D120" s="115" t="n">
        <f aca="false">D121</f>
        <v>9050</v>
      </c>
      <c r="E120" s="17" t="n">
        <f aca="false">D120/C120*100</f>
        <v>100</v>
      </c>
    </row>
    <row r="121" customFormat="false" ht="40.5" hidden="false" customHeight="false" outlineLevel="0" collapsed="false">
      <c r="A121" s="50"/>
      <c r="B121" s="38" t="str">
        <f aca="false">районный!B122</f>
        <v>  - материальные затраты (вышка связи д.Ермолаево; п.Красный хутор)</v>
      </c>
      <c r="C121" s="107" t="n">
        <f aca="false">районный!C122</f>
        <v>9050</v>
      </c>
      <c r="D121" s="107" t="n">
        <f aca="false">районный!D122</f>
        <v>9050</v>
      </c>
      <c r="E121" s="17" t="n">
        <f aca="false">D121/C121*100</f>
        <v>100</v>
      </c>
    </row>
    <row r="122" customFormat="false" ht="20.25" hidden="false" customHeight="false" outlineLevel="0" collapsed="false">
      <c r="A122" s="50" t="s">
        <v>127</v>
      </c>
      <c r="B122" s="108" t="s">
        <v>128</v>
      </c>
      <c r="C122" s="115" t="n">
        <f aca="false">C123</f>
        <v>35144.559</v>
      </c>
      <c r="D122" s="115" t="n">
        <f aca="false">D123</f>
        <v>34532.822</v>
      </c>
      <c r="E122" s="60" t="n">
        <f aca="false">D122/C122*100</f>
        <v>98.2593692525776</v>
      </c>
    </row>
    <row r="123" customFormat="false" ht="20.25" hidden="false" customHeight="false" outlineLevel="0" collapsed="false">
      <c r="A123" s="18"/>
      <c r="B123" s="111" t="s">
        <v>217</v>
      </c>
      <c r="C123" s="107" t="n">
        <v>35144.559</v>
      </c>
      <c r="D123" s="107" t="n">
        <v>34532.822</v>
      </c>
      <c r="E123" s="17" t="n">
        <f aca="false">D123/C123*100</f>
        <v>98.2593692525776</v>
      </c>
    </row>
    <row r="124" customFormat="false" ht="20.25" hidden="false" customHeight="false" outlineLevel="0" collapsed="false">
      <c r="A124" s="10" t="s">
        <v>135</v>
      </c>
      <c r="B124" s="125" t="s">
        <v>136</v>
      </c>
      <c r="C124" s="105" t="n">
        <f aca="false">SUM(C125:C132)</f>
        <v>219509.855</v>
      </c>
      <c r="D124" s="105" t="n">
        <f aca="false">SUM(D125:D132)</f>
        <v>213085.935</v>
      </c>
      <c r="E124" s="35" t="n">
        <f aca="false">D124/C124*100</f>
        <v>97.0735163576141</v>
      </c>
    </row>
    <row r="125" customFormat="false" ht="20.25" hidden="false" customHeight="false" outlineLevel="0" collapsed="false">
      <c r="A125" s="141"/>
      <c r="B125" s="142" t="s">
        <v>95</v>
      </c>
      <c r="C125" s="143" t="n">
        <f aca="false">6861.408+2728.288+10820.15</f>
        <v>20409.846</v>
      </c>
      <c r="D125" s="143" t="n">
        <f aca="false">9297.784+10638.414</f>
        <v>19936.198</v>
      </c>
      <c r="E125" s="17" t="n">
        <f aca="false">D125/C125*100</f>
        <v>97.6793161496662</v>
      </c>
    </row>
    <row r="126" customFormat="false" ht="56.25" hidden="false" customHeight="true" outlineLevel="0" collapsed="false">
      <c r="A126" s="18"/>
      <c r="B126" s="144" t="str">
        <f aca="false">районный!B131</f>
        <v>- меры поддержки населения в целях обеспечения доступности коммунальных услуг (выпадающие доходы)</v>
      </c>
      <c r="C126" s="139" t="n">
        <f aca="false">районный!C131</f>
        <v>49571.9</v>
      </c>
      <c r="D126" s="139" t="n">
        <f aca="false">районный!D131</f>
        <v>49570.851</v>
      </c>
      <c r="E126" s="17" t="n">
        <f aca="false">D126/C126*100</f>
        <v>99.9978838817959</v>
      </c>
    </row>
    <row r="127" customFormat="false" ht="20.25" hidden="false" customHeight="false" outlineLevel="0" collapsed="false">
      <c r="A127" s="18"/>
      <c r="B127" s="145" t="s">
        <v>218</v>
      </c>
      <c r="C127" s="146" t="n">
        <f aca="false">219509.855-C125-C126-C128-C129-C130-C131-C132</f>
        <v>60002.591</v>
      </c>
      <c r="D127" s="146" t="n">
        <f aca="false">213085.935-D125-D126-D128-D129-D130-D131-D132</f>
        <v>58791.02</v>
      </c>
      <c r="E127" s="17" t="n">
        <f aca="false">D127/C127*100</f>
        <v>97.9808021956918</v>
      </c>
    </row>
    <row r="128" customFormat="false" ht="20.25" hidden="false" customHeight="false" outlineLevel="0" collapsed="false">
      <c r="A128" s="18"/>
      <c r="B128" s="142" t="s">
        <v>219</v>
      </c>
      <c r="C128" s="146" t="n">
        <f aca="false">районный!C135</f>
        <v>71386.631</v>
      </c>
      <c r="D128" s="146" t="n">
        <f aca="false">районный!D135</f>
        <v>68613.442</v>
      </c>
      <c r="E128" s="17" t="n">
        <f aca="false">D128/C128*100</f>
        <v>96.1152544094706</v>
      </c>
    </row>
    <row r="129" customFormat="false" ht="40.5" hidden="false" customHeight="false" outlineLevel="0" collapsed="false">
      <c r="A129" s="18"/>
      <c r="B129" s="142" t="s">
        <v>220</v>
      </c>
      <c r="C129" s="146" t="n">
        <v>7964.091</v>
      </c>
      <c r="D129" s="146" t="n">
        <v>5999.629</v>
      </c>
      <c r="E129" s="17" t="n">
        <f aca="false">D129/C129*100</f>
        <v>75.3335063599851</v>
      </c>
    </row>
    <row r="130" customFormat="false" ht="40.5" hidden="false" customHeight="false" outlineLevel="0" collapsed="false">
      <c r="A130" s="18"/>
      <c r="B130" s="142" t="s">
        <v>221</v>
      </c>
      <c r="C130" s="146" t="n">
        <v>1615.452</v>
      </c>
      <c r="D130" s="146" t="n">
        <v>1615.452</v>
      </c>
      <c r="E130" s="17" t="n">
        <f aca="false">D130/C130*100</f>
        <v>100</v>
      </c>
    </row>
    <row r="131" customFormat="false" ht="60.75" hidden="false" customHeight="true" outlineLevel="0" collapsed="false">
      <c r="A131" s="18"/>
      <c r="B131" s="142" t="str">
        <f aca="false">районный!B140</f>
        <v>  -  выполнение противоаварийных мероприятий, направленных на предотвращение обрушения в зимнее время крыши многоквартирного дома </v>
      </c>
      <c r="C131" s="146" t="n">
        <f aca="false">районный!C140</f>
        <v>1544.947</v>
      </c>
      <c r="D131" s="146" t="n">
        <f aca="false">районный!D140</f>
        <v>1544.946</v>
      </c>
      <c r="E131" s="17" t="n">
        <f aca="false">D131/C131*100</f>
        <v>99.9999352728605</v>
      </c>
    </row>
    <row r="132" customFormat="false" ht="24" hidden="false" customHeight="true" outlineLevel="0" collapsed="false">
      <c r="A132" s="18"/>
      <c r="B132" s="140" t="s">
        <v>216</v>
      </c>
      <c r="C132" s="146" t="n">
        <v>7014.397</v>
      </c>
      <c r="D132" s="146" t="n">
        <v>7014.397</v>
      </c>
      <c r="E132" s="17" t="n">
        <f aca="false">D132/C132*100</f>
        <v>100</v>
      </c>
    </row>
    <row r="133" customFormat="false" ht="20.25" hidden="false" customHeight="false" outlineLevel="0" collapsed="false">
      <c r="A133" s="10" t="s">
        <v>147</v>
      </c>
      <c r="B133" s="147" t="str">
        <f aca="false">районный!B141</f>
        <v>Охрана окружающей среды</v>
      </c>
      <c r="C133" s="148" t="n">
        <f aca="false">районный!C141</f>
        <v>6167.734</v>
      </c>
      <c r="D133" s="148" t="n">
        <f aca="false">районный!D141</f>
        <v>5661.71578</v>
      </c>
      <c r="E133" s="149" t="n">
        <f aca="false">районный!E141</f>
        <v>91.7957191409357</v>
      </c>
    </row>
    <row r="134" s="71" customFormat="true" ht="40.5" hidden="false" customHeight="false" outlineLevel="0" collapsed="false">
      <c r="A134" s="62" t="s">
        <v>149</v>
      </c>
      <c r="B134" s="150" t="str">
        <f aca="false">районный!B142</f>
        <v>Охрана объектов растительного и животного мира и среды их обитания</v>
      </c>
      <c r="C134" s="151" t="n">
        <f aca="false">C136+C135</f>
        <v>3467.35</v>
      </c>
      <c r="D134" s="151" t="n">
        <f aca="false">D136+D135</f>
        <v>3449.97621</v>
      </c>
      <c r="E134" s="152" t="n">
        <f aca="false">D134/C134*100</f>
        <v>99.4989317490302</v>
      </c>
    </row>
    <row r="135" s="71" customFormat="true" ht="20.25" hidden="false" customHeight="false" outlineLevel="0" collapsed="false">
      <c r="A135" s="62"/>
      <c r="B135" s="153" t="str">
        <f aca="false">районный!B143</f>
        <v>  -  оплата труда</v>
      </c>
      <c r="C135" s="154" t="n">
        <f aca="false">районный!C143</f>
        <v>95.217</v>
      </c>
      <c r="D135" s="154" t="n">
        <f aca="false">районный!D143</f>
        <v>87.71964</v>
      </c>
      <c r="E135" s="155" t="n">
        <f aca="false">D135/C135*100</f>
        <v>92.1260279151832</v>
      </c>
    </row>
    <row r="136" s="71" customFormat="true" ht="20.25" hidden="false" customHeight="false" outlineLevel="0" collapsed="false">
      <c r="A136" s="62"/>
      <c r="B136" s="38" t="s">
        <v>86</v>
      </c>
      <c r="C136" s="154" t="n">
        <f aca="false">районный!C144</f>
        <v>3372.133</v>
      </c>
      <c r="D136" s="154" t="n">
        <f aca="false">районный!D144</f>
        <v>3362.25657</v>
      </c>
      <c r="E136" s="155" t="n">
        <f aca="false">D136/C136*100</f>
        <v>99.7071162377048</v>
      </c>
    </row>
    <row r="137" customFormat="false" ht="36" hidden="false" customHeight="true" outlineLevel="0" collapsed="false">
      <c r="A137" s="50" t="s">
        <v>152</v>
      </c>
      <c r="B137" s="150" t="str">
        <f aca="false">районный!B145</f>
        <v>Другие вопросы в области охраны окружающей среды</v>
      </c>
      <c r="C137" s="156" t="n">
        <f aca="false">C138</f>
        <v>2700.384</v>
      </c>
      <c r="D137" s="156" t="n">
        <f aca="false">районный!D145</f>
        <v>2211.73957</v>
      </c>
      <c r="E137" s="152" t="n">
        <f aca="false">D137/C137*100</f>
        <v>81.9046317116381</v>
      </c>
    </row>
    <row r="138" customFormat="false" ht="22.5" hidden="false" customHeight="true" outlineLevel="0" collapsed="false">
      <c r="A138" s="50"/>
      <c r="B138" s="38" t="s">
        <v>86</v>
      </c>
      <c r="C138" s="157" t="n">
        <f aca="false">районный!C145</f>
        <v>2700.384</v>
      </c>
      <c r="D138" s="157" t="n">
        <f aca="false">районный!D145</f>
        <v>2211.73957</v>
      </c>
      <c r="E138" s="155" t="n">
        <f aca="false">D138/C138*100</f>
        <v>81.9046317116381</v>
      </c>
    </row>
    <row r="139" customFormat="false" ht="20.25" hidden="false" customHeight="false" outlineLevel="0" collapsed="false">
      <c r="A139" s="10" t="s">
        <v>154</v>
      </c>
      <c r="B139" s="125" t="s">
        <v>155</v>
      </c>
      <c r="C139" s="105" t="n">
        <f aca="false">C140+C141+C143+C142</f>
        <v>1311232.45</v>
      </c>
      <c r="D139" s="105" t="n">
        <f aca="false">D140+D141+D143+D142</f>
        <v>1310238.87357</v>
      </c>
      <c r="E139" s="35" t="n">
        <f aca="false">D139/C139*100</f>
        <v>99.9242257595135</v>
      </c>
    </row>
    <row r="140" customFormat="false" ht="20.25" hidden="false" customHeight="false" outlineLevel="0" collapsed="false">
      <c r="A140" s="18"/>
      <c r="B140" s="111" t="s">
        <v>74</v>
      </c>
      <c r="C140" s="107" t="n">
        <f aca="false">районный!C147</f>
        <v>71883.31</v>
      </c>
      <c r="D140" s="107" t="n">
        <f aca="false">районный!D147</f>
        <v>71871.423</v>
      </c>
      <c r="E140" s="17" t="n">
        <f aca="false">D140/C140*100</f>
        <v>99.983463477127</v>
      </c>
    </row>
    <row r="141" customFormat="false" ht="20.25" hidden="false" customHeight="false" outlineLevel="0" collapsed="false">
      <c r="A141" s="18"/>
      <c r="B141" s="111" t="str">
        <f aca="false">районный!B148</f>
        <v>  -прочие материальные затраты</v>
      </c>
      <c r="C141" s="158" t="n">
        <f aca="false">1311232.45-C140-C142-C143</f>
        <v>26007.2219999999</v>
      </c>
      <c r="D141" s="146" t="n">
        <f aca="false">1310238.87357-D140-D142-D143</f>
        <v>25937.1015700001</v>
      </c>
      <c r="E141" s="17" t="n">
        <f aca="false">D141/C141*100</f>
        <v>99.730380930344</v>
      </c>
    </row>
    <row r="142" customFormat="false" ht="20.25" hidden="false" customHeight="false" outlineLevel="0" collapsed="false">
      <c r="A142" s="18"/>
      <c r="B142" s="111" t="str">
        <f aca="false">районный!B149</f>
        <v>  - субсидии БУ на выполнение мун.задания</v>
      </c>
      <c r="C142" s="159" t="n">
        <f aca="false">районный!C149</f>
        <v>1144412.503</v>
      </c>
      <c r="D142" s="139" t="n">
        <f aca="false">районный!D149</f>
        <v>1143765.821</v>
      </c>
      <c r="E142" s="17" t="n">
        <f aca="false">D142/C142*100</f>
        <v>99.9434922286933</v>
      </c>
    </row>
    <row r="143" customFormat="false" ht="20.25" hidden="false" customHeight="false" outlineLevel="0" collapsed="false">
      <c r="A143" s="18"/>
      <c r="B143" s="111" t="str">
        <f aca="false">районный!B150</f>
        <v>  - субсидии БУ на иные цели</v>
      </c>
      <c r="C143" s="160" t="n">
        <f aca="false">районный!C150</f>
        <v>68929.415</v>
      </c>
      <c r="D143" s="160" t="n">
        <f aca="false">районный!D150</f>
        <v>68664.528</v>
      </c>
      <c r="E143" s="17" t="n">
        <f aca="false">D143/C143*100</f>
        <v>99.6157126823142</v>
      </c>
    </row>
    <row r="144" customFormat="false" ht="26.25" hidden="false" customHeight="true" outlineLevel="0" collapsed="false">
      <c r="A144" s="10" t="s">
        <v>159</v>
      </c>
      <c r="B144" s="42" t="s">
        <v>160</v>
      </c>
      <c r="C144" s="105" t="n">
        <f aca="false">C145+C148+C146+C147</f>
        <v>232694.056</v>
      </c>
      <c r="D144" s="105" t="n">
        <f aca="false">D145+D148+D146+D147</f>
        <v>232104.767</v>
      </c>
      <c r="E144" s="35" t="n">
        <f aca="false">D144/C144*100</f>
        <v>99.7467537374483</v>
      </c>
    </row>
    <row r="145" customFormat="false" ht="21" hidden="false" customHeight="true" outlineLevel="0" collapsed="false">
      <c r="A145" s="50"/>
      <c r="B145" s="161" t="str">
        <f aca="false">районный!B152</f>
        <v>  -оплата труда</v>
      </c>
      <c r="C145" s="162" t="n">
        <f aca="false">районный!C152</f>
        <v>56532.003</v>
      </c>
      <c r="D145" s="162" t="n">
        <f aca="false">районный!D152</f>
        <v>56531.03</v>
      </c>
      <c r="E145" s="17" t="n">
        <f aca="false">D145/C145*100</f>
        <v>99.9982788510076</v>
      </c>
    </row>
    <row r="146" customFormat="false" ht="25.5" hidden="false" customHeight="true" outlineLevel="0" collapsed="false">
      <c r="A146" s="18"/>
      <c r="B146" s="161" t="str">
        <f aca="false">районный!B153</f>
        <v>  -прочие материальные затраты</v>
      </c>
      <c r="C146" s="138" t="n">
        <f aca="false">232694.056-C145-C148-C147</f>
        <v>7382.946</v>
      </c>
      <c r="D146" s="138" t="n">
        <f aca="false">232104.767-D145-D148-D147</f>
        <v>7215.49299999999</v>
      </c>
      <c r="E146" s="17" t="n">
        <f aca="false">D146/C146*100</f>
        <v>97.7318945580801</v>
      </c>
    </row>
    <row r="147" customFormat="false" ht="27.75" hidden="false" customHeight="true" outlineLevel="0" collapsed="false">
      <c r="A147" s="18"/>
      <c r="B147" s="161" t="str">
        <f aca="false">районный!B155</f>
        <v>  - субсидии БУ на выполнение мун.задания</v>
      </c>
      <c r="C147" s="138" t="n">
        <f aca="false">районный!C155</f>
        <v>161767.151</v>
      </c>
      <c r="D147" s="138" t="n">
        <f aca="false">районный!D155</f>
        <v>161346.288</v>
      </c>
      <c r="E147" s="17" t="n">
        <f aca="false">D147/C147*100</f>
        <v>99.7398340779334</v>
      </c>
    </row>
    <row r="148" customFormat="false" ht="24.75" hidden="false" customHeight="true" outlineLevel="0" collapsed="false">
      <c r="A148" s="50"/>
      <c r="B148" s="161" t="str">
        <f aca="false">районный!B156</f>
        <v>  - субсидии БУ на иные цели</v>
      </c>
      <c r="C148" s="138" t="n">
        <f aca="false">районный!C156</f>
        <v>7011.956</v>
      </c>
      <c r="D148" s="138" t="n">
        <f aca="false">районный!D156</f>
        <v>7011.956</v>
      </c>
      <c r="E148" s="17" t="n">
        <f aca="false">D148/C148*100</f>
        <v>100</v>
      </c>
    </row>
    <row r="149" customFormat="false" ht="20.25" hidden="false" customHeight="false" outlineLevel="0" collapsed="false">
      <c r="A149" s="10" t="s">
        <v>162</v>
      </c>
      <c r="B149" s="125" t="s">
        <v>163</v>
      </c>
      <c r="C149" s="105" t="n">
        <f aca="false">SUM(C150+C151+C152+C153)</f>
        <v>201.101</v>
      </c>
      <c r="D149" s="105" t="n">
        <f aca="false">SUM(D150+D151+D152+D153)</f>
        <v>132.8</v>
      </c>
      <c r="E149" s="67" t="n">
        <f aca="false">D149/C149*100</f>
        <v>66.0364692368511</v>
      </c>
    </row>
    <row r="150" customFormat="false" ht="20.25" hidden="true" customHeight="false" outlineLevel="0" collapsed="false">
      <c r="A150" s="50" t="n">
        <v>901</v>
      </c>
      <c r="B150" s="108" t="s">
        <v>164</v>
      </c>
      <c r="C150" s="109" t="n">
        <f aca="false">районный!C158</f>
        <v>0</v>
      </c>
      <c r="D150" s="109" t="n">
        <f aca="false">районный!D158</f>
        <v>0</v>
      </c>
      <c r="E150" s="21" t="e">
        <f aca="false">D150/C150*100</f>
        <v>#DIV/0!</v>
      </c>
    </row>
    <row r="151" customFormat="false" ht="20.25" hidden="true" customHeight="false" outlineLevel="0" collapsed="false">
      <c r="A151" s="50" t="n">
        <v>902</v>
      </c>
      <c r="B151" s="108" t="s">
        <v>165</v>
      </c>
      <c r="C151" s="109" t="n">
        <f aca="false">районный!C159</f>
        <v>0</v>
      </c>
      <c r="D151" s="109" t="n">
        <f aca="false">районный!D159</f>
        <v>0</v>
      </c>
      <c r="E151" s="21" t="e">
        <f aca="false">D151/C151*100</f>
        <v>#DIV/0!</v>
      </c>
    </row>
    <row r="152" customFormat="false" ht="20.25" hidden="true" customHeight="false" outlineLevel="0" collapsed="false">
      <c r="A152" s="50" t="n">
        <v>904</v>
      </c>
      <c r="B152" s="108" t="s">
        <v>166</v>
      </c>
      <c r="C152" s="109" t="n">
        <f aca="false">районный!C160</f>
        <v>0</v>
      </c>
      <c r="D152" s="109" t="n">
        <f aca="false">районный!D160</f>
        <v>0</v>
      </c>
      <c r="E152" s="21" t="e">
        <f aca="false">D152/C152*100</f>
        <v>#DIV/0!</v>
      </c>
    </row>
    <row r="153" customFormat="false" ht="20.25" hidden="false" customHeight="false" outlineLevel="0" collapsed="false">
      <c r="A153" s="50" t="s">
        <v>167</v>
      </c>
      <c r="B153" s="121" t="s">
        <v>168</v>
      </c>
      <c r="C153" s="109" t="n">
        <f aca="false">районный!C161</f>
        <v>201.101</v>
      </c>
      <c r="D153" s="109" t="n">
        <f aca="false">районный!D161</f>
        <v>132.8</v>
      </c>
      <c r="E153" s="21" t="n">
        <f aca="false">D153/C153*100</f>
        <v>66.0364692368511</v>
      </c>
    </row>
    <row r="154" customFormat="false" ht="20.25" hidden="false" customHeight="false" outlineLevel="0" collapsed="false">
      <c r="A154" s="50"/>
      <c r="B154" s="111" t="s">
        <v>79</v>
      </c>
      <c r="C154" s="114" t="n">
        <f aca="false">районный!C162</f>
        <v>103.101</v>
      </c>
      <c r="D154" s="114" t="n">
        <f aca="false">районный!D162</f>
        <v>34.8</v>
      </c>
      <c r="E154" s="31" t="n">
        <f aca="false">D154/C154*100</f>
        <v>33.7533098612041</v>
      </c>
    </row>
    <row r="155" customFormat="false" ht="20.25" hidden="false" customHeight="false" outlineLevel="0" collapsed="false">
      <c r="A155" s="50"/>
      <c r="B155" s="111" t="str">
        <f aca="false">районный!B163</f>
        <v>  -единовремен.денежн.выплаты молодым врачам</v>
      </c>
      <c r="C155" s="114" t="n">
        <f aca="false">районный!C163</f>
        <v>98</v>
      </c>
      <c r="D155" s="114" t="n">
        <f aca="false">районный!D163</f>
        <v>98</v>
      </c>
      <c r="E155" s="31" t="n">
        <f aca="false">D155/C155*100</f>
        <v>100</v>
      </c>
    </row>
    <row r="156" customFormat="false" ht="20.25" hidden="false" customHeight="false" outlineLevel="0" collapsed="false">
      <c r="A156" s="10" t="n">
        <v>10</v>
      </c>
      <c r="B156" s="125" t="s">
        <v>171</v>
      </c>
      <c r="C156" s="105" t="n">
        <f aca="false">SUM(C158+C159+C163+C157+C162)</f>
        <v>75327.334</v>
      </c>
      <c r="D156" s="105" t="n">
        <f aca="false">SUM(D158+D159+D163+D157+D162)</f>
        <v>62921.958</v>
      </c>
      <c r="E156" s="35" t="n">
        <f aca="false">D156/C156*100</f>
        <v>83.5313752110224</v>
      </c>
    </row>
    <row r="157" customFormat="false" ht="20.25" hidden="false" customHeight="false" outlineLevel="0" collapsed="false">
      <c r="A157" s="14" t="n">
        <v>1001</v>
      </c>
      <c r="B157" s="108" t="s">
        <v>172</v>
      </c>
      <c r="C157" s="109" t="n">
        <v>7907.06</v>
      </c>
      <c r="D157" s="109" t="n">
        <v>7892.43</v>
      </c>
      <c r="E157" s="21" t="n">
        <f aca="false">D157/C157*100</f>
        <v>99.8149754776111</v>
      </c>
    </row>
    <row r="158" customFormat="false" ht="20.25" hidden="true" customHeight="false" outlineLevel="0" collapsed="false">
      <c r="A158" s="14" t="n">
        <v>1002</v>
      </c>
      <c r="B158" s="108" t="s">
        <v>173</v>
      </c>
      <c r="C158" s="109" t="n">
        <f aca="false">районный!C166</f>
        <v>0</v>
      </c>
      <c r="D158" s="109" t="n">
        <f aca="false">районный!D166</f>
        <v>0</v>
      </c>
      <c r="E158" s="21" t="e">
        <f aca="false">D158/C158*100</f>
        <v>#DIV/0!</v>
      </c>
    </row>
    <row r="159" customFormat="false" ht="20.25" hidden="false" customHeight="false" outlineLevel="0" collapsed="false">
      <c r="A159" s="14" t="n">
        <v>1003</v>
      </c>
      <c r="B159" s="108" t="s">
        <v>174</v>
      </c>
      <c r="C159" s="109" t="n">
        <v>65339.274</v>
      </c>
      <c r="D159" s="109" t="n">
        <v>52992.189</v>
      </c>
      <c r="E159" s="21" t="n">
        <f aca="false">D159/C159*100</f>
        <v>81.1031187766182</v>
      </c>
    </row>
    <row r="160" customFormat="false" ht="1.5" hidden="true" customHeight="true" outlineLevel="0" collapsed="false">
      <c r="A160" s="18"/>
      <c r="B160" s="111"/>
      <c r="C160" s="107"/>
      <c r="D160" s="107"/>
      <c r="E160" s="21"/>
    </row>
    <row r="161" customFormat="false" ht="40.5" hidden="true" customHeight="false" outlineLevel="0" collapsed="false">
      <c r="A161" s="18"/>
      <c r="B161" s="38" t="s">
        <v>105</v>
      </c>
      <c r="C161" s="107"/>
      <c r="D161" s="107"/>
      <c r="E161" s="21"/>
    </row>
    <row r="162" customFormat="false" ht="20.25" hidden="false" customHeight="false" outlineLevel="0" collapsed="false">
      <c r="A162" s="14" t="n">
        <v>1004</v>
      </c>
      <c r="B162" s="28" t="s">
        <v>176</v>
      </c>
      <c r="C162" s="109" t="n">
        <f aca="false">районный!C170</f>
        <v>1055.4</v>
      </c>
      <c r="D162" s="109" t="n">
        <f aca="false">районный!D170</f>
        <v>1011.739</v>
      </c>
      <c r="E162" s="21" t="n">
        <f aca="false">D162/C162*100</f>
        <v>95.8630850862232</v>
      </c>
    </row>
    <row r="163" customFormat="false" ht="21.75" hidden="false" customHeight="true" outlineLevel="0" collapsed="false">
      <c r="A163" s="14" t="n">
        <v>1006</v>
      </c>
      <c r="B163" s="28" t="s">
        <v>177</v>
      </c>
      <c r="C163" s="109" t="n">
        <f aca="false">районный!C171</f>
        <v>1025.6</v>
      </c>
      <c r="D163" s="109" t="n">
        <f aca="false">районный!D171</f>
        <v>1025.6</v>
      </c>
      <c r="E163" s="21" t="n">
        <f aca="false">D163/C163*100</f>
        <v>100</v>
      </c>
    </row>
    <row r="164" customFormat="false" ht="20.25" hidden="false" customHeight="false" outlineLevel="0" collapsed="false">
      <c r="A164" s="10" t="n">
        <v>11</v>
      </c>
      <c r="B164" s="42" t="s">
        <v>178</v>
      </c>
      <c r="C164" s="105" t="n">
        <f aca="false">C165+C168</f>
        <v>58851.034</v>
      </c>
      <c r="D164" s="105" t="n">
        <f aca="false">D165+D168</f>
        <v>58513.426</v>
      </c>
      <c r="E164" s="35" t="n">
        <f aca="false">D164/C164*100</f>
        <v>99.4263346333048</v>
      </c>
    </row>
    <row r="165" customFormat="false" ht="23.25" hidden="false" customHeight="true" outlineLevel="0" collapsed="false">
      <c r="A165" s="68" t="s">
        <v>222</v>
      </c>
      <c r="B165" s="163" t="str">
        <f aca="false">районный!B177</f>
        <v>Спорт высших достижений</v>
      </c>
      <c r="C165" s="164" t="n">
        <f aca="false">районный!C177</f>
        <v>13747.164</v>
      </c>
      <c r="D165" s="164" t="n">
        <f aca="false">районный!D177</f>
        <v>13738.247</v>
      </c>
      <c r="E165" s="17" t="n">
        <f aca="false">D165/C165*100</f>
        <v>99.9351357123549</v>
      </c>
    </row>
    <row r="166" customFormat="false" ht="20.25" hidden="true" customHeight="false" outlineLevel="0" collapsed="false">
      <c r="A166" s="73"/>
      <c r="B166" s="165" t="s">
        <v>223</v>
      </c>
      <c r="C166" s="166"/>
      <c r="D166" s="166"/>
      <c r="E166" s="17" t="e">
        <f aca="false">D166/C166*100</f>
        <v>#DIV/0!</v>
      </c>
    </row>
    <row r="167" customFormat="false" ht="40.5" hidden="true" customHeight="false" outlineLevel="0" collapsed="false">
      <c r="A167" s="73"/>
      <c r="B167" s="38" t="s">
        <v>105</v>
      </c>
      <c r="C167" s="166"/>
      <c r="D167" s="166" t="n">
        <v>0</v>
      </c>
      <c r="E167" s="17" t="e">
        <f aca="false">D167/C167*100</f>
        <v>#DIV/0!</v>
      </c>
    </row>
    <row r="168" customFormat="false" ht="18" hidden="false" customHeight="true" outlineLevel="0" collapsed="false">
      <c r="A168" s="68" t="n">
        <v>1102</v>
      </c>
      <c r="B168" s="163" t="s">
        <v>179</v>
      </c>
      <c r="C168" s="164" t="n">
        <v>45103.87</v>
      </c>
      <c r="D168" s="164" t="n">
        <v>44775.179</v>
      </c>
      <c r="E168" s="17" t="n">
        <f aca="false">D168/C168*100</f>
        <v>99.2712576548309</v>
      </c>
    </row>
    <row r="169" customFormat="false" ht="20.25" hidden="false" customHeight="false" outlineLevel="0" collapsed="false">
      <c r="A169" s="10" t="n">
        <v>13</v>
      </c>
      <c r="B169" s="42" t="s">
        <v>186</v>
      </c>
      <c r="C169" s="105" t="n">
        <f aca="false">C170</f>
        <v>3.288</v>
      </c>
      <c r="D169" s="105" t="n">
        <f aca="false">D170</f>
        <v>2.706</v>
      </c>
      <c r="E169" s="35" t="n">
        <f aca="false">D169/C169*100</f>
        <v>82.2992700729927</v>
      </c>
    </row>
    <row r="170" customFormat="false" ht="40.5" hidden="false" customHeight="false" outlineLevel="0" collapsed="false">
      <c r="A170" s="68" t="n">
        <v>1301</v>
      </c>
      <c r="B170" s="163" t="s">
        <v>187</v>
      </c>
      <c r="C170" s="164" t="n">
        <f aca="false">районный!C181</f>
        <v>3.288</v>
      </c>
      <c r="D170" s="164" t="n">
        <f aca="false">районный!D181</f>
        <v>2.706</v>
      </c>
      <c r="E170" s="17" t="n">
        <f aca="false">D170/C170*100</f>
        <v>82.2992700729927</v>
      </c>
    </row>
    <row r="171" customFormat="false" ht="20.25" hidden="false" customHeight="false" outlineLevel="0" collapsed="false">
      <c r="A171" s="10" t="n">
        <v>14</v>
      </c>
      <c r="B171" s="42" t="s">
        <v>188</v>
      </c>
      <c r="C171" s="167" t="n">
        <v>0</v>
      </c>
      <c r="D171" s="167" t="n">
        <v>0</v>
      </c>
      <c r="E171" s="77"/>
    </row>
    <row r="172" customFormat="false" ht="20.25" hidden="false" customHeight="false" outlineLevel="0" collapsed="false">
      <c r="A172" s="168"/>
      <c r="B172" s="169" t="s">
        <v>189</v>
      </c>
      <c r="C172" s="170" t="n">
        <f aca="false">C68+C92+C103+C124+C139+C144+C149+C156+C164+C169+C171+C90+C133</f>
        <v>2352768.577</v>
      </c>
      <c r="D172" s="170" t="n">
        <f aca="false">D68+D92+D103+D124+D139+D144+D149+D156+D164+D169+D171+D90+D133</f>
        <v>2324171.39188</v>
      </c>
      <c r="E172" s="81" t="n">
        <f aca="false">D172/C172*100</f>
        <v>98.7845304719063</v>
      </c>
    </row>
    <row r="173" customFormat="false" ht="20.25" hidden="false" customHeight="false" outlineLevel="0" collapsed="false">
      <c r="A173" s="83" t="s">
        <v>190</v>
      </c>
      <c r="B173" s="83"/>
      <c r="C173" s="171" t="n">
        <f aca="false">C65-C172</f>
        <v>-17733.6593999993</v>
      </c>
      <c r="D173" s="171" t="n">
        <f aca="false">D65-D172</f>
        <v>6289.43777000019</v>
      </c>
      <c r="E173" s="85"/>
    </row>
    <row r="174" customFormat="false" ht="40.5" hidden="false" customHeight="false" outlineLevel="0" collapsed="false">
      <c r="A174" s="172"/>
      <c r="B174" s="87" t="s">
        <v>191</v>
      </c>
      <c r="C174" s="173" t="n">
        <f aca="false">C175+C178</f>
        <v>17733.6593999993</v>
      </c>
      <c r="D174" s="173" t="n">
        <f aca="false">D175+D178</f>
        <v>-6289.43777000019</v>
      </c>
      <c r="E174" s="89"/>
    </row>
    <row r="175" customFormat="false" ht="20.25" hidden="false" customHeight="false" outlineLevel="0" collapsed="false">
      <c r="A175" s="174"/>
      <c r="B175" s="175" t="s">
        <v>192</v>
      </c>
      <c r="C175" s="173" t="n">
        <f aca="false">C177+C176</f>
        <v>32733.6593999993</v>
      </c>
      <c r="D175" s="173" t="n">
        <f aca="false">D177+D176</f>
        <v>8710.56222999981</v>
      </c>
      <c r="E175" s="92"/>
    </row>
    <row r="176" customFormat="false" ht="20.25" hidden="false" customHeight="false" outlineLevel="0" collapsed="false">
      <c r="A176" s="174"/>
      <c r="B176" s="176" t="s">
        <v>193</v>
      </c>
      <c r="C176" s="177" t="n">
        <f aca="false">-C65-C180-C183</f>
        <v>-2338034.9176</v>
      </c>
      <c r="D176" s="177" t="n">
        <f aca="false">-D65-D180-D183</f>
        <v>-2330460.82965</v>
      </c>
      <c r="E176" s="92"/>
    </row>
    <row r="177" customFormat="false" ht="20.25" hidden="false" customHeight="false" outlineLevel="0" collapsed="false">
      <c r="A177" s="178"/>
      <c r="B177" s="176" t="s">
        <v>194</v>
      </c>
      <c r="C177" s="177" t="n">
        <f aca="false">C172-C181-C184</f>
        <v>2370768.577</v>
      </c>
      <c r="D177" s="177" t="n">
        <f aca="false">D172-D181-D184</f>
        <v>2339171.39188</v>
      </c>
      <c r="E177" s="92"/>
    </row>
    <row r="178" customFormat="false" ht="20.25" hidden="false" customHeight="false" outlineLevel="0" collapsed="false">
      <c r="A178" s="178"/>
      <c r="B178" s="175" t="s">
        <v>195</v>
      </c>
      <c r="C178" s="173" t="n">
        <f aca="false">C180+C181+C183+C184</f>
        <v>-15000</v>
      </c>
      <c r="D178" s="173" t="n">
        <f aca="false">D180+D181+D183+D184</f>
        <v>-15000</v>
      </c>
      <c r="E178" s="92"/>
    </row>
    <row r="179" customFormat="false" ht="20.25" hidden="true" customHeight="false" outlineLevel="0" collapsed="false">
      <c r="A179" s="178"/>
      <c r="B179" s="176" t="s">
        <v>224</v>
      </c>
      <c r="C179" s="177"/>
      <c r="D179" s="177" t="n">
        <v>0</v>
      </c>
      <c r="E179" s="92"/>
    </row>
    <row r="180" customFormat="false" ht="60.75" hidden="false" customHeight="false" outlineLevel="0" collapsed="false">
      <c r="A180" s="178"/>
      <c r="B180" s="93" t="s">
        <v>196</v>
      </c>
      <c r="C180" s="177" t="n">
        <f aca="false">районный!C190</f>
        <v>0</v>
      </c>
      <c r="D180" s="177" t="n">
        <f aca="false">районный!D190</f>
        <v>0</v>
      </c>
      <c r="E180" s="96"/>
    </row>
    <row r="181" customFormat="false" ht="53.25" hidden="false" customHeight="true" outlineLevel="0" collapsed="false">
      <c r="A181" s="178"/>
      <c r="B181" s="93" t="s">
        <v>197</v>
      </c>
      <c r="C181" s="177" t="n">
        <f aca="false">районный!C191</f>
        <v>-15000</v>
      </c>
      <c r="D181" s="177" t="n">
        <f aca="false">районный!D191</f>
        <v>-15000</v>
      </c>
      <c r="E181" s="96"/>
    </row>
    <row r="182" customFormat="false" ht="60.75" hidden="true" customHeight="false" outlineLevel="0" collapsed="false">
      <c r="A182" s="178"/>
      <c r="B182" s="97" t="s">
        <v>198</v>
      </c>
      <c r="C182" s="177"/>
      <c r="D182" s="177"/>
      <c r="E182" s="96"/>
    </row>
    <row r="183" customFormat="false" ht="40.5" hidden="false" customHeight="false" outlineLevel="0" collapsed="false">
      <c r="A183" s="178"/>
      <c r="B183" s="97" t="s">
        <v>199</v>
      </c>
      <c r="C183" s="177" t="n">
        <v>3000</v>
      </c>
      <c r="D183" s="177" t="n">
        <v>0</v>
      </c>
      <c r="E183" s="96"/>
    </row>
    <row r="184" customFormat="false" ht="40.5" hidden="false" customHeight="false" outlineLevel="0" collapsed="false">
      <c r="A184" s="178"/>
      <c r="B184" s="97" t="s">
        <v>200</v>
      </c>
      <c r="C184" s="177" t="n">
        <v>-3000</v>
      </c>
      <c r="D184" s="177" t="n">
        <v>0</v>
      </c>
      <c r="E184" s="96"/>
    </row>
    <row r="185" customFormat="false" ht="20.25" hidden="false" customHeight="false" outlineLevel="0" collapsed="false">
      <c r="C185" s="179"/>
      <c r="D185" s="179"/>
    </row>
    <row r="186" customFormat="false" ht="20.25" hidden="false" customHeight="false" outlineLevel="0" collapsed="false">
      <c r="C186" s="179"/>
      <c r="D186" s="179"/>
    </row>
    <row r="187" customFormat="false" ht="20.25" hidden="false" customHeight="false" outlineLevel="0" collapsed="false">
      <c r="C187" s="179"/>
      <c r="D187" s="179"/>
    </row>
    <row r="188" customFormat="false" ht="20.25" hidden="false" customHeight="false" outlineLevel="0" collapsed="false">
      <c r="C188" s="179"/>
      <c r="D188" s="179"/>
    </row>
    <row r="189" customFormat="false" ht="20.25" hidden="false" customHeight="false" outlineLevel="0" collapsed="false">
      <c r="C189" s="179"/>
      <c r="D189" s="179"/>
    </row>
    <row r="190" customFormat="false" ht="20.25" hidden="false" customHeight="false" outlineLevel="0" collapsed="false">
      <c r="C190" s="179"/>
      <c r="D190" s="179"/>
    </row>
    <row r="191" customFormat="false" ht="20.25" hidden="false" customHeight="false" outlineLevel="0" collapsed="false">
      <c r="C191" s="179"/>
      <c r="D191" s="179"/>
    </row>
    <row r="192" customFormat="false" ht="20.25" hidden="false" customHeight="false" outlineLevel="0" collapsed="false">
      <c r="C192" s="179"/>
      <c r="D192" s="179"/>
    </row>
    <row r="193" customFormat="false" ht="20.25" hidden="false" customHeight="false" outlineLevel="0" collapsed="false">
      <c r="C193" s="179"/>
      <c r="D193" s="179"/>
    </row>
    <row r="194" customFormat="false" ht="20.25" hidden="false" customHeight="false" outlineLevel="0" collapsed="false">
      <c r="C194" s="179"/>
      <c r="D194" s="179"/>
    </row>
    <row r="195" customFormat="false" ht="20.25" hidden="false" customHeight="false" outlineLevel="0" collapsed="false">
      <c r="C195" s="179"/>
      <c r="D195" s="179"/>
    </row>
    <row r="196" customFormat="false" ht="20.25" hidden="false" customHeight="false" outlineLevel="0" collapsed="false">
      <c r="C196" s="179"/>
      <c r="D196" s="179"/>
    </row>
    <row r="197" customFormat="false" ht="20.25" hidden="false" customHeight="false" outlineLevel="0" collapsed="false">
      <c r="C197" s="179"/>
      <c r="D197" s="179"/>
    </row>
    <row r="198" customFormat="false" ht="20.25" hidden="false" customHeight="false" outlineLevel="0" collapsed="false">
      <c r="C198" s="179"/>
      <c r="D198" s="179"/>
    </row>
    <row r="199" customFormat="false" ht="20.25" hidden="false" customHeight="false" outlineLevel="0" collapsed="false">
      <c r="C199" s="179"/>
      <c r="D199" s="179"/>
    </row>
    <row r="200" customFormat="false" ht="20.25" hidden="false" customHeight="false" outlineLevel="0" collapsed="false">
      <c r="C200" s="179"/>
      <c r="D200" s="179"/>
    </row>
    <row r="201" customFormat="false" ht="20.25" hidden="false" customHeight="false" outlineLevel="0" collapsed="false">
      <c r="C201" s="179"/>
      <c r="D201" s="179"/>
    </row>
    <row r="202" customFormat="false" ht="20.25" hidden="false" customHeight="false" outlineLevel="0" collapsed="false">
      <c r="C202" s="179"/>
      <c r="D202" s="179"/>
    </row>
    <row r="203" customFormat="false" ht="20.25" hidden="false" customHeight="false" outlineLevel="0" collapsed="false">
      <c r="C203" s="179"/>
      <c r="D203" s="179"/>
    </row>
    <row r="204" customFormat="false" ht="20.25" hidden="false" customHeight="false" outlineLevel="0" collapsed="false">
      <c r="C204" s="179"/>
      <c r="D204" s="179"/>
    </row>
    <row r="205" customFormat="false" ht="20.25" hidden="false" customHeight="false" outlineLevel="0" collapsed="false">
      <c r="C205" s="179"/>
      <c r="D205" s="179"/>
    </row>
    <row r="206" customFormat="false" ht="20.25" hidden="false" customHeight="false" outlineLevel="0" collapsed="false">
      <c r="C206" s="179"/>
      <c r="D206" s="179"/>
    </row>
    <row r="207" customFormat="false" ht="20.25" hidden="false" customHeight="false" outlineLevel="0" collapsed="false">
      <c r="C207" s="179"/>
      <c r="D207" s="179"/>
    </row>
    <row r="208" customFormat="false" ht="20.25" hidden="false" customHeight="false" outlineLevel="0" collapsed="false">
      <c r="C208" s="179"/>
      <c r="D208" s="179"/>
    </row>
    <row r="209" customFormat="false" ht="20.25" hidden="false" customHeight="false" outlineLevel="0" collapsed="false">
      <c r="C209" s="179"/>
      <c r="D209" s="179"/>
    </row>
    <row r="210" customFormat="false" ht="20.25" hidden="false" customHeight="false" outlineLevel="0" collapsed="false">
      <c r="C210" s="179"/>
      <c r="D210" s="179"/>
    </row>
    <row r="211" customFormat="false" ht="20.25" hidden="false" customHeight="false" outlineLevel="0" collapsed="false">
      <c r="C211" s="179"/>
      <c r="D211" s="179"/>
    </row>
    <row r="212" customFormat="false" ht="20.25" hidden="false" customHeight="false" outlineLevel="0" collapsed="false">
      <c r="C212" s="179"/>
      <c r="D212" s="179"/>
    </row>
    <row r="213" customFormat="false" ht="20.25" hidden="false" customHeight="false" outlineLevel="0" collapsed="false">
      <c r="C213" s="179"/>
      <c r="D213" s="179"/>
    </row>
    <row r="214" customFormat="false" ht="20.25" hidden="false" customHeight="false" outlineLevel="0" collapsed="false">
      <c r="C214" s="179"/>
      <c r="D214" s="179"/>
    </row>
    <row r="215" customFormat="false" ht="20.25" hidden="false" customHeight="false" outlineLevel="0" collapsed="false">
      <c r="C215" s="179"/>
      <c r="D215" s="179"/>
    </row>
    <row r="216" customFormat="false" ht="20.25" hidden="false" customHeight="false" outlineLevel="0" collapsed="false">
      <c r="C216" s="179"/>
      <c r="D216" s="179"/>
    </row>
    <row r="217" customFormat="false" ht="20.25" hidden="false" customHeight="false" outlineLevel="0" collapsed="false">
      <c r="C217" s="179"/>
      <c r="D217" s="179"/>
    </row>
  </sheetData>
  <mergeCells count="6">
    <mergeCell ref="A1:E1"/>
    <mergeCell ref="A2:E2"/>
    <mergeCell ref="A3:B3"/>
    <mergeCell ref="A4:E4"/>
    <mergeCell ref="A67:E67"/>
    <mergeCell ref="A173:B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5-01-21T02:53:27Z</dcterms:modified>
  <cp:revision>0</cp:revision>
  <dc:subject/>
  <dc:title/>
</cp:coreProperties>
</file>