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8">
  <si>
    <t xml:space="preserve"> СПРАВКА ОБ ИСПОЛНЕНИИ  РАЙОННОГО БЮДЖЕТА за 2024 год</t>
  </si>
  <si>
    <t xml:space="preserve">(тыс.руб.)</t>
  </si>
  <si>
    <t xml:space="preserve">Наименование </t>
  </si>
  <si>
    <t xml:space="preserve">план районного бюджета на 2024 год</t>
  </si>
  <si>
    <t xml:space="preserve">кассовое исполнение  на 01.09.2024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рочие безвозмездные поступления</t>
  </si>
  <si>
    <t xml:space="preserve">20805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Ермолаево; п.Красный хутор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емонт коммунальной инфраструктуры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  -  устранение дефектов контейнерных площадок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материальные затраты 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п.Ильичево)</t>
    </r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4 год</t>
  </si>
  <si>
    <t xml:space="preserve">план консолидированного бюджета на 2024 год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20801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прочие расходы на реализацию мероприятий по благоустройству (0503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7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50+C51+C25+C38+C11</f>
        <v>217848.176</v>
      </c>
      <c r="D5" s="12" t="n">
        <f aca="false">D7+D13+D21+D29+D37+D41+D45+D50+D51+D25+D38+D11</f>
        <v>146822.7325</v>
      </c>
      <c r="E5" s="13" t="n">
        <f aca="false">D5/C5*100</f>
        <v>67.3968151562582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25819.5</v>
      </c>
      <c r="D7" s="20" t="n">
        <f aca="false">SUM(D9:D10)</f>
        <v>83041.998</v>
      </c>
      <c r="E7" s="21" t="n">
        <f aca="false">D7/C7*100</f>
        <v>66.0008965223992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3810.4</v>
      </c>
      <c r="D9" s="16" t="n">
        <v>4061.864</v>
      </c>
      <c r="E9" s="17" t="n">
        <f aca="false">D9/C9*100</f>
        <v>106.599412135209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22009.1</v>
      </c>
      <c r="D10" s="16" t="n">
        <v>78980.134</v>
      </c>
      <c r="E10" s="17" t="n">
        <f aca="false">D10/C10*100</f>
        <v>64.7329863100375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3</v>
      </c>
      <c r="D11" s="20" t="n">
        <f aca="false">D12</f>
        <v>1.699</v>
      </c>
      <c r="E11" s="21" t="n">
        <f aca="false">D11/C11*100</f>
        <v>73.8695652173913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3</v>
      </c>
      <c r="D12" s="16" t="n">
        <v>1.699</v>
      </c>
      <c r="E12" s="17" t="n">
        <f aca="false">D12/C12*100</f>
        <v>73.8695652173913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9809.5</v>
      </c>
      <c r="D13" s="20" t="n">
        <f aca="false">SUM(D14:D17)</f>
        <v>45043.4825</v>
      </c>
      <c r="E13" s="21" t="n">
        <f aca="false">D13/C13*100</f>
        <v>64.5234280434611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64702.7</v>
      </c>
      <c r="D14" s="25" t="n">
        <v>39668.164</v>
      </c>
      <c r="E14" s="17" t="n">
        <f aca="false">D14/C14*100</f>
        <v>61.3083596202322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15.3</v>
      </c>
      <c r="D15" s="16" t="n">
        <v>3.062</v>
      </c>
      <c r="E15" s="17" t="n">
        <f aca="false">D15/C15*100</f>
        <v>20.0130718954248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91.5</v>
      </c>
      <c r="D16" s="16" t="n">
        <v>1056.3915</v>
      </c>
      <c r="E16" s="17" t="n">
        <f aca="false">D16/C16*100</f>
        <v>96.7834631241411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4000</v>
      </c>
      <c r="D17" s="16" t="n">
        <v>4315.865</v>
      </c>
      <c r="E17" s="17" t="n">
        <f aca="false">D17/C17*100</f>
        <v>107.896625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5800</v>
      </c>
      <c r="D21" s="20" t="n">
        <f aca="false">SUM(D22:D24)</f>
        <v>4421.155</v>
      </c>
      <c r="E21" s="17" t="n">
        <f aca="false">D21/C21*100</f>
        <v>76.2268103448276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5800</v>
      </c>
      <c r="D22" s="16" t="n">
        <v>4421.155</v>
      </c>
      <c r="E22" s="17" t="n">
        <f aca="false">D22/C22*100</f>
        <v>76.2268103448276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7828.23</v>
      </c>
      <c r="D29" s="20" t="n">
        <f aca="false">D34+D31+D35+D30+D36+D32+D33</f>
        <v>6745.376</v>
      </c>
      <c r="E29" s="17" t="n">
        <f aca="false">D29/C29*100</f>
        <v>86.1673200710761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5716.03</v>
      </c>
      <c r="D31" s="16" t="n">
        <v>5170.816</v>
      </c>
      <c r="E31" s="17" t="n">
        <f aca="false">D31/C31*100</f>
        <v>90.4616665762776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592.8</v>
      </c>
      <c r="D32" s="16" t="n">
        <v>1177.052</v>
      </c>
      <c r="E32" s="17" t="n">
        <f aca="false">D32/C32*100</f>
        <v>73.8982923154194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59.1</v>
      </c>
      <c r="D33" s="16" t="n">
        <v>36.041</v>
      </c>
      <c r="E33" s="17" t="n">
        <f aca="false">D33/C33*100</f>
        <v>60.9830795262267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458.4</v>
      </c>
      <c r="D34" s="16" t="n">
        <v>361.168</v>
      </c>
      <c r="E34" s="17" t="n">
        <f aca="false">D34/C34*100</f>
        <v>78.7888307155323</v>
      </c>
    </row>
    <row r="35" customFormat="false" ht="364.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0.299</v>
      </c>
      <c r="E35" s="17"/>
    </row>
    <row r="36" customFormat="false" ht="60.75" hidden="false" customHeight="false" outlineLevel="0" collapsed="false">
      <c r="A36" s="18" t="n">
        <v>1110900</v>
      </c>
      <c r="B36" s="26" t="s">
        <v>39</v>
      </c>
      <c r="C36" s="16" t="n">
        <v>1.9</v>
      </c>
      <c r="D36" s="16" t="n">
        <v>0</v>
      </c>
      <c r="E36" s="17" t="n">
        <f aca="false">D36/C36*100</f>
        <v>0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217.1</v>
      </c>
      <c r="D37" s="20" t="n">
        <v>149.486</v>
      </c>
      <c r="E37" s="21" t="n">
        <f aca="false">D37/C37*100</f>
        <v>68.8558268079226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645.746</v>
      </c>
      <c r="D38" s="20" t="n">
        <f aca="false">D39+D40</f>
        <v>2367.725</v>
      </c>
      <c r="E38" s="21" t="n">
        <f aca="false">D38/C38*100</f>
        <v>89.4917728308009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1761.463</v>
      </c>
      <c r="D39" s="25" t="n">
        <v>1333.499</v>
      </c>
      <c r="E39" s="31" t="n">
        <f aca="false">D39/C39*100</f>
        <v>75.7040596367906</v>
      </c>
    </row>
    <row r="40" customFormat="false" ht="48" hidden="false" customHeight="true" outlineLevel="0" collapsed="false">
      <c r="A40" s="18" t="n">
        <v>1130200</v>
      </c>
      <c r="B40" s="24" t="s">
        <v>43</v>
      </c>
      <c r="C40" s="25" t="n">
        <v>884.283</v>
      </c>
      <c r="D40" s="25" t="n">
        <v>1034.226</v>
      </c>
      <c r="E40" s="31"/>
    </row>
    <row r="41" customFormat="false" ht="40.5" hidden="false" customHeight="true" outlineLevel="0" collapsed="false">
      <c r="A41" s="18" t="n">
        <v>1140000</v>
      </c>
      <c r="B41" s="19" t="s">
        <v>44</v>
      </c>
      <c r="C41" s="20" t="n">
        <v>4245.4</v>
      </c>
      <c r="D41" s="20" t="n">
        <v>4475.06</v>
      </c>
      <c r="E41" s="31" t="n">
        <f aca="false">D41/C41*100</f>
        <v>105.409619823809</v>
      </c>
    </row>
    <row r="42" customFormat="false" ht="162" hidden="true" customHeight="false" outlineLevel="0" collapsed="false">
      <c r="A42" s="18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8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8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8" t="n">
        <v>1160000</v>
      </c>
      <c r="B45" s="19" t="s">
        <v>48</v>
      </c>
      <c r="C45" s="20" t="n">
        <v>1480.4</v>
      </c>
      <c r="D45" s="20" t="n">
        <v>576.751</v>
      </c>
      <c r="E45" s="21" t="n">
        <f aca="false">D45/C45*100</f>
        <v>38.9591326668468</v>
      </c>
    </row>
    <row r="46" customFormat="false" ht="38.25" hidden="true" customHeight="true" outlineLevel="0" collapsed="false">
      <c r="A46" s="18" t="n">
        <v>1160100</v>
      </c>
      <c r="B46" s="32" t="s">
        <v>49</v>
      </c>
      <c r="C46" s="25" t="n">
        <v>498.02</v>
      </c>
      <c r="D46" s="25" t="n">
        <v>412.862</v>
      </c>
      <c r="E46" s="17" t="n">
        <f aca="false">D46/C46*100</f>
        <v>82.9006867194089</v>
      </c>
    </row>
    <row r="47" customFormat="false" ht="222.75" hidden="true" customHeight="false" outlineLevel="0" collapsed="false">
      <c r="A47" s="18" t="n">
        <v>1160700</v>
      </c>
      <c r="B47" s="32" t="s">
        <v>50</v>
      </c>
      <c r="C47" s="25" t="n">
        <v>0</v>
      </c>
      <c r="D47" s="25" t="n">
        <v>35.28</v>
      </c>
      <c r="E47" s="17"/>
    </row>
    <row r="48" customFormat="false" ht="21.75" hidden="true" customHeight="true" outlineLevel="0" collapsed="false">
      <c r="A48" s="18" t="n">
        <v>1161000</v>
      </c>
      <c r="B48" s="26" t="s">
        <v>51</v>
      </c>
      <c r="C48" s="25" t="n">
        <v>12.3</v>
      </c>
      <c r="D48" s="25" t="n">
        <v>60.22351</v>
      </c>
      <c r="E48" s="17"/>
    </row>
    <row r="49" customFormat="false" ht="18" hidden="true" customHeight="true" outlineLevel="0" collapsed="false">
      <c r="A49" s="18" t="n">
        <v>1161100</v>
      </c>
      <c r="B49" s="26" t="s">
        <v>52</v>
      </c>
      <c r="C49" s="25" t="n">
        <v>1765.457</v>
      </c>
      <c r="D49" s="25" t="n">
        <v>1393.125</v>
      </c>
      <c r="E49" s="17"/>
    </row>
    <row r="50" customFormat="false" ht="18" hidden="true" customHeight="true" outlineLevel="0" collapsed="false">
      <c r="A50" s="18" t="n">
        <v>1170000</v>
      </c>
      <c r="B50" s="27" t="s">
        <v>53</v>
      </c>
      <c r="C50" s="20" t="n">
        <v>0</v>
      </c>
      <c r="D50" s="20"/>
      <c r="E50" s="17"/>
    </row>
    <row r="51" customFormat="false" ht="20.25" hidden="true" customHeight="false" outlineLevel="0" collapsed="false">
      <c r="A51" s="18" t="n">
        <v>1180000</v>
      </c>
      <c r="B51" s="27" t="s">
        <v>54</v>
      </c>
      <c r="C51" s="20"/>
      <c r="D51" s="20"/>
      <c r="E51" s="21"/>
    </row>
    <row r="52" customFormat="false" ht="20.25" hidden="false" customHeight="false" outlineLevel="0" collapsed="false">
      <c r="A52" s="18"/>
      <c r="B52" s="33" t="s">
        <v>55</v>
      </c>
      <c r="C52" s="16" t="n">
        <f aca="false">SUM(C5)</f>
        <v>217848.176</v>
      </c>
      <c r="D52" s="16" t="n">
        <f aca="false">SUM(D5)</f>
        <v>146822.7325</v>
      </c>
      <c r="E52" s="17" t="n">
        <f aca="false">D52/C52*100</f>
        <v>67.3968151562582</v>
      </c>
    </row>
    <row r="53" customFormat="false" ht="20.25" hidden="false" customHeight="false" outlineLevel="0" collapsed="false">
      <c r="A53" s="10" t="n">
        <v>2000000</v>
      </c>
      <c r="B53" s="34" t="s">
        <v>56</v>
      </c>
      <c r="C53" s="35" t="n">
        <f aca="false">C54+C63+C64+C65</f>
        <v>1857235.25146</v>
      </c>
      <c r="D53" s="35" t="n">
        <f aca="false">D54+D63+D64+D65</f>
        <v>1102287.815</v>
      </c>
      <c r="E53" s="36" t="n">
        <f aca="false">D53/C53*100</f>
        <v>59.3510065099979</v>
      </c>
    </row>
    <row r="54" customFormat="false" ht="20.25" hidden="false" customHeight="true" outlineLevel="0" collapsed="false">
      <c r="A54" s="18" t="n">
        <v>2020000</v>
      </c>
      <c r="B54" s="24" t="s">
        <v>57</v>
      </c>
      <c r="C54" s="16" t="n">
        <f aca="false">C55+C59+C60+C61+C62</f>
        <v>1858116.72224</v>
      </c>
      <c r="D54" s="16" t="n">
        <f aca="false">D55+D59+D60+D61+D62</f>
        <v>1103123.514</v>
      </c>
      <c r="E54" s="17" t="n">
        <f aca="false">D54/C54*100</f>
        <v>59.3678266169501</v>
      </c>
    </row>
    <row r="55" customFormat="false" ht="15.75" hidden="false" customHeight="true" outlineLevel="0" collapsed="false">
      <c r="A55" s="18" t="n">
        <v>2021000</v>
      </c>
      <c r="B55" s="24" t="s">
        <v>58</v>
      </c>
      <c r="C55" s="16" t="n">
        <f aca="false">SUM(C56:C57)+C58</f>
        <v>864084.1</v>
      </c>
      <c r="D55" s="16" t="n">
        <f aca="false">SUM(D56:D57)+D58</f>
        <v>557488.6</v>
      </c>
      <c r="E55" s="17" t="n">
        <f aca="false">D55/C55*100</f>
        <v>64.5178634811125</v>
      </c>
    </row>
    <row r="56" customFormat="false" ht="40.5" hidden="false" customHeight="false" outlineLevel="0" collapsed="false">
      <c r="A56" s="18"/>
      <c r="B56" s="24" t="s">
        <v>59</v>
      </c>
      <c r="C56" s="16" t="n">
        <v>389651.5</v>
      </c>
      <c r="D56" s="16" t="n">
        <v>358812.6</v>
      </c>
      <c r="E56" s="17" t="n">
        <f aca="false">D56/C56*100</f>
        <v>92.0855174431511</v>
      </c>
    </row>
    <row r="57" customFormat="false" ht="21" hidden="false" customHeight="true" outlineLevel="0" collapsed="false">
      <c r="A57" s="18"/>
      <c r="B57" s="24" t="s">
        <v>60</v>
      </c>
      <c r="C57" s="16" t="n">
        <v>291376.3</v>
      </c>
      <c r="D57" s="16" t="n">
        <v>134354.7</v>
      </c>
      <c r="E57" s="17" t="n">
        <f aca="false">D57/C57*100</f>
        <v>46.1103734243314</v>
      </c>
    </row>
    <row r="58" customFormat="false" ht="20.25" hidden="false" customHeight="false" outlineLevel="0" collapsed="false">
      <c r="A58" s="18"/>
      <c r="B58" s="24" t="s">
        <v>61</v>
      </c>
      <c r="C58" s="16" t="n">
        <v>183056.3</v>
      </c>
      <c r="D58" s="16" t="n">
        <v>64321.3</v>
      </c>
      <c r="E58" s="17" t="n">
        <f aca="false">D58/C58*100</f>
        <v>35.1374413226969</v>
      </c>
    </row>
    <row r="59" customFormat="false" ht="20.25" hidden="false" customHeight="false" outlineLevel="0" collapsed="false">
      <c r="A59" s="18" t="n">
        <v>2022000</v>
      </c>
      <c r="B59" s="24" t="s">
        <v>62</v>
      </c>
      <c r="C59" s="16" t="n">
        <v>111282.703</v>
      </c>
      <c r="D59" s="16" t="n">
        <v>40060.038</v>
      </c>
      <c r="E59" s="17" t="n">
        <f aca="false">D59/C59*100</f>
        <v>35.9984408358593</v>
      </c>
      <c r="F59" s="37"/>
    </row>
    <row r="60" customFormat="false" ht="20.25" hidden="false" customHeight="false" outlineLevel="0" collapsed="false">
      <c r="A60" s="18" t="n">
        <v>2023000</v>
      </c>
      <c r="B60" s="24" t="s">
        <v>63</v>
      </c>
      <c r="C60" s="16" t="n">
        <v>738773.68124</v>
      </c>
      <c r="D60" s="16" t="n">
        <v>457968.595</v>
      </c>
      <c r="E60" s="17" t="n">
        <f aca="false">D60/C60*100</f>
        <v>61.9903776527771</v>
      </c>
    </row>
    <row r="61" customFormat="false" ht="17.25" hidden="false" customHeight="true" outlineLevel="0" collapsed="false">
      <c r="A61" s="18" t="n">
        <v>2024000</v>
      </c>
      <c r="B61" s="26" t="s">
        <v>64</v>
      </c>
      <c r="C61" s="16" t="n">
        <v>143976.238</v>
      </c>
      <c r="D61" s="16" t="n">
        <v>47606.281</v>
      </c>
      <c r="E61" s="17" t="n">
        <f aca="false">D61/C61*100</f>
        <v>33.0653736069976</v>
      </c>
    </row>
    <row r="62" customFormat="false" ht="20.25" hidden="true" customHeight="false" outlineLevel="0" collapsed="false">
      <c r="A62" s="18" t="n">
        <v>2020900</v>
      </c>
      <c r="B62" s="26" t="s">
        <v>65</v>
      </c>
      <c r="C62" s="16"/>
      <c r="D62" s="16"/>
      <c r="E62" s="17"/>
    </row>
    <row r="63" customFormat="false" ht="165" hidden="true" customHeight="true" outlineLevel="0" collapsed="false">
      <c r="A63" s="18" t="s">
        <v>66</v>
      </c>
      <c r="B63" s="26" t="s">
        <v>67</v>
      </c>
      <c r="C63" s="16" t="n">
        <v>0</v>
      </c>
      <c r="D63" s="16"/>
      <c r="E63" s="17"/>
    </row>
    <row r="64" customFormat="false" ht="23.25" hidden="false" customHeight="true" outlineLevel="0" collapsed="false">
      <c r="A64" s="38" t="n">
        <v>2180000</v>
      </c>
      <c r="B64" s="39" t="s">
        <v>54</v>
      </c>
      <c r="C64" s="12" t="n">
        <v>733.61022</v>
      </c>
      <c r="D64" s="12" t="n">
        <v>793.892</v>
      </c>
      <c r="E64" s="40"/>
    </row>
    <row r="65" customFormat="false" ht="40.5" hidden="false" customHeight="false" outlineLevel="0" collapsed="false">
      <c r="A65" s="38" t="n">
        <v>2190000</v>
      </c>
      <c r="B65" s="39" t="s">
        <v>68</v>
      </c>
      <c r="C65" s="12" t="n">
        <v>-1615.081</v>
      </c>
      <c r="D65" s="12" t="n">
        <v>-1629.591</v>
      </c>
      <c r="E65" s="40"/>
    </row>
    <row r="66" customFormat="false" ht="0.75" hidden="false" customHeight="true" outlineLevel="0" collapsed="false">
      <c r="A66" s="10" t="n">
        <v>3000000</v>
      </c>
      <c r="B66" s="41" t="s">
        <v>69</v>
      </c>
      <c r="C66" s="35" t="n">
        <f aca="false">SUM(C68:C70)</f>
        <v>0</v>
      </c>
      <c r="D66" s="35" t="n">
        <f aca="false">SUM(D68:D70)</f>
        <v>0</v>
      </c>
      <c r="E66" s="36" t="e">
        <f aca="false">D66/C66*100</f>
        <v>#DIV/0!</v>
      </c>
    </row>
    <row r="67" customFormat="false" ht="29.25" hidden="true" customHeight="true" outlineLevel="0" collapsed="false">
      <c r="A67" s="10"/>
      <c r="B67" s="41"/>
      <c r="C67" s="35"/>
      <c r="D67" s="35"/>
      <c r="E67" s="36"/>
    </row>
    <row r="68" customFormat="false" ht="18.75" hidden="true" customHeight="true" outlineLevel="0" collapsed="false">
      <c r="A68" s="18" t="n">
        <v>3020100</v>
      </c>
      <c r="B68" s="42" t="s">
        <v>70</v>
      </c>
      <c r="C68" s="25"/>
      <c r="D68" s="25"/>
      <c r="E68" s="31" t="e">
        <f aca="false">D68/C68*100</f>
        <v>#DIV/0!</v>
      </c>
    </row>
    <row r="69" customFormat="false" ht="40.5" hidden="true" customHeight="false" outlineLevel="0" collapsed="false">
      <c r="A69" s="18" t="n">
        <v>3030200</v>
      </c>
      <c r="B69" s="42" t="s">
        <v>71</v>
      </c>
      <c r="C69" s="25"/>
      <c r="D69" s="25"/>
      <c r="E69" s="31" t="e">
        <f aca="false">D69/C69*100</f>
        <v>#DIV/0!</v>
      </c>
    </row>
    <row r="70" customFormat="false" ht="60.75" hidden="true" customHeight="false" outlineLevel="0" collapsed="false">
      <c r="A70" s="18" t="n">
        <v>3030300</v>
      </c>
      <c r="B70" s="42" t="s">
        <v>72</v>
      </c>
      <c r="C70" s="25"/>
      <c r="D70" s="25"/>
      <c r="E70" s="31" t="e">
        <f aca="false">D70/C70*100</f>
        <v>#DIV/0!</v>
      </c>
    </row>
    <row r="71" customFormat="false" ht="27" hidden="false" customHeight="true" outlineLevel="0" collapsed="false">
      <c r="A71" s="43"/>
      <c r="B71" s="44" t="s">
        <v>73</v>
      </c>
      <c r="C71" s="45" t="n">
        <f aca="false">SUM(C52+C53+C66)</f>
        <v>2075083.42746</v>
      </c>
      <c r="D71" s="45" t="n">
        <f aca="false">SUM(D52+D53+D66)</f>
        <v>1249110.5475</v>
      </c>
      <c r="E71" s="46" t="n">
        <f aca="false">D71/C71*100</f>
        <v>60.1956784469611</v>
      </c>
    </row>
    <row r="72" customFormat="false" ht="20.25" hidden="false" customHeight="false" outlineLevel="0" collapsed="false">
      <c r="A72" s="14"/>
      <c r="B72" s="47"/>
      <c r="C72" s="48"/>
      <c r="D72" s="48"/>
      <c r="E72" s="17"/>
    </row>
    <row r="73" customFormat="false" ht="18.75" hidden="false" customHeight="false" outlineLevel="0" collapsed="false">
      <c r="A73" s="49" t="s">
        <v>74</v>
      </c>
      <c r="B73" s="49"/>
      <c r="C73" s="49"/>
      <c r="D73" s="49"/>
      <c r="E73" s="49"/>
    </row>
    <row r="74" customFormat="false" ht="20.25" hidden="false" customHeight="false" outlineLevel="0" collapsed="false">
      <c r="A74" s="10" t="s">
        <v>75</v>
      </c>
      <c r="B74" s="34" t="s">
        <v>76</v>
      </c>
      <c r="C74" s="35" t="n">
        <f aca="false">C75+C77+C81+C86+C90+C92+C89+C84+C91</f>
        <v>140608.483</v>
      </c>
      <c r="D74" s="35" t="n">
        <f aca="false">D75+D77+D81+D86+D90+D92+D89+D84+D91</f>
        <v>84347.08</v>
      </c>
      <c r="E74" s="40" t="n">
        <f aca="false">D74/C74*100</f>
        <v>59.9871915267019</v>
      </c>
    </row>
    <row r="75" customFormat="false" ht="60.75" hidden="false" customHeight="false" outlineLevel="0" collapsed="false">
      <c r="A75" s="50" t="s">
        <v>77</v>
      </c>
      <c r="B75" s="51" t="s">
        <v>78</v>
      </c>
      <c r="C75" s="52" t="n">
        <f aca="false">C76</f>
        <v>2819.556</v>
      </c>
      <c r="D75" s="52" t="n">
        <f aca="false">D76</f>
        <v>1754.61</v>
      </c>
      <c r="E75" s="17" t="n">
        <f aca="false">D75/C75*100</f>
        <v>62.230010682533</v>
      </c>
    </row>
    <row r="76" customFormat="false" ht="20.25" hidden="false" customHeight="false" outlineLevel="0" collapsed="false">
      <c r="A76" s="53"/>
      <c r="B76" s="24" t="s">
        <v>79</v>
      </c>
      <c r="C76" s="16" t="n">
        <v>2819.556</v>
      </c>
      <c r="D76" s="16" t="n">
        <v>1754.61</v>
      </c>
      <c r="E76" s="17" t="n">
        <f aca="false">D76/C76*100</f>
        <v>62.230010682533</v>
      </c>
    </row>
    <row r="77" customFormat="false" ht="60.75" hidden="false" customHeight="false" outlineLevel="0" collapsed="false">
      <c r="A77" s="50" t="s">
        <v>80</v>
      </c>
      <c r="B77" s="27" t="s">
        <v>81</v>
      </c>
      <c r="C77" s="52" t="n">
        <f aca="false">SUM(C78:C80)</f>
        <v>6364.842</v>
      </c>
      <c r="D77" s="52" t="n">
        <f aca="false">SUM(D78:D80)</f>
        <v>3716.228</v>
      </c>
      <c r="E77" s="17" t="n">
        <f aca="false">D77/C77*100</f>
        <v>58.3868067738367</v>
      </c>
    </row>
    <row r="78" customFormat="false" ht="20.25" hidden="false" customHeight="false" outlineLevel="0" collapsed="false">
      <c r="A78" s="53"/>
      <c r="B78" s="26" t="s">
        <v>82</v>
      </c>
      <c r="C78" s="16" t="n">
        <f aca="false">3875.228+1170.321</f>
        <v>5045.549</v>
      </c>
      <c r="D78" s="16" t="n">
        <f aca="false">630.707+2321.608</f>
        <v>2952.315</v>
      </c>
      <c r="E78" s="17" t="n">
        <f aca="false">D78/C78*100</f>
        <v>58.5132559410284</v>
      </c>
    </row>
    <row r="79" customFormat="false" ht="40.5" hidden="false" customHeight="false" outlineLevel="0" collapsed="false">
      <c r="A79" s="53"/>
      <c r="B79" s="26" t="s">
        <v>83</v>
      </c>
      <c r="C79" s="16" t="n">
        <v>297.9</v>
      </c>
      <c r="D79" s="16" t="n">
        <v>175.718</v>
      </c>
      <c r="E79" s="17"/>
    </row>
    <row r="80" customFormat="false" ht="20.25" hidden="false" customHeight="false" outlineLevel="0" collapsed="false">
      <c r="A80" s="53"/>
      <c r="B80" s="24" t="s">
        <v>84</v>
      </c>
      <c r="C80" s="16" t="n">
        <f aca="false">6364.842-C78-C79</f>
        <v>1021.393</v>
      </c>
      <c r="D80" s="16" t="n">
        <f aca="false">3716.228-D78-D79</f>
        <v>588.195</v>
      </c>
      <c r="E80" s="17" t="n">
        <f aca="false">D80/C80*100</f>
        <v>57.5875299713235</v>
      </c>
    </row>
    <row r="81" customFormat="false" ht="19.5" hidden="false" customHeight="true" outlineLevel="0" collapsed="false">
      <c r="A81" s="50" t="s">
        <v>85</v>
      </c>
      <c r="B81" s="19" t="s">
        <v>86</v>
      </c>
      <c r="C81" s="52" t="n">
        <f aca="false">SUM(C82:C83)</f>
        <v>67474.17</v>
      </c>
      <c r="D81" s="52" t="n">
        <f aca="false">SUM(D82:D83)</f>
        <v>40169.181</v>
      </c>
      <c r="E81" s="17" t="n">
        <f aca="false">D81/C81*100</f>
        <v>59.5326789495892</v>
      </c>
    </row>
    <row r="82" customFormat="false" ht="20.25" hidden="false" customHeight="false" outlineLevel="0" collapsed="false">
      <c r="A82" s="53"/>
      <c r="B82" s="24" t="s">
        <v>87</v>
      </c>
      <c r="C82" s="16" t="n">
        <f aca="false">40672.915+12283.221</f>
        <v>52956.136</v>
      </c>
      <c r="D82" s="16" t="n">
        <f aca="false">24942.394+7039.938</f>
        <v>31982.332</v>
      </c>
      <c r="E82" s="17" t="n">
        <f aca="false">D82/C82*100</f>
        <v>60.3940060883596</v>
      </c>
    </row>
    <row r="83" customFormat="false" ht="20.25" hidden="false" customHeight="false" outlineLevel="0" collapsed="false">
      <c r="A83" s="53"/>
      <c r="B83" s="24" t="s">
        <v>88</v>
      </c>
      <c r="C83" s="16" t="n">
        <f aca="false">67474.17-C82</f>
        <v>14518.034</v>
      </c>
      <c r="D83" s="16" t="n">
        <f aca="false">40169.181-D82</f>
        <v>8186.849</v>
      </c>
      <c r="E83" s="17" t="n">
        <f aca="false">D83/C83*100</f>
        <v>56.390892871583</v>
      </c>
    </row>
    <row r="84" customFormat="false" ht="20.25" hidden="false" customHeight="false" outlineLevel="0" collapsed="false">
      <c r="A84" s="50" t="s">
        <v>89</v>
      </c>
      <c r="B84" s="19" t="s">
        <v>90</v>
      </c>
      <c r="C84" s="52" t="n">
        <f aca="false">SUM(C85)</f>
        <v>13.3</v>
      </c>
      <c r="D84" s="52" t="n">
        <f aca="false">SUM(D85)</f>
        <v>0</v>
      </c>
      <c r="E84" s="17" t="n">
        <f aca="false">D84/C84*100</f>
        <v>0</v>
      </c>
    </row>
    <row r="85" customFormat="false" ht="20.25" hidden="false" customHeight="false" outlineLevel="0" collapsed="false">
      <c r="A85" s="53"/>
      <c r="B85" s="24" t="s">
        <v>91</v>
      </c>
      <c r="C85" s="16" t="n">
        <v>13.3</v>
      </c>
      <c r="D85" s="16" t="n">
        <v>0</v>
      </c>
      <c r="E85" s="17" t="n">
        <f aca="false">D85/C85*100</f>
        <v>0</v>
      </c>
    </row>
    <row r="86" customFormat="false" ht="81" hidden="false" customHeight="false" outlineLevel="0" collapsed="false">
      <c r="A86" s="50" t="s">
        <v>92</v>
      </c>
      <c r="B86" s="27" t="s">
        <v>93</v>
      </c>
      <c r="C86" s="52" t="n">
        <f aca="false">SUM(C87:C88)</f>
        <v>21835.693</v>
      </c>
      <c r="D86" s="52" t="n">
        <f aca="false">SUM(D87:D88)</f>
        <v>14085.38</v>
      </c>
      <c r="E86" s="17" t="n">
        <f aca="false">D86/C86*100</f>
        <v>64.5062192438774</v>
      </c>
    </row>
    <row r="87" customFormat="false" ht="20.25" hidden="false" customHeight="false" outlineLevel="0" collapsed="false">
      <c r="A87" s="53"/>
      <c r="B87" s="24" t="s">
        <v>87</v>
      </c>
      <c r="C87" s="16" t="n">
        <f aca="false">14918.434+4505.368</f>
        <v>19423.802</v>
      </c>
      <c r="D87" s="16" t="n">
        <f aca="false">9794.839+2943.335</f>
        <v>12738.174</v>
      </c>
      <c r="E87" s="17" t="n">
        <f aca="false">D87/C87*100</f>
        <v>65.5802298643695</v>
      </c>
    </row>
    <row r="88" customFormat="false" ht="17.25" hidden="false" customHeight="true" outlineLevel="0" collapsed="false">
      <c r="A88" s="53"/>
      <c r="B88" s="24" t="s">
        <v>88</v>
      </c>
      <c r="C88" s="16" t="n">
        <f aca="false">21835.693-C87</f>
        <v>2411.891</v>
      </c>
      <c r="D88" s="16" t="n">
        <f aca="false">14085.38-D87</f>
        <v>1347.206</v>
      </c>
      <c r="E88" s="17" t="n">
        <f aca="false">D88/C88*100</f>
        <v>55.8568359847108</v>
      </c>
    </row>
    <row r="89" customFormat="false" ht="40.5" hidden="true" customHeight="false" outlineLevel="0" collapsed="false">
      <c r="A89" s="50" t="s">
        <v>94</v>
      </c>
      <c r="B89" s="27" t="s">
        <v>95</v>
      </c>
      <c r="C89" s="52"/>
      <c r="D89" s="52"/>
      <c r="E89" s="17" t="e">
        <f aca="false">D89/C89*100</f>
        <v>#DIV/0!</v>
      </c>
    </row>
    <row r="90" customFormat="false" ht="20.25" hidden="false" customHeight="false" outlineLevel="0" collapsed="false">
      <c r="A90" s="50" t="s">
        <v>96</v>
      </c>
      <c r="B90" s="27" t="s">
        <v>97</v>
      </c>
      <c r="C90" s="52" t="n">
        <v>522.383</v>
      </c>
      <c r="D90" s="52" t="n">
        <v>0</v>
      </c>
      <c r="E90" s="17" t="n">
        <f aca="false">D90/C90*100</f>
        <v>0</v>
      </c>
    </row>
    <row r="91" customFormat="false" ht="40.5" hidden="true" customHeight="false" outlineLevel="0" collapsed="false">
      <c r="A91" s="50" t="n">
        <v>107</v>
      </c>
      <c r="B91" s="27" t="s">
        <v>95</v>
      </c>
      <c r="C91" s="52" t="n">
        <v>0</v>
      </c>
      <c r="D91" s="52" t="n">
        <v>0</v>
      </c>
      <c r="E91" s="17" t="e">
        <f aca="false">D91/C91*100</f>
        <v>#DIV/0!</v>
      </c>
    </row>
    <row r="92" customFormat="false" ht="20.25" hidden="false" customHeight="false" outlineLevel="0" collapsed="false">
      <c r="A92" s="50" t="s">
        <v>98</v>
      </c>
      <c r="B92" s="27" t="s">
        <v>99</v>
      </c>
      <c r="C92" s="52" t="n">
        <f aca="false">SUM(C93:C95)</f>
        <v>41578.539</v>
      </c>
      <c r="D92" s="52" t="n">
        <f aca="false">SUM(D93:D95)</f>
        <v>24621.681</v>
      </c>
      <c r="E92" s="17" t="n">
        <f aca="false">D92/C92*100</f>
        <v>59.2172827429074</v>
      </c>
    </row>
    <row r="93" customFormat="false" ht="20.25" hidden="false" customHeight="false" outlineLevel="0" collapsed="false">
      <c r="A93" s="18"/>
      <c r="B93" s="26" t="s">
        <v>100</v>
      </c>
      <c r="C93" s="54" t="n">
        <v>35912.801</v>
      </c>
      <c r="D93" s="54" t="n">
        <v>21717.644</v>
      </c>
      <c r="E93" s="17" t="n">
        <f aca="false">D93/C93*100</f>
        <v>60.4732669000115</v>
      </c>
    </row>
    <row r="94" customFormat="false" ht="20.25" hidden="false" customHeight="false" outlineLevel="0" collapsed="false">
      <c r="A94" s="18"/>
      <c r="B94" s="26" t="s">
        <v>91</v>
      </c>
      <c r="C94" s="54" t="n">
        <f aca="false">41578.539-C93-C95</f>
        <v>5446.438</v>
      </c>
      <c r="D94" s="54" t="n">
        <f aca="false">24621.681-D93-D95</f>
        <v>2810.523</v>
      </c>
      <c r="E94" s="17" t="n">
        <f aca="false">D94/C94*100</f>
        <v>51.6029559135714</v>
      </c>
    </row>
    <row r="95" customFormat="false" ht="40.5" hidden="false" customHeight="false" outlineLevel="0" collapsed="false">
      <c r="A95" s="18"/>
      <c r="B95" s="55" t="s">
        <v>101</v>
      </c>
      <c r="C95" s="54" t="n">
        <v>219.3</v>
      </c>
      <c r="D95" s="54" t="n">
        <v>93.514</v>
      </c>
      <c r="E95" s="17" t="n">
        <f aca="false">D95/C95*100</f>
        <v>42.6420428636571</v>
      </c>
    </row>
    <row r="96" customFormat="false" ht="20.25" hidden="false" customHeight="false" outlineLevel="0" collapsed="false">
      <c r="A96" s="56" t="s">
        <v>102</v>
      </c>
      <c r="B96" s="57" t="s">
        <v>103</v>
      </c>
      <c r="C96" s="35" t="n">
        <f aca="false">C97</f>
        <v>3471.1</v>
      </c>
      <c r="D96" s="35" t="n">
        <f aca="false">D97</f>
        <v>2333.067</v>
      </c>
      <c r="E96" s="36" t="n">
        <f aca="false">D96/C96*100</f>
        <v>67.2140531819884</v>
      </c>
    </row>
    <row r="97" customFormat="false" ht="40.5" hidden="false" customHeight="false" outlineLevel="0" collapsed="false">
      <c r="A97" s="50" t="s">
        <v>104</v>
      </c>
      <c r="B97" s="58" t="s">
        <v>105</v>
      </c>
      <c r="C97" s="16" t="n">
        <v>3471.1</v>
      </c>
      <c r="D97" s="16" t="n">
        <v>2333.067</v>
      </c>
      <c r="E97" s="17" t="n">
        <f aca="false">D97/C97*100</f>
        <v>67.2140531819884</v>
      </c>
    </row>
    <row r="98" customFormat="false" ht="42" hidden="false" customHeight="true" outlineLevel="0" collapsed="false">
      <c r="A98" s="10" t="s">
        <v>106</v>
      </c>
      <c r="B98" s="59" t="s">
        <v>107</v>
      </c>
      <c r="C98" s="35" t="n">
        <f aca="false">C99+C108+C104</f>
        <v>12808.309</v>
      </c>
      <c r="D98" s="35" t="n">
        <f aca="false">D99+D108+D104</f>
        <v>10409.898</v>
      </c>
      <c r="E98" s="36" t="n">
        <f aca="false">D98/C98*100</f>
        <v>81.2745695001581</v>
      </c>
    </row>
    <row r="99" customFormat="false" ht="81" hidden="true" customHeight="false" outlineLevel="0" collapsed="false">
      <c r="A99" s="14" t="n">
        <v>309</v>
      </c>
      <c r="B99" s="19" t="s">
        <v>108</v>
      </c>
      <c r="C99" s="52" t="n">
        <f aca="false">C100+C101+C103+C102</f>
        <v>0</v>
      </c>
      <c r="D99" s="52" t="n">
        <f aca="false">D100+D101+D103+D102</f>
        <v>0</v>
      </c>
      <c r="E99" s="17" t="e">
        <f aca="false">D99/C99*100</f>
        <v>#DIV/0!</v>
      </c>
    </row>
    <row r="100" customFormat="false" ht="20.25" hidden="true" customHeight="false" outlineLevel="0" collapsed="false">
      <c r="A100" s="14"/>
      <c r="B100" s="26" t="s">
        <v>100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15.75" hidden="true" customHeight="true" outlineLevel="0" collapsed="false">
      <c r="A101" s="18"/>
      <c r="B101" s="26" t="s">
        <v>91</v>
      </c>
      <c r="C101" s="16" t="n">
        <v>0</v>
      </c>
      <c r="D101" s="16" t="n">
        <v>0</v>
      </c>
      <c r="E101" s="17" t="e">
        <f aca="false">D101/C101*100</f>
        <v>#DIV/0!</v>
      </c>
    </row>
    <row r="102" customFormat="false" ht="20.25" hidden="true" customHeight="false" outlineLevel="0" collapsed="false">
      <c r="A102" s="18"/>
      <c r="B102" s="24" t="s">
        <v>109</v>
      </c>
      <c r="C102" s="16" t="n">
        <v>0</v>
      </c>
      <c r="D102" s="16" t="n">
        <v>0</v>
      </c>
      <c r="E102" s="17" t="e">
        <f aca="false">D102/C102*100</f>
        <v>#DIV/0!</v>
      </c>
    </row>
    <row r="103" customFormat="false" ht="40.5" hidden="true" customHeight="false" outlineLevel="0" collapsed="false">
      <c r="A103" s="18"/>
      <c r="B103" s="26" t="s">
        <v>110</v>
      </c>
      <c r="C103" s="16" t="n">
        <v>0</v>
      </c>
      <c r="D103" s="16" t="n">
        <v>0</v>
      </c>
      <c r="E103" s="17" t="e">
        <f aca="false">D103/C103*100</f>
        <v>#DIV/0!</v>
      </c>
    </row>
    <row r="104" customFormat="false" ht="20.25" hidden="false" customHeight="false" outlineLevel="0" collapsed="false">
      <c r="A104" s="50" t="s">
        <v>111</v>
      </c>
      <c r="B104" s="27" t="s">
        <v>112</v>
      </c>
      <c r="C104" s="52" t="n">
        <f aca="false">C107+C105+C106</f>
        <v>12650.131</v>
      </c>
      <c r="D104" s="52" t="n">
        <f aca="false">D107+D105+D106</f>
        <v>10315.898</v>
      </c>
      <c r="E104" s="17" t="n">
        <f aca="false">D104/C104*100</f>
        <v>81.5477563038675</v>
      </c>
    </row>
    <row r="105" customFormat="false" ht="20.25" hidden="false" customHeight="false" outlineLevel="0" collapsed="false">
      <c r="A105" s="50"/>
      <c r="B105" s="26" t="s">
        <v>100</v>
      </c>
      <c r="C105" s="16" t="n">
        <v>5463.192</v>
      </c>
      <c r="D105" s="16" t="n">
        <v>3495.292</v>
      </c>
      <c r="E105" s="17" t="n">
        <f aca="false">D105/C105*100</f>
        <v>63.9789339272718</v>
      </c>
    </row>
    <row r="106" customFormat="false" ht="21" hidden="false" customHeight="true" outlineLevel="0" collapsed="false">
      <c r="A106" s="50"/>
      <c r="B106" s="26" t="s">
        <v>91</v>
      </c>
      <c r="C106" s="16" t="n">
        <f aca="false">12650.131-C107-C105</f>
        <v>955.156999999999</v>
      </c>
      <c r="D106" s="16" t="n">
        <f aca="false">10315.898-D105-D107</f>
        <v>588.824</v>
      </c>
      <c r="E106" s="17" t="n">
        <f aca="false">D106/C106*100</f>
        <v>61.6468287412436</v>
      </c>
    </row>
    <row r="107" customFormat="false" ht="48" hidden="false" customHeight="true" outlineLevel="0" collapsed="false">
      <c r="A107" s="53"/>
      <c r="B107" s="55" t="s">
        <v>101</v>
      </c>
      <c r="C107" s="16" t="n">
        <v>6231.782</v>
      </c>
      <c r="D107" s="16" t="n">
        <v>6231.782</v>
      </c>
      <c r="E107" s="17" t="n">
        <f aca="false">D107/C107*100</f>
        <v>100</v>
      </c>
    </row>
    <row r="108" customFormat="false" ht="46.5" hidden="false" customHeight="true" outlineLevel="0" collapsed="false">
      <c r="A108" s="50" t="s">
        <v>113</v>
      </c>
      <c r="B108" s="27" t="s">
        <v>114</v>
      </c>
      <c r="C108" s="52" t="n">
        <f aca="false">C110+C109</f>
        <v>158.178</v>
      </c>
      <c r="D108" s="52" t="n">
        <f aca="false">D110+D109</f>
        <v>94</v>
      </c>
      <c r="E108" s="17" t="n">
        <f aca="false">D108/C108*100</f>
        <v>59.4267217944341</v>
      </c>
    </row>
    <row r="109" customFormat="false" ht="20.25" hidden="false" customHeight="false" outlineLevel="0" collapsed="false">
      <c r="A109" s="14"/>
      <c r="B109" s="26" t="s">
        <v>91</v>
      </c>
      <c r="C109" s="16" t="n">
        <f aca="false">158.178-C110</f>
        <v>64.178</v>
      </c>
      <c r="D109" s="16" t="n">
        <v>0</v>
      </c>
      <c r="E109" s="17" t="n">
        <f aca="false">D109/C109*100</f>
        <v>0</v>
      </c>
    </row>
    <row r="110" customFormat="false" ht="18" hidden="false" customHeight="true" outlineLevel="0" collapsed="false">
      <c r="A110" s="18"/>
      <c r="B110" s="24" t="s">
        <v>115</v>
      </c>
      <c r="C110" s="16" t="n">
        <v>94</v>
      </c>
      <c r="D110" s="16" t="n">
        <v>94</v>
      </c>
      <c r="E110" s="17" t="n">
        <f aca="false">D110/C110*100</f>
        <v>100</v>
      </c>
    </row>
    <row r="111" customFormat="false" ht="20.25" hidden="false" customHeight="false" outlineLevel="0" collapsed="false">
      <c r="A111" s="10" t="s">
        <v>116</v>
      </c>
      <c r="B111" s="34" t="s">
        <v>117</v>
      </c>
      <c r="C111" s="35" t="n">
        <f aca="false">SUM(C119+C127+C112+C116+C122+C125)</f>
        <v>97092.929</v>
      </c>
      <c r="D111" s="35" t="n">
        <f aca="false">SUM(D119+D127+D112+D116+D122+D125)</f>
        <v>31606.029</v>
      </c>
      <c r="E111" s="36" t="n">
        <f aca="false">D111/C111*100</f>
        <v>32.5523488945318</v>
      </c>
    </row>
    <row r="112" customFormat="false" ht="20.25" hidden="false" customHeight="false" outlineLevel="0" collapsed="false">
      <c r="A112" s="50" t="s">
        <v>118</v>
      </c>
      <c r="B112" s="19" t="s">
        <v>119</v>
      </c>
      <c r="C112" s="52" t="n">
        <f aca="false">SUM(C113:C115)</f>
        <v>5362.1</v>
      </c>
      <c r="D112" s="52" t="n">
        <f aca="false">SUM(D113:D115)</f>
        <v>3165.287</v>
      </c>
      <c r="E112" s="60" t="n">
        <f aca="false">D112/C112*100</f>
        <v>59.0307342272617</v>
      </c>
    </row>
    <row r="113" customFormat="false" ht="17.25" hidden="false" customHeight="true" outlineLevel="0" collapsed="false">
      <c r="A113" s="53"/>
      <c r="B113" s="26" t="s">
        <v>100</v>
      </c>
      <c r="C113" s="16" t="n">
        <f aca="false">3656.605+1104.295</f>
        <v>4760.9</v>
      </c>
      <c r="D113" s="16" t="n">
        <f aca="false">228/2.99+630.785</f>
        <v>707.039180602007</v>
      </c>
      <c r="E113" s="17" t="n">
        <f aca="false">D113/C113*100</f>
        <v>14.8509563444308</v>
      </c>
    </row>
    <row r="114" customFormat="false" ht="20.25" hidden="true" customHeight="false" outlineLevel="0" collapsed="false">
      <c r="A114" s="53"/>
      <c r="B114" s="26" t="s">
        <v>120</v>
      </c>
      <c r="C114" s="16"/>
      <c r="D114" s="16" t="n">
        <v>0</v>
      </c>
      <c r="E114" s="17"/>
    </row>
    <row r="115" customFormat="false" ht="17.25" hidden="false" customHeight="true" outlineLevel="0" collapsed="false">
      <c r="A115" s="53"/>
      <c r="B115" s="26" t="s">
        <v>91</v>
      </c>
      <c r="C115" s="16" t="n">
        <f aca="false">5362.1-C113-C114</f>
        <v>601.200000000001</v>
      </c>
      <c r="D115" s="16" t="n">
        <f aca="false">3165.287-D113-D114</f>
        <v>2458.24781939799</v>
      </c>
      <c r="E115" s="17" t="n">
        <f aca="false">D115/C115*100</f>
        <v>408.890189520624</v>
      </c>
    </row>
    <row r="116" customFormat="false" ht="18" hidden="false" customHeight="true" outlineLevel="0" collapsed="false">
      <c r="A116" s="50" t="s">
        <v>121</v>
      </c>
      <c r="B116" s="27" t="s">
        <v>122</v>
      </c>
      <c r="C116" s="52" t="n">
        <f aca="false">C118+C117</f>
        <v>247</v>
      </c>
      <c r="D116" s="52" t="n">
        <f aca="false">D118+D117</f>
        <v>54</v>
      </c>
      <c r="E116" s="60" t="n">
        <f aca="false">D116/C116*100</f>
        <v>21.8623481781377</v>
      </c>
    </row>
    <row r="117" customFormat="false" ht="40.5" hidden="true" customHeight="false" outlineLevel="0" collapsed="false">
      <c r="A117" s="53"/>
      <c r="B117" s="26" t="s">
        <v>110</v>
      </c>
      <c r="C117" s="16"/>
      <c r="D117" s="16"/>
      <c r="E117" s="60"/>
    </row>
    <row r="118" customFormat="false" ht="20.25" hidden="false" customHeight="false" outlineLevel="0" collapsed="false">
      <c r="A118" s="53"/>
      <c r="B118" s="26" t="s">
        <v>91</v>
      </c>
      <c r="C118" s="16" t="n">
        <v>247</v>
      </c>
      <c r="D118" s="16" t="n">
        <v>54</v>
      </c>
      <c r="E118" s="17" t="n">
        <f aca="false">D118/C118*100</f>
        <v>21.8623481781377</v>
      </c>
    </row>
    <row r="119" customFormat="false" ht="16.5" hidden="false" customHeight="true" outlineLevel="0" collapsed="false">
      <c r="A119" s="50" t="s">
        <v>123</v>
      </c>
      <c r="B119" s="19" t="s">
        <v>124</v>
      </c>
      <c r="C119" s="52" t="n">
        <f aca="false">C120+C121</f>
        <v>33359.57</v>
      </c>
      <c r="D119" s="52" t="n">
        <f aca="false">D120+D121</f>
        <v>19257.567</v>
      </c>
      <c r="E119" s="60" t="n">
        <f aca="false">D119/C119*100</f>
        <v>57.7272638706074</v>
      </c>
    </row>
    <row r="120" customFormat="false" ht="20.25" hidden="false" customHeight="false" outlineLevel="0" collapsed="false">
      <c r="A120" s="50"/>
      <c r="B120" s="26" t="s">
        <v>91</v>
      </c>
      <c r="C120" s="16" t="n">
        <v>0.539</v>
      </c>
      <c r="D120" s="16" t="n">
        <v>0</v>
      </c>
      <c r="E120" s="17" t="n">
        <f aca="false">D120/C120*100</f>
        <v>0</v>
      </c>
    </row>
    <row r="121" customFormat="false" ht="121.5" hidden="false" customHeight="true" outlineLevel="0" collapsed="false">
      <c r="A121" s="53"/>
      <c r="B121" s="24" t="s">
        <v>125</v>
      </c>
      <c r="C121" s="16" t="n">
        <v>33359.031</v>
      </c>
      <c r="D121" s="16" t="n">
        <v>19257.567</v>
      </c>
      <c r="E121" s="17" t="n">
        <f aca="false">D121/C121*100</f>
        <v>57.7281966013941</v>
      </c>
    </row>
    <row r="122" customFormat="false" ht="18" hidden="false" customHeight="true" outlineLevel="0" collapsed="false">
      <c r="A122" s="50" t="s">
        <v>126</v>
      </c>
      <c r="B122" s="19" t="s">
        <v>127</v>
      </c>
      <c r="C122" s="52" t="n">
        <f aca="false">C123+C124</f>
        <v>15536.859</v>
      </c>
      <c r="D122" s="52" t="n">
        <f aca="false">D123+D124</f>
        <v>7095.647</v>
      </c>
      <c r="E122" s="17" t="n">
        <f aca="false">D122/C122*100</f>
        <v>45.6697650406688</v>
      </c>
    </row>
    <row r="123" customFormat="false" ht="20.25" hidden="false" customHeight="false" outlineLevel="0" collapsed="false">
      <c r="A123" s="53"/>
      <c r="B123" s="26" t="s">
        <v>91</v>
      </c>
      <c r="C123" s="16" t="n">
        <v>2720.6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53"/>
      <c r="B124" s="26" t="s">
        <v>128</v>
      </c>
      <c r="C124" s="16" t="n">
        <v>12816.259</v>
      </c>
      <c r="D124" s="16" t="n">
        <v>7095.647</v>
      </c>
      <c r="E124" s="17" t="n">
        <f aca="false">D124/C124*100</f>
        <v>55.3644164026336</v>
      </c>
    </row>
    <row r="125" customFormat="false" ht="20.25" hidden="false" customHeight="false" outlineLevel="0" collapsed="false">
      <c r="A125" s="50" t="s">
        <v>129</v>
      </c>
      <c r="B125" s="19" t="s">
        <v>130</v>
      </c>
      <c r="C125" s="52" t="n">
        <f aca="false">C126</f>
        <v>9050</v>
      </c>
      <c r="D125" s="52" t="n">
        <f aca="false">D126</f>
        <v>0</v>
      </c>
      <c r="E125" s="17" t="n">
        <f aca="false">D125/C125*100</f>
        <v>0</v>
      </c>
    </row>
    <row r="126" customFormat="false" ht="36" hidden="false" customHeight="false" outlineLevel="0" collapsed="false">
      <c r="A126" s="53"/>
      <c r="B126" s="26" t="s">
        <v>131</v>
      </c>
      <c r="C126" s="16" t="n">
        <v>9050</v>
      </c>
      <c r="D126" s="16" t="n">
        <v>0</v>
      </c>
      <c r="E126" s="17" t="n">
        <f aca="false">D126/C126*100</f>
        <v>0</v>
      </c>
    </row>
    <row r="127" customFormat="false" ht="40.5" hidden="false" customHeight="false" outlineLevel="0" collapsed="false">
      <c r="A127" s="50" t="s">
        <v>132</v>
      </c>
      <c r="B127" s="19" t="s">
        <v>133</v>
      </c>
      <c r="C127" s="52" t="n">
        <f aca="false">SUM(C128:C133)</f>
        <v>33537.4</v>
      </c>
      <c r="D127" s="52" t="n">
        <f aca="false">SUM(D128:D133)</f>
        <v>2033.528</v>
      </c>
      <c r="E127" s="60" t="n">
        <f aca="false">D127/C127*100</f>
        <v>6.06346347659628</v>
      </c>
    </row>
    <row r="128" customFormat="false" ht="81" hidden="false" customHeight="false" outlineLevel="0" collapsed="false">
      <c r="A128" s="50"/>
      <c r="B128" s="55" t="s">
        <v>134</v>
      </c>
      <c r="C128" s="16" t="n">
        <v>2236.7</v>
      </c>
      <c r="D128" s="16" t="n">
        <v>1216.979</v>
      </c>
      <c r="E128" s="17" t="n">
        <f aca="false">D128/C128*100</f>
        <v>54.4095766083963</v>
      </c>
    </row>
    <row r="129" customFormat="false" ht="40.5" hidden="false" customHeight="false" outlineLevel="0" collapsed="false">
      <c r="A129" s="14"/>
      <c r="B129" s="55" t="s">
        <v>135</v>
      </c>
      <c r="C129" s="16" t="n">
        <v>777.7</v>
      </c>
      <c r="D129" s="16" t="n">
        <v>0</v>
      </c>
      <c r="E129" s="17" t="n">
        <f aca="false">D129/C129*100</f>
        <v>0</v>
      </c>
    </row>
    <row r="130" customFormat="false" ht="101.25" hidden="true" customHeight="false" outlineLevel="0" collapsed="false">
      <c r="A130" s="14"/>
      <c r="B130" s="55" t="s">
        <v>136</v>
      </c>
      <c r="C130" s="16" t="n">
        <v>0</v>
      </c>
      <c r="D130" s="16" t="n">
        <v>0</v>
      </c>
      <c r="E130" s="17" t="e">
        <f aca="false">D130/C130*100</f>
        <v>#DIV/0!</v>
      </c>
    </row>
    <row r="131" customFormat="false" ht="46.5" hidden="false" customHeight="true" outlineLevel="0" collapsed="false">
      <c r="A131" s="14"/>
      <c r="B131" s="55" t="s">
        <v>137</v>
      </c>
      <c r="C131" s="16" t="n">
        <v>30303</v>
      </c>
      <c r="D131" s="16" t="n">
        <v>778.7</v>
      </c>
      <c r="E131" s="17" t="n">
        <f aca="false">D131/C131*100</f>
        <v>2.56971256971257</v>
      </c>
    </row>
    <row r="132" customFormat="false" ht="40.5" hidden="false" customHeight="false" outlineLevel="0" collapsed="false">
      <c r="A132" s="14"/>
      <c r="B132" s="55" t="s">
        <v>138</v>
      </c>
      <c r="C132" s="16" t="n">
        <v>200</v>
      </c>
      <c r="D132" s="16" t="n">
        <v>37.849</v>
      </c>
      <c r="E132" s="17" t="n">
        <f aca="false">D132/C132*100</f>
        <v>18.9245</v>
      </c>
    </row>
    <row r="133" customFormat="false" ht="40.5" hidden="false" customHeight="false" outlineLevel="0" collapsed="false">
      <c r="A133" s="18"/>
      <c r="B133" s="61" t="s">
        <v>139</v>
      </c>
      <c r="C133" s="16" t="n">
        <v>20</v>
      </c>
      <c r="D133" s="16" t="n">
        <v>0</v>
      </c>
      <c r="E133" s="17" t="n">
        <f aca="false">D133/C133*100</f>
        <v>0</v>
      </c>
    </row>
    <row r="134" customFormat="false" ht="20.25" hidden="false" customHeight="false" outlineLevel="0" collapsed="false">
      <c r="A134" s="10" t="s">
        <v>140</v>
      </c>
      <c r="B134" s="34" t="s">
        <v>141</v>
      </c>
      <c r="C134" s="35" t="n">
        <f aca="false">SUM(C135:C141)</f>
        <v>121620.918</v>
      </c>
      <c r="D134" s="35" t="n">
        <f aca="false">SUM(D135:D141)</f>
        <v>31930.555</v>
      </c>
      <c r="E134" s="40" t="n">
        <f aca="false">D134/C134*100</f>
        <v>26.2541637779777</v>
      </c>
    </row>
    <row r="135" customFormat="false" ht="35.25" hidden="false" customHeight="true" outlineLevel="0" collapsed="false">
      <c r="A135" s="18"/>
      <c r="B135" s="61" t="s">
        <v>142</v>
      </c>
      <c r="C135" s="16" t="n">
        <v>47569.2</v>
      </c>
      <c r="D135" s="16" t="n">
        <v>29544.378</v>
      </c>
      <c r="E135" s="17" t="n">
        <f aca="false">D135/C135*100</f>
        <v>62.1082086728387</v>
      </c>
    </row>
    <row r="136" customFormat="false" ht="81" hidden="false" customHeight="false" outlineLevel="0" collapsed="false">
      <c r="A136" s="18"/>
      <c r="B136" s="55" t="s">
        <v>143</v>
      </c>
      <c r="C136" s="16" t="n">
        <v>535.103</v>
      </c>
      <c r="D136" s="16" t="n">
        <v>535.103</v>
      </c>
      <c r="E136" s="17" t="n">
        <f aca="false">D136/C136*100</f>
        <v>100</v>
      </c>
    </row>
    <row r="137" customFormat="false" ht="23.25" hidden="false" customHeight="true" outlineLevel="0" collapsed="false">
      <c r="A137" s="18"/>
      <c r="B137" s="55" t="s">
        <v>144</v>
      </c>
      <c r="C137" s="16" t="n">
        <v>71665.54</v>
      </c>
      <c r="D137" s="16" t="n">
        <v>0</v>
      </c>
      <c r="E137" s="17" t="n">
        <f aca="false">D137/C137*100</f>
        <v>0</v>
      </c>
    </row>
    <row r="138" customFormat="false" ht="20.25" hidden="false" customHeight="false" outlineLevel="0" collapsed="false">
      <c r="A138" s="18"/>
      <c r="B138" s="55" t="s">
        <v>145</v>
      </c>
      <c r="C138" s="16" t="n">
        <v>62.074</v>
      </c>
      <c r="D138" s="16" t="n">
        <v>62.074</v>
      </c>
      <c r="E138" s="17" t="n">
        <f aca="false">D138/C138*100</f>
        <v>100</v>
      </c>
    </row>
    <row r="139" customFormat="false" ht="40.5" hidden="false" customHeight="false" outlineLevel="0" collapsed="false">
      <c r="A139" s="18"/>
      <c r="B139" s="55" t="s">
        <v>146</v>
      </c>
      <c r="C139" s="16" t="n">
        <v>200</v>
      </c>
      <c r="D139" s="16" t="n">
        <v>200</v>
      </c>
      <c r="E139" s="17" t="n">
        <f aca="false">D139/C139*100</f>
        <v>100</v>
      </c>
    </row>
    <row r="140" customFormat="false" ht="81.75" hidden="false" customHeight="true" outlineLevel="0" collapsed="false">
      <c r="A140" s="18"/>
      <c r="B140" s="61" t="s">
        <v>147</v>
      </c>
      <c r="C140" s="16" t="n">
        <v>1544.947</v>
      </c>
      <c r="D140" s="16" t="n">
        <v>1544.946</v>
      </c>
      <c r="E140" s="17" t="n">
        <f aca="false">D140/C140*100</f>
        <v>99.9999352728605</v>
      </c>
    </row>
    <row r="141" customFormat="false" ht="40.5" hidden="false" customHeight="false" outlineLevel="0" collapsed="false">
      <c r="A141" s="18"/>
      <c r="B141" s="61" t="s">
        <v>148</v>
      </c>
      <c r="C141" s="16" t="n">
        <v>44.054</v>
      </c>
      <c r="D141" s="16" t="n">
        <v>44.054</v>
      </c>
      <c r="E141" s="17" t="n">
        <f aca="false">D141/C141*100</f>
        <v>100</v>
      </c>
    </row>
    <row r="142" customFormat="false" ht="20.25" hidden="false" customHeight="false" outlineLevel="0" collapsed="false">
      <c r="A142" s="10" t="s">
        <v>149</v>
      </c>
      <c r="B142" s="34" t="s">
        <v>150</v>
      </c>
      <c r="C142" s="35" t="n">
        <f aca="false">C146+C143</f>
        <v>5903.734</v>
      </c>
      <c r="D142" s="35" t="n">
        <f aca="false">D146+D143</f>
        <v>1003.217</v>
      </c>
      <c r="E142" s="36" t="n">
        <f aca="false">D142/C142*100</f>
        <v>16.99292346166</v>
      </c>
    </row>
    <row r="143" s="65" customFormat="true" ht="40.5" hidden="false" customHeight="false" outlineLevel="0" collapsed="false">
      <c r="A143" s="62" t="s">
        <v>151</v>
      </c>
      <c r="B143" s="63" t="s">
        <v>152</v>
      </c>
      <c r="C143" s="64" t="n">
        <f aca="false">C144+C145</f>
        <v>3467.35</v>
      </c>
      <c r="D143" s="64" t="n">
        <f aca="false">D144+D145</f>
        <v>738.217</v>
      </c>
      <c r="E143" s="17" t="n">
        <f aca="false">D143/C143*100</f>
        <v>21.2905244639278</v>
      </c>
    </row>
    <row r="144" s="65" customFormat="true" ht="20.25" hidden="false" customHeight="false" outlineLevel="0" collapsed="false">
      <c r="A144" s="62"/>
      <c r="B144" s="26" t="s">
        <v>100</v>
      </c>
      <c r="C144" s="66" t="n">
        <v>95.217</v>
      </c>
      <c r="D144" s="66" t="n">
        <v>50.263</v>
      </c>
      <c r="E144" s="17" t="n">
        <f aca="false">D144/C144*100</f>
        <v>52.7878425071153</v>
      </c>
    </row>
    <row r="145" s="65" customFormat="true" ht="20.25" hidden="false" customHeight="false" outlineLevel="0" collapsed="false">
      <c r="A145" s="62"/>
      <c r="B145" s="26" t="s">
        <v>153</v>
      </c>
      <c r="C145" s="66" t="n">
        <v>3372.133</v>
      </c>
      <c r="D145" s="66" t="n">
        <v>687.954</v>
      </c>
      <c r="E145" s="17" t="n">
        <f aca="false">D145/C145*100</f>
        <v>20.4011526235768</v>
      </c>
    </row>
    <row r="146" customFormat="false" ht="40.5" hidden="false" customHeight="false" outlineLevel="0" collapsed="false">
      <c r="A146" s="50" t="s">
        <v>154</v>
      </c>
      <c r="B146" s="27" t="s">
        <v>155</v>
      </c>
      <c r="C146" s="20" t="n">
        <v>2436.384</v>
      </c>
      <c r="D146" s="64" t="n">
        <v>265</v>
      </c>
      <c r="E146" s="17" t="n">
        <f aca="false">D146/C146*100</f>
        <v>10.8767747612856</v>
      </c>
    </row>
    <row r="147" customFormat="false" ht="20.25" hidden="false" customHeight="false" outlineLevel="0" collapsed="false">
      <c r="A147" s="10" t="s">
        <v>156</v>
      </c>
      <c r="B147" s="34" t="s">
        <v>157</v>
      </c>
      <c r="C147" s="35" t="n">
        <f aca="false">C148+C149+C151+C150</f>
        <v>1242431.365</v>
      </c>
      <c r="D147" s="35" t="n">
        <f aca="false">D148+D149+D151+D150</f>
        <v>801273.668</v>
      </c>
      <c r="E147" s="40" t="n">
        <f aca="false">D147/C147*100</f>
        <v>64.4923889216206</v>
      </c>
    </row>
    <row r="148" customFormat="false" ht="20.25" hidden="false" customHeight="false" outlineLevel="0" collapsed="false">
      <c r="A148" s="18"/>
      <c r="B148" s="24" t="s">
        <v>79</v>
      </c>
      <c r="C148" s="16" t="n">
        <v>70198.761</v>
      </c>
      <c r="D148" s="16" t="n">
        <v>43532.404</v>
      </c>
      <c r="E148" s="17" t="n">
        <f aca="false">D148/C148*100</f>
        <v>62.0130660140854</v>
      </c>
    </row>
    <row r="149" customFormat="false" ht="20.25" hidden="false" customHeight="false" outlineLevel="0" collapsed="false">
      <c r="A149" s="18"/>
      <c r="B149" s="24" t="s">
        <v>158</v>
      </c>
      <c r="C149" s="16" t="n">
        <f aca="false">1242431.365-C148-C150-C151</f>
        <v>24945.9920000001</v>
      </c>
      <c r="D149" s="16" t="n">
        <f aca="false">801273.668-D148-D150-D151</f>
        <v>19106.4819999999</v>
      </c>
      <c r="E149" s="17" t="n">
        <f aca="false">D149/C149*100</f>
        <v>76.5913899114529</v>
      </c>
    </row>
    <row r="150" customFormat="false" ht="20.25" hidden="false" customHeight="false" outlineLevel="0" collapsed="false">
      <c r="A150" s="18"/>
      <c r="B150" s="24" t="s">
        <v>159</v>
      </c>
      <c r="C150" s="16" t="n">
        <v>1085006.795</v>
      </c>
      <c r="D150" s="16" t="n">
        <v>698903.692</v>
      </c>
      <c r="E150" s="17" t="n">
        <f aca="false">D150/C150*100</f>
        <v>64.4146834121901</v>
      </c>
    </row>
    <row r="151" customFormat="false" ht="20.25" hidden="false" customHeight="false" outlineLevel="0" collapsed="false">
      <c r="A151" s="18"/>
      <c r="B151" s="24" t="s">
        <v>160</v>
      </c>
      <c r="C151" s="16" t="n">
        <v>62279.817</v>
      </c>
      <c r="D151" s="16" t="n">
        <v>39731.09</v>
      </c>
      <c r="E151" s="17" t="n">
        <f aca="false">D151/C151*100</f>
        <v>63.7944873858573</v>
      </c>
    </row>
    <row r="152" customFormat="false" ht="27.75" hidden="false" customHeight="true" outlineLevel="0" collapsed="false">
      <c r="A152" s="10" t="s">
        <v>161</v>
      </c>
      <c r="B152" s="59" t="s">
        <v>162</v>
      </c>
      <c r="C152" s="35" t="n">
        <f aca="false">C153+C154+C156+C157+C155</f>
        <v>212160.932</v>
      </c>
      <c r="D152" s="35" t="n">
        <f aca="false">D153+D154+D156+D157+D155</f>
        <v>137332.16</v>
      </c>
      <c r="E152" s="40" t="n">
        <f aca="false">D152/C152*100</f>
        <v>64.7301832177095</v>
      </c>
    </row>
    <row r="153" customFormat="false" ht="20.25" hidden="false" customHeight="false" outlineLevel="0" collapsed="false">
      <c r="A153" s="18"/>
      <c r="B153" s="24" t="s">
        <v>163</v>
      </c>
      <c r="C153" s="16" t="n">
        <v>54090.379</v>
      </c>
      <c r="D153" s="16" t="n">
        <v>33888.303</v>
      </c>
      <c r="E153" s="17" t="n">
        <f aca="false">D153/C153*100</f>
        <v>62.6512581840109</v>
      </c>
    </row>
    <row r="154" customFormat="false" ht="20.25" hidden="false" customHeight="true" outlineLevel="0" collapsed="false">
      <c r="A154" s="18"/>
      <c r="B154" s="24" t="s">
        <v>158</v>
      </c>
      <c r="C154" s="16" t="n">
        <f aca="false">212160.932-C153-C156-C157</f>
        <v>5694.90600000003</v>
      </c>
      <c r="D154" s="16" t="n">
        <f aca="false">137332.16-D153-D156-D157</f>
        <v>3485.123</v>
      </c>
      <c r="E154" s="17" t="n">
        <f aca="false">D154/C154*100</f>
        <v>61.1971997430684</v>
      </c>
    </row>
    <row r="155" customFormat="false" ht="17.25" hidden="true" customHeight="true" outlineLevel="0" collapsed="false">
      <c r="A155" s="18"/>
      <c r="B155" s="26" t="s">
        <v>110</v>
      </c>
      <c r="C155" s="16" t="n">
        <v>0</v>
      </c>
      <c r="D155" s="16" t="n">
        <v>0</v>
      </c>
      <c r="E155" s="17"/>
    </row>
    <row r="156" customFormat="false" ht="20.25" hidden="false" customHeight="false" outlineLevel="0" collapsed="false">
      <c r="A156" s="18"/>
      <c r="B156" s="24" t="s">
        <v>159</v>
      </c>
      <c r="C156" s="16" t="n">
        <v>146262.406</v>
      </c>
      <c r="D156" s="16" t="n">
        <v>97880.466</v>
      </c>
      <c r="E156" s="17" t="n">
        <f aca="false">D156/C156*100</f>
        <v>66.9211376161828</v>
      </c>
    </row>
    <row r="157" customFormat="false" ht="20.25" hidden="false" customHeight="false" outlineLevel="0" collapsed="false">
      <c r="A157" s="50"/>
      <c r="B157" s="24" t="s">
        <v>160</v>
      </c>
      <c r="C157" s="16" t="n">
        <v>6113.241</v>
      </c>
      <c r="D157" s="16" t="n">
        <v>2078.268</v>
      </c>
      <c r="E157" s="17" t="n">
        <f aca="false">D157/C157*100</f>
        <v>33.9961732246447</v>
      </c>
    </row>
    <row r="158" customFormat="false" ht="20.25" hidden="false" customHeight="false" outlineLevel="0" collapsed="false">
      <c r="A158" s="10" t="s">
        <v>164</v>
      </c>
      <c r="B158" s="34" t="s">
        <v>165</v>
      </c>
      <c r="C158" s="35" t="n">
        <f aca="false">SUM(C159+C160+C161+C162)</f>
        <v>361.029</v>
      </c>
      <c r="D158" s="35" t="n">
        <f aca="false">SUM(D159+D160+D161+D162)</f>
        <v>74.8</v>
      </c>
      <c r="E158" s="67" t="n">
        <f aca="false">D158/C158*100</f>
        <v>20.7185572350144</v>
      </c>
    </row>
    <row r="159" customFormat="false" ht="20.25" hidden="true" customHeight="false" outlineLevel="0" collapsed="false">
      <c r="A159" s="50" t="n">
        <v>901</v>
      </c>
      <c r="B159" s="19" t="s">
        <v>166</v>
      </c>
      <c r="C159" s="20"/>
      <c r="D159" s="20"/>
      <c r="E159" s="21" t="e">
        <f aca="false">D159/C159*100</f>
        <v>#DIV/0!</v>
      </c>
    </row>
    <row r="160" customFormat="false" ht="20.25" hidden="true" customHeight="false" outlineLevel="0" collapsed="false">
      <c r="A160" s="50" t="n">
        <v>902</v>
      </c>
      <c r="B160" s="19" t="s">
        <v>167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0" t="n">
        <v>904</v>
      </c>
      <c r="B161" s="19" t="s">
        <v>168</v>
      </c>
      <c r="C161" s="20"/>
      <c r="D161" s="20"/>
      <c r="E161" s="21" t="e">
        <f aca="false">D161/C161*100</f>
        <v>#DIV/0!</v>
      </c>
    </row>
    <row r="162" customFormat="false" ht="16.5" hidden="false" customHeight="true" outlineLevel="0" collapsed="false">
      <c r="A162" s="50" t="s">
        <v>169</v>
      </c>
      <c r="B162" s="19" t="s">
        <v>170</v>
      </c>
      <c r="C162" s="20" t="n">
        <f aca="false">C164+C163</f>
        <v>361.029</v>
      </c>
      <c r="D162" s="20" t="n">
        <f aca="false">D164+D163</f>
        <v>74.8</v>
      </c>
      <c r="E162" s="21" t="n">
        <f aca="false">D162/C162*100</f>
        <v>20.7185572350144</v>
      </c>
    </row>
    <row r="163" customFormat="false" ht="20.25" hidden="false" customHeight="false" outlineLevel="0" collapsed="false">
      <c r="A163" s="50"/>
      <c r="B163" s="24" t="s">
        <v>171</v>
      </c>
      <c r="C163" s="16" t="n">
        <v>103.101</v>
      </c>
      <c r="D163" s="16" t="n">
        <v>34.8</v>
      </c>
      <c r="E163" s="21" t="n">
        <f aca="false">D163/C163*100</f>
        <v>33.7533098612041</v>
      </c>
    </row>
    <row r="164" customFormat="false" ht="40.5" hidden="false" customHeight="false" outlineLevel="0" collapsed="false">
      <c r="A164" s="50"/>
      <c r="B164" s="24" t="s">
        <v>172</v>
      </c>
      <c r="C164" s="16" t="n">
        <v>257.928</v>
      </c>
      <c r="D164" s="16" t="n">
        <v>40</v>
      </c>
      <c r="E164" s="21" t="n">
        <f aca="false">D164/C164*100</f>
        <v>15.5082038398313</v>
      </c>
    </row>
    <row r="165" customFormat="false" ht="20.25" hidden="false" customHeight="false" outlineLevel="0" collapsed="false">
      <c r="A165" s="10" t="n">
        <v>10</v>
      </c>
      <c r="B165" s="34" t="s">
        <v>173</v>
      </c>
      <c r="C165" s="35" t="n">
        <f aca="false">SUM(C167+C168+C172+C166+C171)</f>
        <v>95000.653</v>
      </c>
      <c r="D165" s="35" t="n">
        <f aca="false">SUM(D167+D168+D172+D166+D171)</f>
        <v>35583.681</v>
      </c>
      <c r="E165" s="40" t="n">
        <f aca="false">D165/C165*100</f>
        <v>37.4562488533631</v>
      </c>
    </row>
    <row r="166" customFormat="false" ht="20.25" hidden="false" customHeight="false" outlineLevel="0" collapsed="false">
      <c r="A166" s="14" t="n">
        <v>1001</v>
      </c>
      <c r="B166" s="19" t="s">
        <v>174</v>
      </c>
      <c r="C166" s="20" t="n">
        <v>7365.393</v>
      </c>
      <c r="D166" s="20" t="n">
        <v>4036.002</v>
      </c>
      <c r="E166" s="17" t="n">
        <f aca="false">D166/C166*100</f>
        <v>54.7968316150951</v>
      </c>
    </row>
    <row r="167" customFormat="false" ht="20.25" hidden="true" customHeight="false" outlineLevel="0" collapsed="false">
      <c r="A167" s="14" t="n">
        <v>1002</v>
      </c>
      <c r="B167" s="19" t="s">
        <v>175</v>
      </c>
      <c r="C167" s="20"/>
      <c r="D167" s="20"/>
      <c r="E167" s="17" t="e">
        <f aca="false">D167/C167*100</f>
        <v>#DIV/0!</v>
      </c>
    </row>
    <row r="168" customFormat="false" ht="20.25" hidden="false" customHeight="false" outlineLevel="0" collapsed="false">
      <c r="A168" s="14" t="n">
        <v>1003</v>
      </c>
      <c r="B168" s="19" t="s">
        <v>176</v>
      </c>
      <c r="C168" s="20" t="n">
        <v>85793.26</v>
      </c>
      <c r="D168" s="20" t="n">
        <v>30300.735</v>
      </c>
      <c r="E168" s="17" t="n">
        <f aca="false">D168/C168*100</f>
        <v>35.3183163805642</v>
      </c>
    </row>
    <row r="169" customFormat="false" ht="20.25" hidden="true" customHeight="false" outlineLevel="0" collapsed="false">
      <c r="A169" s="18"/>
      <c r="B169" s="24" t="s">
        <v>177</v>
      </c>
      <c r="C169" s="16" t="n">
        <v>222581.9</v>
      </c>
      <c r="D169" s="16" t="n">
        <f aca="false">91626-D170</f>
        <v>87762.2</v>
      </c>
      <c r="E169" s="17" t="n">
        <f aca="false">D169/C169*100</f>
        <v>39.4291719137989</v>
      </c>
    </row>
    <row r="170" customFormat="false" ht="40.5" hidden="true" customHeight="false" outlineLevel="0" collapsed="false">
      <c r="A170" s="18"/>
      <c r="B170" s="26" t="s">
        <v>110</v>
      </c>
      <c r="C170" s="16" t="n">
        <v>8654.8</v>
      </c>
      <c r="D170" s="16" t="n">
        <v>3863.8</v>
      </c>
      <c r="E170" s="17" t="n">
        <f aca="false">D170/C170*100</f>
        <v>44.643434856958</v>
      </c>
    </row>
    <row r="171" customFormat="false" ht="20.25" hidden="false" customHeight="false" outlineLevel="0" collapsed="false">
      <c r="A171" s="14" t="n">
        <v>1004</v>
      </c>
      <c r="B171" s="27" t="s">
        <v>178</v>
      </c>
      <c r="C171" s="20" t="n">
        <v>816.4</v>
      </c>
      <c r="D171" s="20" t="n">
        <v>643.1</v>
      </c>
      <c r="E171" s="17" t="n">
        <f aca="false">D171/C171*100</f>
        <v>78.7726604605586</v>
      </c>
    </row>
    <row r="172" customFormat="false" ht="40.5" hidden="false" customHeight="false" outlineLevel="0" collapsed="false">
      <c r="A172" s="14" t="n">
        <v>1006</v>
      </c>
      <c r="B172" s="27" t="s">
        <v>179</v>
      </c>
      <c r="C172" s="20" t="n">
        <v>1025.6</v>
      </c>
      <c r="D172" s="20" t="n">
        <v>603.844</v>
      </c>
      <c r="E172" s="17" t="n">
        <f aca="false">D172/C172*100</f>
        <v>58.8771450858034</v>
      </c>
    </row>
    <row r="173" customFormat="false" ht="20.25" hidden="false" customHeight="false" outlineLevel="0" collapsed="false">
      <c r="A173" s="10" t="n">
        <v>11</v>
      </c>
      <c r="B173" s="59" t="s">
        <v>180</v>
      </c>
      <c r="C173" s="35" t="n">
        <f aca="false">C174+C178</f>
        <v>57771.753</v>
      </c>
      <c r="D173" s="35" t="n">
        <f aca="false">D174+D178</f>
        <v>30931.793</v>
      </c>
      <c r="E173" s="36" t="n">
        <f aca="false">D173/C173*100</f>
        <v>53.541378604177</v>
      </c>
    </row>
    <row r="174" s="71" customFormat="true" ht="20.25" hidden="false" customHeight="false" outlineLevel="0" collapsed="false">
      <c r="A174" s="68" t="n">
        <v>1102</v>
      </c>
      <c r="B174" s="69" t="s">
        <v>181</v>
      </c>
      <c r="C174" s="70" t="n">
        <f aca="false">C176+C175+C177</f>
        <v>45211.95</v>
      </c>
      <c r="D174" s="70" t="n">
        <f aca="false">D176+D175</f>
        <v>24197.214</v>
      </c>
      <c r="E174" s="17" t="n">
        <f aca="false">D174/C174*100</f>
        <v>53.5195097756235</v>
      </c>
    </row>
    <row r="175" s="71" customFormat="true" ht="20.25" hidden="false" customHeight="false" outlineLevel="0" collapsed="false">
      <c r="A175" s="68"/>
      <c r="B175" s="24" t="s">
        <v>182</v>
      </c>
      <c r="C175" s="72" t="n">
        <v>40271.159</v>
      </c>
      <c r="D175" s="72" t="n">
        <v>23859.014</v>
      </c>
      <c r="E175" s="17" t="n">
        <f aca="false">D175/C175*100</f>
        <v>59.2459084676455</v>
      </c>
    </row>
    <row r="176" s="71" customFormat="true" ht="20.25" hidden="false" customHeight="false" outlineLevel="0" collapsed="false">
      <c r="A176" s="68"/>
      <c r="B176" s="24" t="s">
        <v>183</v>
      </c>
      <c r="C176" s="72" t="n">
        <v>941.191</v>
      </c>
      <c r="D176" s="72" t="n">
        <v>338.2</v>
      </c>
      <c r="E176" s="17" t="n">
        <f aca="false">D176/C176*100</f>
        <v>35.9331952812978</v>
      </c>
    </row>
    <row r="177" s="71" customFormat="true" ht="40.5" hidden="false" customHeight="false" outlineLevel="0" collapsed="false">
      <c r="A177" s="68"/>
      <c r="B177" s="26" t="s">
        <v>184</v>
      </c>
      <c r="C177" s="72" t="n">
        <v>3999.6</v>
      </c>
      <c r="D177" s="72" t="n">
        <v>0</v>
      </c>
      <c r="E177" s="17" t="n">
        <f aca="false">D177/C177*100</f>
        <v>0</v>
      </c>
    </row>
    <row r="178" customFormat="false" ht="20.25" hidden="false" customHeight="false" outlineLevel="0" collapsed="false">
      <c r="A178" s="68" t="n">
        <v>1103</v>
      </c>
      <c r="B178" s="69" t="s">
        <v>185</v>
      </c>
      <c r="C178" s="70" t="n">
        <f aca="false">C179+C180</f>
        <v>12559.803</v>
      </c>
      <c r="D178" s="70" t="n">
        <f aca="false">D179+D180</f>
        <v>6734.579</v>
      </c>
      <c r="E178" s="17" t="n">
        <v>99.9999878629347</v>
      </c>
    </row>
    <row r="179" customFormat="false" ht="24.75" hidden="false" customHeight="true" outlineLevel="0" collapsed="false">
      <c r="A179" s="73"/>
      <c r="B179" s="74" t="s">
        <v>186</v>
      </c>
      <c r="C179" s="75" t="n">
        <v>12552.803</v>
      </c>
      <c r="D179" s="75" t="n">
        <v>6729.987</v>
      </c>
      <c r="E179" s="17" t="n">
        <v>99.9999874769466</v>
      </c>
    </row>
    <row r="180" customFormat="false" ht="20.25" hidden="false" customHeight="false" outlineLevel="0" collapsed="false">
      <c r="A180" s="73"/>
      <c r="B180" s="24" t="s">
        <v>187</v>
      </c>
      <c r="C180" s="75" t="n">
        <v>7</v>
      </c>
      <c r="D180" s="75" t="n">
        <v>4.592</v>
      </c>
      <c r="E180" s="17" t="n">
        <v>100</v>
      </c>
    </row>
    <row r="181" customFormat="false" ht="20.25" hidden="false" customHeight="false" outlineLevel="0" collapsed="false">
      <c r="A181" s="10" t="n">
        <v>13</v>
      </c>
      <c r="B181" s="59" t="s">
        <v>188</v>
      </c>
      <c r="C181" s="35" t="n">
        <f aca="false">C182</f>
        <v>3.288</v>
      </c>
      <c r="D181" s="35" t="n">
        <f aca="false">D182</f>
        <v>2.706</v>
      </c>
      <c r="E181" s="36" t="n">
        <f aca="false">D181/C181*100</f>
        <v>82.2992700729927</v>
      </c>
    </row>
    <row r="182" customFormat="false" ht="40.5" hidden="false" customHeight="false" outlineLevel="0" collapsed="false">
      <c r="A182" s="68" t="n">
        <v>1301</v>
      </c>
      <c r="B182" s="69" t="s">
        <v>189</v>
      </c>
      <c r="C182" s="72" t="n">
        <v>3.288</v>
      </c>
      <c r="D182" s="72" t="n">
        <v>2.706</v>
      </c>
      <c r="E182" s="17" t="n">
        <f aca="false">D182/C182*100</f>
        <v>82.2992700729927</v>
      </c>
    </row>
    <row r="183" customFormat="false" ht="20.25" hidden="false" customHeight="false" outlineLevel="0" collapsed="false">
      <c r="A183" s="10" t="n">
        <v>14</v>
      </c>
      <c r="B183" s="59" t="s">
        <v>190</v>
      </c>
      <c r="C183" s="76" t="n">
        <v>111165.376</v>
      </c>
      <c r="D183" s="76" t="n">
        <v>62504.779</v>
      </c>
      <c r="E183" s="77" t="n">
        <f aca="false">D183/C183*100</f>
        <v>56.2268408105776</v>
      </c>
    </row>
    <row r="184" customFormat="false" ht="20.25" hidden="false" customHeight="false" outlineLevel="0" collapsed="false">
      <c r="A184" s="78"/>
      <c r="B184" s="79" t="s">
        <v>191</v>
      </c>
      <c r="C184" s="80" t="n">
        <f aca="false">C74+C98+C111+C134+C147+C152+C158+C165+C173+C181+C183+C96+C142</f>
        <v>2100399.869</v>
      </c>
      <c r="D184" s="80" t="n">
        <f aca="false">D74+D98+D111+D134+D147+D152+D158+D165+D173+D181+D183+D96+D142</f>
        <v>1229333.433</v>
      </c>
      <c r="E184" s="81" t="n">
        <f aca="false">D184/C184*100</f>
        <v>58.5285426429438</v>
      </c>
      <c r="F184" s="82"/>
    </row>
    <row r="185" customFormat="false" ht="20.25" hidden="false" customHeight="false" outlineLevel="0" collapsed="false">
      <c r="A185" s="83" t="s">
        <v>192</v>
      </c>
      <c r="B185" s="83"/>
      <c r="C185" s="84" t="n">
        <f aca="false">C71-C184</f>
        <v>-25316.44154</v>
      </c>
      <c r="D185" s="84" t="n">
        <f aca="false">D71-D184</f>
        <v>19777.1144999997</v>
      </c>
      <c r="E185" s="85"/>
    </row>
    <row r="186" customFormat="false" ht="40.5" hidden="false" customHeight="false" outlineLevel="0" collapsed="false">
      <c r="A186" s="86"/>
      <c r="B186" s="87" t="s">
        <v>193</v>
      </c>
      <c r="C186" s="88" t="n">
        <f aca="false">C187+C190</f>
        <v>25316.44154</v>
      </c>
      <c r="D186" s="88" t="n">
        <f aca="false">D187+D190</f>
        <v>-19777.1144999997</v>
      </c>
      <c r="E186" s="89"/>
    </row>
    <row r="187" customFormat="false" ht="20.25" hidden="false" customHeight="false" outlineLevel="0" collapsed="false">
      <c r="A187" s="90"/>
      <c r="B187" s="91" t="s">
        <v>194</v>
      </c>
      <c r="C187" s="88" t="n">
        <f aca="false">C189+C188</f>
        <v>15616.44154</v>
      </c>
      <c r="D187" s="88" t="n">
        <f aca="false">D189+D188</f>
        <v>-4777.11449999968</v>
      </c>
      <c r="E187" s="92"/>
    </row>
    <row r="188" customFormat="false" ht="20.25" hidden="false" customHeight="false" outlineLevel="0" collapsed="false">
      <c r="A188" s="90"/>
      <c r="B188" s="93" t="s">
        <v>195</v>
      </c>
      <c r="C188" s="94" t="n">
        <f aca="false">-(C71+C191+C194)</f>
        <v>-2102783.42746</v>
      </c>
      <c r="D188" s="94" t="n">
        <f aca="false">-(D71+D191+D194)</f>
        <v>-1249110.5475</v>
      </c>
      <c r="E188" s="92"/>
    </row>
    <row r="189" customFormat="false" ht="20.25" hidden="false" customHeight="false" outlineLevel="0" collapsed="false">
      <c r="A189" s="95"/>
      <c r="B189" s="93" t="s">
        <v>196</v>
      </c>
      <c r="C189" s="94" t="n">
        <f aca="false">C184-C192-C195</f>
        <v>2118399.869</v>
      </c>
      <c r="D189" s="94" t="n">
        <f aca="false">D184-D192-D195</f>
        <v>1244333.433</v>
      </c>
      <c r="E189" s="92"/>
    </row>
    <row r="190" customFormat="false" ht="20.25" hidden="false" customHeight="false" outlineLevel="0" collapsed="false">
      <c r="A190" s="95"/>
      <c r="B190" s="91" t="s">
        <v>197</v>
      </c>
      <c r="C190" s="88" t="n">
        <f aca="false">C191+C192+C194+C195</f>
        <v>9700</v>
      </c>
      <c r="D190" s="88" t="n">
        <f aca="false">D191+D192+D194+D195</f>
        <v>-15000</v>
      </c>
      <c r="E190" s="92"/>
    </row>
    <row r="191" customFormat="false" ht="60.75" hidden="false" customHeight="false" outlineLevel="0" collapsed="false">
      <c r="A191" s="95"/>
      <c r="B191" s="93" t="s">
        <v>198</v>
      </c>
      <c r="C191" s="94" t="n">
        <v>24700</v>
      </c>
      <c r="D191" s="94" t="n">
        <v>0</v>
      </c>
      <c r="E191" s="96"/>
    </row>
    <row r="192" customFormat="false" ht="36.75" hidden="false" customHeight="true" outlineLevel="0" collapsed="false">
      <c r="A192" s="95"/>
      <c r="B192" s="93" t="s">
        <v>199</v>
      </c>
      <c r="C192" s="94" t="n">
        <v>-15000</v>
      </c>
      <c r="D192" s="94" t="n">
        <v>-15000</v>
      </c>
      <c r="E192" s="96"/>
    </row>
    <row r="193" customFormat="false" ht="60.75" hidden="true" customHeight="false" outlineLevel="0" collapsed="false">
      <c r="A193" s="95"/>
      <c r="B193" s="97" t="s">
        <v>200</v>
      </c>
      <c r="C193" s="94"/>
      <c r="D193" s="94"/>
      <c r="E193" s="96"/>
    </row>
    <row r="194" customFormat="false" ht="40.5" hidden="false" customHeight="false" outlineLevel="0" collapsed="false">
      <c r="A194" s="95"/>
      <c r="B194" s="97" t="s">
        <v>201</v>
      </c>
      <c r="C194" s="94" t="n">
        <v>3000</v>
      </c>
      <c r="D194" s="94" t="n">
        <v>0</v>
      </c>
      <c r="E194" s="96"/>
    </row>
    <row r="195" customFormat="false" ht="40.5" hidden="false" customHeight="false" outlineLevel="0" collapsed="false">
      <c r="A195" s="95"/>
      <c r="B195" s="97" t="s">
        <v>202</v>
      </c>
      <c r="C195" s="94" t="n">
        <v>-3000</v>
      </c>
      <c r="D195" s="94" t="n">
        <v>0</v>
      </c>
      <c r="E195" s="96"/>
    </row>
  </sheetData>
  <mergeCells count="11">
    <mergeCell ref="A1:E1"/>
    <mergeCell ref="A2:E2"/>
    <mergeCell ref="A3:B3"/>
    <mergeCell ref="A4:E4"/>
    <mergeCell ref="A66:A67"/>
    <mergeCell ref="B66:B67"/>
    <mergeCell ref="C66:C67"/>
    <mergeCell ref="D66:D67"/>
    <mergeCell ref="E66:E67"/>
    <mergeCell ref="A73:E73"/>
    <mergeCell ref="A185:B185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3.7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3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7" hidden="false" customHeight="true" outlineLevel="0" collapsed="false">
      <c r="A3" s="6" t="s">
        <v>2</v>
      </c>
      <c r="B3" s="6"/>
      <c r="C3" s="103" t="s">
        <v>204</v>
      </c>
      <c r="D3" s="103" t="str">
        <f aca="false">районный!D3</f>
        <v>кассовое исполнение  на 01.09.2024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09806.87732</v>
      </c>
      <c r="D5" s="105" t="n">
        <f aca="false">D7+D11+D13+D18+D23+D28+D32+D40+D41+D44+D48+D49</f>
        <v>204640.606</v>
      </c>
      <c r="E5" s="67" t="n">
        <f aca="false">D5/C5*100</f>
        <v>66.0542489470388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108" t="n">
        <v>1010000</v>
      </c>
      <c r="B7" s="109" t="s">
        <v>9</v>
      </c>
      <c r="C7" s="110" t="n">
        <f aca="false">SUM(C9:C10)</f>
        <v>171059.549</v>
      </c>
      <c r="D7" s="110" t="n">
        <f aca="false">SUM(D9:D10)</f>
        <v>113081.521</v>
      </c>
      <c r="E7" s="21" t="n">
        <f aca="false">D7/C7*100</f>
        <v>66.1065235241559</v>
      </c>
    </row>
    <row r="8" customFormat="false" ht="20.25" hidden="false" customHeight="false" outlineLevel="0" collapsed="false">
      <c r="A8" s="108"/>
      <c r="B8" s="111" t="s">
        <v>10</v>
      </c>
      <c r="C8" s="107"/>
      <c r="D8" s="107"/>
      <c r="E8" s="17"/>
    </row>
    <row r="9" customFormat="false" ht="20.25" hidden="false" customHeight="false" outlineLevel="0" collapsed="false">
      <c r="A9" s="108" t="n">
        <v>1010100</v>
      </c>
      <c r="B9" s="112" t="s">
        <v>11</v>
      </c>
      <c r="C9" s="107" t="n">
        <f aca="false">районный!C9</f>
        <v>3810.4</v>
      </c>
      <c r="D9" s="107" t="n">
        <f aca="false">районный!D9</f>
        <v>4061.864</v>
      </c>
      <c r="E9" s="17" t="n">
        <f aca="false">D9/C9*100</f>
        <v>106.599412135209</v>
      </c>
    </row>
    <row r="10" customFormat="false" ht="20.25" hidden="false" customHeight="false" outlineLevel="0" collapsed="false">
      <c r="A10" s="108" t="n">
        <v>1010200</v>
      </c>
      <c r="B10" s="112" t="s">
        <v>12</v>
      </c>
      <c r="C10" s="107" t="n">
        <v>167249.149</v>
      </c>
      <c r="D10" s="107" t="n">
        <v>109019.657</v>
      </c>
      <c r="E10" s="17" t="n">
        <f aca="false">D10/C10*100</f>
        <v>65.1839830886075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3" t="str">
        <f aca="false">районный!B11</f>
        <v>Налоги на товары (работы,услуги), реализуюмые на территории РФ</v>
      </c>
      <c r="C11" s="110" t="n">
        <f aca="false">C12</f>
        <v>8412.8</v>
      </c>
      <c r="D11" s="110" t="n">
        <f aca="false">D12</f>
        <v>5943.427</v>
      </c>
      <c r="E11" s="17" t="n">
        <f aca="false">D11/C11*100</f>
        <v>70.6474301065044</v>
      </c>
    </row>
    <row r="12" customFormat="false" ht="20.25" hidden="false" customHeight="false" outlineLevel="0" collapsed="false">
      <c r="A12" s="108" t="n">
        <f aca="false">районный!A12</f>
        <v>1030200</v>
      </c>
      <c r="B12" s="114" t="str">
        <f aca="false">районный!B12</f>
        <v>Акцизы по подакцизным товарам</v>
      </c>
      <c r="C12" s="107" t="n">
        <v>8412.8</v>
      </c>
      <c r="D12" s="107" t="n">
        <v>5943.427</v>
      </c>
      <c r="E12" s="17" t="n">
        <f aca="false">D12/C12*100</f>
        <v>70.6474301065044</v>
      </c>
    </row>
    <row r="13" customFormat="false" ht="20.25" hidden="false" customHeight="false" outlineLevel="0" collapsed="false">
      <c r="A13" s="106" t="n">
        <v>1050000</v>
      </c>
      <c r="B13" s="109" t="s">
        <v>15</v>
      </c>
      <c r="C13" s="110" t="n">
        <f aca="false">SUM(C14:C17)</f>
        <v>71185.3</v>
      </c>
      <c r="D13" s="110" t="n">
        <f aca="false">SUM(D14:D17)</f>
        <v>46099.874</v>
      </c>
      <c r="E13" s="21" t="n">
        <f aca="false">D13/C13*100</f>
        <v>64.76038451759</v>
      </c>
    </row>
    <row r="14" customFormat="false" ht="40.5" hidden="false" customHeight="false" outlineLevel="0" collapsed="false">
      <c r="A14" s="108" t="n">
        <v>1050100</v>
      </c>
      <c r="B14" s="24" t="s">
        <v>16</v>
      </c>
      <c r="C14" s="115" t="n">
        <f aca="false">районный!C14</f>
        <v>64702.7</v>
      </c>
      <c r="D14" s="115" t="n">
        <f aca="false">районный!D14</f>
        <v>39668.164</v>
      </c>
      <c r="E14" s="17" t="n">
        <f aca="false">D14/C14*100</f>
        <v>61.3083596202322</v>
      </c>
    </row>
    <row r="15" customFormat="false" ht="40.5" hidden="false" customHeight="false" outlineLevel="0" collapsed="false">
      <c r="A15" s="108" t="n">
        <v>1050200</v>
      </c>
      <c r="B15" s="42" t="s">
        <v>17</v>
      </c>
      <c r="C15" s="107" t="n">
        <f aca="false">районный!C15</f>
        <v>15.3</v>
      </c>
      <c r="D15" s="107" t="n">
        <f aca="false">районный!D15</f>
        <v>3.062</v>
      </c>
      <c r="E15" s="17" t="n">
        <f aca="false">D15/C15*100</f>
        <v>20.0130718954248</v>
      </c>
    </row>
    <row r="16" customFormat="false" ht="20.25" hidden="false" customHeight="false" outlineLevel="0" collapsed="false">
      <c r="A16" s="108" t="n">
        <v>1050300</v>
      </c>
      <c r="B16" s="42" t="s">
        <v>18</v>
      </c>
      <c r="C16" s="107" t="n">
        <v>2467.3</v>
      </c>
      <c r="D16" s="107" t="n">
        <v>2112.783</v>
      </c>
      <c r="E16" s="17" t="n">
        <f aca="false">D16/C16*100</f>
        <v>85.6313784298626</v>
      </c>
    </row>
    <row r="17" customFormat="false" ht="60.75" hidden="false" customHeight="false" outlineLevel="0" collapsed="false">
      <c r="A17" s="108" t="n">
        <v>1050400</v>
      </c>
      <c r="B17" s="42" t="s">
        <v>205</v>
      </c>
      <c r="C17" s="107" t="n">
        <f aca="false">районный!C17</f>
        <v>4000</v>
      </c>
      <c r="D17" s="107" t="n">
        <f aca="false">районный!D17</f>
        <v>4315.865</v>
      </c>
      <c r="E17" s="17" t="n">
        <f aca="false">D17/C17*100</f>
        <v>107.896625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6" t="n">
        <f aca="false">SUM(C19:C20)</f>
        <v>25809.267</v>
      </c>
      <c r="D18" s="116" t="n">
        <f aca="false">SUM(D19:D20)</f>
        <v>11075.295</v>
      </c>
      <c r="E18" s="60" t="n">
        <f aca="false">D18/C18*100</f>
        <v>42.9120865772747</v>
      </c>
    </row>
    <row r="19" customFormat="false" ht="20.25" hidden="false" customHeight="false" outlineLevel="0" collapsed="false">
      <c r="A19" s="108" t="n">
        <v>1060100</v>
      </c>
      <c r="B19" s="42" t="s">
        <v>21</v>
      </c>
      <c r="C19" s="107" t="n">
        <v>6145</v>
      </c>
      <c r="D19" s="107" t="n">
        <v>977.232</v>
      </c>
      <c r="E19" s="17" t="n">
        <f aca="false">D19/C19*100</f>
        <v>15.9028803905614</v>
      </c>
    </row>
    <row r="20" customFormat="false" ht="20.25" hidden="false" customHeight="false" outlineLevel="0" collapsed="false">
      <c r="A20" s="108" t="n">
        <v>1060600</v>
      </c>
      <c r="B20" s="42" t="s">
        <v>22</v>
      </c>
      <c r="C20" s="107" t="n">
        <f aca="false">C21+C22</f>
        <v>19664.267</v>
      </c>
      <c r="D20" s="107" t="n">
        <f aca="false">D21+D22</f>
        <v>10098.063</v>
      </c>
      <c r="E20" s="17" t="n">
        <f aca="false">D20/C20*100</f>
        <v>51.352348907793</v>
      </c>
    </row>
    <row r="21" customFormat="false" ht="20.25" hidden="false" customHeight="false" outlineLevel="0" collapsed="false">
      <c r="A21" s="117" t="n">
        <v>10606030</v>
      </c>
      <c r="B21" s="118" t="s">
        <v>206</v>
      </c>
      <c r="C21" s="119" t="n">
        <v>12587.467</v>
      </c>
      <c r="D21" s="119" t="n">
        <v>8361.289</v>
      </c>
      <c r="E21" s="31" t="n">
        <f aca="false">D21/C21*100</f>
        <v>66.4255088017311</v>
      </c>
    </row>
    <row r="22" customFormat="false" ht="20.25" hidden="false" customHeight="false" outlineLevel="0" collapsed="false">
      <c r="A22" s="117" t="n">
        <v>10606040</v>
      </c>
      <c r="B22" s="118" t="s">
        <v>207</v>
      </c>
      <c r="C22" s="119" t="n">
        <v>7076.8</v>
      </c>
      <c r="D22" s="119" t="n">
        <v>1736.774</v>
      </c>
      <c r="E22" s="31" t="n">
        <f aca="false">D22/C22*100</f>
        <v>24.5417985530183</v>
      </c>
    </row>
    <row r="23" customFormat="false" ht="20.25" hidden="false" customHeight="false" outlineLevel="0" collapsed="false">
      <c r="A23" s="106" t="n">
        <v>1080000</v>
      </c>
      <c r="B23" s="109" t="s">
        <v>23</v>
      </c>
      <c r="C23" s="110" t="n">
        <f aca="false">SUM(C24:C27)</f>
        <v>5864.2</v>
      </c>
      <c r="D23" s="110" t="n">
        <f aca="false">SUM(D24:D27)</f>
        <v>4455.255</v>
      </c>
      <c r="E23" s="60" t="n">
        <f aca="false">D23/C23*100</f>
        <v>75.9737901162989</v>
      </c>
    </row>
    <row r="24" customFormat="false" ht="20.25" hidden="false" customHeight="false" outlineLevel="0" collapsed="false">
      <c r="A24" s="108"/>
      <c r="B24" s="112" t="s">
        <v>10</v>
      </c>
      <c r="C24" s="107"/>
      <c r="D24" s="107"/>
      <c r="E24" s="17"/>
    </row>
    <row r="25" customFormat="false" ht="66" hidden="false" customHeight="true" outlineLevel="0" collapsed="false">
      <c r="A25" s="108" t="n">
        <v>1080300</v>
      </c>
      <c r="B25" s="42" t="s">
        <v>24</v>
      </c>
      <c r="C25" s="107" t="n">
        <f aca="false">районный!C22</f>
        <v>5800</v>
      </c>
      <c r="D25" s="107" t="n">
        <f aca="false">районный!D22</f>
        <v>4421.155</v>
      </c>
      <c r="E25" s="17" t="n">
        <f aca="false">D25/C25*100</f>
        <v>76.2268103448276</v>
      </c>
    </row>
    <row r="26" customFormat="false" ht="52.5" hidden="false" customHeight="true" outlineLevel="0" collapsed="false">
      <c r="A26" s="108" t="n">
        <v>1080400</v>
      </c>
      <c r="B26" s="42" t="s">
        <v>208</v>
      </c>
      <c r="C26" s="107" t="n">
        <v>64.2</v>
      </c>
      <c r="D26" s="107" t="n">
        <v>34.1</v>
      </c>
      <c r="E26" s="17" t="n">
        <f aca="false">D26/C26*100</f>
        <v>53.1152647975078</v>
      </c>
    </row>
    <row r="27" customFormat="false" ht="20.25" hidden="true" customHeight="false" outlineLevel="0" collapsed="false">
      <c r="A27" s="108" t="n">
        <v>1080715</v>
      </c>
      <c r="B27" s="42" t="s">
        <v>209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10" t="n">
        <f aca="false">C29+C30+C31</f>
        <v>0</v>
      </c>
      <c r="D28" s="110" t="n">
        <f aca="false">D29+D30+D31</f>
        <v>0</v>
      </c>
      <c r="E28" s="17"/>
    </row>
    <row r="29" customFormat="false" ht="20.25" hidden="true" customHeight="false" outlineLevel="0" collapsed="false">
      <c r="A29" s="108" t="n">
        <v>1090100</v>
      </c>
      <c r="B29" s="112" t="s">
        <v>28</v>
      </c>
      <c r="C29" s="107"/>
      <c r="D29" s="107"/>
      <c r="E29" s="17"/>
    </row>
    <row r="30" customFormat="false" ht="23.25" hidden="true" customHeight="true" outlineLevel="0" collapsed="false">
      <c r="A30" s="108" t="n">
        <v>1090400</v>
      </c>
      <c r="B30" s="112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108" t="n">
        <v>1090700</v>
      </c>
      <c r="B31" s="112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10" t="n">
        <f aca="false">C36+C34+C38+C33+C39+C35+C37</f>
        <v>13573.768</v>
      </c>
      <c r="D32" s="110" t="n">
        <f aca="false">D36+D34+D38+D33+D39+D35+D37</f>
        <v>13064.807</v>
      </c>
      <c r="E32" s="60" t="n">
        <f aca="false">D32/C32*100</f>
        <v>96.2504074034565</v>
      </c>
    </row>
    <row r="33" customFormat="false" ht="60.75" hidden="true" customHeight="false" outlineLevel="0" collapsed="false">
      <c r="A33" s="108" t="n">
        <v>1110305</v>
      </c>
      <c r="B33" s="42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108" t="n">
        <v>1110501</v>
      </c>
      <c r="B34" s="42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7692.03</v>
      </c>
      <c r="D34" s="107" t="n">
        <v>8055.643</v>
      </c>
      <c r="E34" s="17" t="n">
        <f aca="false">D34/C34*100</f>
        <v>104.727139649741</v>
      </c>
    </row>
    <row r="35" customFormat="false" ht="101.25" hidden="false" customHeight="false" outlineLevel="0" collapsed="false">
      <c r="A35" s="108" t="n">
        <v>1110502</v>
      </c>
      <c r="B35" s="42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860.222</v>
      </c>
      <c r="D35" s="107" t="n">
        <v>4179.81</v>
      </c>
      <c r="E35" s="17" t="n">
        <f aca="false">D35/C35*100</f>
        <v>86.0003925746602</v>
      </c>
    </row>
    <row r="36" customFormat="false" ht="60.75" hidden="false" customHeight="false" outlineLevel="0" collapsed="false">
      <c r="A36" s="108" t="n">
        <v>1110503</v>
      </c>
      <c r="B36" s="42" t="s">
        <v>210</v>
      </c>
      <c r="C36" s="107" t="n">
        <v>506.716</v>
      </c>
      <c r="D36" s="107" t="n">
        <v>448.921</v>
      </c>
      <c r="E36" s="17" t="n">
        <f aca="false">D36/C36*100</f>
        <v>88.5942026697401</v>
      </c>
    </row>
    <row r="37" customFormat="false" ht="40.5" hidden="false" customHeight="true" outlineLevel="0" collapsed="false">
      <c r="A37" s="108" t="n">
        <v>1110507</v>
      </c>
      <c r="B37" s="42" t="str">
        <f aca="false">районный!B34</f>
        <v>доходы от сдачи в аренду имущества,составляющего муниципальную казну</v>
      </c>
      <c r="C37" s="120" t="n">
        <v>512.9</v>
      </c>
      <c r="D37" s="120" t="n">
        <v>380.134</v>
      </c>
      <c r="E37" s="17" t="n">
        <f aca="false">D37/C37*100</f>
        <v>74.1146422304543</v>
      </c>
    </row>
    <row r="38" customFormat="false" ht="337.5" hidden="false" customHeight="true" outlineLevel="0" collapsed="false">
      <c r="A38" s="18" t="str">
        <f aca="false">районный!A35</f>
        <v>11105400</v>
      </c>
      <c r="B38" s="121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.299</v>
      </c>
      <c r="E38" s="17"/>
    </row>
    <row r="39" customFormat="false" ht="66.75" hidden="false" customHeight="true" outlineLevel="0" collapsed="false">
      <c r="A39" s="108" t="n">
        <v>1110900</v>
      </c>
      <c r="B39" s="42" t="s">
        <v>39</v>
      </c>
      <c r="C39" s="107" t="n">
        <f aca="false">районный!C36</f>
        <v>1.9</v>
      </c>
      <c r="D39" s="107" t="n">
        <f aca="false">районный!D36</f>
        <v>0</v>
      </c>
      <c r="E39" s="17" t="n">
        <f aca="false">D39/C39*100</f>
        <v>0</v>
      </c>
    </row>
    <row r="40" customFormat="false" ht="40.5" hidden="false" customHeight="false" outlineLevel="0" collapsed="false">
      <c r="A40" s="108" t="n">
        <v>1120100</v>
      </c>
      <c r="B40" s="122" t="s">
        <v>40</v>
      </c>
      <c r="C40" s="110" t="n">
        <f aca="false">районный!C37</f>
        <v>217.1</v>
      </c>
      <c r="D40" s="110" t="n">
        <f aca="false">районный!D37</f>
        <v>149.486</v>
      </c>
      <c r="E40" s="21" t="n">
        <f aca="false">D40/C40*100</f>
        <v>68.8558268079226</v>
      </c>
      <c r="F40" s="30"/>
    </row>
    <row r="41" customFormat="false" ht="40.5" hidden="false" customHeight="false" outlineLevel="0" collapsed="false">
      <c r="A41" s="108" t="n">
        <v>1130000</v>
      </c>
      <c r="B41" s="122" t="s">
        <v>41</v>
      </c>
      <c r="C41" s="110" t="n">
        <f aca="false">C42+C43</f>
        <v>5026.028</v>
      </c>
      <c r="D41" s="110" t="n">
        <f aca="false">D42+D43</f>
        <v>2857.975</v>
      </c>
      <c r="E41" s="21" t="n">
        <f aca="false">D41/C41*100</f>
        <v>56.8634914091207</v>
      </c>
    </row>
    <row r="42" customFormat="false" ht="57" hidden="false" customHeight="true" outlineLevel="0" collapsed="false">
      <c r="A42" s="123" t="n">
        <f aca="false">районный!A39</f>
        <v>1130100</v>
      </c>
      <c r="B42" s="124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5" t="n">
        <v>3711.463</v>
      </c>
      <c r="D42" s="115" t="n">
        <f aca="false">районный!D39</f>
        <v>1333.499</v>
      </c>
      <c r="E42" s="31" t="n">
        <f aca="false">D42/C42*100</f>
        <v>35.929200964687</v>
      </c>
    </row>
    <row r="43" customFormat="false" ht="40.5" hidden="false" customHeight="false" outlineLevel="0" collapsed="false">
      <c r="A43" s="123" t="n">
        <f aca="false">районный!A40</f>
        <v>1130200</v>
      </c>
      <c r="B43" s="124" t="str">
        <f aca="false">районный!B40</f>
        <v>Прочие доходы от компенсации затрат  бюджетов муниципальных районов</v>
      </c>
      <c r="C43" s="115" t="n">
        <v>1314.565</v>
      </c>
      <c r="D43" s="115" t="n">
        <v>1524.476</v>
      </c>
      <c r="E43" s="31" t="n">
        <f aca="false">D43/C43*100</f>
        <v>115.968095910054</v>
      </c>
    </row>
    <row r="44" customFormat="false" ht="40.5" hidden="false" customHeight="false" outlineLevel="0" collapsed="false">
      <c r="A44" s="108" t="n">
        <v>1140000</v>
      </c>
      <c r="B44" s="122" t="s">
        <v>44</v>
      </c>
      <c r="C44" s="110" t="n">
        <v>5955.15832</v>
      </c>
      <c r="D44" s="110" t="n">
        <v>6393.011</v>
      </c>
      <c r="E44" s="21" t="n">
        <f aca="false">D44/C44*100</f>
        <v>107.352494366598</v>
      </c>
    </row>
    <row r="45" customFormat="false" ht="141.75" hidden="true" customHeight="false" outlineLevel="0" collapsed="false">
      <c r="A45" s="108" t="n">
        <f aca="false">районный!A42</f>
        <v>1140200</v>
      </c>
      <c r="B45" s="114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5" t="n">
        <v>305.4</v>
      </c>
      <c r="D45" s="125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108" t="n">
        <f aca="false">районный!A43</f>
        <v>1140600</v>
      </c>
      <c r="B46" s="114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5" t="n">
        <v>937.58933</v>
      </c>
      <c r="D46" s="125" t="n">
        <v>1850.765</v>
      </c>
      <c r="E46" s="31" t="n">
        <f aca="false">D46/C46*100</f>
        <v>197.396124377823</v>
      </c>
    </row>
    <row r="47" customFormat="false" ht="81" hidden="true" customHeight="false" outlineLevel="0" collapsed="false">
      <c r="A47" s="108" t="n">
        <f aca="false">районный!A44</f>
        <v>1141300</v>
      </c>
      <c r="B47" s="114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5" t="n">
        <f aca="false">районный!C44</f>
        <v>523.47</v>
      </c>
      <c r="D47" s="125" t="n">
        <v>436.226</v>
      </c>
      <c r="E47" s="31" t="n">
        <f aca="false">D47/C47*100</f>
        <v>83.3335243662483</v>
      </c>
    </row>
    <row r="48" customFormat="false" ht="20.25" hidden="false" customHeight="false" outlineLevel="0" collapsed="false">
      <c r="A48" s="108" t="n">
        <v>1160000</v>
      </c>
      <c r="B48" s="109" t="s">
        <v>48</v>
      </c>
      <c r="C48" s="110" t="n">
        <v>1769.955</v>
      </c>
      <c r="D48" s="110" t="n">
        <v>880.666</v>
      </c>
      <c r="E48" s="21" t="n">
        <f aca="false">D48/C48*100</f>
        <v>49.7564062363168</v>
      </c>
    </row>
    <row r="49" customFormat="false" ht="20.25" hidden="false" customHeight="false" outlineLevel="0" collapsed="false">
      <c r="A49" s="108" t="n">
        <v>1170000</v>
      </c>
      <c r="B49" s="28" t="s">
        <v>53</v>
      </c>
      <c r="C49" s="110" t="n">
        <v>933.752</v>
      </c>
      <c r="D49" s="110" t="n">
        <v>639.289</v>
      </c>
      <c r="E49" s="17" t="n">
        <v>0</v>
      </c>
    </row>
    <row r="50" customFormat="false" ht="20.25" hidden="true" customHeight="false" outlineLevel="0" collapsed="false">
      <c r="A50" s="108" t="n">
        <v>1180000</v>
      </c>
      <c r="B50" s="28" t="s">
        <v>54</v>
      </c>
      <c r="C50" s="110"/>
      <c r="D50" s="110"/>
      <c r="E50" s="21"/>
    </row>
    <row r="51" customFormat="false" ht="20.25" hidden="false" customHeight="false" outlineLevel="0" collapsed="false">
      <c r="A51" s="108"/>
      <c r="B51" s="109" t="s">
        <v>55</v>
      </c>
      <c r="C51" s="107" t="n">
        <f aca="false">SUM(C5)</f>
        <v>309806.87732</v>
      </c>
      <c r="D51" s="107" t="n">
        <f aca="false">SUM(D5)</f>
        <v>204640.606</v>
      </c>
      <c r="E51" s="17" t="n">
        <f aca="false">D51/C51*100</f>
        <v>66.0542489470388</v>
      </c>
    </row>
    <row r="52" customFormat="false" ht="20.25" hidden="false" customHeight="false" outlineLevel="0" collapsed="false">
      <c r="A52" s="104" t="n">
        <v>2000000</v>
      </c>
      <c r="B52" s="126" t="s">
        <v>56</v>
      </c>
      <c r="C52" s="105" t="n">
        <f aca="false">C53+C62+C65+C66+C61+C63+C64</f>
        <v>1909721.61856</v>
      </c>
      <c r="D52" s="105" t="n">
        <f aca="false">D53+D62+D65+D66+D61+D63+D64</f>
        <v>1110277.17266</v>
      </c>
      <c r="E52" s="35" t="n">
        <f aca="false">E53+E62+E65+E66</f>
        <v>158.206470975951</v>
      </c>
    </row>
    <row r="53" customFormat="false" ht="20.25" hidden="false" customHeight="false" outlineLevel="0" collapsed="false">
      <c r="A53" s="108" t="n">
        <v>2020000</v>
      </c>
      <c r="B53" s="112" t="s">
        <v>57</v>
      </c>
      <c r="C53" s="107" t="n">
        <f aca="false">C54+C58+C59+C60</f>
        <v>1913071.46324</v>
      </c>
      <c r="D53" s="107" t="n">
        <f aca="false">D54+D58+D59+D60</f>
        <v>1113531.386</v>
      </c>
      <c r="E53" s="17" t="n">
        <f aca="false">D53/C53*100</f>
        <v>58.2064709759514</v>
      </c>
    </row>
    <row r="54" customFormat="false" ht="20.25" hidden="false" customHeight="false" outlineLevel="0" collapsed="false">
      <c r="A54" s="108" t="n">
        <v>2020100</v>
      </c>
      <c r="B54" s="112" t="s">
        <v>58</v>
      </c>
      <c r="C54" s="107" t="n">
        <f aca="false">SUM(C55:C56)+C57</f>
        <v>864084.1</v>
      </c>
      <c r="D54" s="107" t="n">
        <f aca="false">SUM(D55:D56)+D57</f>
        <v>557488.6</v>
      </c>
      <c r="E54" s="17" t="n">
        <f aca="false">D54/C54*100</f>
        <v>64.5178634811125</v>
      </c>
    </row>
    <row r="55" customFormat="false" ht="20.25" hidden="false" customHeight="false" outlineLevel="0" collapsed="false">
      <c r="A55" s="108"/>
      <c r="B55" s="112" t="s">
        <v>59</v>
      </c>
      <c r="C55" s="115" t="n">
        <f aca="false">районный!C56</f>
        <v>389651.5</v>
      </c>
      <c r="D55" s="115" t="n">
        <f aca="false">районный!D56</f>
        <v>358812.6</v>
      </c>
      <c r="E55" s="17" t="n">
        <f aca="false">D55/C55*100</f>
        <v>92.0855174431511</v>
      </c>
    </row>
    <row r="56" customFormat="false" ht="20.25" hidden="false" customHeight="false" outlineLevel="0" collapsed="false">
      <c r="A56" s="108"/>
      <c r="B56" s="112" t="s">
        <v>60</v>
      </c>
      <c r="C56" s="115" t="n">
        <f aca="false">районный!C57</f>
        <v>291376.3</v>
      </c>
      <c r="D56" s="115" t="n">
        <f aca="false">районный!D57</f>
        <v>134354.7</v>
      </c>
      <c r="E56" s="17" t="n">
        <f aca="false">D56/C56*100</f>
        <v>46.1103734243314</v>
      </c>
    </row>
    <row r="57" customFormat="false" ht="20.25" hidden="false" customHeight="false" outlineLevel="0" collapsed="false">
      <c r="A57" s="108"/>
      <c r="B57" s="112" t="s">
        <v>61</v>
      </c>
      <c r="C57" s="115" t="n">
        <f aca="false">районный!C58</f>
        <v>183056.3</v>
      </c>
      <c r="D57" s="115" t="n">
        <f aca="false">районный!D58</f>
        <v>64321.3</v>
      </c>
      <c r="E57" s="17"/>
    </row>
    <row r="58" customFormat="false" ht="20.25" hidden="false" customHeight="false" outlineLevel="0" collapsed="false">
      <c r="A58" s="108" t="n">
        <v>2022000</v>
      </c>
      <c r="B58" s="112" t="s">
        <v>62</v>
      </c>
      <c r="C58" s="115" t="n">
        <v>242937.47</v>
      </c>
      <c r="D58" s="115" t="n">
        <v>55894.028</v>
      </c>
      <c r="E58" s="17" t="n">
        <f aca="false">D58/C58*100</f>
        <v>23.007578040555</v>
      </c>
    </row>
    <row r="59" customFormat="false" ht="26.25" hidden="false" customHeight="true" outlineLevel="0" collapsed="false">
      <c r="A59" s="108" t="n">
        <v>2023000</v>
      </c>
      <c r="B59" s="112" t="s">
        <v>63</v>
      </c>
      <c r="C59" s="107" t="n">
        <f aca="false">районный!C60</f>
        <v>738773.68124</v>
      </c>
      <c r="D59" s="115" t="n">
        <f aca="false">районный!D60</f>
        <v>457968.595</v>
      </c>
      <c r="E59" s="17" t="n">
        <f aca="false">D59/C59*100</f>
        <v>61.9903776527771</v>
      </c>
    </row>
    <row r="60" customFormat="false" ht="26.25" hidden="false" customHeight="true" outlineLevel="0" collapsed="false">
      <c r="A60" s="108" t="n">
        <v>2024000</v>
      </c>
      <c r="B60" s="42" t="s">
        <v>64</v>
      </c>
      <c r="C60" s="107" t="n">
        <v>67276.212</v>
      </c>
      <c r="D60" s="107" t="n">
        <v>42180.163</v>
      </c>
      <c r="E60" s="17" t="n">
        <f aca="false">D60/C60*100</f>
        <v>62.6969945929774</v>
      </c>
    </row>
    <row r="61" customFormat="false" ht="20.25" hidden="false" customHeight="false" outlineLevel="0" collapsed="false">
      <c r="A61" s="108" t="n">
        <v>2040509</v>
      </c>
      <c r="B61" s="42" t="s">
        <v>65</v>
      </c>
      <c r="C61" s="107"/>
      <c r="D61" s="107" t="n">
        <v>50</v>
      </c>
      <c r="E61" s="17"/>
    </row>
    <row r="62" customFormat="false" ht="21.75" hidden="false" customHeight="true" outlineLevel="0" collapsed="false">
      <c r="A62" s="108" t="n">
        <v>2070500</v>
      </c>
      <c r="B62" s="42" t="s">
        <v>65</v>
      </c>
      <c r="C62" s="107" t="n">
        <v>211.601</v>
      </c>
      <c r="D62" s="107" t="n">
        <v>211.601</v>
      </c>
      <c r="E62" s="17" t="n">
        <f aca="false">D62/C62*100</f>
        <v>100</v>
      </c>
    </row>
    <row r="63" customFormat="false" ht="162" hidden="true" customHeight="false" outlineLevel="0" collapsed="false">
      <c r="A63" s="18" t="str">
        <f aca="false">районный!A63</f>
        <v>2080500</v>
      </c>
      <c r="B63" s="121" t="str">
        <f aca="false">районный!B63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8" t="n">
        <f aca="false">районный!C63</f>
        <v>0</v>
      </c>
      <c r="D63" s="18" t="n">
        <f aca="false">районный!D63</f>
        <v>0</v>
      </c>
      <c r="E63" s="17"/>
    </row>
    <row r="64" customFormat="false" ht="162" hidden="false" customHeight="false" outlineLevel="0" collapsed="false">
      <c r="A64" s="18" t="s">
        <v>211</v>
      </c>
      <c r="B64" s="42" t="s">
        <v>212</v>
      </c>
      <c r="C64" s="107" t="n">
        <v>0</v>
      </c>
      <c r="D64" s="107" t="n">
        <v>-0.14066</v>
      </c>
      <c r="E64" s="17"/>
    </row>
    <row r="65" customFormat="false" ht="22.5" hidden="false" customHeight="true" outlineLevel="0" collapsed="false">
      <c r="A65" s="127" t="n">
        <v>2180000</v>
      </c>
      <c r="B65" s="128" t="s">
        <v>54</v>
      </c>
      <c r="C65" s="129" t="n">
        <v>733.61022</v>
      </c>
      <c r="D65" s="129" t="n">
        <v>733.61022</v>
      </c>
      <c r="E65" s="40"/>
    </row>
    <row r="66" customFormat="false" ht="40.5" hidden="false" customHeight="false" outlineLevel="0" collapsed="false">
      <c r="A66" s="127" t="n">
        <v>2190000</v>
      </c>
      <c r="B66" s="128" t="s">
        <v>68</v>
      </c>
      <c r="C66" s="129" t="n">
        <v>-4295.0559</v>
      </c>
      <c r="D66" s="129" t="n">
        <v>-4249.2839</v>
      </c>
      <c r="E66" s="40"/>
    </row>
    <row r="67" customFormat="false" ht="27" hidden="false" customHeight="true" outlineLevel="0" collapsed="false">
      <c r="A67" s="130"/>
      <c r="B67" s="131" t="s">
        <v>73</v>
      </c>
      <c r="C67" s="132" t="n">
        <f aca="false">SUM(C51+C52)</f>
        <v>2219528.49588</v>
      </c>
      <c r="D67" s="132" t="n">
        <f aca="false">SUM(D51+D52)</f>
        <v>1314917.77866</v>
      </c>
      <c r="E67" s="133" t="n">
        <f aca="false">D67/C67*100</f>
        <v>59.2431131702439</v>
      </c>
      <c r="G67" s="37"/>
    </row>
    <row r="68" customFormat="false" ht="20.25" hidden="false" customHeight="false" outlineLevel="0" collapsed="false">
      <c r="A68" s="106"/>
      <c r="B68" s="134"/>
      <c r="C68" s="116"/>
      <c r="D68" s="116"/>
      <c r="E68" s="17"/>
    </row>
    <row r="69" customFormat="false" ht="18.75" hidden="false" customHeight="false" outlineLevel="0" collapsed="false">
      <c r="A69" s="49" t="s">
        <v>74</v>
      </c>
      <c r="B69" s="49"/>
      <c r="C69" s="49"/>
      <c r="D69" s="49"/>
      <c r="E69" s="49"/>
    </row>
    <row r="70" customFormat="false" ht="20.25" hidden="false" customHeight="false" outlineLevel="0" collapsed="false">
      <c r="A70" s="104" t="n">
        <v>1</v>
      </c>
      <c r="B70" s="126" t="s">
        <v>76</v>
      </c>
      <c r="C70" s="105" t="n">
        <f aca="false">C71+C74+C77+C83+C87+C89+C86+C81</f>
        <v>204408.623</v>
      </c>
      <c r="D70" s="105" t="n">
        <f aca="false">D71+D74+D77+D83+D87+D89+D86+D81</f>
        <v>124121.514</v>
      </c>
      <c r="E70" s="36" t="n">
        <f aca="false">D70/C70*100</f>
        <v>60.7222494718337</v>
      </c>
    </row>
    <row r="71" customFormat="false" ht="60.75" hidden="false" customHeight="false" outlineLevel="0" collapsed="false">
      <c r="A71" s="14" t="s">
        <v>77</v>
      </c>
      <c r="B71" s="135" t="s">
        <v>78</v>
      </c>
      <c r="C71" s="116" t="n">
        <f aca="false">C72+C73</f>
        <v>12625.999</v>
      </c>
      <c r="D71" s="116" t="n">
        <f aca="false">D72+D73</f>
        <v>8079.914</v>
      </c>
      <c r="E71" s="60" t="n">
        <f aca="false">D71/C71*100</f>
        <v>63.9942550288496</v>
      </c>
    </row>
    <row r="72" customFormat="false" ht="18" hidden="false" customHeight="true" outlineLevel="0" collapsed="false">
      <c r="A72" s="18"/>
      <c r="B72" s="112" t="s">
        <v>79</v>
      </c>
      <c r="C72" s="107" t="n">
        <v>12470.399</v>
      </c>
      <c r="D72" s="107" t="n">
        <f aca="false">8079.914-D73</f>
        <v>7961.564</v>
      </c>
      <c r="E72" s="17" t="n">
        <f aca="false">D72/C72*100</f>
        <v>63.8436989866964</v>
      </c>
    </row>
    <row r="73" customFormat="false" ht="20.25" hidden="false" customHeight="false" outlineLevel="0" collapsed="false">
      <c r="A73" s="18"/>
      <c r="B73" s="112" t="s">
        <v>88</v>
      </c>
      <c r="C73" s="107" t="n">
        <v>155.6</v>
      </c>
      <c r="D73" s="107" t="n">
        <v>118.35</v>
      </c>
      <c r="E73" s="17"/>
    </row>
    <row r="74" customFormat="false" ht="60.75" hidden="false" customHeight="false" outlineLevel="0" collapsed="false">
      <c r="A74" s="14" t="s">
        <v>80</v>
      </c>
      <c r="B74" s="28" t="s">
        <v>213</v>
      </c>
      <c r="C74" s="116" t="n">
        <f aca="false">SUM(C75:C76)</f>
        <v>13398.545</v>
      </c>
      <c r="D74" s="116" t="n">
        <f aca="false">SUM(D75:D76)</f>
        <v>8261.712</v>
      </c>
      <c r="E74" s="60" t="n">
        <f aca="false">D74/C74*100</f>
        <v>61.6612624729028</v>
      </c>
    </row>
    <row r="75" customFormat="false" ht="20.25" hidden="false" customHeight="false" outlineLevel="0" collapsed="false">
      <c r="A75" s="18"/>
      <c r="B75" s="42" t="s">
        <v>82</v>
      </c>
      <c r="C75" s="107" t="n">
        <f aca="false">8893.842+2685.944</f>
        <v>11579.786</v>
      </c>
      <c r="D75" s="107" t="n">
        <f aca="false">5629.517+1592.126</f>
        <v>7221.643</v>
      </c>
      <c r="E75" s="17" t="n">
        <f aca="false">D75/C75*100</f>
        <v>62.3642181297651</v>
      </c>
    </row>
    <row r="76" customFormat="false" ht="20.25" hidden="false" customHeight="false" outlineLevel="0" collapsed="false">
      <c r="A76" s="18"/>
      <c r="B76" s="112" t="s">
        <v>84</v>
      </c>
      <c r="C76" s="107" t="n">
        <f aca="false">13398.545-C75</f>
        <v>1818.759</v>
      </c>
      <c r="D76" s="107" t="n">
        <f aca="false">8261.712-D75</f>
        <v>1040.069</v>
      </c>
      <c r="E76" s="17" t="n">
        <f aca="false">D76/C76*100</f>
        <v>57.1856414181318</v>
      </c>
    </row>
    <row r="77" customFormat="false" ht="20.25" hidden="false" customHeight="false" outlineLevel="0" collapsed="false">
      <c r="A77" s="14" t="s">
        <v>85</v>
      </c>
      <c r="B77" s="109" t="s">
        <v>86</v>
      </c>
      <c r="C77" s="116" t="n">
        <f aca="false">SUM(C78:C79)</f>
        <v>101165.132</v>
      </c>
      <c r="D77" s="116" t="n">
        <f aca="false">SUM(D78:D80)</f>
        <v>60154.275</v>
      </c>
      <c r="E77" s="60" t="n">
        <f aca="false">D77/C77*100</f>
        <v>59.4614703809214</v>
      </c>
    </row>
    <row r="78" customFormat="false" ht="20.25" hidden="false" customHeight="false" outlineLevel="0" collapsed="false">
      <c r="A78" s="18"/>
      <c r="B78" s="112" t="s">
        <v>87</v>
      </c>
      <c r="C78" s="107" t="n">
        <f aca="false">60408.629+16256.289</f>
        <v>76664.918</v>
      </c>
      <c r="D78" s="107" t="n">
        <f aca="false">37195.475+10336.812</f>
        <v>47532.287</v>
      </c>
      <c r="E78" s="17" t="n">
        <f aca="false">D78/C78*100</f>
        <v>62.0000493576475</v>
      </c>
    </row>
    <row r="79" customFormat="false" ht="18" hidden="false" customHeight="true" outlineLevel="0" collapsed="false">
      <c r="A79" s="18"/>
      <c r="B79" s="112" t="s">
        <v>88</v>
      </c>
      <c r="C79" s="107" t="n">
        <f aca="false">101165.132-C78</f>
        <v>24500.214</v>
      </c>
      <c r="D79" s="107" t="n">
        <f aca="false">60154.275-D78</f>
        <v>12621.988</v>
      </c>
      <c r="E79" s="17" t="n">
        <f aca="false">D79/C79*100</f>
        <v>51.5178683745375</v>
      </c>
    </row>
    <row r="80" customFormat="false" ht="20.25" hidden="true" customHeight="false" outlineLevel="0" collapsed="false">
      <c r="A80" s="18"/>
      <c r="B80" s="112" t="s">
        <v>214</v>
      </c>
      <c r="C80" s="107" t="n">
        <v>0</v>
      </c>
      <c r="D80" s="107"/>
      <c r="E80" s="17"/>
    </row>
    <row r="81" customFormat="false" ht="20.25" hidden="false" customHeight="false" outlineLevel="0" collapsed="false">
      <c r="A81" s="14" t="s">
        <v>89</v>
      </c>
      <c r="B81" s="109" t="s">
        <v>90</v>
      </c>
      <c r="C81" s="116" t="n">
        <f aca="false">SUM(C82)</f>
        <v>13.3</v>
      </c>
      <c r="D81" s="116" t="n">
        <f aca="false">SUM(D82)</f>
        <v>0</v>
      </c>
      <c r="E81" s="17" t="n">
        <f aca="false">D81/C81*100</f>
        <v>0</v>
      </c>
    </row>
    <row r="82" customFormat="false" ht="20.25" hidden="false" customHeight="false" outlineLevel="0" collapsed="false">
      <c r="A82" s="18"/>
      <c r="B82" s="112" t="s">
        <v>91</v>
      </c>
      <c r="C82" s="107" t="n">
        <f aca="false">районный!C85</f>
        <v>13.3</v>
      </c>
      <c r="D82" s="107" t="n">
        <f aca="false">районный!D85</f>
        <v>0</v>
      </c>
      <c r="E82" s="17" t="n">
        <f aca="false">D82/C82*100</f>
        <v>0</v>
      </c>
    </row>
    <row r="83" customFormat="false" ht="40.5" hidden="false" customHeight="false" outlineLevel="0" collapsed="false">
      <c r="A83" s="14" t="s">
        <v>92</v>
      </c>
      <c r="B83" s="28" t="s">
        <v>215</v>
      </c>
      <c r="C83" s="116" t="n">
        <f aca="false">SUM(C84:C85)</f>
        <v>21835.693</v>
      </c>
      <c r="D83" s="116" t="n">
        <f aca="false">SUM(D84:D85)</f>
        <v>14085.38</v>
      </c>
      <c r="E83" s="60" t="n">
        <f aca="false">D83/C83*100</f>
        <v>64.5062192438774</v>
      </c>
    </row>
    <row r="84" customFormat="false" ht="20.25" hidden="false" customHeight="false" outlineLevel="0" collapsed="false">
      <c r="A84" s="18"/>
      <c r="B84" s="112" t="s">
        <v>87</v>
      </c>
      <c r="C84" s="107" t="n">
        <f aca="false">районный!C87</f>
        <v>19423.802</v>
      </c>
      <c r="D84" s="107" t="n">
        <f aca="false">районный!D87</f>
        <v>12738.174</v>
      </c>
      <c r="E84" s="17" t="n">
        <f aca="false">D84/C84*100</f>
        <v>65.5802298643695</v>
      </c>
    </row>
    <row r="85" customFormat="false" ht="18" hidden="false" customHeight="true" outlineLevel="0" collapsed="false">
      <c r="A85" s="18"/>
      <c r="B85" s="112" t="s">
        <v>88</v>
      </c>
      <c r="C85" s="107" t="n">
        <f aca="false">районный!C88</f>
        <v>2411.891</v>
      </c>
      <c r="D85" s="107" t="n">
        <f aca="false">районный!D88</f>
        <v>1347.206</v>
      </c>
      <c r="E85" s="17" t="n">
        <f aca="false">D85/C85*100</f>
        <v>55.8568359847108</v>
      </c>
    </row>
    <row r="86" customFormat="false" ht="40.5" hidden="false" customHeight="false" outlineLevel="0" collapsed="false">
      <c r="A86" s="14" t="s">
        <v>94</v>
      </c>
      <c r="B86" s="28" t="s">
        <v>95</v>
      </c>
      <c r="C86" s="116" t="n">
        <v>1155.9</v>
      </c>
      <c r="D86" s="116" t="n">
        <v>1155.9</v>
      </c>
      <c r="E86" s="17" t="n">
        <f aca="false">D86/C86*100</f>
        <v>100</v>
      </c>
    </row>
    <row r="87" customFormat="false" ht="18" hidden="false" customHeight="true" outlineLevel="0" collapsed="false">
      <c r="A87" s="14" t="s">
        <v>96</v>
      </c>
      <c r="B87" s="28" t="s">
        <v>97</v>
      </c>
      <c r="C87" s="116" t="n">
        <v>619.383</v>
      </c>
      <c r="D87" s="116" t="n">
        <v>0</v>
      </c>
      <c r="E87" s="17" t="n">
        <f aca="false">D87/C87*100</f>
        <v>0</v>
      </c>
    </row>
    <row r="88" customFormat="false" ht="20.25" hidden="true" customHeight="false" outlineLevel="0" collapsed="false">
      <c r="A88" s="14" t="n">
        <v>113</v>
      </c>
      <c r="B88" s="28"/>
      <c r="C88" s="116"/>
      <c r="D88" s="116"/>
      <c r="E88" s="17"/>
    </row>
    <row r="89" customFormat="false" ht="20.25" hidden="false" customHeight="false" outlineLevel="0" collapsed="false">
      <c r="A89" s="14" t="s">
        <v>98</v>
      </c>
      <c r="B89" s="28" t="s">
        <v>99</v>
      </c>
      <c r="C89" s="116" t="n">
        <f aca="false">SUM(C90:C91)</f>
        <v>53594.671</v>
      </c>
      <c r="D89" s="116" t="n">
        <f aca="false">SUM(D90:D91)</f>
        <v>32384.333</v>
      </c>
      <c r="E89" s="17" t="n">
        <f aca="false">D89/C89*100</f>
        <v>60.424539223312</v>
      </c>
    </row>
    <row r="90" customFormat="false" ht="20.25" hidden="false" customHeight="false" outlineLevel="0" collapsed="false">
      <c r="A90" s="18"/>
      <c r="B90" s="42" t="s">
        <v>100</v>
      </c>
      <c r="C90" s="107" t="n">
        <v>44652.949</v>
      </c>
      <c r="D90" s="107" t="n">
        <v>27092.007</v>
      </c>
      <c r="E90" s="17" t="n">
        <f aca="false">D90/C90*100</f>
        <v>60.6723802273395</v>
      </c>
    </row>
    <row r="91" customFormat="false" ht="20.25" hidden="false" customHeight="false" outlineLevel="0" collapsed="false">
      <c r="A91" s="18"/>
      <c r="B91" s="42" t="s">
        <v>91</v>
      </c>
      <c r="C91" s="107" t="n">
        <f aca="false">53594.671-C90</f>
        <v>8941.722</v>
      </c>
      <c r="D91" s="107" t="n">
        <f aca="false">32384.333-D90</f>
        <v>5292.326</v>
      </c>
      <c r="E91" s="17" t="n">
        <f aca="false">D91/C91*100</f>
        <v>59.1868769796242</v>
      </c>
    </row>
    <row r="92" customFormat="false" ht="20.25" hidden="false" customHeight="false" outlineLevel="0" collapsed="false">
      <c r="A92" s="56" t="s">
        <v>102</v>
      </c>
      <c r="B92" s="136" t="s">
        <v>103</v>
      </c>
      <c r="C92" s="105" t="n">
        <f aca="false">C93</f>
        <v>3471.1</v>
      </c>
      <c r="D92" s="105" t="n">
        <f aca="false">D93</f>
        <v>1930.717</v>
      </c>
      <c r="E92" s="36" t="n">
        <f aca="false">D92/C92*100</f>
        <v>55.6226268329924</v>
      </c>
    </row>
    <row r="93" customFormat="false" ht="20.25" hidden="false" customHeight="false" outlineLevel="0" collapsed="false">
      <c r="A93" s="14" t="s">
        <v>104</v>
      </c>
      <c r="B93" s="137" t="s">
        <v>105</v>
      </c>
      <c r="C93" s="107" t="n">
        <f aca="false">районный!C97</f>
        <v>3471.1</v>
      </c>
      <c r="D93" s="107" t="n">
        <v>1930.717</v>
      </c>
      <c r="E93" s="17" t="n">
        <f aca="false">D93/C93*100</f>
        <v>55.6226268329924</v>
      </c>
    </row>
    <row r="94" customFormat="false" ht="39" hidden="false" customHeight="true" outlineLevel="0" collapsed="false">
      <c r="A94" s="10" t="s">
        <v>106</v>
      </c>
      <c r="B94" s="41" t="s">
        <v>107</v>
      </c>
      <c r="C94" s="105" t="n">
        <f aca="false">C95+C102+C98</f>
        <v>24410.169</v>
      </c>
      <c r="D94" s="105" t="n">
        <f aca="false">D95+D102+D98</f>
        <v>14961.041</v>
      </c>
      <c r="E94" s="36" t="n">
        <f aca="false">D94/C94*100</f>
        <v>61.2901983595443</v>
      </c>
    </row>
    <row r="95" customFormat="false" ht="60.75" hidden="false" customHeight="false" outlineLevel="0" collapsed="false">
      <c r="A95" s="14" t="s">
        <v>216</v>
      </c>
      <c r="B95" s="122" t="s">
        <v>108</v>
      </c>
      <c r="C95" s="116" t="n">
        <f aca="false">C96+C97</f>
        <v>1</v>
      </c>
      <c r="D95" s="116" t="n">
        <f aca="false">D96+D97</f>
        <v>0</v>
      </c>
      <c r="E95" s="17" t="n">
        <f aca="false">D95/C95*100</f>
        <v>0</v>
      </c>
    </row>
    <row r="96" customFormat="false" ht="20.25" hidden="true" customHeight="false" outlineLevel="0" collapsed="false">
      <c r="A96" s="14"/>
      <c r="B96" s="42" t="s">
        <v>100</v>
      </c>
      <c r="C96" s="107" t="n">
        <f aca="false">районный!C100</f>
        <v>0</v>
      </c>
      <c r="D96" s="107" t="n">
        <f aca="false">районный!D100</f>
        <v>0</v>
      </c>
      <c r="E96" s="17" t="e">
        <f aca="false">D96/C96*100</f>
        <v>#DIV/0!</v>
      </c>
    </row>
    <row r="97" customFormat="false" ht="20.25" hidden="false" customHeight="false" outlineLevel="0" collapsed="false">
      <c r="A97" s="18"/>
      <c r="B97" s="42" t="s">
        <v>91</v>
      </c>
      <c r="C97" s="107" t="n">
        <v>1</v>
      </c>
      <c r="D97" s="107" t="n">
        <v>0</v>
      </c>
      <c r="E97" s="17" t="n">
        <f aca="false">D97/C97*100</f>
        <v>0</v>
      </c>
    </row>
    <row r="98" customFormat="false" ht="20.25" hidden="false" customHeight="false" outlineLevel="0" collapsed="false">
      <c r="A98" s="14" t="s">
        <v>111</v>
      </c>
      <c r="B98" s="138" t="s">
        <v>112</v>
      </c>
      <c r="C98" s="116" t="n">
        <f aca="false">C99+C101+C100</f>
        <v>24187.987</v>
      </c>
      <c r="D98" s="116" t="n">
        <f aca="false">D99+D101+D100</f>
        <v>14815.621</v>
      </c>
      <c r="E98" s="60" t="n">
        <f aca="false">D98/C98*100</f>
        <v>61.2519801668489</v>
      </c>
    </row>
    <row r="99" customFormat="false" ht="18" hidden="false" customHeight="true" outlineLevel="0" collapsed="false">
      <c r="A99" s="14"/>
      <c r="B99" s="42" t="s">
        <v>100</v>
      </c>
      <c r="C99" s="107" t="n">
        <v>15176.591</v>
      </c>
      <c r="D99" s="107" t="n">
        <v>9760.957</v>
      </c>
      <c r="E99" s="17" t="n">
        <f aca="false">D99/C99*100</f>
        <v>64.3158730442166</v>
      </c>
    </row>
    <row r="100" customFormat="false" ht="18.75" hidden="true" customHeight="true" outlineLevel="0" collapsed="false">
      <c r="A100" s="14"/>
      <c r="B100" s="112" t="s">
        <v>115</v>
      </c>
      <c r="C100" s="107"/>
      <c r="D100" s="107"/>
      <c r="E100" s="17"/>
    </row>
    <row r="101" customFormat="false" ht="20.25" hidden="false" customHeight="false" outlineLevel="0" collapsed="false">
      <c r="A101" s="18"/>
      <c r="B101" s="42" t="s">
        <v>91</v>
      </c>
      <c r="C101" s="107" t="n">
        <f aca="false">24187.987-C99</f>
        <v>9011.396</v>
      </c>
      <c r="D101" s="107" t="n">
        <f aca="false">14815.621-D99</f>
        <v>5054.664</v>
      </c>
      <c r="E101" s="17" t="n">
        <f aca="false">D101/C101*100</f>
        <v>56.0919085122882</v>
      </c>
    </row>
    <row r="102" customFormat="false" ht="40.5" hidden="false" customHeight="false" outlineLevel="0" collapsed="false">
      <c r="A102" s="14" t="s">
        <v>113</v>
      </c>
      <c r="B102" s="28" t="s">
        <v>114</v>
      </c>
      <c r="C102" s="116" t="n">
        <f aca="false">C104+C103</f>
        <v>221.182</v>
      </c>
      <c r="D102" s="116" t="n">
        <f aca="false">D104+D103</f>
        <v>145.42</v>
      </c>
      <c r="E102" s="60" t="n">
        <f aca="false">D102/C102*100</f>
        <v>65.7467605863045</v>
      </c>
    </row>
    <row r="103" customFormat="false" ht="20.25" hidden="false" customHeight="false" outlineLevel="0" collapsed="false">
      <c r="A103" s="14"/>
      <c r="B103" s="112" t="s">
        <v>115</v>
      </c>
      <c r="C103" s="107" t="n">
        <f aca="false">районный!C110</f>
        <v>94</v>
      </c>
      <c r="D103" s="107" t="n">
        <f aca="false">районный!D110</f>
        <v>94</v>
      </c>
      <c r="E103" s="17" t="n">
        <f aca="false">D103/C103*100</f>
        <v>100</v>
      </c>
    </row>
    <row r="104" customFormat="false" ht="20.25" hidden="false" customHeight="false" outlineLevel="0" collapsed="false">
      <c r="A104" s="18"/>
      <c r="B104" s="42" t="s">
        <v>91</v>
      </c>
      <c r="C104" s="107" t="n">
        <f aca="false">221.182-C103</f>
        <v>127.182</v>
      </c>
      <c r="D104" s="107" t="n">
        <v>51.42</v>
      </c>
      <c r="E104" s="17" t="n">
        <f aca="false">D104/C104*100</f>
        <v>40.4302495636175</v>
      </c>
    </row>
    <row r="105" customFormat="false" ht="20.25" hidden="false" customHeight="false" outlineLevel="0" collapsed="false">
      <c r="A105" s="10" t="s">
        <v>116</v>
      </c>
      <c r="B105" s="126" t="s">
        <v>117</v>
      </c>
      <c r="C105" s="105" t="n">
        <f aca="false">SUM(C113+C124+C106+C110+C116+C122)</f>
        <v>204463.454</v>
      </c>
      <c r="D105" s="105" t="n">
        <f aca="false">SUM(D113+D124+D106+D110+D116+D122)</f>
        <v>72780.617</v>
      </c>
      <c r="E105" s="36" t="n">
        <f aca="false">D105/C105*100</f>
        <v>35.5959050755349</v>
      </c>
    </row>
    <row r="106" customFormat="false" ht="20.25" hidden="false" customHeight="false" outlineLevel="0" collapsed="false">
      <c r="A106" s="50" t="s">
        <v>118</v>
      </c>
      <c r="B106" s="109" t="s">
        <v>119</v>
      </c>
      <c r="C106" s="116" t="n">
        <f aca="false">SUM(C107:C109)</f>
        <v>5362.1</v>
      </c>
      <c r="D106" s="116" t="n">
        <f aca="false">SUM(D107:D109)</f>
        <v>3165.287</v>
      </c>
      <c r="E106" s="60" t="n">
        <f aca="false">D106/C106*100</f>
        <v>59.0307342272617</v>
      </c>
    </row>
    <row r="107" customFormat="false" ht="18" hidden="false" customHeight="true" outlineLevel="0" collapsed="false">
      <c r="A107" s="50"/>
      <c r="B107" s="42" t="s">
        <v>100</v>
      </c>
      <c r="C107" s="107" t="n">
        <f aca="false">районный!C113</f>
        <v>4760.9</v>
      </c>
      <c r="D107" s="107" t="n">
        <f aca="false">районный!D113</f>
        <v>707.039180602007</v>
      </c>
      <c r="E107" s="17" t="n">
        <f aca="false">D107/C107*100</f>
        <v>14.8509563444308</v>
      </c>
    </row>
    <row r="108" customFormat="false" ht="20.25" hidden="true" customHeight="false" outlineLevel="0" collapsed="false">
      <c r="A108" s="50"/>
      <c r="B108" s="42" t="str">
        <f aca="false">районный!B114</f>
        <v>  - % по кредитам</v>
      </c>
      <c r="C108" s="139" t="n">
        <f aca="false">районный!C114</f>
        <v>0</v>
      </c>
      <c r="D108" s="139" t="n">
        <f aca="false">районный!D114</f>
        <v>0</v>
      </c>
      <c r="E108" s="17" t="e">
        <f aca="false">D108/C108*100</f>
        <v>#DIV/0!</v>
      </c>
    </row>
    <row r="109" customFormat="false" ht="18" hidden="false" customHeight="true" outlineLevel="0" collapsed="false">
      <c r="A109" s="50"/>
      <c r="B109" s="42" t="s">
        <v>91</v>
      </c>
      <c r="C109" s="107" t="n">
        <f aca="false">районный!C115</f>
        <v>601.200000000001</v>
      </c>
      <c r="D109" s="107" t="n">
        <f aca="false">районный!D115</f>
        <v>2458.24781939799</v>
      </c>
      <c r="E109" s="17" t="n">
        <f aca="false">D109/C109*100</f>
        <v>408.890189520624</v>
      </c>
    </row>
    <row r="110" customFormat="false" ht="20.25" hidden="false" customHeight="false" outlineLevel="0" collapsed="false">
      <c r="A110" s="50" t="s">
        <v>121</v>
      </c>
      <c r="B110" s="28" t="s">
        <v>122</v>
      </c>
      <c r="C110" s="116" t="n">
        <f aca="false">C112+C111</f>
        <v>1084.253</v>
      </c>
      <c r="D110" s="116" t="n">
        <f aca="false">D112+D111</f>
        <v>157.971</v>
      </c>
      <c r="E110" s="60" t="n">
        <f aca="false">D110/C110*100</f>
        <v>14.5695700173299</v>
      </c>
    </row>
    <row r="111" customFormat="false" ht="40.5" hidden="true" customHeight="false" outlineLevel="0" collapsed="false">
      <c r="A111" s="50"/>
      <c r="B111" s="42" t="s">
        <v>110</v>
      </c>
      <c r="C111" s="107"/>
      <c r="D111" s="107"/>
      <c r="E111" s="60"/>
    </row>
    <row r="112" customFormat="false" ht="20.25" hidden="false" customHeight="false" outlineLevel="0" collapsed="false">
      <c r="A112" s="50"/>
      <c r="B112" s="42" t="s">
        <v>91</v>
      </c>
      <c r="C112" s="107" t="n">
        <v>1084.253</v>
      </c>
      <c r="D112" s="107" t="n">
        <v>157.971</v>
      </c>
      <c r="E112" s="17" t="n">
        <f aca="false">D112/C112*100</f>
        <v>14.5695700173299</v>
      </c>
    </row>
    <row r="113" customFormat="false" ht="18" hidden="false" customHeight="true" outlineLevel="0" collapsed="false">
      <c r="A113" s="50" t="s">
        <v>123</v>
      </c>
      <c r="B113" s="109" t="s">
        <v>124</v>
      </c>
      <c r="C113" s="116" t="n">
        <f aca="false">C114+C115</f>
        <v>49034.4</v>
      </c>
      <c r="D113" s="116" t="n">
        <f aca="false">D114+D115</f>
        <v>29197.286</v>
      </c>
      <c r="E113" s="60" t="n">
        <f aca="false">D113/C113*100</f>
        <v>59.5444952931004</v>
      </c>
    </row>
    <row r="114" customFormat="false" ht="20.25" hidden="false" customHeight="false" outlineLevel="0" collapsed="false">
      <c r="A114" s="50"/>
      <c r="B114" s="124" t="str">
        <f aca="false">районный!B120</f>
        <v>  - материальные затраты</v>
      </c>
      <c r="C114" s="140" t="n">
        <v>1.081</v>
      </c>
      <c r="D114" s="140" t="n">
        <v>0</v>
      </c>
      <c r="E114" s="60" t="n">
        <f aca="false">D114/C114*100</f>
        <v>0</v>
      </c>
    </row>
    <row r="115" customFormat="false" ht="121.5" hidden="false" customHeight="false" outlineLevel="0" collapsed="false">
      <c r="A115" s="50"/>
      <c r="B115" s="124" t="str">
        <f aca="false">районный!B121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5" s="107" t="n">
        <v>49033.319</v>
      </c>
      <c r="D115" s="107" t="n">
        <v>29197.286</v>
      </c>
      <c r="E115" s="17" t="n">
        <f aca="false">D115/C115*100</f>
        <v>59.5458080249473</v>
      </c>
    </row>
    <row r="116" customFormat="false" ht="20.25" hidden="false" customHeight="false" outlineLevel="0" collapsed="false">
      <c r="A116" s="50" t="s">
        <v>126</v>
      </c>
      <c r="B116" s="109" t="s">
        <v>127</v>
      </c>
      <c r="C116" s="116" t="n">
        <f aca="false">SUM(C117:C121)</f>
        <v>101151.561</v>
      </c>
      <c r="D116" s="116" t="n">
        <f aca="false">SUM(D117:D121)</f>
        <v>38062.198</v>
      </c>
      <c r="E116" s="17" t="n">
        <f aca="false">D116/C116*100</f>
        <v>37.6288785103376</v>
      </c>
    </row>
    <row r="117" customFormat="false" ht="17.25" hidden="false" customHeight="true" outlineLevel="0" collapsed="false">
      <c r="A117" s="50"/>
      <c r="B117" s="42" t="s">
        <v>217</v>
      </c>
      <c r="C117" s="107" t="n">
        <f aca="false">101151.561-C118-C121-C120-C119</f>
        <v>87094.821</v>
      </c>
      <c r="D117" s="107" t="n">
        <f aca="false">38062.198-D118-D121-D120-D119</f>
        <v>26054.223</v>
      </c>
      <c r="E117" s="17" t="n">
        <f aca="false">D117/C117*100</f>
        <v>29.9147787444216</v>
      </c>
    </row>
    <row r="118" customFormat="false" ht="45" hidden="false" customHeight="true" outlineLevel="0" collapsed="false">
      <c r="A118" s="50"/>
      <c r="B118" s="42" t="s">
        <v>218</v>
      </c>
      <c r="C118" s="107" t="n">
        <v>5870.5</v>
      </c>
      <c r="D118" s="107" t="n">
        <v>5870.5</v>
      </c>
      <c r="E118" s="17"/>
    </row>
    <row r="119" customFormat="false" ht="45" hidden="false" customHeight="true" outlineLevel="0" collapsed="false">
      <c r="A119" s="50"/>
      <c r="B119" s="42" t="s">
        <v>219</v>
      </c>
      <c r="C119" s="107" t="n">
        <v>6077.193</v>
      </c>
      <c r="D119" s="107" t="n">
        <v>6077.193</v>
      </c>
      <c r="E119" s="17"/>
    </row>
    <row r="120" customFormat="false" ht="32.25" hidden="false" customHeight="true" outlineLevel="0" collapsed="false">
      <c r="A120" s="50"/>
      <c r="B120" s="42" t="s">
        <v>158</v>
      </c>
      <c r="C120" s="107" t="n">
        <v>60.282</v>
      </c>
      <c r="D120" s="107" t="n">
        <v>60.282</v>
      </c>
      <c r="E120" s="17"/>
    </row>
    <row r="121" customFormat="false" ht="20.25" hidden="false" customHeight="false" outlineLevel="0" collapsed="false">
      <c r="A121" s="50"/>
      <c r="B121" s="141" t="s">
        <v>220</v>
      </c>
      <c r="C121" s="107" t="n">
        <v>2048.765</v>
      </c>
      <c r="D121" s="107" t="n">
        <v>0</v>
      </c>
      <c r="E121" s="17" t="n">
        <f aca="false">D121/C121*100</f>
        <v>0</v>
      </c>
    </row>
    <row r="122" customFormat="false" ht="20.25" hidden="false" customHeight="false" outlineLevel="0" collapsed="false">
      <c r="A122" s="50" t="s">
        <v>129</v>
      </c>
      <c r="B122" s="28" t="str">
        <f aca="false">районный!B125</f>
        <v>Связь и информатика</v>
      </c>
      <c r="C122" s="116" t="n">
        <f aca="false">C123</f>
        <v>9050</v>
      </c>
      <c r="D122" s="116" t="n">
        <f aca="false">D123</f>
        <v>0</v>
      </c>
      <c r="E122" s="17" t="n">
        <f aca="false">D122/C122*100</f>
        <v>0</v>
      </c>
    </row>
    <row r="123" customFormat="false" ht="40.5" hidden="false" customHeight="false" outlineLevel="0" collapsed="false">
      <c r="A123" s="50"/>
      <c r="B123" s="42" t="str">
        <f aca="false">районный!B126</f>
        <v>  - материальные затраты (вышка связи д.Ермолаево; п.Красный хутор)</v>
      </c>
      <c r="C123" s="107" t="n">
        <f aca="false">районный!C126</f>
        <v>9050</v>
      </c>
      <c r="D123" s="107" t="n">
        <f aca="false">районный!D126</f>
        <v>0</v>
      </c>
      <c r="E123" s="17" t="n">
        <f aca="false">D123/C123*100</f>
        <v>0</v>
      </c>
    </row>
    <row r="124" customFormat="false" ht="20.25" hidden="false" customHeight="false" outlineLevel="0" collapsed="false">
      <c r="A124" s="50" t="s">
        <v>132</v>
      </c>
      <c r="B124" s="109" t="s">
        <v>133</v>
      </c>
      <c r="C124" s="116" t="n">
        <f aca="false">C125</f>
        <v>38781.14</v>
      </c>
      <c r="D124" s="116" t="n">
        <f aca="false">D125</f>
        <v>2197.875</v>
      </c>
      <c r="E124" s="60" t="n">
        <f aca="false">D124/C124*100</f>
        <v>5.66738110328887</v>
      </c>
    </row>
    <row r="125" customFormat="false" ht="20.25" hidden="false" customHeight="false" outlineLevel="0" collapsed="false">
      <c r="A125" s="18"/>
      <c r="B125" s="112" t="s">
        <v>221</v>
      </c>
      <c r="C125" s="107" t="n">
        <v>38781.14</v>
      </c>
      <c r="D125" s="107" t="n">
        <v>2197.875</v>
      </c>
      <c r="E125" s="17" t="n">
        <f aca="false">D125/C125*100</f>
        <v>5.66738110328887</v>
      </c>
    </row>
    <row r="126" customFormat="false" ht="20.25" hidden="false" customHeight="false" outlineLevel="0" collapsed="false">
      <c r="A126" s="10" t="s">
        <v>140</v>
      </c>
      <c r="B126" s="126" t="s">
        <v>141</v>
      </c>
      <c r="C126" s="105" t="n">
        <f aca="false">C128+C129+C131+C133+C127+C132+C130</f>
        <v>208204.346</v>
      </c>
      <c r="D126" s="105" t="n">
        <f aca="false">D128+D129+D131+D133+D127+D132+D130</f>
        <v>76893.066</v>
      </c>
      <c r="E126" s="36" t="n">
        <f aca="false">D126/C126*100</f>
        <v>36.9315374425469</v>
      </c>
    </row>
    <row r="127" customFormat="false" ht="20.25" hidden="false" customHeight="false" outlineLevel="0" collapsed="false">
      <c r="A127" s="142"/>
      <c r="B127" s="143" t="s">
        <v>100</v>
      </c>
      <c r="C127" s="144" t="n">
        <f aca="false">11450.512+8933.553</f>
        <v>20384.065</v>
      </c>
      <c r="D127" s="144" t="n">
        <f aca="false">877.222+6399.642</f>
        <v>7276.864</v>
      </c>
      <c r="E127" s="17" t="n">
        <f aca="false">D127/C127*100</f>
        <v>35.6987872634825</v>
      </c>
    </row>
    <row r="128" customFormat="false" ht="56.25" hidden="false" customHeight="true" outlineLevel="0" collapsed="false">
      <c r="A128" s="18"/>
      <c r="B128" s="145" t="str">
        <f aca="false">районный!B135</f>
        <v>- меры поддержки населения в целях обеспечения доступности коммунальных услуг (выпадающие доходы)</v>
      </c>
      <c r="C128" s="140" t="n">
        <f aca="false">районный!C135</f>
        <v>47569.2</v>
      </c>
      <c r="D128" s="140" t="n">
        <f aca="false">районный!D135</f>
        <v>29544.378</v>
      </c>
      <c r="E128" s="17" t="n">
        <f aca="false">D128/C128*100</f>
        <v>62.1082086728387</v>
      </c>
    </row>
    <row r="129" customFormat="false" ht="20.25" hidden="false" customHeight="false" outlineLevel="0" collapsed="false">
      <c r="A129" s="18"/>
      <c r="B129" s="146" t="s">
        <v>222</v>
      </c>
      <c r="C129" s="147" t="n">
        <f aca="false">208204.346-C127-C128-C131-C132-C133-C130</f>
        <v>7976.035</v>
      </c>
      <c r="D129" s="147" t="n">
        <f aca="false">76893.066-D127-D128-D131-D132-D133-D130</f>
        <v>2804.73100000001</v>
      </c>
      <c r="E129" s="17" t="n">
        <f aca="false">D129/C129*100</f>
        <v>35.1644770866729</v>
      </c>
    </row>
    <row r="130" customFormat="false" ht="20.25" hidden="false" customHeight="false" outlineLevel="0" collapsed="false">
      <c r="A130" s="18"/>
      <c r="B130" s="146" t="s">
        <v>223</v>
      </c>
      <c r="C130" s="147" t="n">
        <f aca="false">70617.6+1062.246</f>
        <v>71679.846</v>
      </c>
      <c r="D130" s="147" t="n">
        <v>1062.294</v>
      </c>
      <c r="E130" s="17"/>
    </row>
    <row r="131" customFormat="false" ht="60.75" hidden="false" customHeight="true" outlineLevel="0" collapsed="false">
      <c r="A131" s="18"/>
      <c r="B131" s="143" t="str">
        <f aca="false">районный!B140</f>
        <v>  -  выполнение противоаварийных мероприятий, направленных на предотвращение обрушения в зимнее время крыши многоквартирного дома </v>
      </c>
      <c r="C131" s="147" t="n">
        <f aca="false">районный!C140</f>
        <v>1544.947</v>
      </c>
      <c r="D131" s="147" t="n">
        <f aca="false">районный!D140</f>
        <v>1544.946</v>
      </c>
      <c r="E131" s="17" t="n">
        <f aca="false">D131/C131*100</f>
        <v>99.9999352728605</v>
      </c>
    </row>
    <row r="132" customFormat="false" ht="24" hidden="false" customHeight="true" outlineLevel="0" collapsed="false">
      <c r="A132" s="18"/>
      <c r="B132" s="141" t="s">
        <v>220</v>
      </c>
      <c r="C132" s="147" t="n">
        <v>6988.703</v>
      </c>
      <c r="D132" s="147" t="n">
        <v>5885.802</v>
      </c>
      <c r="E132" s="17" t="n">
        <f aca="false">D132/C132*100</f>
        <v>84.2188028307971</v>
      </c>
    </row>
    <row r="133" customFormat="false" ht="40.5" hidden="false" customHeight="false" outlineLevel="0" collapsed="false">
      <c r="A133" s="18"/>
      <c r="B133" s="143" t="s">
        <v>224</v>
      </c>
      <c r="C133" s="148" t="n">
        <v>52061.55</v>
      </c>
      <c r="D133" s="147" t="n">
        <v>28774.051</v>
      </c>
      <c r="E133" s="17" t="n">
        <f aca="false">D133/C133*100</f>
        <v>55.2692937494178</v>
      </c>
    </row>
    <row r="134" customFormat="false" ht="20.25" hidden="false" customHeight="false" outlineLevel="0" collapsed="false">
      <c r="A134" s="10" t="s">
        <v>149</v>
      </c>
      <c r="B134" s="149" t="str">
        <f aca="false">районный!B142</f>
        <v>Охрана окружающей среды</v>
      </c>
      <c r="C134" s="150" t="n">
        <f aca="false">районный!C142</f>
        <v>5903.734</v>
      </c>
      <c r="D134" s="150" t="n">
        <f aca="false">районный!D142</f>
        <v>1003.217</v>
      </c>
      <c r="E134" s="151" t="n">
        <f aca="false">районный!E142</f>
        <v>16.99292346166</v>
      </c>
    </row>
    <row r="135" s="71" customFormat="true" ht="40.5" hidden="false" customHeight="false" outlineLevel="0" collapsed="false">
      <c r="A135" s="62" t="s">
        <v>151</v>
      </c>
      <c r="B135" s="152" t="str">
        <f aca="false">районный!B143</f>
        <v>Охрана объектов растительного и животного мира и среды их обитания</v>
      </c>
      <c r="C135" s="153" t="n">
        <f aca="false">C137+C136</f>
        <v>3467.35</v>
      </c>
      <c r="D135" s="153" t="n">
        <f aca="false">D137+D136</f>
        <v>738.217</v>
      </c>
      <c r="E135" s="154" t="n">
        <f aca="false">D135/C135*100</f>
        <v>21.2905244639278</v>
      </c>
    </row>
    <row r="136" s="71" customFormat="true" ht="20.25" hidden="false" customHeight="false" outlineLevel="0" collapsed="false">
      <c r="A136" s="62"/>
      <c r="B136" s="155" t="str">
        <f aca="false">районный!B144</f>
        <v>  -  оплата труда</v>
      </c>
      <c r="C136" s="156" t="n">
        <f aca="false">районный!C144</f>
        <v>95.217</v>
      </c>
      <c r="D136" s="156" t="n">
        <f aca="false">районный!D144</f>
        <v>50.263</v>
      </c>
      <c r="E136" s="157" t="n">
        <f aca="false">D136/C136*100</f>
        <v>52.7878425071153</v>
      </c>
    </row>
    <row r="137" s="71" customFormat="true" ht="20.25" hidden="false" customHeight="false" outlineLevel="0" collapsed="false">
      <c r="A137" s="62"/>
      <c r="B137" s="42" t="s">
        <v>91</v>
      </c>
      <c r="C137" s="156" t="n">
        <f aca="false">районный!C145</f>
        <v>3372.133</v>
      </c>
      <c r="D137" s="156" t="n">
        <f aca="false">районный!D145</f>
        <v>687.954</v>
      </c>
      <c r="E137" s="157" t="n">
        <f aca="false">D137/C137*100</f>
        <v>20.4011526235768</v>
      </c>
    </row>
    <row r="138" customFormat="false" ht="36" hidden="false" customHeight="true" outlineLevel="0" collapsed="false">
      <c r="A138" s="50" t="s">
        <v>154</v>
      </c>
      <c r="B138" s="152" t="str">
        <f aca="false">районный!B146</f>
        <v>Другие вопросы в области охраны окружающей среды</v>
      </c>
      <c r="C138" s="158" t="n">
        <f aca="false">C139</f>
        <v>2436.384</v>
      </c>
      <c r="D138" s="158" t="n">
        <f aca="false">районный!D146</f>
        <v>265</v>
      </c>
      <c r="E138" s="154" t="n">
        <f aca="false">D138/C138*100</f>
        <v>10.8767747612856</v>
      </c>
    </row>
    <row r="139" customFormat="false" ht="22.5" hidden="false" customHeight="true" outlineLevel="0" collapsed="false">
      <c r="A139" s="50"/>
      <c r="B139" s="42" t="s">
        <v>91</v>
      </c>
      <c r="C139" s="159" t="n">
        <f aca="false">районный!C146</f>
        <v>2436.384</v>
      </c>
      <c r="D139" s="159" t="n">
        <f aca="false">районный!D146</f>
        <v>265</v>
      </c>
      <c r="E139" s="157" t="n">
        <f aca="false">D139/C139*100</f>
        <v>10.8767747612856</v>
      </c>
    </row>
    <row r="140" customFormat="false" ht="20.25" hidden="false" customHeight="false" outlineLevel="0" collapsed="false">
      <c r="A140" s="10" t="s">
        <v>156</v>
      </c>
      <c r="B140" s="126" t="s">
        <v>157</v>
      </c>
      <c r="C140" s="105" t="n">
        <f aca="false">C141+C142+C144+C143</f>
        <v>1242542.365</v>
      </c>
      <c r="D140" s="105" t="n">
        <f aca="false">D141+D142+D144+D143</f>
        <v>801383.458</v>
      </c>
      <c r="E140" s="36" t="n">
        <f aca="false">D140/C140*100</f>
        <v>64.4954635409956</v>
      </c>
    </row>
    <row r="141" customFormat="false" ht="20.25" hidden="false" customHeight="false" outlineLevel="0" collapsed="false">
      <c r="A141" s="18"/>
      <c r="B141" s="112" t="s">
        <v>79</v>
      </c>
      <c r="C141" s="107" t="n">
        <f aca="false">районный!C148+210.972</f>
        <v>70409.733</v>
      </c>
      <c r="D141" s="107" t="n">
        <f aca="false">районный!D148+210.972</f>
        <v>43743.376</v>
      </c>
      <c r="E141" s="17" t="n">
        <f aca="false">D141/C141*100</f>
        <v>62.126888053957</v>
      </c>
    </row>
    <row r="142" customFormat="false" ht="20.25" hidden="false" customHeight="false" outlineLevel="0" collapsed="false">
      <c r="A142" s="18"/>
      <c r="B142" s="112" t="str">
        <f aca="false">районный!B149</f>
        <v>  -прочие материальные затраты</v>
      </c>
      <c r="C142" s="160" t="n">
        <f aca="false">1242542.365-C141-C143-C144</f>
        <v>24846.0200000001</v>
      </c>
      <c r="D142" s="160" t="n">
        <f aca="false">801383.458-D141-D143-D144</f>
        <v>19005.2999999999</v>
      </c>
      <c r="E142" s="17" t="n">
        <f aca="false">D142/C142*100</f>
        <v>76.4923315685967</v>
      </c>
    </row>
    <row r="143" customFormat="false" ht="20.25" hidden="false" customHeight="false" outlineLevel="0" collapsed="false">
      <c r="A143" s="18"/>
      <c r="B143" s="112" t="str">
        <f aca="false">районный!B150</f>
        <v>  - субсидии БУ на выполнение мун.задания</v>
      </c>
      <c r="C143" s="161" t="n">
        <f aca="false">районный!C150</f>
        <v>1085006.795</v>
      </c>
      <c r="D143" s="140" t="n">
        <f aca="false">районный!D150</f>
        <v>698903.692</v>
      </c>
      <c r="E143" s="17" t="n">
        <f aca="false">D143/C143*100</f>
        <v>64.4146834121901</v>
      </c>
    </row>
    <row r="144" customFormat="false" ht="20.25" hidden="false" customHeight="false" outlineLevel="0" collapsed="false">
      <c r="A144" s="18"/>
      <c r="B144" s="112" t="str">
        <f aca="false">районный!B151</f>
        <v>  - субсидии БУ на иные цели</v>
      </c>
      <c r="C144" s="162" t="n">
        <f aca="false">районный!C151</f>
        <v>62279.817</v>
      </c>
      <c r="D144" s="162" t="n">
        <f aca="false">районный!D151</f>
        <v>39731.09</v>
      </c>
      <c r="E144" s="17" t="n">
        <f aca="false">D144/C144*100</f>
        <v>63.7944873858573</v>
      </c>
    </row>
    <row r="145" customFormat="false" ht="26.25" hidden="false" customHeight="true" outlineLevel="0" collapsed="false">
      <c r="A145" s="10" t="s">
        <v>161</v>
      </c>
      <c r="B145" s="41" t="s">
        <v>162</v>
      </c>
      <c r="C145" s="105" t="n">
        <f aca="false">C146+C149+C147+C148</f>
        <v>212610.932</v>
      </c>
      <c r="D145" s="105" t="n">
        <f aca="false">D146+D149+D147+D148</f>
        <v>137677.16</v>
      </c>
      <c r="E145" s="36" t="n">
        <f aca="false">D145/C145*100</f>
        <v>64.7554472881009</v>
      </c>
    </row>
    <row r="146" customFormat="false" ht="21" hidden="false" customHeight="true" outlineLevel="0" collapsed="false">
      <c r="A146" s="50"/>
      <c r="B146" s="163" t="str">
        <f aca="false">районный!B153</f>
        <v>  -оплата труда</v>
      </c>
      <c r="C146" s="164" t="n">
        <f aca="false">районный!C153</f>
        <v>54090.379</v>
      </c>
      <c r="D146" s="164" t="n">
        <f aca="false">районный!D153</f>
        <v>33888.303</v>
      </c>
      <c r="E146" s="17" t="n">
        <f aca="false">D146/C146*100</f>
        <v>62.6512581840109</v>
      </c>
    </row>
    <row r="147" customFormat="false" ht="25.5" hidden="false" customHeight="true" outlineLevel="0" collapsed="false">
      <c r="A147" s="18"/>
      <c r="B147" s="163" t="str">
        <f aca="false">районный!B154</f>
        <v>  -прочие материальные затраты</v>
      </c>
      <c r="C147" s="139" t="n">
        <f aca="false">212610.932-C146-C149-C148</f>
        <v>6144.90600000002</v>
      </c>
      <c r="D147" s="139" t="n">
        <f aca="false">137677.16-D146-D149-D148</f>
        <v>3830.12300000001</v>
      </c>
      <c r="E147" s="17" t="n">
        <f aca="false">D147/C147*100</f>
        <v>62.3300502888083</v>
      </c>
    </row>
    <row r="148" customFormat="false" ht="27.75" hidden="false" customHeight="true" outlineLevel="0" collapsed="false">
      <c r="A148" s="18"/>
      <c r="B148" s="163" t="str">
        <f aca="false">районный!B156</f>
        <v>  - субсидии БУ на выполнение мун.задания</v>
      </c>
      <c r="C148" s="139" t="n">
        <f aca="false">районный!C156</f>
        <v>146262.406</v>
      </c>
      <c r="D148" s="139" t="n">
        <f aca="false">районный!D156</f>
        <v>97880.466</v>
      </c>
      <c r="E148" s="17" t="n">
        <f aca="false">D148/C148*100</f>
        <v>66.9211376161828</v>
      </c>
    </row>
    <row r="149" customFormat="false" ht="24.75" hidden="false" customHeight="true" outlineLevel="0" collapsed="false">
      <c r="A149" s="50"/>
      <c r="B149" s="163" t="str">
        <f aca="false">районный!B157</f>
        <v>  - субсидии БУ на иные цели</v>
      </c>
      <c r="C149" s="139" t="n">
        <f aca="false">районный!C157</f>
        <v>6113.241</v>
      </c>
      <c r="D149" s="139" t="n">
        <f aca="false">районный!D157</f>
        <v>2078.268</v>
      </c>
      <c r="E149" s="17" t="n">
        <f aca="false">D149/C149*100</f>
        <v>33.9961732246447</v>
      </c>
    </row>
    <row r="150" customFormat="false" ht="20.25" hidden="false" customHeight="false" outlineLevel="0" collapsed="false">
      <c r="A150" s="10" t="s">
        <v>164</v>
      </c>
      <c r="B150" s="126" t="s">
        <v>165</v>
      </c>
      <c r="C150" s="105" t="n">
        <f aca="false">SUM(C151+C152+C153+C154)</f>
        <v>361.029</v>
      </c>
      <c r="D150" s="105" t="n">
        <f aca="false">SUM(D151+D152+D153+D154)</f>
        <v>74.8</v>
      </c>
      <c r="E150" s="67" t="n">
        <f aca="false">D150/C150*100</f>
        <v>20.7185572350144</v>
      </c>
    </row>
    <row r="151" customFormat="false" ht="20.25" hidden="true" customHeight="false" outlineLevel="0" collapsed="false">
      <c r="A151" s="50" t="n">
        <v>901</v>
      </c>
      <c r="B151" s="109" t="s">
        <v>166</v>
      </c>
      <c r="C151" s="110" t="n">
        <f aca="false">районный!C159</f>
        <v>0</v>
      </c>
      <c r="D151" s="110" t="n">
        <f aca="false">районный!D159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0" t="n">
        <v>902</v>
      </c>
      <c r="B152" s="109" t="s">
        <v>167</v>
      </c>
      <c r="C152" s="110" t="n">
        <f aca="false">районный!C160</f>
        <v>0</v>
      </c>
      <c r="D152" s="110" t="n">
        <f aca="false">районный!D160</f>
        <v>0</v>
      </c>
      <c r="E152" s="21" t="e">
        <f aca="false">D152/C152*100</f>
        <v>#DIV/0!</v>
      </c>
    </row>
    <row r="153" customFormat="false" ht="20.25" hidden="true" customHeight="false" outlineLevel="0" collapsed="false">
      <c r="A153" s="50" t="n">
        <v>904</v>
      </c>
      <c r="B153" s="109" t="s">
        <v>168</v>
      </c>
      <c r="C153" s="110" t="n">
        <f aca="false">районный!C161</f>
        <v>0</v>
      </c>
      <c r="D153" s="110" t="n">
        <f aca="false">районный!D161</f>
        <v>0</v>
      </c>
      <c r="E153" s="21" t="e">
        <f aca="false">D153/C153*100</f>
        <v>#DIV/0!</v>
      </c>
    </row>
    <row r="154" customFormat="false" ht="20.25" hidden="false" customHeight="false" outlineLevel="0" collapsed="false">
      <c r="A154" s="50" t="s">
        <v>169</v>
      </c>
      <c r="B154" s="122" t="s">
        <v>170</v>
      </c>
      <c r="C154" s="110" t="n">
        <f aca="false">районный!C162</f>
        <v>361.029</v>
      </c>
      <c r="D154" s="110" t="n">
        <f aca="false">районный!D162</f>
        <v>74.8</v>
      </c>
      <c r="E154" s="21" t="n">
        <f aca="false">D154/C154*100</f>
        <v>20.7185572350144</v>
      </c>
    </row>
    <row r="155" customFormat="false" ht="20.25" hidden="false" customHeight="false" outlineLevel="0" collapsed="false">
      <c r="A155" s="50"/>
      <c r="B155" s="112" t="s">
        <v>84</v>
      </c>
      <c r="C155" s="115" t="n">
        <f aca="false">районный!C163</f>
        <v>103.101</v>
      </c>
      <c r="D155" s="115" t="n">
        <f aca="false">районный!D163</f>
        <v>34.8</v>
      </c>
      <c r="E155" s="31" t="n">
        <f aca="false">D155/C155*100</f>
        <v>33.7533098612041</v>
      </c>
    </row>
    <row r="156" customFormat="false" ht="20.25" hidden="false" customHeight="false" outlineLevel="0" collapsed="false">
      <c r="A156" s="50"/>
      <c r="B156" s="112" t="str">
        <f aca="false">районный!B164</f>
        <v>  -единовремен.денежн.выплаты молодым врачам</v>
      </c>
      <c r="C156" s="115" t="n">
        <f aca="false">районный!C164</f>
        <v>257.928</v>
      </c>
      <c r="D156" s="115" t="n">
        <f aca="false">районный!D164</f>
        <v>40</v>
      </c>
      <c r="E156" s="31" t="n">
        <f aca="false">D156/C156*100</f>
        <v>15.5082038398313</v>
      </c>
    </row>
    <row r="157" customFormat="false" ht="20.25" hidden="false" customHeight="false" outlineLevel="0" collapsed="false">
      <c r="A157" s="10" t="n">
        <v>10</v>
      </c>
      <c r="B157" s="126" t="s">
        <v>173</v>
      </c>
      <c r="C157" s="105" t="n">
        <f aca="false">SUM(C159+C160+C164+C158+C163)</f>
        <v>96832.767</v>
      </c>
      <c r="D157" s="105" t="n">
        <f aca="false">SUM(D159+D160+D164+D158+D163)</f>
        <v>36940.007</v>
      </c>
      <c r="E157" s="36" t="n">
        <f aca="false">D157/C157*100</f>
        <v>38.148250994418</v>
      </c>
    </row>
    <row r="158" customFormat="false" ht="20.25" hidden="false" customHeight="false" outlineLevel="0" collapsed="false">
      <c r="A158" s="14" t="n">
        <v>1001</v>
      </c>
      <c r="B158" s="109" t="s">
        <v>174</v>
      </c>
      <c r="C158" s="110" t="n">
        <v>9147.507</v>
      </c>
      <c r="D158" s="110" t="n">
        <v>5402.329</v>
      </c>
      <c r="E158" s="21" t="n">
        <f aca="false">D158/C158*100</f>
        <v>59.0579378621957</v>
      </c>
    </row>
    <row r="159" customFormat="false" ht="20.25" hidden="true" customHeight="false" outlineLevel="0" collapsed="false">
      <c r="A159" s="14" t="n">
        <v>1002</v>
      </c>
      <c r="B159" s="109" t="s">
        <v>175</v>
      </c>
      <c r="C159" s="110" t="n">
        <f aca="false">районный!C167</f>
        <v>0</v>
      </c>
      <c r="D159" s="110" t="n">
        <f aca="false">районный!D167</f>
        <v>0</v>
      </c>
      <c r="E159" s="21" t="e">
        <f aca="false">D159/C159*100</f>
        <v>#DIV/0!</v>
      </c>
    </row>
    <row r="160" customFormat="false" ht="20.25" hidden="false" customHeight="false" outlineLevel="0" collapsed="false">
      <c r="A160" s="14" t="n">
        <v>1003</v>
      </c>
      <c r="B160" s="109" t="s">
        <v>176</v>
      </c>
      <c r="C160" s="110" t="n">
        <v>85843.26</v>
      </c>
      <c r="D160" s="110" t="n">
        <v>30290.734</v>
      </c>
      <c r="E160" s="21" t="n">
        <f aca="false">D160/C160*100</f>
        <v>35.2860946800017</v>
      </c>
    </row>
    <row r="161" customFormat="false" ht="1.5" hidden="true" customHeight="true" outlineLevel="0" collapsed="false">
      <c r="A161" s="18"/>
      <c r="B161" s="112"/>
      <c r="C161" s="107"/>
      <c r="D161" s="107"/>
      <c r="E161" s="21"/>
    </row>
    <row r="162" customFormat="false" ht="40.5" hidden="true" customHeight="false" outlineLevel="0" collapsed="false">
      <c r="A162" s="18"/>
      <c r="B162" s="42" t="s">
        <v>110</v>
      </c>
      <c r="C162" s="107"/>
      <c r="D162" s="107"/>
      <c r="E162" s="21"/>
    </row>
    <row r="163" customFormat="false" ht="20.25" hidden="false" customHeight="false" outlineLevel="0" collapsed="false">
      <c r="A163" s="14" t="n">
        <v>1004</v>
      </c>
      <c r="B163" s="28" t="s">
        <v>178</v>
      </c>
      <c r="C163" s="110" t="n">
        <f aca="false">районный!C171</f>
        <v>816.4</v>
      </c>
      <c r="D163" s="110" t="n">
        <f aca="false">районный!D171</f>
        <v>643.1</v>
      </c>
      <c r="E163" s="21" t="n">
        <f aca="false">D163/C163*100</f>
        <v>78.7726604605586</v>
      </c>
    </row>
    <row r="164" customFormat="false" ht="21.75" hidden="false" customHeight="true" outlineLevel="0" collapsed="false">
      <c r="A164" s="14" t="n">
        <v>1006</v>
      </c>
      <c r="B164" s="28" t="s">
        <v>179</v>
      </c>
      <c r="C164" s="110" t="n">
        <f aca="false">районный!C172</f>
        <v>1025.6</v>
      </c>
      <c r="D164" s="110" t="n">
        <f aca="false">районный!D172</f>
        <v>603.844</v>
      </c>
      <c r="E164" s="21" t="n">
        <f aca="false">D164/C164*100</f>
        <v>58.8771450858034</v>
      </c>
    </row>
    <row r="165" customFormat="false" ht="20.25" hidden="false" customHeight="false" outlineLevel="0" collapsed="false">
      <c r="A165" s="10" t="n">
        <v>11</v>
      </c>
      <c r="B165" s="41" t="s">
        <v>180</v>
      </c>
      <c r="C165" s="105" t="n">
        <f aca="false">C166+C169</f>
        <v>57812.153</v>
      </c>
      <c r="D165" s="105" t="n">
        <f aca="false">D166+D169</f>
        <v>30931.793</v>
      </c>
      <c r="E165" s="36" t="n">
        <f aca="false">D165/C165*100</f>
        <v>53.5039630854087</v>
      </c>
    </row>
    <row r="166" customFormat="false" ht="23.25" hidden="false" customHeight="true" outlineLevel="0" collapsed="false">
      <c r="A166" s="68" t="s">
        <v>225</v>
      </c>
      <c r="B166" s="165" t="str">
        <f aca="false">районный!B178</f>
        <v>Спорт высших достижений</v>
      </c>
      <c r="C166" s="166" t="n">
        <f aca="false">районный!C178</f>
        <v>12559.803</v>
      </c>
      <c r="D166" s="166" t="n">
        <f aca="false">районный!D178</f>
        <v>6734.579</v>
      </c>
      <c r="E166" s="17" t="n">
        <f aca="false">D166/C166*100</f>
        <v>53.6201005700488</v>
      </c>
    </row>
    <row r="167" customFormat="false" ht="20.25" hidden="true" customHeight="false" outlineLevel="0" collapsed="false">
      <c r="A167" s="73"/>
      <c r="B167" s="167" t="s">
        <v>226</v>
      </c>
      <c r="C167" s="168"/>
      <c r="D167" s="168"/>
      <c r="E167" s="17" t="e">
        <f aca="false">D167/C167*100</f>
        <v>#DIV/0!</v>
      </c>
    </row>
    <row r="168" customFormat="false" ht="40.5" hidden="true" customHeight="false" outlineLevel="0" collapsed="false">
      <c r="A168" s="73"/>
      <c r="B168" s="42" t="s">
        <v>110</v>
      </c>
      <c r="C168" s="168"/>
      <c r="D168" s="168" t="n">
        <v>0</v>
      </c>
      <c r="E168" s="17" t="e">
        <f aca="false">D168/C168*100</f>
        <v>#DIV/0!</v>
      </c>
    </row>
    <row r="169" customFormat="false" ht="18" hidden="false" customHeight="true" outlineLevel="0" collapsed="false">
      <c r="A169" s="68" t="n">
        <v>1102</v>
      </c>
      <c r="B169" s="165" t="s">
        <v>181</v>
      </c>
      <c r="C169" s="166" t="n">
        <v>45252.35</v>
      </c>
      <c r="D169" s="166" t="n">
        <f aca="false">районный!D174</f>
        <v>24197.214</v>
      </c>
      <c r="E169" s="17" t="n">
        <f aca="false">D169/C169*100</f>
        <v>53.4717290925223</v>
      </c>
    </row>
    <row r="170" customFormat="false" ht="20.25" hidden="false" customHeight="false" outlineLevel="0" collapsed="false">
      <c r="A170" s="10" t="n">
        <v>13</v>
      </c>
      <c r="B170" s="41" t="s">
        <v>188</v>
      </c>
      <c r="C170" s="105" t="n">
        <f aca="false">C171</f>
        <v>3.288</v>
      </c>
      <c r="D170" s="105" t="n">
        <f aca="false">D171</f>
        <v>2.706</v>
      </c>
      <c r="E170" s="36" t="n">
        <f aca="false">D170/C170*100</f>
        <v>82.2992700729927</v>
      </c>
    </row>
    <row r="171" customFormat="false" ht="40.5" hidden="false" customHeight="false" outlineLevel="0" collapsed="false">
      <c r="A171" s="68" t="n">
        <v>1301</v>
      </c>
      <c r="B171" s="165" t="s">
        <v>189</v>
      </c>
      <c r="C171" s="166" t="n">
        <f aca="false">районный!C182</f>
        <v>3.288</v>
      </c>
      <c r="D171" s="166" t="n">
        <f aca="false">районный!D182</f>
        <v>2.706</v>
      </c>
      <c r="E171" s="17" t="n">
        <f aca="false">D171/C171*100</f>
        <v>82.2992700729927</v>
      </c>
    </row>
    <row r="172" customFormat="false" ht="20.25" hidden="false" customHeight="false" outlineLevel="0" collapsed="false">
      <c r="A172" s="10" t="n">
        <v>14</v>
      </c>
      <c r="B172" s="41" t="s">
        <v>190</v>
      </c>
      <c r="C172" s="169" t="n">
        <v>244</v>
      </c>
      <c r="D172" s="169" t="n">
        <v>0</v>
      </c>
      <c r="E172" s="77"/>
    </row>
    <row r="173" customFormat="false" ht="20.25" hidden="false" customHeight="false" outlineLevel="0" collapsed="false">
      <c r="A173" s="170"/>
      <c r="B173" s="171" t="s">
        <v>191</v>
      </c>
      <c r="C173" s="172" t="n">
        <f aca="false">C70+C94+C105+C126+C140+C145+C150+C157+C165+C170+C172+C92+C134</f>
        <v>2261267.96</v>
      </c>
      <c r="D173" s="172" t="n">
        <f aca="false">D70+D94+D105+D126+D140+D145+D150+D157+D165+D170+D172+D92+D134</f>
        <v>1298700.096</v>
      </c>
      <c r="E173" s="81" t="n">
        <f aca="false">D173/C173*100</f>
        <v>57.4323839090702</v>
      </c>
    </row>
    <row r="174" customFormat="false" ht="20.25" hidden="false" customHeight="false" outlineLevel="0" collapsed="false">
      <c r="A174" s="83" t="s">
        <v>192</v>
      </c>
      <c r="B174" s="83"/>
      <c r="C174" s="173" t="n">
        <f aca="false">C67-C173</f>
        <v>-41739.4641200001</v>
      </c>
      <c r="D174" s="173" t="n">
        <f aca="false">D67-D173</f>
        <v>16217.6826599999</v>
      </c>
      <c r="E174" s="85"/>
    </row>
    <row r="175" customFormat="false" ht="40.5" hidden="false" customHeight="false" outlineLevel="0" collapsed="false">
      <c r="A175" s="174"/>
      <c r="B175" s="87" t="s">
        <v>193</v>
      </c>
      <c r="C175" s="175" t="n">
        <f aca="false">C176+C179</f>
        <v>41739.4641200001</v>
      </c>
      <c r="D175" s="175" t="n">
        <f aca="false">D176+D179</f>
        <v>-16217.6826599999</v>
      </c>
      <c r="E175" s="89"/>
    </row>
    <row r="176" customFormat="false" ht="20.25" hidden="false" customHeight="false" outlineLevel="0" collapsed="false">
      <c r="A176" s="176"/>
      <c r="B176" s="177" t="s">
        <v>194</v>
      </c>
      <c r="C176" s="175" t="n">
        <f aca="false">C178+C177</f>
        <v>32039.4641200001</v>
      </c>
      <c r="D176" s="175" t="n">
        <f aca="false">D178+D177</f>
        <v>-1217.68265999993</v>
      </c>
      <c r="E176" s="92"/>
    </row>
    <row r="177" customFormat="false" ht="20.25" hidden="false" customHeight="false" outlineLevel="0" collapsed="false">
      <c r="A177" s="176"/>
      <c r="B177" s="178" t="s">
        <v>195</v>
      </c>
      <c r="C177" s="179" t="n">
        <f aca="false">-C67-C181-C184</f>
        <v>-2247228.49588</v>
      </c>
      <c r="D177" s="179" t="n">
        <f aca="false">-D67-D181-D184</f>
        <v>-1314917.77866</v>
      </c>
      <c r="E177" s="92"/>
    </row>
    <row r="178" customFormat="false" ht="20.25" hidden="false" customHeight="false" outlineLevel="0" collapsed="false">
      <c r="A178" s="180"/>
      <c r="B178" s="178" t="s">
        <v>196</v>
      </c>
      <c r="C178" s="179" t="n">
        <f aca="false">C173-C182-C185</f>
        <v>2279267.96</v>
      </c>
      <c r="D178" s="179" t="n">
        <f aca="false">D173-D182-D185</f>
        <v>1313700.096</v>
      </c>
      <c r="E178" s="92"/>
    </row>
    <row r="179" customFormat="false" ht="20.25" hidden="false" customHeight="false" outlineLevel="0" collapsed="false">
      <c r="A179" s="180"/>
      <c r="B179" s="177" t="s">
        <v>197</v>
      </c>
      <c r="C179" s="175" t="n">
        <f aca="false">C181+C182+C184+C185</f>
        <v>9700</v>
      </c>
      <c r="D179" s="175" t="n">
        <f aca="false">D181+D182+D184+D185</f>
        <v>-15000</v>
      </c>
      <c r="E179" s="92"/>
    </row>
    <row r="180" customFormat="false" ht="20.25" hidden="true" customHeight="false" outlineLevel="0" collapsed="false">
      <c r="A180" s="180"/>
      <c r="B180" s="178" t="s">
        <v>227</v>
      </c>
      <c r="C180" s="179"/>
      <c r="D180" s="179" t="n">
        <v>0</v>
      </c>
      <c r="E180" s="92"/>
    </row>
    <row r="181" customFormat="false" ht="60.75" hidden="false" customHeight="false" outlineLevel="0" collapsed="false">
      <c r="A181" s="180"/>
      <c r="B181" s="93" t="s">
        <v>198</v>
      </c>
      <c r="C181" s="179" t="n">
        <f aca="false">районный!C191</f>
        <v>24700</v>
      </c>
      <c r="D181" s="179" t="n">
        <f aca="false">районный!D191</f>
        <v>0</v>
      </c>
      <c r="E181" s="96"/>
    </row>
    <row r="182" customFormat="false" ht="53.25" hidden="false" customHeight="true" outlineLevel="0" collapsed="false">
      <c r="A182" s="180"/>
      <c r="B182" s="93" t="s">
        <v>199</v>
      </c>
      <c r="C182" s="179" t="n">
        <f aca="false">районный!C192</f>
        <v>-15000</v>
      </c>
      <c r="D182" s="179" t="n">
        <f aca="false">районный!D192</f>
        <v>-15000</v>
      </c>
      <c r="E182" s="96"/>
    </row>
    <row r="183" customFormat="false" ht="60.75" hidden="true" customHeight="false" outlineLevel="0" collapsed="false">
      <c r="A183" s="180"/>
      <c r="B183" s="97" t="s">
        <v>200</v>
      </c>
      <c r="C183" s="179"/>
      <c r="D183" s="179"/>
      <c r="E183" s="96"/>
    </row>
    <row r="184" customFormat="false" ht="40.5" hidden="false" customHeight="false" outlineLevel="0" collapsed="false">
      <c r="A184" s="180"/>
      <c r="B184" s="97" t="s">
        <v>201</v>
      </c>
      <c r="C184" s="179" t="n">
        <v>3000</v>
      </c>
      <c r="D184" s="179" t="n">
        <v>0</v>
      </c>
      <c r="E184" s="96"/>
    </row>
    <row r="185" customFormat="false" ht="40.5" hidden="false" customHeight="false" outlineLevel="0" collapsed="false">
      <c r="A185" s="180"/>
      <c r="B185" s="97" t="s">
        <v>202</v>
      </c>
      <c r="C185" s="179" t="n">
        <v>-3000</v>
      </c>
      <c r="D185" s="179" t="n">
        <v>0</v>
      </c>
      <c r="E185" s="96"/>
    </row>
    <row r="186" customFormat="false" ht="20.25" hidden="false" customHeight="false" outlineLevel="0" collapsed="false">
      <c r="C186" s="181"/>
      <c r="D186" s="181"/>
    </row>
    <row r="187" customFormat="false" ht="20.25" hidden="false" customHeight="false" outlineLevel="0" collapsed="false">
      <c r="C187" s="181"/>
      <c r="D187" s="181"/>
    </row>
    <row r="188" customFormat="false" ht="20.25" hidden="false" customHeight="false" outlineLevel="0" collapsed="false">
      <c r="C188" s="181"/>
      <c r="D188" s="181"/>
    </row>
    <row r="189" customFormat="false" ht="20.25" hidden="false" customHeight="false" outlineLevel="0" collapsed="false">
      <c r="C189" s="181"/>
      <c r="D189" s="181"/>
    </row>
    <row r="190" customFormat="false" ht="20.25" hidden="false" customHeight="false" outlineLevel="0" collapsed="false">
      <c r="C190" s="181"/>
      <c r="D190" s="181"/>
    </row>
    <row r="191" customFormat="false" ht="20.25" hidden="false" customHeight="false" outlineLevel="0" collapsed="false">
      <c r="C191" s="181"/>
      <c r="D191" s="181"/>
    </row>
    <row r="192" customFormat="false" ht="20.25" hidden="false" customHeight="false" outlineLevel="0" collapsed="false">
      <c r="C192" s="181"/>
      <c r="D192" s="181"/>
    </row>
    <row r="193" customFormat="false" ht="20.25" hidden="false" customHeight="false" outlineLevel="0" collapsed="false">
      <c r="C193" s="181"/>
      <c r="D193" s="181"/>
    </row>
    <row r="194" customFormat="false" ht="20.25" hidden="false" customHeight="false" outlineLevel="0" collapsed="false">
      <c r="C194" s="181"/>
      <c r="D194" s="181"/>
    </row>
    <row r="195" customFormat="false" ht="20.25" hidden="false" customHeight="false" outlineLevel="0" collapsed="false">
      <c r="C195" s="181"/>
      <c r="D195" s="181"/>
    </row>
    <row r="196" customFormat="false" ht="20.25" hidden="false" customHeight="false" outlineLevel="0" collapsed="false">
      <c r="C196" s="181"/>
      <c r="D196" s="181"/>
    </row>
    <row r="197" customFormat="false" ht="20.25" hidden="false" customHeight="false" outlineLevel="0" collapsed="false">
      <c r="C197" s="181"/>
      <c r="D197" s="181"/>
    </row>
    <row r="198" customFormat="false" ht="20.25" hidden="false" customHeight="false" outlineLevel="0" collapsed="false">
      <c r="C198" s="181"/>
      <c r="D198" s="181"/>
    </row>
    <row r="199" customFormat="false" ht="20.25" hidden="false" customHeight="false" outlineLevel="0" collapsed="false">
      <c r="C199" s="181"/>
      <c r="D199" s="181"/>
    </row>
    <row r="200" customFormat="false" ht="20.25" hidden="false" customHeight="false" outlineLevel="0" collapsed="false">
      <c r="C200" s="181"/>
      <c r="D200" s="181"/>
    </row>
    <row r="201" customFormat="false" ht="20.25" hidden="false" customHeight="false" outlineLevel="0" collapsed="false">
      <c r="C201" s="181"/>
      <c r="D201" s="181"/>
    </row>
    <row r="202" customFormat="false" ht="20.25" hidden="false" customHeight="false" outlineLevel="0" collapsed="false">
      <c r="C202" s="181"/>
      <c r="D202" s="181"/>
    </row>
    <row r="203" customFormat="false" ht="20.25" hidden="false" customHeight="false" outlineLevel="0" collapsed="false">
      <c r="C203" s="181"/>
      <c r="D203" s="181"/>
    </row>
    <row r="204" customFormat="false" ht="20.25" hidden="false" customHeight="false" outlineLevel="0" collapsed="false">
      <c r="C204" s="181"/>
      <c r="D204" s="181"/>
    </row>
    <row r="205" customFormat="false" ht="20.25" hidden="false" customHeight="false" outlineLevel="0" collapsed="false">
      <c r="C205" s="181"/>
      <c r="D205" s="181"/>
    </row>
    <row r="206" customFormat="false" ht="20.25" hidden="false" customHeight="false" outlineLevel="0" collapsed="false">
      <c r="C206" s="181"/>
      <c r="D206" s="181"/>
    </row>
    <row r="207" customFormat="false" ht="20.25" hidden="false" customHeight="false" outlineLevel="0" collapsed="false">
      <c r="C207" s="181"/>
      <c r="D207" s="181"/>
    </row>
    <row r="208" customFormat="false" ht="20.25" hidden="false" customHeight="false" outlineLevel="0" collapsed="false">
      <c r="C208" s="181"/>
      <c r="D208" s="181"/>
    </row>
    <row r="209" customFormat="false" ht="20.25" hidden="false" customHeight="false" outlineLevel="0" collapsed="false">
      <c r="C209" s="181"/>
      <c r="D209" s="181"/>
    </row>
    <row r="210" customFormat="false" ht="20.25" hidden="false" customHeight="false" outlineLevel="0" collapsed="false">
      <c r="C210" s="181"/>
      <c r="D210" s="181"/>
    </row>
    <row r="211" customFormat="false" ht="20.25" hidden="false" customHeight="false" outlineLevel="0" collapsed="false">
      <c r="C211" s="181"/>
      <c r="D211" s="181"/>
    </row>
    <row r="212" customFormat="false" ht="20.25" hidden="false" customHeight="false" outlineLevel="0" collapsed="false">
      <c r="C212" s="181"/>
      <c r="D212" s="181"/>
    </row>
    <row r="213" customFormat="false" ht="20.25" hidden="false" customHeight="false" outlineLevel="0" collapsed="false">
      <c r="C213" s="181"/>
      <c r="D213" s="181"/>
    </row>
    <row r="214" customFormat="false" ht="20.25" hidden="false" customHeight="false" outlineLevel="0" collapsed="false">
      <c r="C214" s="181"/>
      <c r="D214" s="181"/>
    </row>
    <row r="215" customFormat="false" ht="20.25" hidden="false" customHeight="false" outlineLevel="0" collapsed="false">
      <c r="C215" s="181"/>
      <c r="D215" s="181"/>
    </row>
    <row r="216" customFormat="false" ht="20.25" hidden="false" customHeight="false" outlineLevel="0" collapsed="false">
      <c r="C216" s="181"/>
      <c r="D216" s="181"/>
    </row>
    <row r="217" customFormat="false" ht="20.25" hidden="false" customHeight="false" outlineLevel="0" collapsed="false">
      <c r="C217" s="181"/>
      <c r="D217" s="181"/>
    </row>
    <row r="218" customFormat="false" ht="20.25" hidden="false" customHeight="false" outlineLevel="0" collapsed="false">
      <c r="C218" s="181"/>
      <c r="D218" s="181"/>
    </row>
  </sheetData>
  <mergeCells count="6">
    <mergeCell ref="A1:E1"/>
    <mergeCell ref="A2:E2"/>
    <mergeCell ref="A3:B3"/>
    <mergeCell ref="A4:E4"/>
    <mergeCell ref="A69:E69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4-09-09T09:40:41Z</dcterms:modified>
  <cp:revision>0</cp:revision>
  <dc:subject/>
  <dc:title/>
</cp:coreProperties>
</file>