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районный" sheetId="1" state="visible" r:id="rId2"/>
    <sheet name="консолидированный" sheetId="2" state="visible" r:id="rId3"/>
  </sheets>
  <definedNames>
    <definedName function="false" hidden="false" localSheetId="0" name="_xlnm.Print_Area" vbProcedure="false">районный!$A$1:$E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27">
  <si>
    <t xml:space="preserve"> СПРАВКА ОБ ИСПОЛНЕНИИ  РАЙОННОГО БЮДЖЕТА за 2024 год</t>
  </si>
  <si>
    <t xml:space="preserve">(тыс.руб.)</t>
  </si>
  <si>
    <t xml:space="preserve">Наименование </t>
  </si>
  <si>
    <t xml:space="preserve">план районного бюджета на 2024 год (уточненный)</t>
  </si>
  <si>
    <t xml:space="preserve">кассовое исполнение  на 01.11.2024</t>
  </si>
  <si>
    <t xml:space="preserve">Исполнения
(%)</t>
  </si>
  <si>
    <t xml:space="preserve">ДОХОДЫ</t>
  </si>
  <si>
    <t xml:space="preserve">НАЛОГОВЫЕ И НЕНАЛОГОВЫЕ ДОХОДЫ ВСЕГО</t>
  </si>
  <si>
    <r>
      <rPr>
        <sz val="16"/>
        <rFont val="Times New Roman"/>
        <family val="1"/>
        <charset val="204"/>
      </rPr>
      <t xml:space="preserve">в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том числе: </t>
    </r>
  </si>
  <si>
    <t xml:space="preserve">Налоги на прибыль(доход), прирост капитала</t>
  </si>
  <si>
    <t xml:space="preserve">в том числе: </t>
  </si>
  <si>
    <t xml:space="preserve">Налог на прибыль(доход) организаций</t>
  </si>
  <si>
    <t xml:space="preserve">Налог на доходы физических лиц</t>
  </si>
  <si>
    <t xml:space="preserve">Налоги на товары (работы,услуги), реализуюмые на территории РФ</t>
  </si>
  <si>
    <t xml:space="preserve">Акцизы по подакцизным товарам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пределенных видов деятельности</t>
  </si>
  <si>
    <t xml:space="preserve">Единый сельскохозяйственный налог</t>
  </si>
  <si>
    <t xml:space="preserve">Налог,взимаемый в связи с применением патентной системы налогообложения, зачисляемый в бюджеты муниципальных районов</t>
  </si>
  <si>
    <t xml:space="preserve">Налоги на имущество</t>
  </si>
  <si>
    <t xml:space="preserve">Налоги на имущество физических лиц</t>
  </si>
  <si>
    <t xml:space="preserve">Земельный налог</t>
  </si>
  <si>
    <t xml:space="preserve">Государственная пошлина</t>
  </si>
  <si>
    <t xml:space="preserve">гос. пошлина по делам, рассматриваемым в судах общей юрисдикции, мировыми судьями (за исключением Верховного Суда РФ)</t>
  </si>
  <si>
    <t xml:space="preserve">гос.пошлина за государственную регистрацию транспортных средств и иные юридически значимые действия,связанные с изменениями и выдачей документов на транспортные средства</t>
  </si>
  <si>
    <t xml:space="preserve">гос.пошлина за установку рекламной конструкции</t>
  </si>
  <si>
    <t xml:space="preserve">Задолженность и перерасчеты по отмененным налогам и сборам и иным обязательным платежам</t>
  </si>
  <si>
    <t xml:space="preserve">Налог на прибыль за 2004 год</t>
  </si>
  <si>
    <t xml:space="preserve">Земельный налог по обяз. Возникшим до 01.01.06г.</t>
  </si>
  <si>
    <t xml:space="preserve">порочие налоги и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 полученные от предоставления бюджетных кредитов ( бюджетных ссуд) внутри страны</t>
  </si>
  <si>
    <t xml:space="preserve">доходы,получаемые в виде арендной платы за земли,  государственная собственности на которые не разграничена</t>
  </si>
  <si>
    <t xml:space="preserve">доходы,получаемые в виде арендной платы за земли  после разграничения государственной собственности на землю ( за исключением зем. участков бюджетных и автономных учреждений)</t>
  </si>
  <si>
    <t xml:space="preserve">доходы от сдачи в аренду имущества,находящегося в оперативном управлении органов управления муниципальных районов и созданных ими учреждений (за исключением имущества бюджетных и автономных учреждений)</t>
  </si>
  <si>
    <t xml:space="preserve">доходы от сдачи в аренду имущества,составляющего муниципальную казну</t>
  </si>
  <si>
    <t xml:space="preserve">1110540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на межселенных территориях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Прочие поступления от использования имущества, находящегося в муниципальной собственности</t>
  </si>
  <si>
    <t xml:space="preserve">Платежи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Прочие доходы от компенсации затрат  бюджетов муниципальных районов</t>
  </si>
  <si>
    <t xml:space="preserve">Доходы от продажи материальных и нематери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Штрафные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Платежи в целях возмещения причиненного ущерба (убытков)</t>
  </si>
  <si>
    <t xml:space="preserve">Платежи, уплачиваемые в целях возмещения вреда</t>
  </si>
  <si>
    <t xml:space="preserve">Прочие неналоговые доходы</t>
  </si>
  <si>
    <t xml:space="preserve">Доходы от возврата остатков субсидий </t>
  </si>
  <si>
    <t xml:space="preserve">ИТОГО СОБСТВЕННЫХ ДОХОДОВ</t>
  </si>
  <si>
    <t xml:space="preserve">БЕЗВОЗМЕЗДНЫЕ ПЕРЕЧИСЛЕНИЯ:</t>
  </si>
  <si>
    <t xml:space="preserve">От бюджетов других уровней:</t>
  </si>
  <si>
    <t xml:space="preserve">  - Дотации </t>
  </si>
  <si>
    <t xml:space="preserve">Дотации на выравнивание уровня бюджетной обеспеч.</t>
  </si>
  <si>
    <t xml:space="preserve">Дотации на сбалансированность</t>
  </si>
  <si>
    <t xml:space="preserve">Прочие дотации</t>
  </si>
  <si>
    <t xml:space="preserve">  - Субсидии</t>
  </si>
  <si>
    <t xml:space="preserve">  - Субвенции</t>
  </si>
  <si>
    <t xml:space="preserve">Иные межбюджетные трансферты</t>
  </si>
  <si>
    <t xml:space="preserve">Безвозмездные поступления от негосударственных организаций в бюджеты муниципальных районов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Возврат остатков субсидий и субвенций прошлых лет</t>
  </si>
  <si>
    <t xml:space="preserve">ДОХОДЫ ОТ ПРЕДПРИНИМАТЕЛЬСКОЙ И ИНОЙ, ПРИНОСЯЩЕЙ</t>
  </si>
  <si>
    <t xml:space="preserve">Рыночные продажи товаров и услуг</t>
  </si>
  <si>
    <t xml:space="preserve">Поступления от возмещения ущерба при возникновении страховых случаев</t>
  </si>
  <si>
    <t xml:space="preserve">Безвозмездные поступления от предпринимательской  и иной приносящей доход деятельности</t>
  </si>
  <si>
    <t xml:space="preserve">ВСЕГО ДОХОДОВ</t>
  </si>
  <si>
    <t xml:space="preserve">РАСХОДЫ</t>
  </si>
  <si>
    <t xml:space="preserve">01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</t>
  </si>
  <si>
    <t xml:space="preserve">  -оплата труда </t>
  </si>
  <si>
    <t xml:space="preserve">0103</t>
  </si>
  <si>
    <t xml:space="preserve">Функционирование зконодательных представительных) органов государственной власти</t>
  </si>
  <si>
    <t xml:space="preserve"> -оплата труда</t>
  </si>
  <si>
    <t xml:space="preserve"> - компенсация, связанная с депутатской деятельностью</t>
  </si>
  <si>
    <t xml:space="preserve">  -материальные затраты</t>
  </si>
  <si>
    <t xml:space="preserve">0104</t>
  </si>
  <si>
    <t xml:space="preserve">Функционирование местных администрций</t>
  </si>
  <si>
    <t xml:space="preserve"> - оплата труда</t>
  </si>
  <si>
    <t xml:space="preserve"> - материальные затраты</t>
  </si>
  <si>
    <t xml:space="preserve">0105</t>
  </si>
  <si>
    <t xml:space="preserve">Судебная система</t>
  </si>
  <si>
    <t xml:space="preserve">  - материальные затраты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  -  оплата труда</t>
  </si>
  <si>
    <t xml:space="preserve">  - перечисление другим бюджетам бюджетной системы</t>
  </si>
  <si>
    <t xml:space="preserve">02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- субсидии АУ на иные цели</t>
  </si>
  <si>
    <t xml:space="preserve">перечисление другим бюджетам бюджетной системы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ых органов</t>
  </si>
  <si>
    <t xml:space="preserve">  - субсидии БУ</t>
  </si>
  <si>
    <t xml:space="preserve">04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  - % по кредитам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  - предоставление субсидий организациям автомобильного пассажирского транспорта на возмещение недополученных доходов, возникающих в результате небольшой интенсивности пассажиропотоков по муниципальным маршрутам </t>
  </si>
  <si>
    <t xml:space="preserve">0409</t>
  </si>
  <si>
    <t xml:space="preserve">Дорожное хозяйство</t>
  </si>
  <si>
    <r>
      <rPr>
        <i val="true"/>
        <sz val="16"/>
        <rFont val="Times New Roman"/>
        <family val="1"/>
        <charset val="204"/>
      </rPr>
      <t xml:space="preserve">перечисление другим бюджетам бюджетной системы </t>
    </r>
    <r>
      <rPr>
        <i val="true"/>
        <sz val="12"/>
        <rFont val="Times New Roman"/>
        <family val="1"/>
        <charset val="204"/>
      </rPr>
      <t xml:space="preserve">(содержание дорог в поселениях)</t>
    </r>
  </si>
  <si>
    <t xml:space="preserve">0410</t>
  </si>
  <si>
    <t xml:space="preserve">Связь и информатика</t>
  </si>
  <si>
    <r>
      <rPr>
        <i val="true"/>
        <sz val="16"/>
        <rFont val="Times New Roman"/>
        <family val="1"/>
        <charset val="204"/>
      </rPr>
      <t xml:space="preserve">  - материальные затраты </t>
    </r>
    <r>
      <rPr>
        <i val="true"/>
        <sz val="12"/>
        <rFont val="Times New Roman"/>
        <family val="1"/>
        <charset val="204"/>
      </rPr>
      <t xml:space="preserve">(вышка связи д.Ермолаево; п.Красный хутор)</t>
    </r>
  </si>
  <si>
    <t xml:space="preserve">0412</t>
  </si>
  <si>
    <t xml:space="preserve">Другие вопросы в области национальной экономики</t>
  </si>
  <si>
    <t xml:space="preserve">- реализация мероприятий, предусмотренных муниципальными программами развития субъектов малого и среднего предпринимательства</t>
  </si>
  <si>
    <t xml:space="preserve">- перечисление другим бюджетам бюджетной системы</t>
  </si>
  <si>
    <t xml:space="preserve">- 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</t>
  </si>
  <si>
    <t xml:space="preserve">- расходы на организацию туристско-рекреационных зон</t>
  </si>
  <si>
    <t xml:space="preserve">- мероприятия по землеустройству и землепользованию</t>
  </si>
  <si>
    <t xml:space="preserve"> -информационное обеспечение населения в области профилактики наркомании</t>
  </si>
  <si>
    <t xml:space="preserve">05</t>
  </si>
  <si>
    <t xml:space="preserve">Жилищно-коммунальное хозяйство</t>
  </si>
  <si>
    <t xml:space="preserve">- меры поддержки населения в целях обеспечения доступности коммунальных услуг (выпадающие доходы)</t>
  </si>
  <si>
    <t xml:space="preserve">  - финансовое обеспечение (возмещение) затрат при выполнении работ по ремонту крыши КНС №2 (пгт Шушенское, кв.Строителей, зд.5А)</t>
  </si>
  <si>
    <t xml:space="preserve">  - расходы по установке автоматизированной водоразборной колонки (АВК) в пгт Шушенское</t>
  </si>
  <si>
    <t xml:space="preserve">  - ремонт коммунальной инфраструктуры </t>
  </si>
  <si>
    <t xml:space="preserve">  - устранение выявленных дефектов контейнерной площадки накопления твердых коммунальных отходов </t>
  </si>
  <si>
    <t xml:space="preserve">  - средства резервного фонда</t>
  </si>
  <si>
    <t xml:space="preserve">  - актуализация схем теплоснабжения на территории Шушенского района</t>
  </si>
  <si>
    <t xml:space="preserve">  -  выполнение противоаварийных мероприятий, направленных на предотвращение обрушения в зимнее время крыши многоквартирного дома </t>
  </si>
  <si>
    <t xml:space="preserve">06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  - материальные затраты </t>
  </si>
  <si>
    <t xml:space="preserve">0605</t>
  </si>
  <si>
    <t xml:space="preserve">Другие вопросы в области охраны окружающей среды</t>
  </si>
  <si>
    <t xml:space="preserve">07</t>
  </si>
  <si>
    <t xml:space="preserve">Образование</t>
  </si>
  <si>
    <t xml:space="preserve">  -прочие материальные затраты</t>
  </si>
  <si>
    <t xml:space="preserve">  - субсидии БУ на выполнение мун.задания</t>
  </si>
  <si>
    <t xml:space="preserve">  - субсидии БУ на иные цели</t>
  </si>
  <si>
    <t xml:space="preserve">08</t>
  </si>
  <si>
    <t xml:space="preserve">Культура, кинематография</t>
  </si>
  <si>
    <t xml:space="preserve">  -оплата труда</t>
  </si>
  <si>
    <t xml:space="preserve">09</t>
  </si>
  <si>
    <t xml:space="preserve">Здравоохранение 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0909</t>
  </si>
  <si>
    <t xml:space="preserve">Другие вопросы в области здравоохрнен.</t>
  </si>
  <si>
    <t xml:space="preserve">  - проведение акарицидных обработок</t>
  </si>
  <si>
    <t xml:space="preserve">  -единовремен.денежн.выплаты молодым врачам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пособия по соц.помощи населению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  - субсидии на выполнение мун.задания (ФСЦ)</t>
  </si>
  <si>
    <t xml:space="preserve">  - субсидии  на иные цели</t>
  </si>
  <si>
    <r>
      <rPr>
        <i val="true"/>
        <sz val="16"/>
        <rFont val="Times New Roman"/>
        <family val="1"/>
        <charset val="204"/>
      </rPr>
      <t xml:space="preserve">перечисление другим бюджетам бюджетной системы </t>
    </r>
    <r>
      <rPr>
        <i val="true"/>
        <sz val="12"/>
        <rFont val="Times New Roman"/>
        <family val="1"/>
        <charset val="204"/>
      </rPr>
      <t xml:space="preserve">(п.Ильичево)</t>
    </r>
  </si>
  <si>
    <t xml:space="preserve">Спорт высших достижений</t>
  </si>
  <si>
    <t xml:space="preserve">  - субсидии  на выполнение мун.задания (Факел)</t>
  </si>
  <si>
    <t xml:space="preserve">  - субсидии на иные цели</t>
  </si>
  <si>
    <t xml:space="preserve">Обслуживание внутреннего долга</t>
  </si>
  <si>
    <t xml:space="preserve">Обслуживание муниципального внутреннего долга</t>
  </si>
  <si>
    <t xml:space="preserve">Межбюджетные трансферты</t>
  </si>
  <si>
    <t xml:space="preserve">ВСЕГО РАСХОДОВ:</t>
  </si>
  <si>
    <t xml:space="preserve">Дефицит (-),профицит (+)</t>
  </si>
  <si>
    <t xml:space="preserve">Итого источники финансирования дефицита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сточники внутреннего финансирования</t>
  </si>
  <si>
    <t xml:space="preserve">Получение бюджетами муниципальных районов кредитов от других бюджетов бюджетной системы РФ в валюте РФ</t>
  </si>
  <si>
    <t xml:space="preserve">Погашение бюджетами муниципальных районов кредитов от других бюджетов бюджетной системы РФ в валюте РФ</t>
  </si>
  <si>
    <t xml:space="preserve">Возврат бюджетных кредитов, предоставленных юридическим лицам в валюте РФ</t>
  </si>
  <si>
    <t xml:space="preserve">Возврат бюджетных кредитов, предоставленных другим бюджетам </t>
  </si>
  <si>
    <t xml:space="preserve">Предоставление бюджетных кредитов  другим бюджетам бюджетной системы</t>
  </si>
  <si>
    <t xml:space="preserve">             СПРАВКА ОБ ИСПОЛНЕНИИ КОНСОЛИДИРОВАННОГО БЮДЖЕТА  за 2024 год</t>
  </si>
  <si>
    <t xml:space="preserve">план консолидированного бюджета на 2024 год (уточненный)</t>
  </si>
  <si>
    <t xml:space="preserve">Налог,взимаемый в связи с применением патентной системы налогообложения, зачисляемый вбюджеты муниципальных районов</t>
  </si>
  <si>
    <t xml:space="preserve">Земельный налог с организаций </t>
  </si>
  <si>
    <t xml:space="preserve">Земельный налог с физ.лиц</t>
  </si>
  <si>
    <t xml:space="preserve">гос.пошлина за совершение нотариальных действий должностными лицами ОМС</t>
  </si>
  <si>
    <t xml:space="preserve">гос.пошлина за установку рекламной консрукции</t>
  </si>
  <si>
    <t xml:space="preserve">Прочие безвозмездные поступления</t>
  </si>
  <si>
    <t xml:space="preserve">Функционирование законодательных (представительных) органов государственной власти</t>
  </si>
  <si>
    <t xml:space="preserve"> - мбт</t>
  </si>
  <si>
    <t xml:space="preserve">Обеспечение деятельности финансовых, налоговых, и таможенных органов</t>
  </si>
  <si>
    <t xml:space="preserve">0309</t>
  </si>
  <si>
    <t xml:space="preserve">  - содержание и ремонт дорог</t>
  </si>
  <si>
    <t xml:space="preserve">  - за разработку проектной документации по восстановлению мостов</t>
  </si>
  <si>
    <t xml:space="preserve">  -  за разработку проектной документации на строительство объектов юго-западного района</t>
  </si>
  <si>
    <t xml:space="preserve">- формирования современной городской среды </t>
  </si>
  <si>
    <t xml:space="preserve">   -прочие расходы</t>
  </si>
  <si>
    <t xml:space="preserve">- прочие расходы</t>
  </si>
  <si>
    <t xml:space="preserve">- ремонт коммунальной инфраструктуры (полномочия от поселений)</t>
  </si>
  <si>
    <t xml:space="preserve">- реализация мероприятий по поддержке местных инициатив (краевой бюджет)</t>
  </si>
  <si>
    <t xml:space="preserve">- реализация мероприятий по поддержке местных инициатив (софинансирование)</t>
  </si>
  <si>
    <t xml:space="preserve">1103</t>
  </si>
  <si>
    <t xml:space="preserve">материальные затраты</t>
  </si>
  <si>
    <t xml:space="preserve">Кредиты кредитных организац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_р_."/>
    <numFmt numFmtId="167" formatCode="#,##0.0_р_."/>
    <numFmt numFmtId="168" formatCode="#,##0.000"/>
    <numFmt numFmtId="169" formatCode="General"/>
    <numFmt numFmtId="170" formatCode="0.000"/>
    <numFmt numFmtId="171" formatCode="0.00"/>
    <numFmt numFmtId="172" formatCode="0.0"/>
    <numFmt numFmtId="173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b val="true"/>
      <u val="singl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6" activeCellId="0" sqref="C186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63.13"/>
    <col collapsed="false" customWidth="true" hidden="false" outlineLevel="0" max="3" min="3" style="3" width="24.13"/>
    <col collapsed="false" customWidth="true" hidden="false" outlineLevel="0" max="4" min="4" style="3" width="22.99"/>
    <col collapsed="false" customWidth="true" hidden="false" outlineLevel="0" max="5" min="5" style="3" width="19.28"/>
    <col collapsed="false" customWidth="true" hidden="false" outlineLevel="0" max="6" min="6" style="0" width="11.28"/>
    <col collapsed="false" customWidth="true" hidden="false" outlineLevel="0" max="7" min="7" style="0" width="12.7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</row>
    <row r="3" customFormat="false" ht="81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</row>
    <row r="4" customFormat="false" ht="27.75" hidden="false" customHeight="true" outlineLevel="0" collapsed="false">
      <c r="A4" s="9" t="s">
        <v>6</v>
      </c>
      <c r="B4" s="9"/>
      <c r="C4" s="9"/>
      <c r="D4" s="9"/>
      <c r="E4" s="9"/>
    </row>
    <row r="5" customFormat="false" ht="40.5" hidden="false" customHeight="false" outlineLevel="0" collapsed="false">
      <c r="A5" s="10" t="n">
        <v>1000000</v>
      </c>
      <c r="B5" s="11" t="s">
        <v>7</v>
      </c>
      <c r="C5" s="12" t="n">
        <f aca="false">C7+C13+C21+C29+C37+C41+C45+C50+C51+C25+C38+C11</f>
        <v>218237.76528</v>
      </c>
      <c r="D5" s="12" t="n">
        <f aca="false">D7+D13+D21+D29+D37+D41+D45+D50+D51+D25+D38+D11</f>
        <v>191890.41453</v>
      </c>
      <c r="E5" s="13" t="n">
        <f aca="false">D5/C5*100</f>
        <v>87.9272266574961</v>
      </c>
    </row>
    <row r="6" customFormat="false" ht="20.25" hidden="false" customHeight="false" outlineLevel="0" collapsed="false">
      <c r="A6" s="14"/>
      <c r="B6" s="15" t="s">
        <v>8</v>
      </c>
      <c r="C6" s="16"/>
      <c r="D6" s="16"/>
      <c r="E6" s="17"/>
    </row>
    <row r="7" customFormat="false" ht="40.5" hidden="false" customHeight="false" outlineLevel="0" collapsed="false">
      <c r="A7" s="18" t="n">
        <v>1010000</v>
      </c>
      <c r="B7" s="19" t="s">
        <v>9</v>
      </c>
      <c r="C7" s="20" t="n">
        <f aca="false">SUM(C9:C10)</f>
        <v>125819.5</v>
      </c>
      <c r="D7" s="20" t="n">
        <f aca="false">SUM(D9:D10)</f>
        <v>106597.218</v>
      </c>
      <c r="E7" s="21" t="n">
        <f aca="false">D7/C7*100</f>
        <v>84.7223347732267</v>
      </c>
    </row>
    <row r="8" customFormat="false" ht="20.25" hidden="false" customHeight="false" outlineLevel="0" collapsed="false">
      <c r="A8" s="18"/>
      <c r="B8" s="22" t="s">
        <v>10</v>
      </c>
      <c r="C8" s="23"/>
      <c r="D8" s="23"/>
      <c r="E8" s="17"/>
    </row>
    <row r="9" customFormat="false" ht="20.25" hidden="false" customHeight="false" outlineLevel="0" collapsed="false">
      <c r="A9" s="18" t="n">
        <v>1010100</v>
      </c>
      <c r="B9" s="24" t="s">
        <v>11</v>
      </c>
      <c r="C9" s="16" t="n">
        <v>3810.4</v>
      </c>
      <c r="D9" s="16" t="n">
        <v>4887.3</v>
      </c>
      <c r="E9" s="17" t="n">
        <f aca="false">D9/C9*100</f>
        <v>128.262124711316</v>
      </c>
    </row>
    <row r="10" customFormat="false" ht="20.25" hidden="false" customHeight="false" outlineLevel="0" collapsed="false">
      <c r="A10" s="18" t="n">
        <v>1010200</v>
      </c>
      <c r="B10" s="24" t="s">
        <v>12</v>
      </c>
      <c r="C10" s="16" t="n">
        <v>122009.1</v>
      </c>
      <c r="D10" s="16" t="n">
        <v>101709.918</v>
      </c>
      <c r="E10" s="17" t="n">
        <f aca="false">D10/C10*100</f>
        <v>83.3625672183468</v>
      </c>
    </row>
    <row r="11" customFormat="false" ht="40.5" hidden="false" customHeight="false" outlineLevel="0" collapsed="false">
      <c r="A11" s="14" t="n">
        <v>1030000</v>
      </c>
      <c r="B11" s="19" t="s">
        <v>13</v>
      </c>
      <c r="C11" s="20" t="n">
        <f aca="false">C12</f>
        <v>2.3</v>
      </c>
      <c r="D11" s="20" t="n">
        <f aca="false">D12</f>
        <v>2.1526</v>
      </c>
      <c r="E11" s="21" t="n">
        <f aca="false">D11/C11*100</f>
        <v>93.5913043478261</v>
      </c>
    </row>
    <row r="12" customFormat="false" ht="20.25" hidden="false" customHeight="false" outlineLevel="0" collapsed="false">
      <c r="A12" s="18" t="n">
        <v>1030200</v>
      </c>
      <c r="B12" s="24" t="s">
        <v>14</v>
      </c>
      <c r="C12" s="16" t="n">
        <v>2.3</v>
      </c>
      <c r="D12" s="16" t="n">
        <v>2.1526</v>
      </c>
      <c r="E12" s="17" t="n">
        <f aca="false">D12/C12*100</f>
        <v>93.5913043478261</v>
      </c>
    </row>
    <row r="13" customFormat="false" ht="20.25" hidden="false" customHeight="false" outlineLevel="0" collapsed="false">
      <c r="A13" s="14" t="n">
        <v>1050000</v>
      </c>
      <c r="B13" s="19" t="s">
        <v>15</v>
      </c>
      <c r="C13" s="20" t="n">
        <f aca="false">SUM(C14:C17)</f>
        <v>69809.5</v>
      </c>
      <c r="D13" s="20" t="n">
        <f aca="false">SUM(D14:D17)</f>
        <v>61195.18</v>
      </c>
      <c r="E13" s="21" t="n">
        <f aca="false">D13/C13*100</f>
        <v>87.6602468145453</v>
      </c>
    </row>
    <row r="14" customFormat="false" ht="40.5" hidden="false" customHeight="false" outlineLevel="0" collapsed="false">
      <c r="A14" s="18" t="n">
        <v>1050100</v>
      </c>
      <c r="B14" s="24" t="s">
        <v>16</v>
      </c>
      <c r="C14" s="25" t="n">
        <v>64702.7</v>
      </c>
      <c r="D14" s="25" t="n">
        <v>55819.891</v>
      </c>
      <c r="E14" s="17" t="n">
        <f aca="false">D14/C14*100</f>
        <v>86.2713472544423</v>
      </c>
    </row>
    <row r="15" customFormat="false" ht="40.5" hidden="false" customHeight="false" outlineLevel="0" collapsed="false">
      <c r="A15" s="18" t="n">
        <v>1050200</v>
      </c>
      <c r="B15" s="26" t="s">
        <v>17</v>
      </c>
      <c r="C15" s="16" t="n">
        <v>15.3</v>
      </c>
      <c r="D15" s="16" t="n">
        <v>4.948</v>
      </c>
      <c r="E15" s="17" t="n">
        <f aca="false">D15/C15*100</f>
        <v>32.3398692810458</v>
      </c>
    </row>
    <row r="16" customFormat="false" ht="20.25" hidden="false" customHeight="false" outlineLevel="0" collapsed="false">
      <c r="A16" s="18" t="n">
        <v>1050300</v>
      </c>
      <c r="B16" s="26" t="s">
        <v>18</v>
      </c>
      <c r="C16" s="16" t="n">
        <v>1091.5</v>
      </c>
      <c r="D16" s="16" t="n">
        <v>1052.621</v>
      </c>
      <c r="E16" s="17" t="n">
        <f aca="false">D16/C16*100</f>
        <v>96.4380210719194</v>
      </c>
    </row>
    <row r="17" customFormat="false" ht="81" hidden="false" customHeight="false" outlineLevel="0" collapsed="false">
      <c r="A17" s="18" t="n">
        <v>1050400</v>
      </c>
      <c r="B17" s="26" t="s">
        <v>19</v>
      </c>
      <c r="C17" s="16" t="n">
        <v>4000</v>
      </c>
      <c r="D17" s="16" t="n">
        <v>4317.72</v>
      </c>
      <c r="E17" s="17" t="n">
        <f aca="false">D17/C17*100</f>
        <v>107.943</v>
      </c>
    </row>
    <row r="18" customFormat="false" ht="20.25" hidden="true" customHeight="false" outlineLevel="0" collapsed="false">
      <c r="A18" s="18" t="n">
        <v>1060000</v>
      </c>
      <c r="B18" s="27" t="s">
        <v>20</v>
      </c>
      <c r="C18" s="16" t="n">
        <f aca="false">SUM(C19:C20)</f>
        <v>0</v>
      </c>
      <c r="D18" s="16"/>
      <c r="E18" s="17"/>
    </row>
    <row r="19" customFormat="false" ht="20.25" hidden="true" customHeight="false" outlineLevel="0" collapsed="false">
      <c r="A19" s="18" t="n">
        <v>1060100</v>
      </c>
      <c r="B19" s="26" t="s">
        <v>21</v>
      </c>
      <c r="C19" s="16"/>
      <c r="D19" s="16"/>
      <c r="E19" s="17"/>
    </row>
    <row r="20" customFormat="false" ht="20.25" hidden="true" customHeight="false" outlineLevel="0" collapsed="false">
      <c r="A20" s="18" t="n">
        <v>1060600</v>
      </c>
      <c r="B20" s="26" t="s">
        <v>22</v>
      </c>
      <c r="C20" s="16" t="n">
        <v>0</v>
      </c>
      <c r="D20" s="16"/>
      <c r="E20" s="17"/>
    </row>
    <row r="21" customFormat="false" ht="18" hidden="false" customHeight="true" outlineLevel="0" collapsed="false">
      <c r="A21" s="14" t="n">
        <v>1080000</v>
      </c>
      <c r="B21" s="19" t="s">
        <v>23</v>
      </c>
      <c r="C21" s="20" t="n">
        <f aca="false">SUM(C22:C24)</f>
        <v>5800</v>
      </c>
      <c r="D21" s="20" t="n">
        <f aca="false">SUM(D22:D24)</f>
        <v>7241.31035</v>
      </c>
      <c r="E21" s="17" t="n">
        <f aca="false">D21/C21*100</f>
        <v>124.850178448276</v>
      </c>
    </row>
    <row r="22" customFormat="false" ht="71.25" hidden="false" customHeight="true" outlineLevel="0" collapsed="false">
      <c r="A22" s="18" t="n">
        <v>1080300</v>
      </c>
      <c r="B22" s="26" t="s">
        <v>24</v>
      </c>
      <c r="C22" s="16" t="n">
        <v>5800</v>
      </c>
      <c r="D22" s="16" t="n">
        <v>7241.31035</v>
      </c>
      <c r="E22" s="17" t="n">
        <f aca="false">D22/C22*100</f>
        <v>124.850178448276</v>
      </c>
    </row>
    <row r="23" customFormat="false" ht="101.25" hidden="true" customHeight="false" outlineLevel="0" collapsed="false">
      <c r="A23" s="18" t="n">
        <v>1080700</v>
      </c>
      <c r="B23" s="26" t="s">
        <v>25</v>
      </c>
      <c r="C23" s="16"/>
      <c r="D23" s="16"/>
      <c r="E23" s="17" t="e">
        <f aca="false">D23/C23*100</f>
        <v>#DIV/0!</v>
      </c>
    </row>
    <row r="24" customFormat="false" ht="40.5" hidden="true" customHeight="false" outlineLevel="0" collapsed="false">
      <c r="A24" s="18" t="n">
        <v>1080715</v>
      </c>
      <c r="B24" s="26" t="s">
        <v>26</v>
      </c>
      <c r="C24" s="16" t="n">
        <v>0</v>
      </c>
      <c r="D24" s="16"/>
      <c r="E24" s="17"/>
    </row>
    <row r="25" customFormat="false" ht="36.75" hidden="true" customHeight="true" outlineLevel="0" collapsed="false">
      <c r="A25" s="14" t="n">
        <v>1090000</v>
      </c>
      <c r="B25" s="27" t="s">
        <v>27</v>
      </c>
      <c r="C25" s="20" t="n">
        <f aca="false">C28</f>
        <v>0</v>
      </c>
      <c r="D25" s="20" t="n">
        <f aca="false">D28</f>
        <v>0</v>
      </c>
      <c r="E25" s="17"/>
    </row>
    <row r="26" customFormat="false" ht="20.25" hidden="true" customHeight="false" outlineLevel="0" collapsed="false">
      <c r="A26" s="18" t="n">
        <v>1090100</v>
      </c>
      <c r="B26" s="24" t="s">
        <v>28</v>
      </c>
      <c r="C26" s="16"/>
      <c r="D26" s="16"/>
      <c r="E26" s="17"/>
    </row>
    <row r="27" customFormat="false" ht="40.5" hidden="true" customHeight="false" outlineLevel="0" collapsed="false">
      <c r="A27" s="18" t="n">
        <v>1090400</v>
      </c>
      <c r="B27" s="24" t="s">
        <v>29</v>
      </c>
      <c r="C27" s="16"/>
      <c r="D27" s="16"/>
      <c r="E27" s="17"/>
    </row>
    <row r="28" customFormat="false" ht="20.25" hidden="true" customHeight="false" outlineLevel="0" collapsed="false">
      <c r="A28" s="18" t="n">
        <v>1090700</v>
      </c>
      <c r="B28" s="24" t="s">
        <v>30</v>
      </c>
      <c r="C28" s="16" t="n">
        <v>0</v>
      </c>
      <c r="D28" s="16" t="n">
        <v>0</v>
      </c>
      <c r="E28" s="17"/>
    </row>
    <row r="29" customFormat="false" ht="66" hidden="false" customHeight="true" outlineLevel="0" collapsed="false">
      <c r="A29" s="14" t="n">
        <v>1110000</v>
      </c>
      <c r="B29" s="28" t="s">
        <v>31</v>
      </c>
      <c r="C29" s="20" t="n">
        <f aca="false">C34+C31+C35+C30+C36+C32+C33</f>
        <v>7828.23</v>
      </c>
      <c r="D29" s="20" t="n">
        <f aca="false">D34+D31+D35+D30+D36+D32+D33</f>
        <v>7902.96858</v>
      </c>
      <c r="E29" s="17" t="n">
        <f aca="false">D29/C29*100</f>
        <v>100.95473152935</v>
      </c>
    </row>
    <row r="30" customFormat="false" ht="60.75" hidden="true" customHeight="false" outlineLevel="0" collapsed="false">
      <c r="A30" s="18" t="n">
        <v>1110305</v>
      </c>
      <c r="B30" s="26" t="s">
        <v>32</v>
      </c>
      <c r="C30" s="16"/>
      <c r="D30" s="16"/>
      <c r="E30" s="17" t="e">
        <f aca="false">D30/C30*100</f>
        <v>#DIV/0!</v>
      </c>
    </row>
    <row r="31" customFormat="false" ht="60.75" hidden="false" customHeight="false" outlineLevel="0" collapsed="false">
      <c r="A31" s="18" t="n">
        <v>1110501</v>
      </c>
      <c r="B31" s="29" t="s">
        <v>33</v>
      </c>
      <c r="C31" s="16" t="n">
        <v>5716.03</v>
      </c>
      <c r="D31" s="16" t="n">
        <v>6043.27</v>
      </c>
      <c r="E31" s="17" t="n">
        <f aca="false">D31/C31*100</f>
        <v>105.724952458262</v>
      </c>
    </row>
    <row r="32" customFormat="false" ht="105" hidden="false" customHeight="true" outlineLevel="0" collapsed="false">
      <c r="A32" s="18" t="n">
        <v>1110502</v>
      </c>
      <c r="B32" s="26" t="s">
        <v>34</v>
      </c>
      <c r="C32" s="16" t="n">
        <v>1592.8</v>
      </c>
      <c r="D32" s="16" t="n">
        <v>1256.481</v>
      </c>
      <c r="E32" s="17" t="n">
        <f aca="false">D32/C32*100</f>
        <v>78.8850452034154</v>
      </c>
    </row>
    <row r="33" customFormat="false" ht="121.5" hidden="false" customHeight="false" outlineLevel="0" collapsed="false">
      <c r="A33" s="18" t="n">
        <v>1110503</v>
      </c>
      <c r="B33" s="26" t="s">
        <v>35</v>
      </c>
      <c r="C33" s="16" t="n">
        <v>59.1</v>
      </c>
      <c r="D33" s="16" t="n">
        <v>46.563</v>
      </c>
      <c r="E33" s="17" t="n">
        <f aca="false">D33/C33*100</f>
        <v>78.7868020304569</v>
      </c>
    </row>
    <row r="34" customFormat="false" ht="60.75" hidden="false" customHeight="false" outlineLevel="0" collapsed="false">
      <c r="A34" s="18" t="n">
        <v>1110507</v>
      </c>
      <c r="B34" s="26" t="s">
        <v>36</v>
      </c>
      <c r="C34" s="16" t="n">
        <v>458.4</v>
      </c>
      <c r="D34" s="16" t="n">
        <v>556.35258</v>
      </c>
      <c r="E34" s="17" t="n">
        <f aca="false">D34/C34*100</f>
        <v>121.368363874346</v>
      </c>
    </row>
    <row r="35" customFormat="false" ht="364.5" hidden="false" customHeight="false" outlineLevel="0" collapsed="false">
      <c r="A35" s="18" t="s">
        <v>37</v>
      </c>
      <c r="B35" s="26" t="s">
        <v>38</v>
      </c>
      <c r="C35" s="16" t="n">
        <v>0</v>
      </c>
      <c r="D35" s="16" t="n">
        <v>0.302</v>
      </c>
      <c r="E35" s="17"/>
    </row>
    <row r="36" customFormat="false" ht="60.75" hidden="false" customHeight="false" outlineLevel="0" collapsed="false">
      <c r="A36" s="18" t="n">
        <v>1110900</v>
      </c>
      <c r="B36" s="26" t="s">
        <v>39</v>
      </c>
      <c r="C36" s="16" t="n">
        <v>1.9</v>
      </c>
      <c r="D36" s="16" t="n">
        <v>0</v>
      </c>
      <c r="E36" s="17" t="n">
        <f aca="false">D36/C36*100</f>
        <v>0</v>
      </c>
    </row>
    <row r="37" customFormat="false" ht="40.5" hidden="false" customHeight="false" outlineLevel="0" collapsed="false">
      <c r="A37" s="14" t="n">
        <v>1120100</v>
      </c>
      <c r="B37" s="19" t="s">
        <v>40</v>
      </c>
      <c r="C37" s="20" t="n">
        <v>217.1</v>
      </c>
      <c r="D37" s="20" t="n">
        <v>168.213</v>
      </c>
      <c r="E37" s="21" t="n">
        <f aca="false">D37/C37*100</f>
        <v>77.4818056195302</v>
      </c>
      <c r="F37" s="30"/>
    </row>
    <row r="38" customFormat="false" ht="40.5" hidden="false" customHeight="false" outlineLevel="0" collapsed="false">
      <c r="A38" s="14" t="n">
        <v>1130000</v>
      </c>
      <c r="B38" s="19" t="s">
        <v>41</v>
      </c>
      <c r="C38" s="20" t="n">
        <f aca="false">C39+C40</f>
        <v>3035.33528</v>
      </c>
      <c r="D38" s="20" t="n">
        <f aca="false">D39+D40</f>
        <v>3016.887</v>
      </c>
      <c r="E38" s="21" t="n">
        <f aca="false">D38/C38*100</f>
        <v>99.3922160717613</v>
      </c>
    </row>
    <row r="39" customFormat="false" ht="61.5" hidden="false" customHeight="true" outlineLevel="0" collapsed="false">
      <c r="A39" s="18" t="n">
        <v>1130100</v>
      </c>
      <c r="B39" s="24" t="s">
        <v>42</v>
      </c>
      <c r="C39" s="25" t="n">
        <v>2151.05228</v>
      </c>
      <c r="D39" s="25" t="n">
        <v>2079.497</v>
      </c>
      <c r="E39" s="31" t="n">
        <f aca="false">D39/C39*100</f>
        <v>96.6734755512311</v>
      </c>
    </row>
    <row r="40" customFormat="false" ht="48" hidden="false" customHeight="true" outlineLevel="0" collapsed="false">
      <c r="A40" s="18" t="n">
        <v>1130200</v>
      </c>
      <c r="B40" s="24" t="s">
        <v>43</v>
      </c>
      <c r="C40" s="25" t="n">
        <v>884.283</v>
      </c>
      <c r="D40" s="25" t="n">
        <v>937.39</v>
      </c>
      <c r="E40" s="31"/>
    </row>
    <row r="41" customFormat="false" ht="40.5" hidden="false" customHeight="true" outlineLevel="0" collapsed="false">
      <c r="A41" s="18" t="n">
        <v>1140000</v>
      </c>
      <c r="B41" s="19" t="s">
        <v>44</v>
      </c>
      <c r="C41" s="20" t="n">
        <v>4245.4</v>
      </c>
      <c r="D41" s="20" t="n">
        <v>5055.08</v>
      </c>
      <c r="E41" s="31" t="n">
        <f aca="false">D41/C41*100</f>
        <v>119.071936684411</v>
      </c>
    </row>
    <row r="42" customFormat="false" ht="162" hidden="true" customHeight="false" outlineLevel="0" collapsed="false">
      <c r="A42" s="18" t="n">
        <v>1140200</v>
      </c>
      <c r="B42" s="24" t="s">
        <v>45</v>
      </c>
      <c r="C42" s="25" t="n">
        <v>0</v>
      </c>
      <c r="D42" s="25" t="n">
        <v>0</v>
      </c>
      <c r="E42" s="31"/>
    </row>
    <row r="43" customFormat="false" ht="44.25" hidden="true" customHeight="true" outlineLevel="0" collapsed="false">
      <c r="A43" s="18" t="n">
        <v>1140600</v>
      </c>
      <c r="B43" s="24" t="s">
        <v>46</v>
      </c>
      <c r="C43" s="25" t="n">
        <v>220.8</v>
      </c>
      <c r="D43" s="25" t="n">
        <v>800.031</v>
      </c>
      <c r="E43" s="31" t="n">
        <f aca="false">D43/C43*100</f>
        <v>362.332880434783</v>
      </c>
    </row>
    <row r="44" customFormat="false" ht="60.75" hidden="true" customHeight="true" outlineLevel="0" collapsed="false">
      <c r="A44" s="18" t="n">
        <v>1141300</v>
      </c>
      <c r="B44" s="24" t="s">
        <v>47</v>
      </c>
      <c r="C44" s="25" t="n">
        <v>523.47</v>
      </c>
      <c r="D44" s="25" t="n">
        <v>392.603</v>
      </c>
      <c r="E44" s="31" t="n">
        <f aca="false">D44/C44*100</f>
        <v>75.0000955164575</v>
      </c>
    </row>
    <row r="45" customFormat="false" ht="20.25" hidden="false" customHeight="false" outlineLevel="0" collapsed="false">
      <c r="A45" s="18" t="n">
        <v>1160000</v>
      </c>
      <c r="B45" s="19" t="s">
        <v>48</v>
      </c>
      <c r="C45" s="20" t="n">
        <v>1480.4</v>
      </c>
      <c r="D45" s="20" t="n">
        <v>711.405</v>
      </c>
      <c r="E45" s="21" t="n">
        <f aca="false">D45/C45*100</f>
        <v>48.0549175898406</v>
      </c>
    </row>
    <row r="46" customFormat="false" ht="38.25" hidden="true" customHeight="true" outlineLevel="0" collapsed="false">
      <c r="A46" s="18" t="n">
        <v>1160100</v>
      </c>
      <c r="B46" s="32" t="s">
        <v>49</v>
      </c>
      <c r="C46" s="25" t="n">
        <v>498.02</v>
      </c>
      <c r="D46" s="25" t="n">
        <v>412.862</v>
      </c>
      <c r="E46" s="17" t="n">
        <f aca="false">D46/C46*100</f>
        <v>82.9006867194089</v>
      </c>
    </row>
    <row r="47" customFormat="false" ht="222.75" hidden="true" customHeight="false" outlineLevel="0" collapsed="false">
      <c r="A47" s="18" t="n">
        <v>1160700</v>
      </c>
      <c r="B47" s="32" t="s">
        <v>50</v>
      </c>
      <c r="C47" s="25" t="n">
        <v>0</v>
      </c>
      <c r="D47" s="25" t="n">
        <v>35.28</v>
      </c>
      <c r="E47" s="17"/>
    </row>
    <row r="48" customFormat="false" ht="21.75" hidden="true" customHeight="true" outlineLevel="0" collapsed="false">
      <c r="A48" s="18" t="n">
        <v>1161000</v>
      </c>
      <c r="B48" s="26" t="s">
        <v>51</v>
      </c>
      <c r="C48" s="25" t="n">
        <v>12.3</v>
      </c>
      <c r="D48" s="25" t="n">
        <v>60.22351</v>
      </c>
      <c r="E48" s="17"/>
    </row>
    <row r="49" customFormat="false" ht="18" hidden="true" customHeight="true" outlineLevel="0" collapsed="false">
      <c r="A49" s="18" t="n">
        <v>1161100</v>
      </c>
      <c r="B49" s="26" t="s">
        <v>52</v>
      </c>
      <c r="C49" s="25" t="n">
        <v>1765.457</v>
      </c>
      <c r="D49" s="25" t="n">
        <v>1393.125</v>
      </c>
      <c r="E49" s="17"/>
    </row>
    <row r="50" customFormat="false" ht="18" hidden="true" customHeight="true" outlineLevel="0" collapsed="false">
      <c r="A50" s="18" t="n">
        <v>1170000</v>
      </c>
      <c r="B50" s="27" t="s">
        <v>53</v>
      </c>
      <c r="C50" s="20" t="n">
        <v>0</v>
      </c>
      <c r="D50" s="20"/>
      <c r="E50" s="17"/>
    </row>
    <row r="51" customFormat="false" ht="20.25" hidden="true" customHeight="false" outlineLevel="0" collapsed="false">
      <c r="A51" s="18" t="n">
        <v>1180000</v>
      </c>
      <c r="B51" s="27" t="s">
        <v>54</v>
      </c>
      <c r="C51" s="20"/>
      <c r="D51" s="20"/>
      <c r="E51" s="21"/>
    </row>
    <row r="52" customFormat="false" ht="20.25" hidden="false" customHeight="false" outlineLevel="0" collapsed="false">
      <c r="A52" s="18"/>
      <c r="B52" s="33" t="s">
        <v>55</v>
      </c>
      <c r="C52" s="16" t="n">
        <f aca="false">SUM(C5)</f>
        <v>218237.76528</v>
      </c>
      <c r="D52" s="16" t="n">
        <f aca="false">SUM(D5)</f>
        <v>191890.41453</v>
      </c>
      <c r="E52" s="17" t="n">
        <f aca="false">D52/C52*100</f>
        <v>87.9272266574961</v>
      </c>
    </row>
    <row r="53" customFormat="false" ht="20.25" hidden="false" customHeight="false" outlineLevel="0" collapsed="false">
      <c r="A53" s="10" t="n">
        <v>2000000</v>
      </c>
      <c r="B53" s="34" t="s">
        <v>56</v>
      </c>
      <c r="C53" s="35" t="n">
        <f aca="false">C54+C63+C64+C65</f>
        <v>1950485.20984</v>
      </c>
      <c r="D53" s="35" t="n">
        <f aca="false">D54+D63+D64+D65</f>
        <v>1368123.50405</v>
      </c>
      <c r="E53" s="36" t="n">
        <f aca="false">D53/C53*100</f>
        <v>70.1427263917694</v>
      </c>
    </row>
    <row r="54" customFormat="false" ht="20.25" hidden="false" customHeight="true" outlineLevel="0" collapsed="false">
      <c r="A54" s="18" t="n">
        <v>2020000</v>
      </c>
      <c r="B54" s="24" t="s">
        <v>57</v>
      </c>
      <c r="C54" s="16" t="n">
        <f aca="false">C55+C59+C60+C61+C62</f>
        <v>1951116.68062</v>
      </c>
      <c r="D54" s="16" t="n">
        <f aca="false">D55+D59+D60+D61+D62</f>
        <v>1368959.20283</v>
      </c>
      <c r="E54" s="17" t="n">
        <f aca="false">D54/C54*100</f>
        <v>70.1628568105414</v>
      </c>
    </row>
    <row r="55" customFormat="false" ht="15.75" hidden="false" customHeight="true" outlineLevel="0" collapsed="false">
      <c r="A55" s="18" t="n">
        <v>2021000</v>
      </c>
      <c r="B55" s="24" t="s">
        <v>58</v>
      </c>
      <c r="C55" s="16" t="n">
        <f aca="false">SUM(C56:C57)+C58</f>
        <v>921424.2</v>
      </c>
      <c r="D55" s="16" t="n">
        <f aca="false">SUM(D56:D57)+D58</f>
        <v>680017.7</v>
      </c>
      <c r="E55" s="17" t="n">
        <f aca="false">D55/C55*100</f>
        <v>73.8007206669849</v>
      </c>
    </row>
    <row r="56" customFormat="false" ht="40.5" hidden="false" customHeight="false" outlineLevel="0" collapsed="false">
      <c r="A56" s="18"/>
      <c r="B56" s="24" t="s">
        <v>59</v>
      </c>
      <c r="C56" s="16" t="n">
        <v>389651.5</v>
      </c>
      <c r="D56" s="16" t="n">
        <v>373665.2</v>
      </c>
      <c r="E56" s="17" t="n">
        <f aca="false">D56/C56*100</f>
        <v>95.897282571734</v>
      </c>
    </row>
    <row r="57" customFormat="false" ht="21" hidden="false" customHeight="true" outlineLevel="0" collapsed="false">
      <c r="A57" s="18"/>
      <c r="B57" s="24" t="s">
        <v>60</v>
      </c>
      <c r="C57" s="16" t="n">
        <v>315374.8</v>
      </c>
      <c r="D57" s="16" t="n">
        <v>233991</v>
      </c>
      <c r="E57" s="17" t="n">
        <f aca="false">D57/C57*100</f>
        <v>74.1945773727007</v>
      </c>
    </row>
    <row r="58" customFormat="false" ht="20.25" hidden="false" customHeight="false" outlineLevel="0" collapsed="false">
      <c r="A58" s="18"/>
      <c r="B58" s="24" t="s">
        <v>61</v>
      </c>
      <c r="C58" s="16" t="n">
        <v>216397.9</v>
      </c>
      <c r="D58" s="16" t="n">
        <v>72361.5</v>
      </c>
      <c r="E58" s="17" t="n">
        <f aca="false">D58/C58*100</f>
        <v>33.4390952962113</v>
      </c>
    </row>
    <row r="59" customFormat="false" ht="20.25" hidden="false" customHeight="false" outlineLevel="0" collapsed="false">
      <c r="A59" s="18" t="n">
        <v>2022000</v>
      </c>
      <c r="B59" s="24" t="s">
        <v>62</v>
      </c>
      <c r="C59" s="16" t="n">
        <v>114566.79062</v>
      </c>
      <c r="D59" s="16" t="n">
        <v>63839.11114</v>
      </c>
      <c r="E59" s="17" t="n">
        <f aca="false">D59/C59*100</f>
        <v>55.7221781238023</v>
      </c>
      <c r="F59" s="37"/>
    </row>
    <row r="60" customFormat="false" ht="20.25" hidden="false" customHeight="false" outlineLevel="0" collapsed="false">
      <c r="A60" s="18" t="n">
        <v>2023000</v>
      </c>
      <c r="B60" s="24" t="s">
        <v>63</v>
      </c>
      <c r="C60" s="16" t="n">
        <v>752420.352</v>
      </c>
      <c r="D60" s="16" t="n">
        <v>565053.86969</v>
      </c>
      <c r="E60" s="17" t="n">
        <f aca="false">D60/C60*100</f>
        <v>75.0981639701846</v>
      </c>
    </row>
    <row r="61" customFormat="false" ht="20.25" hidden="false" customHeight="false" outlineLevel="0" collapsed="false">
      <c r="A61" s="18" t="n">
        <v>2024000</v>
      </c>
      <c r="B61" s="26" t="s">
        <v>64</v>
      </c>
      <c r="C61" s="16" t="n">
        <v>162455.338</v>
      </c>
      <c r="D61" s="16" t="n">
        <v>60048.522</v>
      </c>
      <c r="E61" s="17" t="n">
        <f aca="false">D61/C61*100</f>
        <v>36.9630956663302</v>
      </c>
    </row>
    <row r="62" customFormat="false" ht="60.75" hidden="false" customHeight="false" outlineLevel="0" collapsed="false">
      <c r="A62" s="38" t="n">
        <v>2040500</v>
      </c>
      <c r="B62" s="39" t="s">
        <v>65</v>
      </c>
      <c r="C62" s="16" t="n">
        <v>250</v>
      </c>
      <c r="D62" s="16" t="n">
        <v>0</v>
      </c>
      <c r="E62" s="17" t="n">
        <f aca="false">D62/C62*100</f>
        <v>0</v>
      </c>
    </row>
    <row r="63" customFormat="false" ht="81" hidden="false" customHeight="false" outlineLevel="0" collapsed="false">
      <c r="A63" s="38" t="n">
        <v>2070500</v>
      </c>
      <c r="B63" s="39" t="s">
        <v>66</v>
      </c>
      <c r="C63" s="16" t="n">
        <v>250</v>
      </c>
      <c r="D63" s="16" t="n">
        <v>0</v>
      </c>
      <c r="E63" s="17" t="n">
        <f aca="false">D63/C63*100</f>
        <v>0</v>
      </c>
    </row>
    <row r="64" customFormat="false" ht="20.25" hidden="false" customHeight="false" outlineLevel="0" collapsed="false">
      <c r="A64" s="40" t="n">
        <v>2180000</v>
      </c>
      <c r="B64" s="41" t="s">
        <v>54</v>
      </c>
      <c r="C64" s="12" t="n">
        <v>733.61022</v>
      </c>
      <c r="D64" s="12" t="n">
        <v>793.89222</v>
      </c>
      <c r="E64" s="42"/>
    </row>
    <row r="65" customFormat="false" ht="40.5" hidden="false" customHeight="false" outlineLevel="0" collapsed="false">
      <c r="A65" s="40" t="n">
        <v>2190000</v>
      </c>
      <c r="B65" s="41" t="s">
        <v>67</v>
      </c>
      <c r="C65" s="12" t="n">
        <v>-1615.081</v>
      </c>
      <c r="D65" s="12" t="n">
        <v>-1629.591</v>
      </c>
      <c r="E65" s="42"/>
    </row>
    <row r="66" customFormat="false" ht="0.75" hidden="false" customHeight="true" outlineLevel="0" collapsed="false">
      <c r="A66" s="10" t="n">
        <v>3000000</v>
      </c>
      <c r="B66" s="43" t="s">
        <v>68</v>
      </c>
      <c r="C66" s="35" t="n">
        <f aca="false">SUM(C68:C70)</f>
        <v>0</v>
      </c>
      <c r="D66" s="35" t="n">
        <f aca="false">SUM(D68:D70)</f>
        <v>0</v>
      </c>
      <c r="E66" s="36" t="e">
        <f aca="false">D66/C66*100</f>
        <v>#DIV/0!</v>
      </c>
    </row>
    <row r="67" customFormat="false" ht="29.25" hidden="true" customHeight="true" outlineLevel="0" collapsed="false">
      <c r="A67" s="10"/>
      <c r="B67" s="43"/>
      <c r="C67" s="35"/>
      <c r="D67" s="35"/>
      <c r="E67" s="36"/>
    </row>
    <row r="68" customFormat="false" ht="18.75" hidden="true" customHeight="true" outlineLevel="0" collapsed="false">
      <c r="A68" s="18" t="n">
        <v>3020100</v>
      </c>
      <c r="B68" s="39" t="s">
        <v>69</v>
      </c>
      <c r="C68" s="25"/>
      <c r="D68" s="25"/>
      <c r="E68" s="31" t="e">
        <f aca="false">D68/C68*100</f>
        <v>#DIV/0!</v>
      </c>
    </row>
    <row r="69" customFormat="false" ht="40.5" hidden="true" customHeight="false" outlineLevel="0" collapsed="false">
      <c r="A69" s="18" t="n">
        <v>3030200</v>
      </c>
      <c r="B69" s="39" t="s">
        <v>70</v>
      </c>
      <c r="C69" s="25"/>
      <c r="D69" s="25"/>
      <c r="E69" s="31" t="e">
        <f aca="false">D69/C69*100</f>
        <v>#DIV/0!</v>
      </c>
    </row>
    <row r="70" customFormat="false" ht="60.75" hidden="true" customHeight="false" outlineLevel="0" collapsed="false">
      <c r="A70" s="18" t="n">
        <v>3030300</v>
      </c>
      <c r="B70" s="39" t="s">
        <v>71</v>
      </c>
      <c r="C70" s="25"/>
      <c r="D70" s="25"/>
      <c r="E70" s="31" t="e">
        <f aca="false">D70/C70*100</f>
        <v>#DIV/0!</v>
      </c>
    </row>
    <row r="71" customFormat="false" ht="27" hidden="false" customHeight="true" outlineLevel="0" collapsed="false">
      <c r="A71" s="44"/>
      <c r="B71" s="45" t="s">
        <v>72</v>
      </c>
      <c r="C71" s="46" t="n">
        <f aca="false">SUM(C52+C53+C66)</f>
        <v>2168722.97512</v>
      </c>
      <c r="D71" s="46" t="n">
        <f aca="false">SUM(D52+D53+D66)</f>
        <v>1560013.91858</v>
      </c>
      <c r="E71" s="47" t="n">
        <f aca="false">D71/C71*100</f>
        <v>71.9323738659467</v>
      </c>
    </row>
    <row r="72" customFormat="false" ht="20.25" hidden="false" customHeight="false" outlineLevel="0" collapsed="false">
      <c r="A72" s="14"/>
      <c r="B72" s="48"/>
      <c r="C72" s="49"/>
      <c r="D72" s="49"/>
      <c r="E72" s="17"/>
    </row>
    <row r="73" customFormat="false" ht="18.75" hidden="false" customHeight="false" outlineLevel="0" collapsed="false">
      <c r="A73" s="50" t="s">
        <v>73</v>
      </c>
      <c r="B73" s="50"/>
      <c r="C73" s="50"/>
      <c r="D73" s="50"/>
      <c r="E73" s="50"/>
    </row>
    <row r="74" customFormat="false" ht="20.25" hidden="false" customHeight="false" outlineLevel="0" collapsed="false">
      <c r="A74" s="10" t="s">
        <v>74</v>
      </c>
      <c r="B74" s="34" t="s">
        <v>75</v>
      </c>
      <c r="C74" s="35" t="n">
        <f aca="false">C75+C77+C81+C86+C90+C92+C89+C84+C91</f>
        <v>140678.52971</v>
      </c>
      <c r="D74" s="35" t="n">
        <f aca="false">D75+D77+D81+D86+D90+D92+D89+D84+D91</f>
        <v>105104.50761</v>
      </c>
      <c r="E74" s="42" t="n">
        <f aca="false">D74/C74*100</f>
        <v>74.712543432652</v>
      </c>
    </row>
    <row r="75" customFormat="false" ht="60.75" hidden="false" customHeight="false" outlineLevel="0" collapsed="false">
      <c r="A75" s="51" t="s">
        <v>76</v>
      </c>
      <c r="B75" s="52" t="s">
        <v>77</v>
      </c>
      <c r="C75" s="53" t="n">
        <f aca="false">C76</f>
        <v>2819.556</v>
      </c>
      <c r="D75" s="53" t="n">
        <f aca="false">D76</f>
        <v>2283.281</v>
      </c>
      <c r="E75" s="17" t="n">
        <f aca="false">D75/C75*100</f>
        <v>80.9801614154853</v>
      </c>
    </row>
    <row r="76" customFormat="false" ht="20.25" hidden="false" customHeight="false" outlineLevel="0" collapsed="false">
      <c r="A76" s="54"/>
      <c r="B76" s="24" t="s">
        <v>78</v>
      </c>
      <c r="C76" s="16" t="n">
        <v>2819.556</v>
      </c>
      <c r="D76" s="16" t="n">
        <v>2283.281</v>
      </c>
      <c r="E76" s="17" t="n">
        <f aca="false">D76/C76*100</f>
        <v>80.9801614154853</v>
      </c>
    </row>
    <row r="77" customFormat="false" ht="60.75" hidden="false" customHeight="false" outlineLevel="0" collapsed="false">
      <c r="A77" s="51" t="s">
        <v>79</v>
      </c>
      <c r="B77" s="27" t="s">
        <v>80</v>
      </c>
      <c r="C77" s="53" t="n">
        <f aca="false">SUM(C78:C80)</f>
        <v>6364.842</v>
      </c>
      <c r="D77" s="53" t="n">
        <f aca="false">SUM(D78:D80)</f>
        <v>4788.48831</v>
      </c>
      <c r="E77" s="17" t="n">
        <f aca="false">D77/C77*100</f>
        <v>75.2334199340691</v>
      </c>
    </row>
    <row r="78" customFormat="false" ht="20.25" hidden="false" customHeight="false" outlineLevel="0" collapsed="false">
      <c r="A78" s="54"/>
      <c r="B78" s="26" t="s">
        <v>81</v>
      </c>
      <c r="C78" s="16" t="n">
        <f aca="false">3875.228+1170.321</f>
        <v>5045.549</v>
      </c>
      <c r="D78" s="16" t="n">
        <f aca="false">2986.471+854.998</f>
        <v>3841.469</v>
      </c>
      <c r="E78" s="17" t="n">
        <f aca="false">D78/C78*100</f>
        <v>76.1357981064102</v>
      </c>
    </row>
    <row r="79" customFormat="false" ht="40.5" hidden="false" customHeight="false" outlineLevel="0" collapsed="false">
      <c r="A79" s="54"/>
      <c r="B79" s="26" t="s">
        <v>82</v>
      </c>
      <c r="C79" s="16" t="n">
        <v>297.9</v>
      </c>
      <c r="D79" s="16" t="n">
        <v>221.549</v>
      </c>
      <c r="E79" s="17"/>
    </row>
    <row r="80" customFormat="false" ht="20.25" hidden="false" customHeight="false" outlineLevel="0" collapsed="false">
      <c r="A80" s="54"/>
      <c r="B80" s="24" t="s">
        <v>83</v>
      </c>
      <c r="C80" s="16" t="n">
        <f aca="false">6364.842-C78-C79</f>
        <v>1021.393</v>
      </c>
      <c r="D80" s="16" t="n">
        <f aca="false">4788.48831-D78-D79</f>
        <v>725.47031</v>
      </c>
      <c r="E80" s="17" t="n">
        <f aca="false">D80/C80*100</f>
        <v>71.0275388611435</v>
      </c>
    </row>
    <row r="81" customFormat="false" ht="19.5" hidden="false" customHeight="true" outlineLevel="0" collapsed="false">
      <c r="A81" s="51" t="s">
        <v>84</v>
      </c>
      <c r="B81" s="19" t="s">
        <v>85</v>
      </c>
      <c r="C81" s="53" t="n">
        <f aca="false">SUM(C82:C83)</f>
        <v>67474.169</v>
      </c>
      <c r="D81" s="53" t="n">
        <f aca="false">SUM(D82:D83)</f>
        <v>49601.0773</v>
      </c>
      <c r="E81" s="17" t="n">
        <f aca="false">D81/C81*100</f>
        <v>73.5112088597934</v>
      </c>
    </row>
    <row r="82" customFormat="false" ht="20.25" hidden="false" customHeight="false" outlineLevel="0" collapsed="false">
      <c r="A82" s="54"/>
      <c r="B82" s="24" t="s">
        <v>86</v>
      </c>
      <c r="C82" s="16" t="n">
        <f aca="false">40672.915+12083.721</f>
        <v>52756.636</v>
      </c>
      <c r="D82" s="16" t="n">
        <f aca="false">31101.457+8991.801</f>
        <v>40093.258</v>
      </c>
      <c r="E82" s="17" t="n">
        <f aca="false">D82/C82*100</f>
        <v>75.996615857008</v>
      </c>
    </row>
    <row r="83" customFormat="false" ht="20.25" hidden="false" customHeight="false" outlineLevel="0" collapsed="false">
      <c r="A83" s="54"/>
      <c r="B83" s="24" t="s">
        <v>87</v>
      </c>
      <c r="C83" s="16" t="n">
        <f aca="false">67474.169-C82</f>
        <v>14717.533</v>
      </c>
      <c r="D83" s="16" t="n">
        <f aca="false">49601.0773-D82</f>
        <v>9507.8193</v>
      </c>
      <c r="E83" s="17" t="n">
        <f aca="false">D83/C83*100</f>
        <v>64.6019907004795</v>
      </c>
    </row>
    <row r="84" customFormat="false" ht="20.25" hidden="false" customHeight="false" outlineLevel="0" collapsed="false">
      <c r="A84" s="51" t="s">
        <v>88</v>
      </c>
      <c r="B84" s="19" t="s">
        <v>89</v>
      </c>
      <c r="C84" s="53" t="n">
        <f aca="false">SUM(C85)</f>
        <v>13.3</v>
      </c>
      <c r="D84" s="53" t="n">
        <f aca="false">SUM(D85)</f>
        <v>0</v>
      </c>
      <c r="E84" s="17" t="n">
        <f aca="false">D84/C84*100</f>
        <v>0</v>
      </c>
    </row>
    <row r="85" customFormat="false" ht="20.25" hidden="false" customHeight="false" outlineLevel="0" collapsed="false">
      <c r="A85" s="54"/>
      <c r="B85" s="24" t="s">
        <v>90</v>
      </c>
      <c r="C85" s="16" t="n">
        <v>13.3</v>
      </c>
      <c r="D85" s="16" t="n">
        <v>0</v>
      </c>
      <c r="E85" s="17" t="n">
        <f aca="false">D85/C85*100</f>
        <v>0</v>
      </c>
    </row>
    <row r="86" customFormat="false" ht="81" hidden="false" customHeight="false" outlineLevel="0" collapsed="false">
      <c r="A86" s="51" t="s">
        <v>91</v>
      </c>
      <c r="B86" s="27" t="s">
        <v>92</v>
      </c>
      <c r="C86" s="53" t="n">
        <f aca="false">SUM(C87:C88)</f>
        <v>21835.693</v>
      </c>
      <c r="D86" s="53" t="n">
        <f aca="false">SUM(D87:D88)</f>
        <v>17232.114</v>
      </c>
      <c r="E86" s="17" t="n">
        <f aca="false">D86/C86*100</f>
        <v>78.9171838970259</v>
      </c>
    </row>
    <row r="87" customFormat="false" ht="20.25" hidden="false" customHeight="false" outlineLevel="0" collapsed="false">
      <c r="A87" s="54"/>
      <c r="B87" s="24" t="s">
        <v>86</v>
      </c>
      <c r="C87" s="16" t="n">
        <f aca="false">14918.434+4505.368</f>
        <v>19423.802</v>
      </c>
      <c r="D87" s="16" t="n">
        <f aca="false">11958.392+3455.627</f>
        <v>15414.019</v>
      </c>
      <c r="E87" s="17" t="n">
        <f aca="false">D87/C87*100</f>
        <v>79.3563433152789</v>
      </c>
    </row>
    <row r="88" customFormat="false" ht="17.25" hidden="false" customHeight="true" outlineLevel="0" collapsed="false">
      <c r="A88" s="54"/>
      <c r="B88" s="24" t="s">
        <v>87</v>
      </c>
      <c r="C88" s="16" t="n">
        <f aca="false">21835.693-C87</f>
        <v>2411.891</v>
      </c>
      <c r="D88" s="16" t="n">
        <f aca="false">17232.114-D87</f>
        <v>1818.095</v>
      </c>
      <c r="E88" s="17" t="n">
        <f aca="false">D88/C88*100</f>
        <v>75.3804794661119</v>
      </c>
    </row>
    <row r="89" customFormat="false" ht="40.5" hidden="true" customHeight="false" outlineLevel="0" collapsed="false">
      <c r="A89" s="51" t="s">
        <v>93</v>
      </c>
      <c r="B89" s="27" t="s">
        <v>94</v>
      </c>
      <c r="C89" s="53"/>
      <c r="D89" s="53"/>
      <c r="E89" s="17" t="e">
        <f aca="false">D89/C89*100</f>
        <v>#DIV/0!</v>
      </c>
    </row>
    <row r="90" customFormat="false" ht="20.25" hidden="false" customHeight="false" outlineLevel="0" collapsed="false">
      <c r="A90" s="51" t="s">
        <v>95</v>
      </c>
      <c r="B90" s="27" t="s">
        <v>96</v>
      </c>
      <c r="C90" s="53" t="n">
        <v>427.93034</v>
      </c>
      <c r="D90" s="53" t="n">
        <v>0</v>
      </c>
      <c r="E90" s="17" t="n">
        <f aca="false">D90/C90*100</f>
        <v>0</v>
      </c>
    </row>
    <row r="91" customFormat="false" ht="40.5" hidden="true" customHeight="false" outlineLevel="0" collapsed="false">
      <c r="A91" s="51" t="n">
        <v>107</v>
      </c>
      <c r="B91" s="27" t="s">
        <v>94</v>
      </c>
      <c r="C91" s="53" t="n">
        <v>0</v>
      </c>
      <c r="D91" s="53" t="n">
        <v>0</v>
      </c>
      <c r="E91" s="17" t="e">
        <f aca="false">D91/C91*100</f>
        <v>#DIV/0!</v>
      </c>
    </row>
    <row r="92" customFormat="false" ht="20.25" hidden="false" customHeight="false" outlineLevel="0" collapsed="false">
      <c r="A92" s="51" t="s">
        <v>97</v>
      </c>
      <c r="B92" s="27" t="s">
        <v>98</v>
      </c>
      <c r="C92" s="53" t="n">
        <f aca="false">SUM(C93:C95)</f>
        <v>41743.03937</v>
      </c>
      <c r="D92" s="53" t="n">
        <f aca="false">SUM(D93:D95)</f>
        <v>31199.547</v>
      </c>
      <c r="E92" s="17" t="n">
        <f aca="false">D92/C92*100</f>
        <v>74.7419149895984</v>
      </c>
    </row>
    <row r="93" customFormat="false" ht="20.25" hidden="false" customHeight="false" outlineLevel="0" collapsed="false">
      <c r="A93" s="18"/>
      <c r="B93" s="26" t="s">
        <v>99</v>
      </c>
      <c r="C93" s="55" t="n">
        <v>36005.533</v>
      </c>
      <c r="D93" s="55" t="n">
        <v>27140.729</v>
      </c>
      <c r="E93" s="17" t="n">
        <f aca="false">D93/C93*100</f>
        <v>75.3793285048717</v>
      </c>
    </row>
    <row r="94" customFormat="false" ht="20.25" hidden="false" customHeight="false" outlineLevel="0" collapsed="false">
      <c r="A94" s="18"/>
      <c r="B94" s="26" t="s">
        <v>90</v>
      </c>
      <c r="C94" s="55" t="n">
        <f aca="false">41743.03937-C93-C95</f>
        <v>5548.20637</v>
      </c>
      <c r="D94" s="55" t="n">
        <f aca="false">31199.547-D93-D95</f>
        <v>3965.304</v>
      </c>
      <c r="E94" s="17" t="n">
        <f aca="false">D94/C94*100</f>
        <v>71.4700163541322</v>
      </c>
    </row>
    <row r="95" customFormat="false" ht="40.5" hidden="false" customHeight="false" outlineLevel="0" collapsed="false">
      <c r="A95" s="18"/>
      <c r="B95" s="56" t="s">
        <v>100</v>
      </c>
      <c r="C95" s="55" t="n">
        <v>189.3</v>
      </c>
      <c r="D95" s="55" t="n">
        <v>93.514</v>
      </c>
      <c r="E95" s="17" t="n">
        <f aca="false">D95/C95*100</f>
        <v>49.3998943475964</v>
      </c>
    </row>
    <row r="96" customFormat="false" ht="20.25" hidden="false" customHeight="false" outlineLevel="0" collapsed="false">
      <c r="A96" s="57" t="s">
        <v>101</v>
      </c>
      <c r="B96" s="58" t="s">
        <v>102</v>
      </c>
      <c r="C96" s="35" t="n">
        <f aca="false">C97</f>
        <v>3471.1</v>
      </c>
      <c r="D96" s="35" t="n">
        <f aca="false">D97</f>
        <v>2917.057</v>
      </c>
      <c r="E96" s="36" t="n">
        <f aca="false">D96/C96*100</f>
        <v>84.0384028117888</v>
      </c>
    </row>
    <row r="97" customFormat="false" ht="40.5" hidden="false" customHeight="false" outlineLevel="0" collapsed="false">
      <c r="A97" s="51" t="s">
        <v>103</v>
      </c>
      <c r="B97" s="59" t="s">
        <v>104</v>
      </c>
      <c r="C97" s="16" t="n">
        <v>3471.1</v>
      </c>
      <c r="D97" s="16" t="n">
        <v>2917.057</v>
      </c>
      <c r="E97" s="17" t="n">
        <f aca="false">D97/C97*100</f>
        <v>84.0384028117888</v>
      </c>
    </row>
    <row r="98" customFormat="false" ht="42" hidden="false" customHeight="true" outlineLevel="0" collapsed="false">
      <c r="A98" s="10" t="s">
        <v>105</v>
      </c>
      <c r="B98" s="60" t="s">
        <v>106</v>
      </c>
      <c r="C98" s="35" t="n">
        <f aca="false">C99+C108+C104</f>
        <v>12872.762</v>
      </c>
      <c r="D98" s="35" t="n">
        <f aca="false">D99+D108+D104</f>
        <v>11501.583</v>
      </c>
      <c r="E98" s="36" t="n">
        <f aca="false">D98/C98*100</f>
        <v>89.3482144702124</v>
      </c>
    </row>
    <row r="99" customFormat="false" ht="81" hidden="true" customHeight="false" outlineLevel="0" collapsed="false">
      <c r="A99" s="14" t="n">
        <v>309</v>
      </c>
      <c r="B99" s="19" t="s">
        <v>107</v>
      </c>
      <c r="C99" s="53" t="n">
        <f aca="false">C100+C101+C103+C102</f>
        <v>0</v>
      </c>
      <c r="D99" s="53" t="n">
        <f aca="false">D100+D101+D103+D102</f>
        <v>0</v>
      </c>
      <c r="E99" s="17" t="e">
        <f aca="false">D99/C99*100</f>
        <v>#DIV/0!</v>
      </c>
    </row>
    <row r="100" customFormat="false" ht="20.25" hidden="true" customHeight="false" outlineLevel="0" collapsed="false">
      <c r="A100" s="14"/>
      <c r="B100" s="26" t="s">
        <v>99</v>
      </c>
      <c r="C100" s="16" t="n">
        <v>0</v>
      </c>
      <c r="D100" s="16" t="n">
        <v>0</v>
      </c>
      <c r="E100" s="17" t="e">
        <f aca="false">D100/C100*100</f>
        <v>#DIV/0!</v>
      </c>
    </row>
    <row r="101" customFormat="false" ht="15.75" hidden="true" customHeight="true" outlineLevel="0" collapsed="false">
      <c r="A101" s="18"/>
      <c r="B101" s="26" t="s">
        <v>90</v>
      </c>
      <c r="C101" s="16" t="n">
        <v>0</v>
      </c>
      <c r="D101" s="16" t="n">
        <v>0</v>
      </c>
      <c r="E101" s="17" t="e">
        <f aca="false">D101/C101*100</f>
        <v>#DIV/0!</v>
      </c>
    </row>
    <row r="102" customFormat="false" ht="20.25" hidden="true" customHeight="false" outlineLevel="0" collapsed="false">
      <c r="A102" s="18"/>
      <c r="B102" s="24" t="s">
        <v>108</v>
      </c>
      <c r="C102" s="16" t="n">
        <v>0</v>
      </c>
      <c r="D102" s="16" t="n">
        <v>0</v>
      </c>
      <c r="E102" s="17" t="e">
        <f aca="false">D102/C102*100</f>
        <v>#DIV/0!</v>
      </c>
    </row>
    <row r="103" customFormat="false" ht="40.5" hidden="true" customHeight="false" outlineLevel="0" collapsed="false">
      <c r="A103" s="18"/>
      <c r="B103" s="26" t="s">
        <v>109</v>
      </c>
      <c r="C103" s="16" t="n">
        <v>0</v>
      </c>
      <c r="D103" s="16" t="n">
        <v>0</v>
      </c>
      <c r="E103" s="17" t="e">
        <f aca="false">D103/C103*100</f>
        <v>#DIV/0!</v>
      </c>
    </row>
    <row r="104" customFormat="false" ht="20.25" hidden="false" customHeight="false" outlineLevel="0" collapsed="false">
      <c r="A104" s="51" t="s">
        <v>110</v>
      </c>
      <c r="B104" s="27" t="s">
        <v>111</v>
      </c>
      <c r="C104" s="53" t="n">
        <f aca="false">C107+C105+C106</f>
        <v>12714.584</v>
      </c>
      <c r="D104" s="53" t="n">
        <f aca="false">D107+D105+D106</f>
        <v>11407.583</v>
      </c>
      <c r="E104" s="17" t="n">
        <f aca="false">D104/C104*100</f>
        <v>89.7204580189175</v>
      </c>
    </row>
    <row r="105" customFormat="false" ht="20.25" hidden="false" customHeight="false" outlineLevel="0" collapsed="false">
      <c r="A105" s="51"/>
      <c r="B105" s="26" t="s">
        <v>99</v>
      </c>
      <c r="C105" s="16" t="n">
        <v>5463.192</v>
      </c>
      <c r="D105" s="16" t="n">
        <v>4418.70751</v>
      </c>
      <c r="E105" s="17" t="n">
        <f aca="false">D105/C105*100</f>
        <v>80.8814244492963</v>
      </c>
    </row>
    <row r="106" customFormat="false" ht="21" hidden="false" customHeight="true" outlineLevel="0" collapsed="false">
      <c r="A106" s="51"/>
      <c r="B106" s="26" t="s">
        <v>90</v>
      </c>
      <c r="C106" s="16" t="n">
        <f aca="false">12714.584-C107-C105</f>
        <v>1019.61</v>
      </c>
      <c r="D106" s="16" t="n">
        <f aca="false">11407.583-D105-D107</f>
        <v>757.09349</v>
      </c>
      <c r="E106" s="17" t="n">
        <f aca="false">D106/C106*100</f>
        <v>74.2532429066015</v>
      </c>
    </row>
    <row r="107" customFormat="false" ht="48" hidden="false" customHeight="true" outlineLevel="0" collapsed="false">
      <c r="A107" s="54"/>
      <c r="B107" s="56" t="s">
        <v>100</v>
      </c>
      <c r="C107" s="16" t="n">
        <v>6231.782</v>
      </c>
      <c r="D107" s="16" t="n">
        <v>6231.782</v>
      </c>
      <c r="E107" s="17" t="n">
        <f aca="false">D107/C107*100</f>
        <v>100</v>
      </c>
    </row>
    <row r="108" customFormat="false" ht="46.5" hidden="false" customHeight="true" outlineLevel="0" collapsed="false">
      <c r="A108" s="51" t="s">
        <v>112</v>
      </c>
      <c r="B108" s="27" t="s">
        <v>113</v>
      </c>
      <c r="C108" s="53" t="n">
        <f aca="false">C110+C109</f>
        <v>158.178</v>
      </c>
      <c r="D108" s="53" t="n">
        <f aca="false">D110+D109</f>
        <v>94</v>
      </c>
      <c r="E108" s="17" t="n">
        <f aca="false">D108/C108*100</f>
        <v>59.4267217944341</v>
      </c>
    </row>
    <row r="109" customFormat="false" ht="20.25" hidden="false" customHeight="false" outlineLevel="0" collapsed="false">
      <c r="A109" s="14"/>
      <c r="B109" s="26" t="s">
        <v>90</v>
      </c>
      <c r="C109" s="16" t="n">
        <f aca="false">158.178-C110</f>
        <v>64.178</v>
      </c>
      <c r="D109" s="16" t="n">
        <v>0</v>
      </c>
      <c r="E109" s="17" t="n">
        <f aca="false">D109/C109*100</f>
        <v>0</v>
      </c>
    </row>
    <row r="110" customFormat="false" ht="18" hidden="false" customHeight="true" outlineLevel="0" collapsed="false">
      <c r="A110" s="18"/>
      <c r="B110" s="24" t="s">
        <v>114</v>
      </c>
      <c r="C110" s="16" t="n">
        <v>94</v>
      </c>
      <c r="D110" s="16" t="n">
        <v>94</v>
      </c>
      <c r="E110" s="17" t="n">
        <f aca="false">D110/C110*100</f>
        <v>100</v>
      </c>
    </row>
    <row r="111" customFormat="false" ht="20.25" hidden="false" customHeight="false" outlineLevel="0" collapsed="false">
      <c r="A111" s="10" t="s">
        <v>115</v>
      </c>
      <c r="B111" s="34" t="s">
        <v>116</v>
      </c>
      <c r="C111" s="35" t="n">
        <f aca="false">SUM(C119+C127+C112+C116+C122+C125)</f>
        <v>97092.929</v>
      </c>
      <c r="D111" s="35" t="n">
        <f aca="false">SUM(D119+D127+D112+D116+D122+D125)</f>
        <v>44185.0845</v>
      </c>
      <c r="E111" s="36" t="n">
        <f aca="false">D111/C111*100</f>
        <v>45.5080353997766</v>
      </c>
    </row>
    <row r="112" customFormat="false" ht="20.25" hidden="false" customHeight="false" outlineLevel="0" collapsed="false">
      <c r="A112" s="51" t="s">
        <v>117</v>
      </c>
      <c r="B112" s="19" t="s">
        <v>118</v>
      </c>
      <c r="C112" s="53" t="n">
        <f aca="false">SUM(C113:C115)</f>
        <v>5362.1</v>
      </c>
      <c r="D112" s="53" t="n">
        <f aca="false">SUM(D113:D115)</f>
        <v>3816.227</v>
      </c>
      <c r="E112" s="61" t="n">
        <f aca="false">D112/C112*100</f>
        <v>71.1703810074411</v>
      </c>
    </row>
    <row r="113" customFormat="false" ht="17.25" hidden="false" customHeight="true" outlineLevel="0" collapsed="false">
      <c r="A113" s="54"/>
      <c r="B113" s="26" t="s">
        <v>99</v>
      </c>
      <c r="C113" s="16" t="n">
        <f aca="false">3656.605+1104.295</f>
        <v>4760.9</v>
      </c>
      <c r="D113" s="16" t="n">
        <f aca="false">2754.812+792.703</f>
        <v>3547.515</v>
      </c>
      <c r="E113" s="17" t="n">
        <f aca="false">D113/C113*100</f>
        <v>74.5135373563822</v>
      </c>
    </row>
    <row r="114" customFormat="false" ht="20.25" hidden="true" customHeight="false" outlineLevel="0" collapsed="false">
      <c r="A114" s="54"/>
      <c r="B114" s="26" t="s">
        <v>119</v>
      </c>
      <c r="C114" s="16"/>
      <c r="D114" s="16" t="n">
        <v>0</v>
      </c>
      <c r="E114" s="17"/>
    </row>
    <row r="115" customFormat="false" ht="17.25" hidden="false" customHeight="true" outlineLevel="0" collapsed="false">
      <c r="A115" s="54"/>
      <c r="B115" s="26" t="s">
        <v>90</v>
      </c>
      <c r="C115" s="16" t="n">
        <f aca="false">5362.1-C113-C114</f>
        <v>601.200000000001</v>
      </c>
      <c r="D115" s="16" t="n">
        <f aca="false">3816.227-D113-D114</f>
        <v>268.712</v>
      </c>
      <c r="E115" s="17" t="n">
        <f aca="false">D115/C115*100</f>
        <v>44.6959414504324</v>
      </c>
    </row>
    <row r="116" customFormat="false" ht="18" hidden="false" customHeight="true" outlineLevel="0" collapsed="false">
      <c r="A116" s="51" t="s">
        <v>120</v>
      </c>
      <c r="B116" s="27" t="s">
        <v>121</v>
      </c>
      <c r="C116" s="53" t="n">
        <f aca="false">C118+C117</f>
        <v>247</v>
      </c>
      <c r="D116" s="53" t="n">
        <f aca="false">D118+D117</f>
        <v>180</v>
      </c>
      <c r="E116" s="61" t="n">
        <f aca="false">D116/C116*100</f>
        <v>72.8744939271255</v>
      </c>
    </row>
    <row r="117" customFormat="false" ht="40.5" hidden="true" customHeight="false" outlineLevel="0" collapsed="false">
      <c r="A117" s="54"/>
      <c r="B117" s="26" t="s">
        <v>109</v>
      </c>
      <c r="C117" s="16"/>
      <c r="D117" s="16"/>
      <c r="E117" s="61"/>
    </row>
    <row r="118" customFormat="false" ht="20.25" hidden="false" customHeight="false" outlineLevel="0" collapsed="false">
      <c r="A118" s="54"/>
      <c r="B118" s="26" t="s">
        <v>90</v>
      </c>
      <c r="C118" s="16" t="n">
        <v>247</v>
      </c>
      <c r="D118" s="16" t="n">
        <v>180</v>
      </c>
      <c r="E118" s="17" t="n">
        <f aca="false">D118/C118*100</f>
        <v>72.8744939271255</v>
      </c>
    </row>
    <row r="119" customFormat="false" ht="16.5" hidden="false" customHeight="true" outlineLevel="0" collapsed="false">
      <c r="A119" s="51" t="s">
        <v>122</v>
      </c>
      <c r="B119" s="19" t="s">
        <v>123</v>
      </c>
      <c r="C119" s="53" t="n">
        <f aca="false">C120+C121</f>
        <v>33359.57</v>
      </c>
      <c r="D119" s="53" t="n">
        <f aca="false">D120+D121</f>
        <v>24837.353</v>
      </c>
      <c r="E119" s="61" t="n">
        <f aca="false">D119/C119*100</f>
        <v>74.4534566842438</v>
      </c>
    </row>
    <row r="120" customFormat="false" ht="20.25" hidden="false" customHeight="false" outlineLevel="0" collapsed="false">
      <c r="A120" s="51"/>
      <c r="B120" s="26" t="s">
        <v>90</v>
      </c>
      <c r="C120" s="16" t="n">
        <v>0.539</v>
      </c>
      <c r="D120" s="16" t="n">
        <v>0</v>
      </c>
      <c r="E120" s="17" t="n">
        <f aca="false">D120/C120*100</f>
        <v>0</v>
      </c>
    </row>
    <row r="121" customFormat="false" ht="121.5" hidden="false" customHeight="true" outlineLevel="0" collapsed="false">
      <c r="A121" s="54"/>
      <c r="B121" s="24" t="s">
        <v>124</v>
      </c>
      <c r="C121" s="16" t="n">
        <v>33359.031</v>
      </c>
      <c r="D121" s="16" t="n">
        <v>24837.353</v>
      </c>
      <c r="E121" s="17" t="n">
        <f aca="false">D121/C121*100</f>
        <v>74.4546596692212</v>
      </c>
    </row>
    <row r="122" customFormat="false" ht="18" hidden="false" customHeight="true" outlineLevel="0" collapsed="false">
      <c r="A122" s="51" t="s">
        <v>125</v>
      </c>
      <c r="B122" s="19" t="s">
        <v>126</v>
      </c>
      <c r="C122" s="53" t="n">
        <f aca="false">C123+C124</f>
        <v>15536.859</v>
      </c>
      <c r="D122" s="53" t="n">
        <f aca="false">D123+D124</f>
        <v>12763.405</v>
      </c>
      <c r="E122" s="17" t="n">
        <f aca="false">D122/C122*100</f>
        <v>82.1491975952154</v>
      </c>
    </row>
    <row r="123" customFormat="false" ht="20.25" hidden="false" customHeight="false" outlineLevel="0" collapsed="false">
      <c r="A123" s="54"/>
      <c r="B123" s="26" t="s">
        <v>90</v>
      </c>
      <c r="C123" s="16" t="n">
        <v>2720.6</v>
      </c>
      <c r="D123" s="16" t="n">
        <v>2674.152</v>
      </c>
      <c r="E123" s="17" t="n">
        <f aca="false">D123/C123*100</f>
        <v>98.2927295449533</v>
      </c>
    </row>
    <row r="124" customFormat="false" ht="40.5" hidden="false" customHeight="false" outlineLevel="0" collapsed="false">
      <c r="A124" s="54"/>
      <c r="B124" s="26" t="s">
        <v>127</v>
      </c>
      <c r="C124" s="16" t="n">
        <v>12816.259</v>
      </c>
      <c r="D124" s="16" t="n">
        <v>10089.253</v>
      </c>
      <c r="E124" s="17" t="n">
        <f aca="false">D124/C124*100</f>
        <v>78.7222932994722</v>
      </c>
    </row>
    <row r="125" customFormat="false" ht="20.25" hidden="false" customHeight="false" outlineLevel="0" collapsed="false">
      <c r="A125" s="51" t="s">
        <v>128</v>
      </c>
      <c r="B125" s="19" t="s">
        <v>129</v>
      </c>
      <c r="C125" s="53" t="n">
        <f aca="false">C126</f>
        <v>9050</v>
      </c>
      <c r="D125" s="53" t="n">
        <f aca="false">D126</f>
        <v>0</v>
      </c>
      <c r="E125" s="17" t="n">
        <f aca="false">D125/C125*100</f>
        <v>0</v>
      </c>
    </row>
    <row r="126" customFormat="false" ht="36" hidden="false" customHeight="false" outlineLevel="0" collapsed="false">
      <c r="A126" s="54"/>
      <c r="B126" s="26" t="s">
        <v>130</v>
      </c>
      <c r="C126" s="16" t="n">
        <v>9050</v>
      </c>
      <c r="D126" s="16" t="n">
        <v>0</v>
      </c>
      <c r="E126" s="17" t="n">
        <f aca="false">D126/C126*100</f>
        <v>0</v>
      </c>
    </row>
    <row r="127" customFormat="false" ht="40.5" hidden="false" customHeight="false" outlineLevel="0" collapsed="false">
      <c r="A127" s="51" t="s">
        <v>131</v>
      </c>
      <c r="B127" s="19" t="s">
        <v>132</v>
      </c>
      <c r="C127" s="53" t="n">
        <f aca="false">SUM(C128:C133)</f>
        <v>33537.4</v>
      </c>
      <c r="D127" s="53" t="n">
        <f aca="false">SUM(D128:D133)</f>
        <v>2588.0995</v>
      </c>
      <c r="E127" s="61" t="n">
        <f aca="false">D127/C127*100</f>
        <v>7.71705469118059</v>
      </c>
    </row>
    <row r="128" customFormat="false" ht="81" hidden="false" customHeight="false" outlineLevel="0" collapsed="false">
      <c r="A128" s="51"/>
      <c r="B128" s="56" t="s">
        <v>133</v>
      </c>
      <c r="C128" s="16" t="n">
        <v>2236.7</v>
      </c>
      <c r="D128" s="16" t="n">
        <v>1216.979</v>
      </c>
      <c r="E128" s="17" t="n">
        <f aca="false">D128/C128*100</f>
        <v>54.4095766083963</v>
      </c>
    </row>
    <row r="129" customFormat="false" ht="40.5" hidden="false" customHeight="false" outlineLevel="0" collapsed="false">
      <c r="A129" s="14"/>
      <c r="B129" s="56" t="s">
        <v>134</v>
      </c>
      <c r="C129" s="16" t="n">
        <v>777.7</v>
      </c>
      <c r="D129" s="16" t="n">
        <v>35.9375</v>
      </c>
      <c r="E129" s="17" t="n">
        <f aca="false">D129/C129*100</f>
        <v>4.62099781406712</v>
      </c>
    </row>
    <row r="130" customFormat="false" ht="101.25" hidden="true" customHeight="false" outlineLevel="0" collapsed="false">
      <c r="A130" s="14"/>
      <c r="B130" s="56" t="s">
        <v>135</v>
      </c>
      <c r="C130" s="16" t="n">
        <v>0</v>
      </c>
      <c r="D130" s="16" t="n">
        <v>0</v>
      </c>
      <c r="E130" s="17" t="e">
        <f aca="false">D130/C130*100</f>
        <v>#DIV/0!</v>
      </c>
    </row>
    <row r="131" customFormat="false" ht="46.5" hidden="false" customHeight="true" outlineLevel="0" collapsed="false">
      <c r="A131" s="14"/>
      <c r="B131" s="56" t="s">
        <v>136</v>
      </c>
      <c r="C131" s="16" t="n">
        <v>30303</v>
      </c>
      <c r="D131" s="16" t="n">
        <v>1198</v>
      </c>
      <c r="E131" s="17" t="n">
        <f aca="false">D131/C131*100</f>
        <v>3.95340395340395</v>
      </c>
    </row>
    <row r="132" customFormat="false" ht="40.5" hidden="false" customHeight="false" outlineLevel="0" collapsed="false">
      <c r="A132" s="14"/>
      <c r="B132" s="56" t="s">
        <v>137</v>
      </c>
      <c r="C132" s="16" t="n">
        <v>200</v>
      </c>
      <c r="D132" s="16" t="n">
        <v>117.183</v>
      </c>
      <c r="E132" s="17" t="n">
        <f aca="false">D132/C132*100</f>
        <v>58.5915</v>
      </c>
    </row>
    <row r="133" customFormat="false" ht="40.5" hidden="false" customHeight="false" outlineLevel="0" collapsed="false">
      <c r="A133" s="18"/>
      <c r="B133" s="62" t="s">
        <v>138</v>
      </c>
      <c r="C133" s="16" t="n">
        <v>20</v>
      </c>
      <c r="D133" s="16" t="n">
        <v>20</v>
      </c>
      <c r="E133" s="17" t="n">
        <f aca="false">D133/C133*100</f>
        <v>100</v>
      </c>
    </row>
    <row r="134" customFormat="false" ht="20.25" hidden="false" customHeight="false" outlineLevel="0" collapsed="false">
      <c r="A134" s="10" t="s">
        <v>139</v>
      </c>
      <c r="B134" s="34" t="s">
        <v>140</v>
      </c>
      <c r="C134" s="35" t="n">
        <f aca="false">SUM(C135:C142)</f>
        <v>125703.318</v>
      </c>
      <c r="D134" s="35" t="n">
        <f aca="false">SUM(D135:D142)</f>
        <v>43122.0735</v>
      </c>
      <c r="E134" s="42" t="n">
        <f aca="false">D134/C134*100</f>
        <v>34.3046422211385</v>
      </c>
    </row>
    <row r="135" customFormat="false" ht="35.25" hidden="false" customHeight="true" outlineLevel="0" collapsed="false">
      <c r="A135" s="18"/>
      <c r="B135" s="62" t="s">
        <v>141</v>
      </c>
      <c r="C135" s="16" t="n">
        <f aca="false">51910.903-C136</f>
        <v>51375.8</v>
      </c>
      <c r="D135" s="16" t="n">
        <f aca="false">40995.2105-D136</f>
        <v>40460.1075</v>
      </c>
      <c r="E135" s="17" t="n">
        <f aca="false">D135/C135*100</f>
        <v>78.753240825447</v>
      </c>
    </row>
    <row r="136" customFormat="false" ht="81" hidden="false" customHeight="false" outlineLevel="0" collapsed="false">
      <c r="A136" s="18"/>
      <c r="B136" s="56" t="s">
        <v>142</v>
      </c>
      <c r="C136" s="16" t="n">
        <v>535.103</v>
      </c>
      <c r="D136" s="16" t="n">
        <v>535.103</v>
      </c>
      <c r="E136" s="17" t="n">
        <f aca="false">D136/C136*100</f>
        <v>100</v>
      </c>
    </row>
    <row r="137" customFormat="false" ht="60.75" hidden="false" customHeight="false" outlineLevel="0" collapsed="false">
      <c r="A137" s="18"/>
      <c r="B137" s="56" t="s">
        <v>143</v>
      </c>
      <c r="C137" s="16" t="n">
        <v>275.8</v>
      </c>
      <c r="D137" s="16" t="n">
        <v>275.789</v>
      </c>
      <c r="E137" s="17" t="n">
        <f aca="false">D137/C137*100</f>
        <v>99.9960116026106</v>
      </c>
    </row>
    <row r="138" customFormat="false" ht="23.25" hidden="false" customHeight="true" outlineLevel="0" collapsed="false">
      <c r="A138" s="18"/>
      <c r="B138" s="56" t="s">
        <v>144</v>
      </c>
      <c r="C138" s="16" t="n">
        <v>71665.54</v>
      </c>
      <c r="D138" s="16" t="n">
        <v>0</v>
      </c>
      <c r="E138" s="17" t="n">
        <f aca="false">D138/C138*100</f>
        <v>0</v>
      </c>
    </row>
    <row r="139" customFormat="false" ht="68.25" hidden="false" customHeight="true" outlineLevel="0" collapsed="false">
      <c r="A139" s="18"/>
      <c r="B139" s="56" t="s">
        <v>145</v>
      </c>
      <c r="C139" s="16" t="n">
        <v>44.054</v>
      </c>
      <c r="D139" s="16" t="n">
        <v>44.054</v>
      </c>
      <c r="E139" s="17" t="n">
        <f aca="false">D139/C139*100</f>
        <v>100</v>
      </c>
    </row>
    <row r="140" customFormat="false" ht="20.25" hidden="false" customHeight="false" outlineLevel="0" collapsed="false">
      <c r="A140" s="18"/>
      <c r="B140" s="56" t="s">
        <v>146</v>
      </c>
      <c r="C140" s="16" t="n">
        <v>62.074</v>
      </c>
      <c r="D140" s="16" t="n">
        <v>62.074</v>
      </c>
      <c r="E140" s="17" t="n">
        <f aca="false">D140/C140*100</f>
        <v>100</v>
      </c>
    </row>
    <row r="141" customFormat="false" ht="40.5" hidden="false" customHeight="false" outlineLevel="0" collapsed="false">
      <c r="A141" s="18"/>
      <c r="B141" s="56" t="s">
        <v>147</v>
      </c>
      <c r="C141" s="16" t="n">
        <v>200</v>
      </c>
      <c r="D141" s="16" t="n">
        <v>200</v>
      </c>
      <c r="E141" s="17" t="n">
        <f aca="false">D141/C141*100</f>
        <v>100</v>
      </c>
    </row>
    <row r="142" customFormat="false" ht="81.75" hidden="false" customHeight="true" outlineLevel="0" collapsed="false">
      <c r="A142" s="18"/>
      <c r="B142" s="62" t="s">
        <v>148</v>
      </c>
      <c r="C142" s="16" t="n">
        <v>1544.947</v>
      </c>
      <c r="D142" s="16" t="n">
        <v>1544.946</v>
      </c>
      <c r="E142" s="17" t="n">
        <f aca="false">D142/C142*100</f>
        <v>99.9999352728605</v>
      </c>
    </row>
    <row r="143" customFormat="false" ht="20.25" hidden="false" customHeight="false" outlineLevel="0" collapsed="false">
      <c r="A143" s="10" t="s">
        <v>149</v>
      </c>
      <c r="B143" s="34" t="s">
        <v>150</v>
      </c>
      <c r="C143" s="35" t="n">
        <f aca="false">C147+C144</f>
        <v>5903.734</v>
      </c>
      <c r="D143" s="35" t="n">
        <f aca="false">D147+D144</f>
        <v>2842.02741</v>
      </c>
      <c r="E143" s="36" t="n">
        <f aca="false">D143/C143*100</f>
        <v>48.1394895162959</v>
      </c>
    </row>
    <row r="144" s="66" customFormat="true" ht="40.5" hidden="false" customHeight="false" outlineLevel="0" collapsed="false">
      <c r="A144" s="63" t="s">
        <v>151</v>
      </c>
      <c r="B144" s="64" t="s">
        <v>152</v>
      </c>
      <c r="C144" s="65" t="n">
        <f aca="false">C145+C146</f>
        <v>3467.35</v>
      </c>
      <c r="D144" s="65" t="n">
        <f aca="false">D145+D146</f>
        <v>894.28741</v>
      </c>
      <c r="E144" s="17" t="n">
        <f aca="false">D144/C144*100</f>
        <v>25.7916682769262</v>
      </c>
    </row>
    <row r="145" s="66" customFormat="true" ht="20.25" hidden="false" customHeight="false" outlineLevel="0" collapsed="false">
      <c r="A145" s="63"/>
      <c r="B145" s="26" t="s">
        <v>99</v>
      </c>
      <c r="C145" s="67" t="n">
        <v>95.217</v>
      </c>
      <c r="D145" s="67" t="n">
        <v>65.79068</v>
      </c>
      <c r="E145" s="17" t="n">
        <f aca="false">D145/C145*100</f>
        <v>69.0955186573826</v>
      </c>
    </row>
    <row r="146" s="66" customFormat="true" ht="20.25" hidden="false" customHeight="false" outlineLevel="0" collapsed="false">
      <c r="A146" s="63"/>
      <c r="B146" s="26" t="s">
        <v>153</v>
      </c>
      <c r="C146" s="67" t="n">
        <v>3372.133</v>
      </c>
      <c r="D146" s="67" t="n">
        <v>828.49673</v>
      </c>
      <c r="E146" s="17" t="n">
        <f aca="false">D146/C146*100</f>
        <v>24.5689221036062</v>
      </c>
    </row>
    <row r="147" customFormat="false" ht="40.5" hidden="false" customHeight="false" outlineLevel="0" collapsed="false">
      <c r="A147" s="51" t="s">
        <v>154</v>
      </c>
      <c r="B147" s="27" t="s">
        <v>155</v>
      </c>
      <c r="C147" s="20" t="n">
        <v>2436.384</v>
      </c>
      <c r="D147" s="65" t="n">
        <v>1947.74</v>
      </c>
      <c r="E147" s="17" t="n">
        <f aca="false">D147/C147*100</f>
        <v>79.9438840511184</v>
      </c>
    </row>
    <row r="148" customFormat="false" ht="20.25" hidden="false" customHeight="false" outlineLevel="0" collapsed="false">
      <c r="A148" s="10" t="s">
        <v>156</v>
      </c>
      <c r="B148" s="34" t="s">
        <v>157</v>
      </c>
      <c r="C148" s="35" t="n">
        <f aca="false">C149+C150+C152+C151</f>
        <v>1288967.242</v>
      </c>
      <c r="D148" s="35" t="n">
        <f aca="false">D149+D150+D152+D151</f>
        <v>986282.98951</v>
      </c>
      <c r="E148" s="42" t="n">
        <f aca="false">D148/C148*100</f>
        <v>76.5173045033832</v>
      </c>
    </row>
    <row r="149" customFormat="false" ht="20.25" hidden="false" customHeight="false" outlineLevel="0" collapsed="false">
      <c r="A149" s="18"/>
      <c r="B149" s="24" t="s">
        <v>78</v>
      </c>
      <c r="C149" s="16" t="n">
        <v>70198.761</v>
      </c>
      <c r="D149" s="16" t="n">
        <v>53922.067</v>
      </c>
      <c r="E149" s="17" t="n">
        <f aca="false">D149/C149*100</f>
        <v>76.8134169775447</v>
      </c>
    </row>
    <row r="150" customFormat="false" ht="20.25" hidden="false" customHeight="false" outlineLevel="0" collapsed="false">
      <c r="A150" s="18"/>
      <c r="B150" s="24" t="s">
        <v>158</v>
      </c>
      <c r="C150" s="16" t="n">
        <f aca="false">1288967.242-C149-C151-C152</f>
        <v>25034.8340000002</v>
      </c>
      <c r="D150" s="16" t="n">
        <f aca="false">986282.98951-D149-D151-D152</f>
        <v>21851.9925099999</v>
      </c>
      <c r="E150" s="17" t="n">
        <f aca="false">D150/C150*100</f>
        <v>87.286348733128</v>
      </c>
    </row>
    <row r="151" customFormat="false" ht="20.25" hidden="false" customHeight="false" outlineLevel="0" collapsed="false">
      <c r="A151" s="18"/>
      <c r="B151" s="24" t="s">
        <v>159</v>
      </c>
      <c r="C151" s="16" t="n">
        <v>1130862.17</v>
      </c>
      <c r="D151" s="16" t="n">
        <v>851529.136</v>
      </c>
      <c r="E151" s="17" t="n">
        <f aca="false">D151/C151*100</f>
        <v>75.299108820662</v>
      </c>
    </row>
    <row r="152" customFormat="false" ht="20.25" hidden="false" customHeight="false" outlineLevel="0" collapsed="false">
      <c r="A152" s="18"/>
      <c r="B152" s="24" t="s">
        <v>160</v>
      </c>
      <c r="C152" s="16" t="n">
        <v>62871.477</v>
      </c>
      <c r="D152" s="16" t="n">
        <v>58979.794</v>
      </c>
      <c r="E152" s="17" t="n">
        <f aca="false">D152/C152*100</f>
        <v>93.810097701379</v>
      </c>
    </row>
    <row r="153" customFormat="false" ht="27.75" hidden="false" customHeight="true" outlineLevel="0" collapsed="false">
      <c r="A153" s="10" t="s">
        <v>161</v>
      </c>
      <c r="B153" s="60" t="s">
        <v>162</v>
      </c>
      <c r="C153" s="35" t="n">
        <f aca="false">C154+C155+C157+C158+C156</f>
        <v>212550.521</v>
      </c>
      <c r="D153" s="35" t="n">
        <f aca="false">D154+D155+D157+D158+D156</f>
        <v>172865.334</v>
      </c>
      <c r="E153" s="42" t="n">
        <f aca="false">D153/C153*100</f>
        <v>81.3290568222131</v>
      </c>
    </row>
    <row r="154" customFormat="false" ht="20.25" hidden="false" customHeight="false" outlineLevel="0" collapsed="false">
      <c r="A154" s="18"/>
      <c r="B154" s="24" t="s">
        <v>163</v>
      </c>
      <c r="C154" s="16" t="n">
        <v>54090.379</v>
      </c>
      <c r="D154" s="16" t="n">
        <v>42316.511</v>
      </c>
      <c r="E154" s="17" t="n">
        <f aca="false">D154/C154*100</f>
        <v>78.2329718932086</v>
      </c>
    </row>
    <row r="155" customFormat="false" ht="20.25" hidden="false" customHeight="true" outlineLevel="0" collapsed="false">
      <c r="A155" s="18"/>
      <c r="B155" s="24" t="s">
        <v>158</v>
      </c>
      <c r="C155" s="16" t="n">
        <f aca="false">212550.521-C154-C157-C158</f>
        <v>6084.495</v>
      </c>
      <c r="D155" s="16" t="n">
        <f aca="false">172865.334-D154-D157-D158</f>
        <v>5031.06500000001</v>
      </c>
      <c r="E155" s="17" t="n">
        <f aca="false">D155/C155*100</f>
        <v>82.6866486043625</v>
      </c>
    </row>
    <row r="156" customFormat="false" ht="17.25" hidden="true" customHeight="true" outlineLevel="0" collapsed="false">
      <c r="A156" s="18"/>
      <c r="B156" s="26" t="s">
        <v>109</v>
      </c>
      <c r="C156" s="16" t="n">
        <v>0</v>
      </c>
      <c r="D156" s="16" t="n">
        <v>0</v>
      </c>
      <c r="E156" s="17"/>
    </row>
    <row r="157" customFormat="false" ht="20.25" hidden="false" customHeight="false" outlineLevel="0" collapsed="false">
      <c r="A157" s="18"/>
      <c r="B157" s="24" t="s">
        <v>159</v>
      </c>
      <c r="C157" s="16" t="n">
        <v>146262.406</v>
      </c>
      <c r="D157" s="16" t="n">
        <v>119707.616</v>
      </c>
      <c r="E157" s="17" t="n">
        <f aca="false">D157/C157*100</f>
        <v>81.8444187223339</v>
      </c>
    </row>
    <row r="158" customFormat="false" ht="20.25" hidden="false" customHeight="false" outlineLevel="0" collapsed="false">
      <c r="A158" s="51"/>
      <c r="B158" s="24" t="s">
        <v>160</v>
      </c>
      <c r="C158" s="16" t="n">
        <v>6113.241</v>
      </c>
      <c r="D158" s="16" t="n">
        <v>5810.142</v>
      </c>
      <c r="E158" s="17" t="n">
        <f aca="false">D158/C158*100</f>
        <v>95.0419262057557</v>
      </c>
    </row>
    <row r="159" customFormat="false" ht="20.25" hidden="false" customHeight="false" outlineLevel="0" collapsed="false">
      <c r="A159" s="10" t="s">
        <v>164</v>
      </c>
      <c r="B159" s="34" t="s">
        <v>165</v>
      </c>
      <c r="C159" s="35" t="n">
        <f aca="false">SUM(C160+C161+C162+C163)</f>
        <v>361.029</v>
      </c>
      <c r="D159" s="35" t="n">
        <f aca="false">SUM(D160+D161+D162+D163)</f>
        <v>103.8</v>
      </c>
      <c r="E159" s="68" t="n">
        <f aca="false">D159/C159*100</f>
        <v>28.7511529544718</v>
      </c>
    </row>
    <row r="160" customFormat="false" ht="20.25" hidden="true" customHeight="false" outlineLevel="0" collapsed="false">
      <c r="A160" s="51" t="n">
        <v>901</v>
      </c>
      <c r="B160" s="19" t="s">
        <v>166</v>
      </c>
      <c r="C160" s="20"/>
      <c r="D160" s="20"/>
      <c r="E160" s="21" t="e">
        <f aca="false">D160/C160*100</f>
        <v>#DIV/0!</v>
      </c>
    </row>
    <row r="161" customFormat="false" ht="20.25" hidden="true" customHeight="false" outlineLevel="0" collapsed="false">
      <c r="A161" s="51" t="n">
        <v>902</v>
      </c>
      <c r="B161" s="19" t="s">
        <v>167</v>
      </c>
      <c r="C161" s="20"/>
      <c r="D161" s="20"/>
      <c r="E161" s="21" t="e">
        <f aca="false">D161/C161*100</f>
        <v>#DIV/0!</v>
      </c>
    </row>
    <row r="162" customFormat="false" ht="20.25" hidden="true" customHeight="false" outlineLevel="0" collapsed="false">
      <c r="A162" s="51" t="n">
        <v>904</v>
      </c>
      <c r="B162" s="19" t="s">
        <v>168</v>
      </c>
      <c r="C162" s="20"/>
      <c r="D162" s="20"/>
      <c r="E162" s="21" t="e">
        <f aca="false">D162/C162*100</f>
        <v>#DIV/0!</v>
      </c>
    </row>
    <row r="163" customFormat="false" ht="16.5" hidden="false" customHeight="true" outlineLevel="0" collapsed="false">
      <c r="A163" s="51" t="s">
        <v>169</v>
      </c>
      <c r="B163" s="19" t="s">
        <v>170</v>
      </c>
      <c r="C163" s="20" t="n">
        <f aca="false">C165+C164</f>
        <v>361.029</v>
      </c>
      <c r="D163" s="20" t="n">
        <f aca="false">D165+D164</f>
        <v>103.8</v>
      </c>
      <c r="E163" s="21" t="n">
        <f aca="false">D163/C163*100</f>
        <v>28.7511529544718</v>
      </c>
    </row>
    <row r="164" customFormat="false" ht="20.25" hidden="false" customHeight="false" outlineLevel="0" collapsed="false">
      <c r="A164" s="51"/>
      <c r="B164" s="24" t="s">
        <v>171</v>
      </c>
      <c r="C164" s="16" t="n">
        <v>103.101</v>
      </c>
      <c r="D164" s="16" t="n">
        <v>34.8</v>
      </c>
      <c r="E164" s="21" t="n">
        <f aca="false">D164/C164*100</f>
        <v>33.7533098612041</v>
      </c>
    </row>
    <row r="165" customFormat="false" ht="40.5" hidden="false" customHeight="false" outlineLevel="0" collapsed="false">
      <c r="A165" s="51"/>
      <c r="B165" s="24" t="s">
        <v>172</v>
      </c>
      <c r="C165" s="16" t="n">
        <v>257.928</v>
      </c>
      <c r="D165" s="16" t="n">
        <v>69</v>
      </c>
      <c r="E165" s="21" t="n">
        <f aca="false">D165/C165*100</f>
        <v>26.7516516237089</v>
      </c>
    </row>
    <row r="166" customFormat="false" ht="20.25" hidden="false" customHeight="false" outlineLevel="0" collapsed="false">
      <c r="A166" s="10" t="n">
        <v>10</v>
      </c>
      <c r="B166" s="34" t="s">
        <v>173</v>
      </c>
      <c r="C166" s="35" t="n">
        <f aca="false">SUM(C168+C169+C173+C167+C172)</f>
        <v>80152.835</v>
      </c>
      <c r="D166" s="35" t="n">
        <f aca="false">SUM(D168+D169+D173+D167+D172)</f>
        <v>48133.76</v>
      </c>
      <c r="E166" s="42" t="n">
        <f aca="false">D166/C166*100</f>
        <v>60.0524735026528</v>
      </c>
    </row>
    <row r="167" customFormat="false" ht="20.25" hidden="false" customHeight="false" outlineLevel="0" collapsed="false">
      <c r="A167" s="14" t="n">
        <v>1001</v>
      </c>
      <c r="B167" s="19" t="s">
        <v>174</v>
      </c>
      <c r="C167" s="20" t="n">
        <v>7365.393</v>
      </c>
      <c r="D167" s="20" t="n">
        <v>5044.352</v>
      </c>
      <c r="E167" s="17" t="n">
        <f aca="false">D167/C167*100</f>
        <v>68.487207675137</v>
      </c>
    </row>
    <row r="168" customFormat="false" ht="20.25" hidden="true" customHeight="false" outlineLevel="0" collapsed="false">
      <c r="A168" s="14" t="n">
        <v>1002</v>
      </c>
      <c r="B168" s="19" t="s">
        <v>175</v>
      </c>
      <c r="C168" s="20"/>
      <c r="D168" s="20"/>
      <c r="E168" s="17" t="e">
        <f aca="false">D168/C168*100</f>
        <v>#DIV/0!</v>
      </c>
    </row>
    <row r="169" customFormat="false" ht="20.25" hidden="false" customHeight="false" outlineLevel="0" collapsed="false">
      <c r="A169" s="14" t="n">
        <v>1003</v>
      </c>
      <c r="B169" s="19" t="s">
        <v>176</v>
      </c>
      <c r="C169" s="20" t="n">
        <v>70945.442</v>
      </c>
      <c r="D169" s="20" t="n">
        <v>41538.417</v>
      </c>
      <c r="E169" s="17" t="n">
        <f aca="false">D169/C169*100</f>
        <v>58.5498036646244</v>
      </c>
    </row>
    <row r="170" customFormat="false" ht="20.25" hidden="true" customHeight="false" outlineLevel="0" collapsed="false">
      <c r="A170" s="18"/>
      <c r="B170" s="24" t="s">
        <v>177</v>
      </c>
      <c r="C170" s="16" t="n">
        <v>222581.9</v>
      </c>
      <c r="D170" s="16" t="n">
        <f aca="false">91626-D171</f>
        <v>87762.2</v>
      </c>
      <c r="E170" s="17" t="n">
        <f aca="false">D170/C170*100</f>
        <v>39.4291719137989</v>
      </c>
    </row>
    <row r="171" customFormat="false" ht="40.5" hidden="true" customHeight="false" outlineLevel="0" collapsed="false">
      <c r="A171" s="18"/>
      <c r="B171" s="26" t="s">
        <v>109</v>
      </c>
      <c r="C171" s="16" t="n">
        <v>8654.8</v>
      </c>
      <c r="D171" s="16" t="n">
        <v>3863.8</v>
      </c>
      <c r="E171" s="17" t="n">
        <f aca="false">D171/C171*100</f>
        <v>44.643434856958</v>
      </c>
    </row>
    <row r="172" customFormat="false" ht="20.25" hidden="false" customHeight="false" outlineLevel="0" collapsed="false">
      <c r="A172" s="14" t="n">
        <v>1004</v>
      </c>
      <c r="B172" s="27" t="s">
        <v>178</v>
      </c>
      <c r="C172" s="20" t="n">
        <v>816.4</v>
      </c>
      <c r="D172" s="20" t="n">
        <v>789.711</v>
      </c>
      <c r="E172" s="17" t="n">
        <f aca="false">D172/C172*100</f>
        <v>96.7308917197452</v>
      </c>
    </row>
    <row r="173" customFormat="false" ht="40.5" hidden="false" customHeight="false" outlineLevel="0" collapsed="false">
      <c r="A173" s="14" t="n">
        <v>1006</v>
      </c>
      <c r="B173" s="27" t="s">
        <v>179</v>
      </c>
      <c r="C173" s="20" t="n">
        <v>1025.6</v>
      </c>
      <c r="D173" s="20" t="n">
        <v>761.28</v>
      </c>
      <c r="E173" s="17" t="n">
        <f aca="false">D173/C173*100</f>
        <v>74.2277691107644</v>
      </c>
    </row>
    <row r="174" customFormat="false" ht="20.25" hidden="false" customHeight="false" outlineLevel="0" collapsed="false">
      <c r="A174" s="10" t="n">
        <v>11</v>
      </c>
      <c r="B174" s="60" t="s">
        <v>180</v>
      </c>
      <c r="C174" s="35" t="n">
        <f aca="false">C175+C179</f>
        <v>57771.753</v>
      </c>
      <c r="D174" s="35" t="n">
        <f aca="false">D175+D179</f>
        <v>39354.392</v>
      </c>
      <c r="E174" s="36" t="n">
        <f aca="false">D174/C174*100</f>
        <v>68.1204740316604</v>
      </c>
    </row>
    <row r="175" s="72" customFormat="true" ht="20.25" hidden="false" customHeight="false" outlineLevel="0" collapsed="false">
      <c r="A175" s="69" t="n">
        <v>1102</v>
      </c>
      <c r="B175" s="70" t="s">
        <v>181</v>
      </c>
      <c r="C175" s="71" t="n">
        <f aca="false">C177+C176+C178</f>
        <v>45211.95</v>
      </c>
      <c r="D175" s="71" t="n">
        <f aca="false">D177+D176</f>
        <v>29785.536</v>
      </c>
      <c r="E175" s="17" t="n">
        <f aca="false">D175/C175*100</f>
        <v>65.8797862069652</v>
      </c>
    </row>
    <row r="176" s="72" customFormat="true" ht="20.25" hidden="false" customHeight="false" outlineLevel="0" collapsed="false">
      <c r="A176" s="69"/>
      <c r="B176" s="24" t="s">
        <v>182</v>
      </c>
      <c r="C176" s="73" t="n">
        <v>40271.159</v>
      </c>
      <c r="D176" s="73" t="n">
        <v>29156.836</v>
      </c>
      <c r="E176" s="17" t="n">
        <f aca="false">D176/C176*100</f>
        <v>72.4012835091237</v>
      </c>
    </row>
    <row r="177" s="72" customFormat="true" ht="20.25" hidden="false" customHeight="false" outlineLevel="0" collapsed="false">
      <c r="A177" s="69"/>
      <c r="B177" s="24" t="s">
        <v>183</v>
      </c>
      <c r="C177" s="73" t="n">
        <v>941.191</v>
      </c>
      <c r="D177" s="73" t="n">
        <v>628.7</v>
      </c>
      <c r="E177" s="17" t="n">
        <f aca="false">D177/C177*100</f>
        <v>66.7983438005676</v>
      </c>
    </row>
    <row r="178" s="72" customFormat="true" ht="40.5" hidden="false" customHeight="false" outlineLevel="0" collapsed="false">
      <c r="A178" s="69"/>
      <c r="B178" s="26" t="s">
        <v>184</v>
      </c>
      <c r="C178" s="73" t="n">
        <v>3999.6</v>
      </c>
      <c r="D178" s="73" t="n">
        <v>0</v>
      </c>
      <c r="E178" s="17" t="n">
        <f aca="false">D178/C178*100</f>
        <v>0</v>
      </c>
    </row>
    <row r="179" customFormat="false" ht="20.25" hidden="false" customHeight="false" outlineLevel="0" collapsed="false">
      <c r="A179" s="69" t="n">
        <v>1103</v>
      </c>
      <c r="B179" s="70" t="s">
        <v>185</v>
      </c>
      <c r="C179" s="71" t="n">
        <f aca="false">C180+C181</f>
        <v>12559.803</v>
      </c>
      <c r="D179" s="71" t="n">
        <f aca="false">D180+D181</f>
        <v>9568.856</v>
      </c>
      <c r="E179" s="17" t="n">
        <v>99.9999878629347</v>
      </c>
    </row>
    <row r="180" customFormat="false" ht="24.75" hidden="false" customHeight="true" outlineLevel="0" collapsed="false">
      <c r="A180" s="74"/>
      <c r="B180" s="75" t="s">
        <v>186</v>
      </c>
      <c r="C180" s="76" t="n">
        <v>12552.803</v>
      </c>
      <c r="D180" s="76" t="n">
        <v>9563.096</v>
      </c>
      <c r="E180" s="17" t="n">
        <v>99.9999874769466</v>
      </c>
    </row>
    <row r="181" customFormat="false" ht="20.25" hidden="false" customHeight="false" outlineLevel="0" collapsed="false">
      <c r="A181" s="74"/>
      <c r="B181" s="24" t="s">
        <v>187</v>
      </c>
      <c r="C181" s="76" t="n">
        <v>7</v>
      </c>
      <c r="D181" s="76" t="n">
        <v>5.76</v>
      </c>
      <c r="E181" s="17" t="n">
        <v>100</v>
      </c>
    </row>
    <row r="182" customFormat="false" ht="20.25" hidden="false" customHeight="false" outlineLevel="0" collapsed="false">
      <c r="A182" s="10" t="n">
        <v>13</v>
      </c>
      <c r="B182" s="60" t="s">
        <v>188</v>
      </c>
      <c r="C182" s="35" t="n">
        <f aca="false">C183</f>
        <v>3.288</v>
      </c>
      <c r="D182" s="35" t="n">
        <f aca="false">D183</f>
        <v>2.706</v>
      </c>
      <c r="E182" s="36" t="n">
        <f aca="false">D182/C182*100</f>
        <v>82.2992700729927</v>
      </c>
    </row>
    <row r="183" customFormat="false" ht="40.5" hidden="false" customHeight="false" outlineLevel="0" collapsed="false">
      <c r="A183" s="69" t="n">
        <v>1301</v>
      </c>
      <c r="B183" s="70" t="s">
        <v>189</v>
      </c>
      <c r="C183" s="73" t="n">
        <v>3.288</v>
      </c>
      <c r="D183" s="73" t="n">
        <v>2.706</v>
      </c>
      <c r="E183" s="17" t="n">
        <f aca="false">D183/C183*100</f>
        <v>82.2992700729927</v>
      </c>
    </row>
    <row r="184" customFormat="false" ht="20.25" hidden="false" customHeight="false" outlineLevel="0" collapsed="false">
      <c r="A184" s="10" t="n">
        <v>14</v>
      </c>
      <c r="B184" s="60" t="s">
        <v>190</v>
      </c>
      <c r="C184" s="77" t="n">
        <v>111165.376</v>
      </c>
      <c r="D184" s="77" t="n">
        <v>79147.029</v>
      </c>
      <c r="E184" s="78" t="n">
        <f aca="false">D184/C184*100</f>
        <v>71.1975543536146</v>
      </c>
    </row>
    <row r="185" customFormat="false" ht="20.25" hidden="false" customHeight="false" outlineLevel="0" collapsed="false">
      <c r="A185" s="79"/>
      <c r="B185" s="80" t="s">
        <v>191</v>
      </c>
      <c r="C185" s="81" t="n">
        <f aca="false">C74+C98+C111+C134+C148+C153+C159+C166+C174+C182+C184+C96+C143</f>
        <v>2136694.41671</v>
      </c>
      <c r="D185" s="81" t="n">
        <f aca="false">D74+D98+D111+D134+D148+D153+D159+D166+D174+D182+D184+D96+D143</f>
        <v>1535562.34353</v>
      </c>
      <c r="E185" s="82" t="n">
        <f aca="false">D185/C185*100</f>
        <v>71.8662589990009</v>
      </c>
      <c r="F185" s="83"/>
    </row>
    <row r="186" customFormat="false" ht="20.25" hidden="false" customHeight="false" outlineLevel="0" collapsed="false">
      <c r="A186" s="84" t="s">
        <v>192</v>
      </c>
      <c r="B186" s="84"/>
      <c r="C186" s="85" t="n">
        <f aca="false">C71-C185</f>
        <v>32028.5584099996</v>
      </c>
      <c r="D186" s="85" t="n">
        <f aca="false">D71-D185</f>
        <v>24451.5750499996</v>
      </c>
      <c r="E186" s="86"/>
    </row>
    <row r="187" customFormat="false" ht="40.5" hidden="false" customHeight="false" outlineLevel="0" collapsed="false">
      <c r="A187" s="87"/>
      <c r="B187" s="88" t="s">
        <v>193</v>
      </c>
      <c r="C187" s="89" t="n">
        <f aca="false">C188+C191</f>
        <v>-32028.5584099996</v>
      </c>
      <c r="D187" s="89" t="n">
        <f aca="false">D188+D191</f>
        <v>-24451.5750499996</v>
      </c>
      <c r="E187" s="90"/>
    </row>
    <row r="188" customFormat="false" ht="20.25" hidden="false" customHeight="false" outlineLevel="0" collapsed="false">
      <c r="A188" s="91"/>
      <c r="B188" s="92" t="s">
        <v>194</v>
      </c>
      <c r="C188" s="89" t="n">
        <f aca="false">C190+C189</f>
        <v>-41728.5584099996</v>
      </c>
      <c r="D188" s="89" t="n">
        <f aca="false">D190+D189</f>
        <v>-9451.57504999964</v>
      </c>
      <c r="E188" s="93"/>
    </row>
    <row r="189" customFormat="false" ht="20.25" hidden="false" customHeight="false" outlineLevel="0" collapsed="false">
      <c r="A189" s="91"/>
      <c r="B189" s="94" t="s">
        <v>195</v>
      </c>
      <c r="C189" s="95" t="n">
        <f aca="false">-(C71+C192+C195)</f>
        <v>-2196422.97512</v>
      </c>
      <c r="D189" s="95" t="n">
        <f aca="false">-(D71+D192+D195)</f>
        <v>-1560013.91858</v>
      </c>
      <c r="E189" s="93"/>
    </row>
    <row r="190" customFormat="false" ht="20.25" hidden="false" customHeight="false" outlineLevel="0" collapsed="false">
      <c r="A190" s="96"/>
      <c r="B190" s="94" t="s">
        <v>196</v>
      </c>
      <c r="C190" s="95" t="n">
        <f aca="false">C185-C193-C196</f>
        <v>2154694.41671</v>
      </c>
      <c r="D190" s="95" t="n">
        <f aca="false">D185-D193-D196</f>
        <v>1550562.34353</v>
      </c>
      <c r="E190" s="93"/>
    </row>
    <row r="191" customFormat="false" ht="20.25" hidden="false" customHeight="false" outlineLevel="0" collapsed="false">
      <c r="A191" s="96"/>
      <c r="B191" s="92" t="s">
        <v>197</v>
      </c>
      <c r="C191" s="89" t="n">
        <f aca="false">C192+C193+C195+C196</f>
        <v>9700</v>
      </c>
      <c r="D191" s="89" t="n">
        <f aca="false">D192+D193+D195+D196</f>
        <v>-15000</v>
      </c>
      <c r="E191" s="93"/>
    </row>
    <row r="192" customFormat="false" ht="60.75" hidden="false" customHeight="false" outlineLevel="0" collapsed="false">
      <c r="A192" s="96"/>
      <c r="B192" s="94" t="s">
        <v>198</v>
      </c>
      <c r="C192" s="95" t="n">
        <v>24700</v>
      </c>
      <c r="D192" s="95" t="n">
        <v>0</v>
      </c>
      <c r="E192" s="97"/>
    </row>
    <row r="193" customFormat="false" ht="60.75" hidden="false" customHeight="false" outlineLevel="0" collapsed="false">
      <c r="A193" s="96"/>
      <c r="B193" s="94" t="s">
        <v>199</v>
      </c>
      <c r="C193" s="95" t="n">
        <v>-15000</v>
      </c>
      <c r="D193" s="95" t="n">
        <v>-15000</v>
      </c>
      <c r="E193" s="97"/>
    </row>
    <row r="194" customFormat="false" ht="60.75" hidden="true" customHeight="false" outlineLevel="0" collapsed="false">
      <c r="A194" s="96"/>
      <c r="B194" s="98" t="s">
        <v>200</v>
      </c>
      <c r="C194" s="95"/>
      <c r="D194" s="95"/>
      <c r="E194" s="97"/>
    </row>
    <row r="195" customFormat="false" ht="40.5" hidden="false" customHeight="false" outlineLevel="0" collapsed="false">
      <c r="A195" s="96"/>
      <c r="B195" s="98" t="s">
        <v>201</v>
      </c>
      <c r="C195" s="95" t="n">
        <v>3000</v>
      </c>
      <c r="D195" s="95" t="n">
        <v>0</v>
      </c>
      <c r="E195" s="97"/>
    </row>
    <row r="196" customFormat="false" ht="40.5" hidden="false" customHeight="false" outlineLevel="0" collapsed="false">
      <c r="A196" s="96"/>
      <c r="B196" s="98" t="s">
        <v>202</v>
      </c>
      <c r="C196" s="95" t="n">
        <v>-3000</v>
      </c>
      <c r="D196" s="95" t="n">
        <v>0</v>
      </c>
      <c r="E196" s="97"/>
    </row>
  </sheetData>
  <mergeCells count="11">
    <mergeCell ref="A1:E1"/>
    <mergeCell ref="A2:E2"/>
    <mergeCell ref="A3:B3"/>
    <mergeCell ref="A4:E4"/>
    <mergeCell ref="A66:A67"/>
    <mergeCell ref="B66:B67"/>
    <mergeCell ref="C66:C67"/>
    <mergeCell ref="D66:D67"/>
    <mergeCell ref="E66:E67"/>
    <mergeCell ref="A73:E73"/>
    <mergeCell ref="A186:B186"/>
  </mergeCells>
  <printOptions headings="false" gridLines="false" gridLinesSet="true" horizontalCentered="false" verticalCentered="false"/>
  <pageMargins left="0.236111111111111" right="0.236111111111111" top="0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76" activeCellId="0" sqref="C176"/>
    </sheetView>
  </sheetViews>
  <sheetFormatPr defaultColWidth="9.0546875" defaultRowHeight="20.25" zeroHeight="false" outlineLevelRow="0" outlineLevelCol="0"/>
  <cols>
    <col collapsed="false" customWidth="true" hidden="false" outlineLevel="0" max="1" min="1" style="99" width="15.7"/>
    <col collapsed="false" customWidth="true" hidden="false" outlineLevel="0" max="2" min="2" style="100" width="67.99"/>
    <col collapsed="false" customWidth="true" hidden="false" outlineLevel="0" max="3" min="3" style="101" width="23.7"/>
    <col collapsed="false" customWidth="true" hidden="false" outlineLevel="0" max="4" min="4" style="101" width="24.7"/>
    <col collapsed="false" customWidth="true" hidden="false" outlineLevel="0" max="5" min="5" style="102" width="18.85"/>
    <col collapsed="false" customWidth="true" hidden="false" outlineLevel="0" max="6" min="6" style="0" width="15.7"/>
  </cols>
  <sheetData>
    <row r="1" customFormat="false" ht="53.25" hidden="false" customHeight="true" outlineLevel="0" collapsed="false">
      <c r="A1" s="103" t="s">
        <v>203</v>
      </c>
      <c r="B1" s="103"/>
      <c r="C1" s="103"/>
      <c r="D1" s="103"/>
      <c r="E1" s="103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</row>
    <row r="3" customFormat="false" ht="87" hidden="false" customHeight="true" outlineLevel="0" collapsed="false">
      <c r="A3" s="6" t="s">
        <v>2</v>
      </c>
      <c r="B3" s="6"/>
      <c r="C3" s="104" t="s">
        <v>204</v>
      </c>
      <c r="D3" s="104" t="str">
        <f aca="false">районный!D3</f>
        <v>кассовое исполнение  на 01.11.2024</v>
      </c>
      <c r="E3" s="8" t="s">
        <v>5</v>
      </c>
    </row>
    <row r="4" customFormat="false" ht="18.75" hidden="false" customHeight="false" outlineLevel="0" collapsed="false">
      <c r="A4" s="9" t="s">
        <v>6</v>
      </c>
      <c r="B4" s="9"/>
      <c r="C4" s="9"/>
      <c r="D4" s="9"/>
      <c r="E4" s="9"/>
    </row>
    <row r="5" customFormat="false" ht="40.5" hidden="false" customHeight="false" outlineLevel="0" collapsed="false">
      <c r="A5" s="105" t="n">
        <v>1000000</v>
      </c>
      <c r="B5" s="11" t="s">
        <v>7</v>
      </c>
      <c r="C5" s="106" t="n">
        <f aca="false">C7+C13+C23+C32+C40+C44+C48+C49+C50+C28+C41+C18+C11</f>
        <v>310737.18701</v>
      </c>
      <c r="D5" s="106" t="n">
        <f aca="false">D7+D11+D13+D18+D23+D28+D32+D40+D41+D44+D48+D49</f>
        <v>271937.19824</v>
      </c>
      <c r="E5" s="68" t="n">
        <f aca="false">D5/C5*100</f>
        <v>87.5135676089031</v>
      </c>
    </row>
    <row r="6" customFormat="false" ht="20.25" hidden="false" customHeight="false" outlineLevel="0" collapsed="false">
      <c r="A6" s="107"/>
      <c r="B6" s="15" t="s">
        <v>8</v>
      </c>
      <c r="C6" s="108"/>
      <c r="D6" s="108"/>
      <c r="E6" s="17"/>
    </row>
    <row r="7" customFormat="false" ht="20.25" hidden="false" customHeight="false" outlineLevel="0" collapsed="false">
      <c r="A7" s="38" t="n">
        <v>1010000</v>
      </c>
      <c r="B7" s="109" t="s">
        <v>9</v>
      </c>
      <c r="C7" s="110" t="n">
        <f aca="false">SUM(C9:C10)</f>
        <v>171059.549</v>
      </c>
      <c r="D7" s="110" t="n">
        <f aca="false">SUM(D9:D10)</f>
        <v>145618.87</v>
      </c>
      <c r="E7" s="21" t="n">
        <f aca="false">D7/C7*100</f>
        <v>85.1275891064111</v>
      </c>
    </row>
    <row r="8" customFormat="false" ht="20.25" hidden="false" customHeight="false" outlineLevel="0" collapsed="false">
      <c r="A8" s="38"/>
      <c r="B8" s="111" t="s">
        <v>10</v>
      </c>
      <c r="C8" s="108"/>
      <c r="D8" s="108"/>
      <c r="E8" s="17"/>
    </row>
    <row r="9" customFormat="false" ht="20.25" hidden="false" customHeight="false" outlineLevel="0" collapsed="false">
      <c r="A9" s="38" t="n">
        <v>1010100</v>
      </c>
      <c r="B9" s="112" t="s">
        <v>11</v>
      </c>
      <c r="C9" s="108" t="n">
        <f aca="false">районный!C9</f>
        <v>3810.4</v>
      </c>
      <c r="D9" s="108" t="n">
        <f aca="false">районный!D9</f>
        <v>4887.3</v>
      </c>
      <c r="E9" s="17" t="n">
        <f aca="false">D9/C9*100</f>
        <v>128.262124711316</v>
      </c>
    </row>
    <row r="10" customFormat="false" ht="20.25" hidden="false" customHeight="false" outlineLevel="0" collapsed="false">
      <c r="A10" s="38" t="n">
        <v>1010200</v>
      </c>
      <c r="B10" s="112" t="s">
        <v>12</v>
      </c>
      <c r="C10" s="108" t="n">
        <v>167249.149</v>
      </c>
      <c r="D10" s="108" t="n">
        <v>140731.57</v>
      </c>
      <c r="E10" s="17" t="n">
        <f aca="false">D10/C10*100</f>
        <v>84.1448646175174</v>
      </c>
    </row>
    <row r="11" customFormat="false" ht="40.5" hidden="false" customHeight="false" outlineLevel="0" collapsed="false">
      <c r="A11" s="107" t="n">
        <f aca="false">районный!A11</f>
        <v>1030000</v>
      </c>
      <c r="B11" s="113" t="str">
        <f aca="false">районный!B11</f>
        <v>Налоги на товары (работы,услуги), реализуюмые на территории РФ</v>
      </c>
      <c r="C11" s="110" t="n">
        <f aca="false">C12</f>
        <v>8412.8</v>
      </c>
      <c r="D11" s="110" t="n">
        <f aca="false">D12</f>
        <v>7532.16626</v>
      </c>
      <c r="E11" s="17" t="n">
        <f aca="false">D11/C11*100</f>
        <v>89.5322159090909</v>
      </c>
    </row>
    <row r="12" customFormat="false" ht="20.25" hidden="false" customHeight="false" outlineLevel="0" collapsed="false">
      <c r="A12" s="38" t="n">
        <f aca="false">районный!A12</f>
        <v>1030200</v>
      </c>
      <c r="B12" s="114" t="str">
        <f aca="false">районный!B12</f>
        <v>Акцизы по подакцизным товарам</v>
      </c>
      <c r="C12" s="108" t="n">
        <v>8412.8</v>
      </c>
      <c r="D12" s="108" t="n">
        <v>7532.16626</v>
      </c>
      <c r="E12" s="17" t="n">
        <f aca="false">D12/C12*100</f>
        <v>89.5322159090909</v>
      </c>
    </row>
    <row r="13" customFormat="false" ht="20.25" hidden="false" customHeight="false" outlineLevel="0" collapsed="false">
      <c r="A13" s="107" t="n">
        <v>1050000</v>
      </c>
      <c r="B13" s="109" t="s">
        <v>15</v>
      </c>
      <c r="C13" s="110" t="n">
        <f aca="false">SUM(C14:C17)</f>
        <v>71453.3</v>
      </c>
      <c r="D13" s="110" t="n">
        <f aca="false">SUM(D14:D17)</f>
        <v>62247.802</v>
      </c>
      <c r="E13" s="21" t="n">
        <f aca="false">D13/C13*100</f>
        <v>87.1167629766575</v>
      </c>
    </row>
    <row r="14" customFormat="false" ht="40.5" hidden="false" customHeight="false" outlineLevel="0" collapsed="false">
      <c r="A14" s="38" t="n">
        <v>1050100</v>
      </c>
      <c r="B14" s="24" t="s">
        <v>16</v>
      </c>
      <c r="C14" s="115" t="n">
        <f aca="false">районный!C14</f>
        <v>64702.7</v>
      </c>
      <c r="D14" s="115" t="n">
        <f aca="false">районный!D14</f>
        <v>55819.891</v>
      </c>
      <c r="E14" s="17" t="n">
        <f aca="false">D14/C14*100</f>
        <v>86.2713472544423</v>
      </c>
    </row>
    <row r="15" customFormat="false" ht="40.5" hidden="false" customHeight="false" outlineLevel="0" collapsed="false">
      <c r="A15" s="38" t="n">
        <v>1050200</v>
      </c>
      <c r="B15" s="39" t="s">
        <v>17</v>
      </c>
      <c r="C15" s="108" t="n">
        <f aca="false">районный!C15</f>
        <v>15.3</v>
      </c>
      <c r="D15" s="108" t="n">
        <f aca="false">районный!D15</f>
        <v>4.948</v>
      </c>
      <c r="E15" s="17" t="n">
        <f aca="false">D15/C15*100</f>
        <v>32.3398692810458</v>
      </c>
    </row>
    <row r="16" customFormat="false" ht="20.25" hidden="false" customHeight="false" outlineLevel="0" collapsed="false">
      <c r="A16" s="38" t="n">
        <v>1050300</v>
      </c>
      <c r="B16" s="39" t="s">
        <v>18</v>
      </c>
      <c r="C16" s="108" t="n">
        <v>2735.3</v>
      </c>
      <c r="D16" s="108" t="n">
        <v>2105.243</v>
      </c>
      <c r="E16" s="17" t="n">
        <f aca="false">D16/C16*100</f>
        <v>76.9657076006288</v>
      </c>
    </row>
    <row r="17" customFormat="false" ht="60.75" hidden="false" customHeight="false" outlineLevel="0" collapsed="false">
      <c r="A17" s="38" t="n">
        <v>1050400</v>
      </c>
      <c r="B17" s="39" t="s">
        <v>205</v>
      </c>
      <c r="C17" s="108" t="n">
        <f aca="false">районный!C17</f>
        <v>4000</v>
      </c>
      <c r="D17" s="108" t="n">
        <f aca="false">районный!D17</f>
        <v>4317.72</v>
      </c>
      <c r="E17" s="17" t="n">
        <f aca="false">D17/C17*100</f>
        <v>107.943</v>
      </c>
    </row>
    <row r="18" customFormat="false" ht="20.25" hidden="false" customHeight="false" outlineLevel="0" collapsed="false">
      <c r="A18" s="107" t="n">
        <v>1060000</v>
      </c>
      <c r="B18" s="28" t="s">
        <v>20</v>
      </c>
      <c r="C18" s="116" t="n">
        <f aca="false">SUM(C19:C20)</f>
        <v>25809.267</v>
      </c>
      <c r="D18" s="116" t="n">
        <f aca="false">SUM(D19:D20)</f>
        <v>19287.00905</v>
      </c>
      <c r="E18" s="61" t="n">
        <f aca="false">D18/C18*100</f>
        <v>74.7290074142749</v>
      </c>
    </row>
    <row r="19" customFormat="false" ht="20.25" hidden="false" customHeight="false" outlineLevel="0" collapsed="false">
      <c r="A19" s="38" t="n">
        <v>1060100</v>
      </c>
      <c r="B19" s="39" t="s">
        <v>21</v>
      </c>
      <c r="C19" s="108" t="n">
        <v>6145</v>
      </c>
      <c r="D19" s="108" t="n">
        <v>3694.65</v>
      </c>
      <c r="E19" s="17" t="n">
        <f aca="false">D19/C19*100</f>
        <v>60.1244914564687</v>
      </c>
    </row>
    <row r="20" customFormat="false" ht="20.25" hidden="false" customHeight="false" outlineLevel="0" collapsed="false">
      <c r="A20" s="38" t="n">
        <v>1060600</v>
      </c>
      <c r="B20" s="39" t="s">
        <v>22</v>
      </c>
      <c r="C20" s="108" t="n">
        <f aca="false">C21+C22</f>
        <v>19664.267</v>
      </c>
      <c r="D20" s="108" t="n">
        <f aca="false">D21+D22</f>
        <v>15592.35905</v>
      </c>
      <c r="E20" s="17" t="n">
        <f aca="false">D20/C20*100</f>
        <v>79.2928566826315</v>
      </c>
    </row>
    <row r="21" customFormat="false" ht="20.25" hidden="false" customHeight="false" outlineLevel="0" collapsed="false">
      <c r="A21" s="117" t="n">
        <v>10606030</v>
      </c>
      <c r="B21" s="118" t="s">
        <v>206</v>
      </c>
      <c r="C21" s="119" t="n">
        <v>12587.467</v>
      </c>
      <c r="D21" s="119" t="n">
        <v>11743.68757</v>
      </c>
      <c r="E21" s="31" t="n">
        <f aca="false">D21/C21*100</f>
        <v>93.2966701720052</v>
      </c>
    </row>
    <row r="22" customFormat="false" ht="20.25" hidden="false" customHeight="false" outlineLevel="0" collapsed="false">
      <c r="A22" s="117" t="n">
        <v>10606040</v>
      </c>
      <c r="B22" s="118" t="s">
        <v>207</v>
      </c>
      <c r="C22" s="119" t="n">
        <v>7076.8</v>
      </c>
      <c r="D22" s="119" t="n">
        <v>3848.67148</v>
      </c>
      <c r="E22" s="31" t="n">
        <f aca="false">D22/C22*100</f>
        <v>54.3843471625593</v>
      </c>
    </row>
    <row r="23" customFormat="false" ht="20.25" hidden="false" customHeight="false" outlineLevel="0" collapsed="false">
      <c r="A23" s="107" t="n">
        <v>1080000</v>
      </c>
      <c r="B23" s="109" t="s">
        <v>23</v>
      </c>
      <c r="C23" s="110" t="n">
        <f aca="false">SUM(C24:C27)</f>
        <v>5864.2</v>
      </c>
      <c r="D23" s="110" t="n">
        <f aca="false">SUM(D24:D27)</f>
        <v>7281.21035</v>
      </c>
      <c r="E23" s="61" t="n">
        <f aca="false">D23/C23*100</f>
        <v>124.163745267897</v>
      </c>
    </row>
    <row r="24" customFormat="false" ht="20.25" hidden="false" customHeight="false" outlineLevel="0" collapsed="false">
      <c r="A24" s="38"/>
      <c r="B24" s="112" t="s">
        <v>10</v>
      </c>
      <c r="C24" s="108"/>
      <c r="D24" s="108"/>
      <c r="E24" s="17"/>
    </row>
    <row r="25" customFormat="false" ht="66" hidden="false" customHeight="true" outlineLevel="0" collapsed="false">
      <c r="A25" s="38" t="n">
        <v>1080300</v>
      </c>
      <c r="B25" s="39" t="s">
        <v>24</v>
      </c>
      <c r="C25" s="108" t="n">
        <f aca="false">районный!C22</f>
        <v>5800</v>
      </c>
      <c r="D25" s="108" t="n">
        <f aca="false">районный!D22</f>
        <v>7241.31035</v>
      </c>
      <c r="E25" s="17" t="n">
        <f aca="false">D25/C25*100</f>
        <v>124.850178448276</v>
      </c>
    </row>
    <row r="26" customFormat="false" ht="52.5" hidden="false" customHeight="true" outlineLevel="0" collapsed="false">
      <c r="A26" s="38" t="n">
        <v>1080400</v>
      </c>
      <c r="B26" s="39" t="s">
        <v>208</v>
      </c>
      <c r="C26" s="108" t="n">
        <v>64.2</v>
      </c>
      <c r="D26" s="108" t="n">
        <v>39.9</v>
      </c>
      <c r="E26" s="17" t="n">
        <f aca="false">D26/C26*100</f>
        <v>62.1495327102804</v>
      </c>
    </row>
    <row r="27" customFormat="false" ht="20.25" hidden="true" customHeight="false" outlineLevel="0" collapsed="false">
      <c r="A27" s="38" t="n">
        <v>1080715</v>
      </c>
      <c r="B27" s="39" t="s">
        <v>209</v>
      </c>
      <c r="C27" s="108"/>
      <c r="D27" s="108"/>
      <c r="E27" s="17" t="e">
        <f aca="false">D27/C27*100</f>
        <v>#DIV/0!</v>
      </c>
    </row>
    <row r="28" customFormat="false" ht="60.75" hidden="true" customHeight="false" outlineLevel="0" collapsed="false">
      <c r="A28" s="107" t="n">
        <v>1090000</v>
      </c>
      <c r="B28" s="28" t="s">
        <v>27</v>
      </c>
      <c r="C28" s="110" t="n">
        <f aca="false">C29+C30+C31</f>
        <v>0</v>
      </c>
      <c r="D28" s="110" t="n">
        <f aca="false">D29+D30+D31</f>
        <v>0</v>
      </c>
      <c r="E28" s="17"/>
    </row>
    <row r="29" customFormat="false" ht="20.25" hidden="true" customHeight="false" outlineLevel="0" collapsed="false">
      <c r="A29" s="38" t="n">
        <v>1090100</v>
      </c>
      <c r="B29" s="112" t="s">
        <v>28</v>
      </c>
      <c r="C29" s="108"/>
      <c r="D29" s="108"/>
      <c r="E29" s="17"/>
    </row>
    <row r="30" customFormat="false" ht="23.25" hidden="true" customHeight="true" outlineLevel="0" collapsed="false">
      <c r="A30" s="38" t="n">
        <v>1090400</v>
      </c>
      <c r="B30" s="112" t="s">
        <v>29</v>
      </c>
      <c r="C30" s="108" t="n">
        <v>0</v>
      </c>
      <c r="D30" s="108" t="n">
        <v>0</v>
      </c>
      <c r="E30" s="17"/>
    </row>
    <row r="31" customFormat="false" ht="20.25" hidden="true" customHeight="false" outlineLevel="0" collapsed="false">
      <c r="A31" s="38" t="n">
        <v>1090700</v>
      </c>
      <c r="B31" s="112" t="s">
        <v>30</v>
      </c>
      <c r="C31" s="108" t="n">
        <f aca="false">районный!C28</f>
        <v>0</v>
      </c>
      <c r="D31" s="108"/>
      <c r="E31" s="17"/>
    </row>
    <row r="32" customFormat="false" ht="63" hidden="false" customHeight="true" outlineLevel="0" collapsed="false">
      <c r="A32" s="107" t="n">
        <v>1110000</v>
      </c>
      <c r="B32" s="28" t="s">
        <v>31</v>
      </c>
      <c r="C32" s="110" t="n">
        <f aca="false">C36+C34+C38+C33+C39+C35+C37</f>
        <v>13633.768</v>
      </c>
      <c r="D32" s="110" t="n">
        <f aca="false">D36+D34+D38+D33+D39+D35+D37</f>
        <v>15365.67258</v>
      </c>
      <c r="E32" s="61" t="n">
        <f aca="false">D32/C32*100</f>
        <v>112.70305157019</v>
      </c>
    </row>
    <row r="33" customFormat="false" ht="60.75" hidden="true" customHeight="false" outlineLevel="0" collapsed="false">
      <c r="A33" s="38" t="n">
        <v>1110305</v>
      </c>
      <c r="B33" s="39" t="s">
        <v>32</v>
      </c>
      <c r="C33" s="108" t="n">
        <v>0</v>
      </c>
      <c r="D33" s="108" t="n">
        <v>0</v>
      </c>
      <c r="E33" s="17"/>
    </row>
    <row r="34" customFormat="false" ht="64.5" hidden="false" customHeight="true" outlineLevel="0" collapsed="false">
      <c r="A34" s="38" t="n">
        <v>1110501</v>
      </c>
      <c r="B34" s="39" t="str">
        <f aca="false">районный!B31</f>
        <v>доходы,получаемые в виде арендной платы за земли,  государственная собственности на которые не разграничена</v>
      </c>
      <c r="C34" s="108" t="n">
        <v>7692.03</v>
      </c>
      <c r="D34" s="108" t="n">
        <v>9181.735</v>
      </c>
      <c r="E34" s="17" t="n">
        <f aca="false">D34/C34*100</f>
        <v>119.366864143796</v>
      </c>
    </row>
    <row r="35" customFormat="false" ht="101.25" hidden="false" customHeight="false" outlineLevel="0" collapsed="false">
      <c r="A35" s="38" t="n">
        <v>1110502</v>
      </c>
      <c r="B35" s="39" t="str">
        <f aca="false">районный!B32</f>
        <v>доходы,получаемые в виде арендной платы за земли  после разграничения государственной собственности на землю ( за исключением зем. участков бюджетных и автономных учреждений)</v>
      </c>
      <c r="C35" s="108" t="n">
        <v>4860.222</v>
      </c>
      <c r="D35" s="108" t="n">
        <v>4429.807</v>
      </c>
      <c r="E35" s="17" t="n">
        <f aca="false">D35/C35*100</f>
        <v>91.1441288072849</v>
      </c>
    </row>
    <row r="36" customFormat="false" ht="121.5" hidden="false" customHeight="false" outlineLevel="0" collapsed="false">
      <c r="A36" s="38" t="n">
        <v>1110503</v>
      </c>
      <c r="B36" s="39" t="str">
        <f aca="false">районный!B33</f>
        <v>доходы от сдачи в аренду имущества,находящегося в оперативном управлении органов управления муниципальных районов и созданных ими учреждений (за исключением имущества бюджетных и автономных учреждений)</v>
      </c>
      <c r="C36" s="108" t="n">
        <v>566.716</v>
      </c>
      <c r="D36" s="108" t="n">
        <v>1135.534</v>
      </c>
      <c r="E36" s="17" t="n">
        <f aca="false">D36/C36*100</f>
        <v>200.370908885579</v>
      </c>
    </row>
    <row r="37" customFormat="false" ht="40.5" hidden="false" customHeight="true" outlineLevel="0" collapsed="false">
      <c r="A37" s="38" t="n">
        <v>1110507</v>
      </c>
      <c r="B37" s="39" t="str">
        <f aca="false">районный!B34</f>
        <v>доходы от сдачи в аренду имущества,составляющего муниципальную казну</v>
      </c>
      <c r="C37" s="120" t="n">
        <v>512.9</v>
      </c>
      <c r="D37" s="120" t="n">
        <v>618.29458</v>
      </c>
      <c r="E37" s="17" t="n">
        <f aca="false">D37/C37*100</f>
        <v>120.548758042503</v>
      </c>
    </row>
    <row r="38" customFormat="false" ht="337.5" hidden="false" customHeight="true" outlineLevel="0" collapsed="false">
      <c r="A38" s="18" t="str">
        <f aca="false">районный!A35</f>
        <v>11105400</v>
      </c>
      <c r="B38" s="121" t="str">
        <f aca="false">районный!B35</f>
        <v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на межселенных территориях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v>
      </c>
      <c r="C38" s="18" t="n">
        <f aca="false">районный!C35</f>
        <v>0</v>
      </c>
      <c r="D38" s="18" t="n">
        <f aca="false">районный!D35</f>
        <v>0.302</v>
      </c>
      <c r="E38" s="17"/>
    </row>
    <row r="39" customFormat="false" ht="66.75" hidden="false" customHeight="true" outlineLevel="0" collapsed="false">
      <c r="A39" s="38" t="n">
        <v>1110900</v>
      </c>
      <c r="B39" s="39" t="s">
        <v>39</v>
      </c>
      <c r="C39" s="108" t="n">
        <f aca="false">районный!C36</f>
        <v>1.9</v>
      </c>
      <c r="D39" s="108" t="n">
        <f aca="false">районный!D36</f>
        <v>0</v>
      </c>
      <c r="E39" s="17" t="n">
        <f aca="false">D39/C39*100</f>
        <v>0</v>
      </c>
    </row>
    <row r="40" customFormat="false" ht="40.5" hidden="false" customHeight="false" outlineLevel="0" collapsed="false">
      <c r="A40" s="38" t="n">
        <v>1120100</v>
      </c>
      <c r="B40" s="122" t="s">
        <v>40</v>
      </c>
      <c r="C40" s="110" t="n">
        <f aca="false">районный!C37</f>
        <v>217.1</v>
      </c>
      <c r="D40" s="110" t="n">
        <f aca="false">районный!D37</f>
        <v>168.213</v>
      </c>
      <c r="E40" s="21" t="n">
        <f aca="false">D40/C40*100</f>
        <v>77.4818056195302</v>
      </c>
      <c r="F40" s="30"/>
    </row>
    <row r="41" customFormat="false" ht="40.5" hidden="false" customHeight="false" outlineLevel="0" collapsed="false">
      <c r="A41" s="38" t="n">
        <v>1130000</v>
      </c>
      <c r="B41" s="122" t="s">
        <v>41</v>
      </c>
      <c r="C41" s="110" t="n">
        <f aca="false">C42+C43</f>
        <v>5415.61769</v>
      </c>
      <c r="D41" s="110" t="n">
        <f aca="false">D42+D43</f>
        <v>4386.814</v>
      </c>
      <c r="E41" s="21" t="n">
        <f aca="false">D41/C41*100</f>
        <v>81.0030222055797</v>
      </c>
    </row>
    <row r="42" customFormat="false" ht="57" hidden="false" customHeight="true" outlineLevel="0" collapsed="false">
      <c r="A42" s="123" t="n">
        <f aca="false">районный!A39</f>
        <v>1130100</v>
      </c>
      <c r="B42" s="124" t="str">
        <f aca="false">районный!B39</f>
        <v>Прочие доходы от оказания платных услуг (работ) получателями средств бюджетов муниципальных районов</v>
      </c>
      <c r="C42" s="115" t="n">
        <v>4101.05228</v>
      </c>
      <c r="D42" s="115" t="n">
        <v>2897.564</v>
      </c>
      <c r="E42" s="31" t="n">
        <f aca="false">D42/C42*100</f>
        <v>70.6541590345198</v>
      </c>
    </row>
    <row r="43" customFormat="false" ht="40.5" hidden="false" customHeight="false" outlineLevel="0" collapsed="false">
      <c r="A43" s="123" t="n">
        <f aca="false">районный!A40</f>
        <v>1130200</v>
      </c>
      <c r="B43" s="124" t="str">
        <f aca="false">районный!B40</f>
        <v>Прочие доходы от компенсации затрат  бюджетов муниципальных районов</v>
      </c>
      <c r="C43" s="115" t="n">
        <v>1314.56541</v>
      </c>
      <c r="D43" s="115" t="n">
        <v>1489.25</v>
      </c>
      <c r="E43" s="31" t="n">
        <f aca="false">D43/C43*100</f>
        <v>113.288390875887</v>
      </c>
    </row>
    <row r="44" customFormat="false" ht="40.5" hidden="false" customHeight="false" outlineLevel="0" collapsed="false">
      <c r="A44" s="38" t="n">
        <v>1140000</v>
      </c>
      <c r="B44" s="122" t="s">
        <v>44</v>
      </c>
      <c r="C44" s="110" t="n">
        <v>6156.87832</v>
      </c>
      <c r="D44" s="110" t="n">
        <v>8217.784</v>
      </c>
      <c r="E44" s="21" t="n">
        <f aca="false">D44/C44*100</f>
        <v>133.47322413869</v>
      </c>
    </row>
    <row r="45" customFormat="false" ht="141.75" hidden="true" customHeight="false" outlineLevel="0" collapsed="false">
      <c r="A45" s="38" t="n">
        <f aca="false">районный!A42</f>
        <v>1140200</v>
      </c>
      <c r="B45" s="114" t="str">
        <f aca="false">районный!B42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C45" s="125" t="n">
        <v>305.4</v>
      </c>
      <c r="D45" s="125" t="n">
        <v>305.4</v>
      </c>
      <c r="E45" s="31" t="n">
        <f aca="false">D45/C45*100</f>
        <v>100</v>
      </c>
    </row>
    <row r="46" customFormat="false" ht="0.75" hidden="true" customHeight="true" outlineLevel="0" collapsed="false">
      <c r="A46" s="38" t="n">
        <f aca="false">районный!A43</f>
        <v>1140600</v>
      </c>
      <c r="B46" s="114" t="str">
        <f aca="false">районный!B43</f>
        <v>Доходы от продажи земельных участков, находящихся в государственной и муниципальной собственности</v>
      </c>
      <c r="C46" s="125" t="n">
        <v>937.58933</v>
      </c>
      <c r="D46" s="125" t="n">
        <v>1850.765</v>
      </c>
      <c r="E46" s="31" t="n">
        <f aca="false">D46/C46*100</f>
        <v>197.396124377823</v>
      </c>
    </row>
    <row r="47" customFormat="false" ht="81" hidden="true" customHeight="false" outlineLevel="0" collapsed="false">
      <c r="A47" s="38" t="n">
        <f aca="false">районный!A44</f>
        <v>1141300</v>
      </c>
      <c r="B47" s="114" t="str">
        <f aca="false">районный!B44</f>
        <v>Доходы от приватизации имущества, находящегося в собственности муниципальных районов, в части приватизации нефинансовых активов имущества казны</v>
      </c>
      <c r="C47" s="125" t="n">
        <f aca="false">районный!C44</f>
        <v>523.47</v>
      </c>
      <c r="D47" s="125" t="n">
        <v>436.226</v>
      </c>
      <c r="E47" s="31" t="n">
        <f aca="false">D47/C47*100</f>
        <v>83.3335243662483</v>
      </c>
    </row>
    <row r="48" customFormat="false" ht="20.25" hidden="false" customHeight="false" outlineLevel="0" collapsed="false">
      <c r="A48" s="38" t="n">
        <v>1160000</v>
      </c>
      <c r="B48" s="109" t="s">
        <v>48</v>
      </c>
      <c r="C48" s="110" t="n">
        <v>1780.955</v>
      </c>
      <c r="D48" s="110" t="n">
        <v>1027.868</v>
      </c>
      <c r="E48" s="21" t="n">
        <f aca="false">D48/C48*100</f>
        <v>57.7144284948244</v>
      </c>
    </row>
    <row r="49" customFormat="false" ht="20.25" hidden="false" customHeight="false" outlineLevel="0" collapsed="false">
      <c r="A49" s="38" t="n">
        <v>1170000</v>
      </c>
      <c r="B49" s="28" t="s">
        <v>53</v>
      </c>
      <c r="C49" s="110" t="n">
        <v>933.752</v>
      </c>
      <c r="D49" s="110" t="n">
        <v>803.789</v>
      </c>
      <c r="E49" s="17" t="n">
        <v>0</v>
      </c>
    </row>
    <row r="50" customFormat="false" ht="20.25" hidden="true" customHeight="false" outlineLevel="0" collapsed="false">
      <c r="A50" s="38" t="n">
        <v>1180000</v>
      </c>
      <c r="B50" s="28" t="s">
        <v>54</v>
      </c>
      <c r="C50" s="110"/>
      <c r="D50" s="110"/>
      <c r="E50" s="21"/>
    </row>
    <row r="51" customFormat="false" ht="20.25" hidden="false" customHeight="false" outlineLevel="0" collapsed="false">
      <c r="A51" s="38"/>
      <c r="B51" s="109" t="s">
        <v>55</v>
      </c>
      <c r="C51" s="108" t="n">
        <f aca="false">SUM(C5)</f>
        <v>310737.18701</v>
      </c>
      <c r="D51" s="108" t="n">
        <f aca="false">SUM(D5)</f>
        <v>271937.19824</v>
      </c>
      <c r="E51" s="17" t="n">
        <f aca="false">D51/C51*100</f>
        <v>87.5135676089031</v>
      </c>
    </row>
    <row r="52" customFormat="false" ht="20.25" hidden="false" customHeight="false" outlineLevel="0" collapsed="false">
      <c r="A52" s="105" t="n">
        <v>2000000</v>
      </c>
      <c r="B52" s="126" t="s">
        <v>56</v>
      </c>
      <c r="C52" s="106" t="n">
        <f aca="false">C53+C62+C63+C64+C61</f>
        <v>1999990.5776</v>
      </c>
      <c r="D52" s="106" t="n">
        <f aca="false">D53+D62+D63+D64+D61</f>
        <v>1397058.34857</v>
      </c>
      <c r="E52" s="35" t="n">
        <f aca="false">E53+E62+E63+E64</f>
        <v>314.693052102895</v>
      </c>
    </row>
    <row r="53" customFormat="false" ht="20.25" hidden="false" customHeight="false" outlineLevel="0" collapsed="false">
      <c r="A53" s="38" t="n">
        <v>2020000</v>
      </c>
      <c r="B53" s="112" t="s">
        <v>57</v>
      </c>
      <c r="C53" s="108" t="n">
        <f aca="false">C54+C58+C59+C60</f>
        <v>2002790.42238</v>
      </c>
      <c r="D53" s="108" t="n">
        <f aca="false">D54+D58+D59+D60</f>
        <v>1400312.42135</v>
      </c>
      <c r="E53" s="17" t="n">
        <f aca="false">D53/C53*100</f>
        <v>69.9180705930254</v>
      </c>
    </row>
    <row r="54" customFormat="false" ht="20.25" hidden="false" customHeight="false" outlineLevel="0" collapsed="false">
      <c r="A54" s="38" t="n">
        <v>2020100</v>
      </c>
      <c r="B54" s="112" t="s">
        <v>58</v>
      </c>
      <c r="C54" s="108" t="n">
        <f aca="false">SUM(C55:C56)+C57</f>
        <v>921424.2</v>
      </c>
      <c r="D54" s="108" t="n">
        <f aca="false">SUM(D55:D56)+D57</f>
        <v>680017.7</v>
      </c>
      <c r="E54" s="17" t="n">
        <f aca="false">D54/C54*100</f>
        <v>73.8007206669849</v>
      </c>
    </row>
    <row r="55" customFormat="false" ht="20.25" hidden="false" customHeight="false" outlineLevel="0" collapsed="false">
      <c r="A55" s="38"/>
      <c r="B55" s="112" t="s">
        <v>59</v>
      </c>
      <c r="C55" s="115" t="n">
        <f aca="false">районный!C56</f>
        <v>389651.5</v>
      </c>
      <c r="D55" s="115" t="n">
        <f aca="false">районный!D56</f>
        <v>373665.2</v>
      </c>
      <c r="E55" s="17" t="n">
        <f aca="false">D55/C55*100</f>
        <v>95.897282571734</v>
      </c>
    </row>
    <row r="56" customFormat="false" ht="20.25" hidden="false" customHeight="false" outlineLevel="0" collapsed="false">
      <c r="A56" s="38"/>
      <c r="B56" s="112" t="s">
        <v>60</v>
      </c>
      <c r="C56" s="115" t="n">
        <f aca="false">районный!C57</f>
        <v>315374.8</v>
      </c>
      <c r="D56" s="115" t="n">
        <f aca="false">районный!D57</f>
        <v>233991</v>
      </c>
      <c r="E56" s="17" t="n">
        <f aca="false">D56/C56*100</f>
        <v>74.1945773727007</v>
      </c>
    </row>
    <row r="57" customFormat="false" ht="20.25" hidden="false" customHeight="false" outlineLevel="0" collapsed="false">
      <c r="A57" s="38"/>
      <c r="B57" s="112" t="s">
        <v>61</v>
      </c>
      <c r="C57" s="115" t="n">
        <f aca="false">районный!C58</f>
        <v>216397.9</v>
      </c>
      <c r="D57" s="115" t="n">
        <f aca="false">районный!D58</f>
        <v>72361.5</v>
      </c>
      <c r="E57" s="17" t="n">
        <f aca="false">D57/C57*100</f>
        <v>33.4390952962113</v>
      </c>
    </row>
    <row r="58" customFormat="false" ht="20.25" hidden="false" customHeight="false" outlineLevel="0" collapsed="false">
      <c r="A58" s="38" t="n">
        <v>2022000</v>
      </c>
      <c r="B58" s="112" t="s">
        <v>62</v>
      </c>
      <c r="C58" s="115" t="n">
        <v>243190.558</v>
      </c>
      <c r="D58" s="115" t="n">
        <v>100876.15966</v>
      </c>
      <c r="E58" s="17" t="n">
        <f aca="false">D58/C58*100</f>
        <v>41.4802945022232</v>
      </c>
    </row>
    <row r="59" customFormat="false" ht="26.25" hidden="false" customHeight="true" outlineLevel="0" collapsed="false">
      <c r="A59" s="38" t="n">
        <v>2023000</v>
      </c>
      <c r="B59" s="112" t="s">
        <v>63</v>
      </c>
      <c r="C59" s="108" t="n">
        <f aca="false">районный!C60</f>
        <v>752420.352</v>
      </c>
      <c r="D59" s="115" t="n">
        <f aca="false">районный!D60</f>
        <v>565053.86969</v>
      </c>
      <c r="E59" s="17" t="n">
        <f aca="false">D59/C59*100</f>
        <v>75.0981639701846</v>
      </c>
    </row>
    <row r="60" customFormat="false" ht="26.25" hidden="false" customHeight="true" outlineLevel="0" collapsed="false">
      <c r="A60" s="38" t="n">
        <v>2024000</v>
      </c>
      <c r="B60" s="39" t="s">
        <v>64</v>
      </c>
      <c r="C60" s="108" t="n">
        <v>85755.31238</v>
      </c>
      <c r="D60" s="108" t="n">
        <v>54364.692</v>
      </c>
      <c r="E60" s="17" t="n">
        <f aca="false">D60/C60*100</f>
        <v>63.395130273794</v>
      </c>
    </row>
    <row r="61" customFormat="false" ht="20.25" hidden="false" customHeight="false" outlineLevel="0" collapsed="false">
      <c r="A61" s="38" t="n">
        <v>2040509</v>
      </c>
      <c r="B61" s="39" t="s">
        <v>210</v>
      </c>
      <c r="C61" s="108" t="n">
        <v>300</v>
      </c>
      <c r="D61" s="108" t="n">
        <v>50</v>
      </c>
      <c r="E61" s="17" t="n">
        <f aca="false">D61/C61*100</f>
        <v>16.6666666666667</v>
      </c>
    </row>
    <row r="62" customFormat="false" ht="20.25" hidden="false" customHeight="false" outlineLevel="0" collapsed="false">
      <c r="A62" s="38" t="n">
        <v>2070500</v>
      </c>
      <c r="B62" s="39" t="s">
        <v>210</v>
      </c>
      <c r="C62" s="108" t="n">
        <v>461.601</v>
      </c>
      <c r="D62" s="108" t="n">
        <v>211.601</v>
      </c>
      <c r="E62" s="17" t="n">
        <f aca="false">D62/C62*100</f>
        <v>45.8406719222879</v>
      </c>
    </row>
    <row r="63" customFormat="false" ht="20.25" hidden="false" customHeight="false" outlineLevel="0" collapsed="false">
      <c r="A63" s="127" t="n">
        <v>2180000</v>
      </c>
      <c r="B63" s="128" t="s">
        <v>54</v>
      </c>
      <c r="C63" s="129" t="n">
        <v>733.61022</v>
      </c>
      <c r="D63" s="129" t="n">
        <v>733.61022</v>
      </c>
      <c r="E63" s="42" t="n">
        <f aca="false">D63/C63*100</f>
        <v>100</v>
      </c>
    </row>
    <row r="64" customFormat="false" ht="40.5" hidden="false" customHeight="false" outlineLevel="0" collapsed="false">
      <c r="A64" s="127" t="n">
        <v>2190000</v>
      </c>
      <c r="B64" s="128" t="s">
        <v>67</v>
      </c>
      <c r="C64" s="129" t="n">
        <v>-4295.056</v>
      </c>
      <c r="D64" s="129" t="n">
        <v>-4249.284</v>
      </c>
      <c r="E64" s="42" t="n">
        <f aca="false">D64/C64*100</f>
        <v>98.9343095875816</v>
      </c>
    </row>
    <row r="65" customFormat="false" ht="27" hidden="false" customHeight="true" outlineLevel="0" collapsed="false">
      <c r="A65" s="130"/>
      <c r="B65" s="131" t="s">
        <v>72</v>
      </c>
      <c r="C65" s="132" t="n">
        <f aca="false">SUM(C51+C52)</f>
        <v>2310727.76461</v>
      </c>
      <c r="D65" s="132" t="n">
        <f aca="false">SUM(D51+D52)</f>
        <v>1668995.54681</v>
      </c>
      <c r="E65" s="133" t="n">
        <f aca="false">D65/C65*100</f>
        <v>72.2281340264975</v>
      </c>
      <c r="G65" s="37"/>
    </row>
    <row r="66" customFormat="false" ht="20.25" hidden="false" customHeight="false" outlineLevel="0" collapsed="false">
      <c r="A66" s="107"/>
      <c r="B66" s="134"/>
      <c r="C66" s="116"/>
      <c r="D66" s="116"/>
      <c r="E66" s="17"/>
    </row>
    <row r="67" customFormat="false" ht="18.75" hidden="false" customHeight="false" outlineLevel="0" collapsed="false">
      <c r="A67" s="50" t="s">
        <v>73</v>
      </c>
      <c r="B67" s="50"/>
      <c r="C67" s="50"/>
      <c r="D67" s="50"/>
      <c r="E67" s="50"/>
    </row>
    <row r="68" customFormat="false" ht="20.25" hidden="false" customHeight="false" outlineLevel="0" collapsed="false">
      <c r="A68" s="105" t="n">
        <v>1</v>
      </c>
      <c r="B68" s="126" t="s">
        <v>75</v>
      </c>
      <c r="C68" s="106" t="n">
        <f aca="false">C69+C72+C75+C81+C85+C87+C84+C79</f>
        <v>205586.45939</v>
      </c>
      <c r="D68" s="106" t="n">
        <f aca="false">D69+D72+D75+D81+D85+D87+D84+D79</f>
        <v>154413.29197</v>
      </c>
      <c r="E68" s="36" t="n">
        <f aca="false">D68/C68*100</f>
        <v>75.1086878134693</v>
      </c>
    </row>
    <row r="69" customFormat="false" ht="60.75" hidden="false" customHeight="false" outlineLevel="0" collapsed="false">
      <c r="A69" s="14" t="s">
        <v>76</v>
      </c>
      <c r="B69" s="135" t="s">
        <v>77</v>
      </c>
      <c r="C69" s="116" t="n">
        <f aca="false">C70+C71</f>
        <v>12635.349</v>
      </c>
      <c r="D69" s="116" t="n">
        <f aca="false">D70+D71</f>
        <v>10242.817</v>
      </c>
      <c r="E69" s="61" t="n">
        <f aca="false">D69/C69*100</f>
        <v>81.0647731218188</v>
      </c>
    </row>
    <row r="70" customFormat="false" ht="18" hidden="false" customHeight="true" outlineLevel="0" collapsed="false">
      <c r="A70" s="18"/>
      <c r="B70" s="112" t="s">
        <v>78</v>
      </c>
      <c r="C70" s="108" t="n">
        <v>12479.749</v>
      </c>
      <c r="D70" s="108" t="n">
        <v>10124.467</v>
      </c>
      <c r="E70" s="17" t="n">
        <f aca="false">D70/C70*100</f>
        <v>81.1271685031486</v>
      </c>
    </row>
    <row r="71" customFormat="false" ht="20.25" hidden="false" customHeight="false" outlineLevel="0" collapsed="false">
      <c r="A71" s="18"/>
      <c r="B71" s="112" t="s">
        <v>87</v>
      </c>
      <c r="C71" s="108" t="n">
        <v>155.6</v>
      </c>
      <c r="D71" s="108" t="n">
        <v>118.35</v>
      </c>
      <c r="E71" s="17" t="n">
        <f aca="false">D71/C71*100</f>
        <v>76.060411311054</v>
      </c>
    </row>
    <row r="72" customFormat="false" ht="60.75" hidden="false" customHeight="false" outlineLevel="0" collapsed="false">
      <c r="A72" s="14" t="s">
        <v>79</v>
      </c>
      <c r="B72" s="28" t="s">
        <v>211</v>
      </c>
      <c r="C72" s="116" t="n">
        <f aca="false">SUM(C73:C74)</f>
        <v>13398.545</v>
      </c>
      <c r="D72" s="116" t="n">
        <f aca="false">SUM(D73:D74)</f>
        <v>10433.72397</v>
      </c>
      <c r="E72" s="61" t="n">
        <f aca="false">D72/C72*100</f>
        <v>77.8720672281953</v>
      </c>
    </row>
    <row r="73" customFormat="false" ht="20.25" hidden="false" customHeight="false" outlineLevel="0" collapsed="false">
      <c r="A73" s="18"/>
      <c r="B73" s="39" t="s">
        <v>81</v>
      </c>
      <c r="C73" s="108" t="n">
        <f aca="false">8893.842+2685.944</f>
        <v>11579.786</v>
      </c>
      <c r="D73" s="108" t="n">
        <f aca="false">7063.94546+2019.85029</f>
        <v>9083.79575</v>
      </c>
      <c r="E73" s="17" t="n">
        <f aca="false">D73/C73*100</f>
        <v>78.4452817176414</v>
      </c>
    </row>
    <row r="74" customFormat="false" ht="20.25" hidden="false" customHeight="false" outlineLevel="0" collapsed="false">
      <c r="A74" s="18"/>
      <c r="B74" s="112" t="s">
        <v>83</v>
      </c>
      <c r="C74" s="108" t="n">
        <f aca="false">13398.545-C73</f>
        <v>1818.759</v>
      </c>
      <c r="D74" s="108" t="n">
        <f aca="false">10433.72397-D73</f>
        <v>1349.92822</v>
      </c>
      <c r="E74" s="17" t="n">
        <f aca="false">D74/C74*100</f>
        <v>74.2224901704954</v>
      </c>
    </row>
    <row r="75" customFormat="false" ht="20.25" hidden="false" customHeight="false" outlineLevel="0" collapsed="false">
      <c r="A75" s="14" t="s">
        <v>84</v>
      </c>
      <c r="B75" s="109" t="s">
        <v>85</v>
      </c>
      <c r="C75" s="116" t="n">
        <f aca="false">SUM(C76:C77)</f>
        <v>101365.461</v>
      </c>
      <c r="D75" s="116" t="n">
        <f aca="false">SUM(D76:D78)</f>
        <v>73850.046</v>
      </c>
      <c r="E75" s="61" t="n">
        <f aca="false">D75/C75*100</f>
        <v>72.8552361637264</v>
      </c>
    </row>
    <row r="76" customFormat="false" ht="20.25" hidden="false" customHeight="false" outlineLevel="0" collapsed="false">
      <c r="A76" s="18"/>
      <c r="B76" s="112" t="s">
        <v>86</v>
      </c>
      <c r="C76" s="108" t="n">
        <f aca="false">60351.84867+18054.88912</f>
        <v>78406.73779</v>
      </c>
      <c r="D76" s="108" t="n">
        <f aca="false">46230.289+13230.736</f>
        <v>59461.025</v>
      </c>
      <c r="E76" s="17" t="n">
        <f aca="false">D76/C76*100</f>
        <v>75.8366266420329</v>
      </c>
    </row>
    <row r="77" customFormat="false" ht="18" hidden="false" customHeight="true" outlineLevel="0" collapsed="false">
      <c r="A77" s="18"/>
      <c r="B77" s="112" t="s">
        <v>87</v>
      </c>
      <c r="C77" s="108" t="n">
        <f aca="false">101365.461-C76</f>
        <v>22958.72321</v>
      </c>
      <c r="D77" s="108" t="n">
        <f aca="false">73850.046-D76</f>
        <v>14389.021</v>
      </c>
      <c r="E77" s="17" t="n">
        <f aca="false">D77/C77*100</f>
        <v>62.6734373178586</v>
      </c>
    </row>
    <row r="78" customFormat="false" ht="20.25" hidden="true" customHeight="false" outlineLevel="0" collapsed="false">
      <c r="A78" s="18"/>
      <c r="B78" s="112" t="s">
        <v>212</v>
      </c>
      <c r="C78" s="108" t="n">
        <v>0</v>
      </c>
      <c r="D78" s="108"/>
      <c r="E78" s="17"/>
    </row>
    <row r="79" customFormat="false" ht="20.25" hidden="false" customHeight="false" outlineLevel="0" collapsed="false">
      <c r="A79" s="14" t="s">
        <v>88</v>
      </c>
      <c r="B79" s="109" t="s">
        <v>89</v>
      </c>
      <c r="C79" s="116" t="n">
        <f aca="false">SUM(C80)</f>
        <v>13.3</v>
      </c>
      <c r="D79" s="116" t="n">
        <f aca="false">SUM(D80)</f>
        <v>0</v>
      </c>
      <c r="E79" s="17" t="n">
        <f aca="false">D79/C79*100</f>
        <v>0</v>
      </c>
    </row>
    <row r="80" customFormat="false" ht="20.25" hidden="false" customHeight="false" outlineLevel="0" collapsed="false">
      <c r="A80" s="18"/>
      <c r="B80" s="112" t="s">
        <v>90</v>
      </c>
      <c r="C80" s="108" t="n">
        <f aca="false">районный!C85</f>
        <v>13.3</v>
      </c>
      <c r="D80" s="108" t="n">
        <f aca="false">районный!D85</f>
        <v>0</v>
      </c>
      <c r="E80" s="17" t="n">
        <f aca="false">D80/C80*100</f>
        <v>0</v>
      </c>
    </row>
    <row r="81" customFormat="false" ht="40.5" hidden="false" customHeight="false" outlineLevel="0" collapsed="false">
      <c r="A81" s="14" t="s">
        <v>91</v>
      </c>
      <c r="B81" s="28" t="s">
        <v>213</v>
      </c>
      <c r="C81" s="116" t="n">
        <f aca="false">SUM(C82:C83)</f>
        <v>21835.693</v>
      </c>
      <c r="D81" s="116" t="n">
        <f aca="false">SUM(D82:D83)</f>
        <v>17232.114</v>
      </c>
      <c r="E81" s="61" t="n">
        <f aca="false">D81/C81*100</f>
        <v>78.9171838970259</v>
      </c>
    </row>
    <row r="82" customFormat="false" ht="20.25" hidden="false" customHeight="false" outlineLevel="0" collapsed="false">
      <c r="A82" s="18"/>
      <c r="B82" s="112" t="s">
        <v>86</v>
      </c>
      <c r="C82" s="108" t="n">
        <f aca="false">районный!C87</f>
        <v>19423.802</v>
      </c>
      <c r="D82" s="108" t="n">
        <f aca="false">районный!D87</f>
        <v>15414.019</v>
      </c>
      <c r="E82" s="17" t="n">
        <f aca="false">D82/C82*100</f>
        <v>79.3563433152789</v>
      </c>
    </row>
    <row r="83" customFormat="false" ht="18" hidden="false" customHeight="true" outlineLevel="0" collapsed="false">
      <c r="A83" s="18"/>
      <c r="B83" s="112" t="s">
        <v>87</v>
      </c>
      <c r="C83" s="108" t="n">
        <f aca="false">районный!C88</f>
        <v>2411.891</v>
      </c>
      <c r="D83" s="108" t="n">
        <f aca="false">районный!D88</f>
        <v>1818.095</v>
      </c>
      <c r="E83" s="17" t="n">
        <f aca="false">D83/C83*100</f>
        <v>75.3804794661119</v>
      </c>
    </row>
    <row r="84" customFormat="false" ht="40.5" hidden="false" customHeight="false" outlineLevel="0" collapsed="false">
      <c r="A84" s="14" t="s">
        <v>93</v>
      </c>
      <c r="B84" s="28" t="s">
        <v>94</v>
      </c>
      <c r="C84" s="116" t="n">
        <v>1155.9</v>
      </c>
      <c r="D84" s="116" t="n">
        <v>1155.713</v>
      </c>
      <c r="E84" s="17" t="n">
        <f aca="false">D84/C84*100</f>
        <v>99.983822129942</v>
      </c>
    </row>
    <row r="85" customFormat="false" ht="18" hidden="false" customHeight="true" outlineLevel="0" collapsed="false">
      <c r="A85" s="14" t="s">
        <v>95</v>
      </c>
      <c r="B85" s="28" t="s">
        <v>96</v>
      </c>
      <c r="C85" s="116" t="n">
        <v>524.93</v>
      </c>
      <c r="D85" s="116" t="n">
        <v>0</v>
      </c>
      <c r="E85" s="17" t="n">
        <f aca="false">D85/C85*100</f>
        <v>0</v>
      </c>
    </row>
    <row r="86" customFormat="false" ht="20.25" hidden="true" customHeight="false" outlineLevel="0" collapsed="false">
      <c r="A86" s="14" t="n">
        <v>113</v>
      </c>
      <c r="B86" s="28"/>
      <c r="C86" s="116"/>
      <c r="D86" s="116"/>
      <c r="E86" s="17"/>
    </row>
    <row r="87" customFormat="false" ht="20.25" hidden="false" customHeight="false" outlineLevel="0" collapsed="false">
      <c r="A87" s="14" t="s">
        <v>97</v>
      </c>
      <c r="B87" s="28" t="s">
        <v>98</v>
      </c>
      <c r="C87" s="116" t="n">
        <f aca="false">SUM(C88:C89)</f>
        <v>54657.28139</v>
      </c>
      <c r="D87" s="116" t="n">
        <f aca="false">SUM(D88:D89)</f>
        <v>41498.878</v>
      </c>
      <c r="E87" s="17" t="n">
        <f aca="false">D87/C87*100</f>
        <v>75.9256167607205</v>
      </c>
    </row>
    <row r="88" customFormat="false" ht="20.25" hidden="false" customHeight="false" outlineLevel="0" collapsed="false">
      <c r="A88" s="18"/>
      <c r="B88" s="39" t="s">
        <v>99</v>
      </c>
      <c r="C88" s="108" t="n">
        <v>44739.432</v>
      </c>
      <c r="D88" s="108" t="n">
        <v>33880.098</v>
      </c>
      <c r="E88" s="17" t="n">
        <f aca="false">D88/C88*100</f>
        <v>75.7275997603188</v>
      </c>
    </row>
    <row r="89" customFormat="false" ht="20.25" hidden="false" customHeight="false" outlineLevel="0" collapsed="false">
      <c r="A89" s="18"/>
      <c r="B89" s="39" t="s">
        <v>90</v>
      </c>
      <c r="C89" s="108" t="n">
        <f aca="false">54657.28139-C88</f>
        <v>9917.84939</v>
      </c>
      <c r="D89" s="108" t="n">
        <f aca="false">41498.878-D88</f>
        <v>7618.78</v>
      </c>
      <c r="E89" s="17" t="n">
        <f aca="false">D89/C89*100</f>
        <v>76.8188717171072</v>
      </c>
    </row>
    <row r="90" customFormat="false" ht="20.25" hidden="false" customHeight="false" outlineLevel="0" collapsed="false">
      <c r="A90" s="57" t="s">
        <v>101</v>
      </c>
      <c r="B90" s="136" t="s">
        <v>102</v>
      </c>
      <c r="C90" s="106" t="n">
        <f aca="false">C91</f>
        <v>3471.1</v>
      </c>
      <c r="D90" s="106" t="n">
        <f aca="false">D91</f>
        <v>2404.094</v>
      </c>
      <c r="E90" s="36" t="n">
        <f aca="false">D90/C90*100</f>
        <v>69.2602921264153</v>
      </c>
    </row>
    <row r="91" customFormat="false" ht="20.25" hidden="false" customHeight="false" outlineLevel="0" collapsed="false">
      <c r="A91" s="14" t="s">
        <v>103</v>
      </c>
      <c r="B91" s="137" t="s">
        <v>104</v>
      </c>
      <c r="C91" s="108" t="n">
        <f aca="false">районный!C97</f>
        <v>3471.1</v>
      </c>
      <c r="D91" s="108" t="n">
        <v>2404.094</v>
      </c>
      <c r="E91" s="17" t="n">
        <f aca="false">D91/C91*100</f>
        <v>69.2602921264153</v>
      </c>
    </row>
    <row r="92" customFormat="false" ht="39" hidden="false" customHeight="true" outlineLevel="0" collapsed="false">
      <c r="A92" s="10" t="s">
        <v>105</v>
      </c>
      <c r="B92" s="43" t="s">
        <v>106</v>
      </c>
      <c r="C92" s="106" t="n">
        <f aca="false">C93+C100+C96</f>
        <v>24644.622</v>
      </c>
      <c r="D92" s="106" t="n">
        <f aca="false">D93+D100+D96</f>
        <v>19130.435</v>
      </c>
      <c r="E92" s="36" t="n">
        <f aca="false">D92/C92*100</f>
        <v>77.6251914109293</v>
      </c>
    </row>
    <row r="93" customFormat="false" ht="60.75" hidden="false" customHeight="false" outlineLevel="0" collapsed="false">
      <c r="A93" s="14" t="s">
        <v>214</v>
      </c>
      <c r="B93" s="122" t="s">
        <v>107</v>
      </c>
      <c r="C93" s="116" t="n">
        <f aca="false">C94+C95</f>
        <v>1</v>
      </c>
      <c r="D93" s="116" t="n">
        <f aca="false">D94+D95</f>
        <v>0</v>
      </c>
      <c r="E93" s="17" t="n">
        <f aca="false">D93/C93*100</f>
        <v>0</v>
      </c>
    </row>
    <row r="94" customFormat="false" ht="20.25" hidden="true" customHeight="false" outlineLevel="0" collapsed="false">
      <c r="A94" s="14"/>
      <c r="B94" s="39" t="s">
        <v>99</v>
      </c>
      <c r="C94" s="108" t="n">
        <f aca="false">районный!C100</f>
        <v>0</v>
      </c>
      <c r="D94" s="108" t="n">
        <f aca="false">районный!D100</f>
        <v>0</v>
      </c>
      <c r="E94" s="17" t="e">
        <f aca="false">D94/C94*100</f>
        <v>#DIV/0!</v>
      </c>
    </row>
    <row r="95" customFormat="false" ht="20.25" hidden="false" customHeight="false" outlineLevel="0" collapsed="false">
      <c r="A95" s="18"/>
      <c r="B95" s="39" t="s">
        <v>90</v>
      </c>
      <c r="C95" s="108" t="n">
        <v>1</v>
      </c>
      <c r="D95" s="108" t="n">
        <v>0</v>
      </c>
      <c r="E95" s="17" t="n">
        <f aca="false">D95/C95*100</f>
        <v>0</v>
      </c>
    </row>
    <row r="96" customFormat="false" ht="20.25" hidden="false" customHeight="false" outlineLevel="0" collapsed="false">
      <c r="A96" s="14" t="s">
        <v>110</v>
      </c>
      <c r="B96" s="138" t="s">
        <v>111</v>
      </c>
      <c r="C96" s="116" t="n">
        <f aca="false">C97+C99+C98</f>
        <v>24422.44</v>
      </c>
      <c r="D96" s="116" t="n">
        <f aca="false">D97+D99+D98</f>
        <v>18984.265</v>
      </c>
      <c r="E96" s="61" t="n">
        <f aca="false">D96/C96*100</f>
        <v>77.7328759943724</v>
      </c>
    </row>
    <row r="97" customFormat="false" ht="18" hidden="false" customHeight="true" outlineLevel="0" collapsed="false">
      <c r="A97" s="14"/>
      <c r="B97" s="39" t="s">
        <v>99</v>
      </c>
      <c r="C97" s="108" t="n">
        <v>15162.691</v>
      </c>
      <c r="D97" s="108" t="n">
        <v>12406.408</v>
      </c>
      <c r="E97" s="17" t="n">
        <f aca="false">D97/C97*100</f>
        <v>81.8219404457955</v>
      </c>
    </row>
    <row r="98" customFormat="false" ht="18.75" hidden="true" customHeight="true" outlineLevel="0" collapsed="false">
      <c r="A98" s="14"/>
      <c r="B98" s="112" t="s">
        <v>114</v>
      </c>
      <c r="C98" s="108"/>
      <c r="D98" s="108"/>
      <c r="E98" s="17"/>
    </row>
    <row r="99" customFormat="false" ht="20.25" hidden="false" customHeight="false" outlineLevel="0" collapsed="false">
      <c r="A99" s="18"/>
      <c r="B99" s="39" t="s">
        <v>90</v>
      </c>
      <c r="C99" s="108" t="n">
        <f aca="false">24422.44-C97</f>
        <v>9259.749</v>
      </c>
      <c r="D99" s="108" t="n">
        <f aca="false">18984.265-D97</f>
        <v>6577.857</v>
      </c>
      <c r="E99" s="17" t="n">
        <f aca="false">D99/C99*100</f>
        <v>71.0370983057964</v>
      </c>
    </row>
    <row r="100" customFormat="false" ht="40.5" hidden="false" customHeight="false" outlineLevel="0" collapsed="false">
      <c r="A100" s="14" t="s">
        <v>112</v>
      </c>
      <c r="B100" s="28" t="s">
        <v>113</v>
      </c>
      <c r="C100" s="116" t="n">
        <f aca="false">C102+C101</f>
        <v>221.182</v>
      </c>
      <c r="D100" s="116" t="n">
        <f aca="false">D102+D101</f>
        <v>146.17</v>
      </c>
      <c r="E100" s="61" t="n">
        <f aca="false">D100/C100*100</f>
        <v>66.0858478538037</v>
      </c>
    </row>
    <row r="101" customFormat="false" ht="20.25" hidden="false" customHeight="false" outlineLevel="0" collapsed="false">
      <c r="A101" s="14"/>
      <c r="B101" s="112" t="s">
        <v>114</v>
      </c>
      <c r="C101" s="108" t="n">
        <f aca="false">районный!C110</f>
        <v>94</v>
      </c>
      <c r="D101" s="108" t="n">
        <f aca="false">районный!D110</f>
        <v>94</v>
      </c>
      <c r="E101" s="17" t="n">
        <f aca="false">D101/C101*100</f>
        <v>100</v>
      </c>
    </row>
    <row r="102" customFormat="false" ht="20.25" hidden="false" customHeight="false" outlineLevel="0" collapsed="false">
      <c r="A102" s="18"/>
      <c r="B102" s="39" t="s">
        <v>90</v>
      </c>
      <c r="C102" s="108" t="n">
        <f aca="false">221.182-C101</f>
        <v>127.182</v>
      </c>
      <c r="D102" s="108" t="n">
        <v>52.17</v>
      </c>
      <c r="E102" s="17" t="n">
        <f aca="false">D102/C102*100</f>
        <v>41.019955654102</v>
      </c>
    </row>
    <row r="103" customFormat="false" ht="20.25" hidden="false" customHeight="false" outlineLevel="0" collapsed="false">
      <c r="A103" s="10" t="s">
        <v>115</v>
      </c>
      <c r="B103" s="126" t="s">
        <v>116</v>
      </c>
      <c r="C103" s="106" t="n">
        <f aca="false">SUM(C111+C122+C104+C108+C114+C120)</f>
        <v>201278.012</v>
      </c>
      <c r="D103" s="106" t="n">
        <f aca="false">SUM(D111+D122+D104+D108+D114+D120)</f>
        <v>118147.21822</v>
      </c>
      <c r="E103" s="36" t="n">
        <f aca="false">D103/C103*100</f>
        <v>58.6985220323023</v>
      </c>
    </row>
    <row r="104" customFormat="false" ht="20.25" hidden="false" customHeight="false" outlineLevel="0" collapsed="false">
      <c r="A104" s="51" t="s">
        <v>117</v>
      </c>
      <c r="B104" s="109" t="s">
        <v>118</v>
      </c>
      <c r="C104" s="116" t="n">
        <f aca="false">SUM(C105:C107)</f>
        <v>5362.1</v>
      </c>
      <c r="D104" s="116" t="n">
        <f aca="false">SUM(D105:D107)</f>
        <v>3816.227</v>
      </c>
      <c r="E104" s="61" t="n">
        <f aca="false">D104/C104*100</f>
        <v>71.1703810074411</v>
      </c>
    </row>
    <row r="105" customFormat="false" ht="18" hidden="false" customHeight="true" outlineLevel="0" collapsed="false">
      <c r="A105" s="51"/>
      <c r="B105" s="39" t="s">
        <v>99</v>
      </c>
      <c r="C105" s="108" t="n">
        <f aca="false">районный!C113</f>
        <v>4760.9</v>
      </c>
      <c r="D105" s="108" t="n">
        <f aca="false">районный!D113</f>
        <v>3547.515</v>
      </c>
      <c r="E105" s="17" t="n">
        <f aca="false">D105/C105*100</f>
        <v>74.5135373563822</v>
      </c>
    </row>
    <row r="106" customFormat="false" ht="20.25" hidden="true" customHeight="false" outlineLevel="0" collapsed="false">
      <c r="A106" s="51"/>
      <c r="B106" s="39" t="str">
        <f aca="false">районный!B114</f>
        <v>  - % по кредитам</v>
      </c>
      <c r="C106" s="139" t="n">
        <f aca="false">районный!C114</f>
        <v>0</v>
      </c>
      <c r="D106" s="139" t="n">
        <f aca="false">районный!D114</f>
        <v>0</v>
      </c>
      <c r="E106" s="17" t="e">
        <f aca="false">D106/C106*100</f>
        <v>#DIV/0!</v>
      </c>
    </row>
    <row r="107" customFormat="false" ht="18" hidden="false" customHeight="true" outlineLevel="0" collapsed="false">
      <c r="A107" s="51"/>
      <c r="B107" s="39" t="s">
        <v>90</v>
      </c>
      <c r="C107" s="108" t="n">
        <f aca="false">районный!C115</f>
        <v>601.200000000001</v>
      </c>
      <c r="D107" s="108" t="n">
        <f aca="false">районный!D115</f>
        <v>268.712</v>
      </c>
      <c r="E107" s="17" t="n">
        <f aca="false">D107/C107*100</f>
        <v>44.6959414504324</v>
      </c>
    </row>
    <row r="108" customFormat="false" ht="20.25" hidden="false" customHeight="false" outlineLevel="0" collapsed="false">
      <c r="A108" s="51" t="s">
        <v>120</v>
      </c>
      <c r="B108" s="28" t="s">
        <v>121</v>
      </c>
      <c r="C108" s="116" t="n">
        <f aca="false">C110+C109</f>
        <v>1084.253</v>
      </c>
      <c r="D108" s="116" t="n">
        <f aca="false">D110+D109</f>
        <v>296.82222</v>
      </c>
      <c r="E108" s="61" t="n">
        <f aca="false">D108/C108*100</f>
        <v>27.375734261284</v>
      </c>
    </row>
    <row r="109" customFormat="false" ht="40.5" hidden="true" customHeight="false" outlineLevel="0" collapsed="false">
      <c r="A109" s="51"/>
      <c r="B109" s="39" t="s">
        <v>109</v>
      </c>
      <c r="C109" s="108"/>
      <c r="D109" s="108"/>
      <c r="E109" s="61"/>
    </row>
    <row r="110" customFormat="false" ht="20.25" hidden="false" customHeight="false" outlineLevel="0" collapsed="false">
      <c r="A110" s="51"/>
      <c r="B110" s="39" t="s">
        <v>90</v>
      </c>
      <c r="C110" s="108" t="n">
        <v>1084.253</v>
      </c>
      <c r="D110" s="108" t="n">
        <v>296.82222</v>
      </c>
      <c r="E110" s="17" t="n">
        <f aca="false">D110/C110*100</f>
        <v>27.375734261284</v>
      </c>
    </row>
    <row r="111" customFormat="false" ht="18" hidden="false" customHeight="true" outlineLevel="0" collapsed="false">
      <c r="A111" s="51" t="s">
        <v>122</v>
      </c>
      <c r="B111" s="109" t="s">
        <v>123</v>
      </c>
      <c r="C111" s="116" t="n">
        <f aca="false">C112+C113</f>
        <v>49034.4</v>
      </c>
      <c r="D111" s="116" t="n">
        <f aca="false">D112+D113</f>
        <v>38194.513</v>
      </c>
      <c r="E111" s="61" t="n">
        <f aca="false">D111/C111*100</f>
        <v>77.8933014373583</v>
      </c>
    </row>
    <row r="112" customFormat="false" ht="20.25" hidden="false" customHeight="false" outlineLevel="0" collapsed="false">
      <c r="A112" s="51"/>
      <c r="B112" s="124" t="str">
        <f aca="false">районный!B120</f>
        <v>  - материальные затраты</v>
      </c>
      <c r="C112" s="140" t="n">
        <v>1.081</v>
      </c>
      <c r="D112" s="140" t="n">
        <v>0</v>
      </c>
      <c r="E112" s="61" t="n">
        <f aca="false">D112/C112*100</f>
        <v>0</v>
      </c>
    </row>
    <row r="113" customFormat="false" ht="121.5" hidden="false" customHeight="false" outlineLevel="0" collapsed="false">
      <c r="A113" s="51"/>
      <c r="B113" s="124" t="str">
        <f aca="false">районный!B121</f>
        <v>  - предоставление субсидий организациям автомобильного пассажирского транспорта на возмещение недополученных доходов, возникающих в результате небольшой интенсивности пассажиропотоков по муниципальным маршрутам </v>
      </c>
      <c r="C113" s="108" t="n">
        <v>49033.319</v>
      </c>
      <c r="D113" s="108" t="n">
        <v>38194.513</v>
      </c>
      <c r="E113" s="17" t="n">
        <f aca="false">D113/C113*100</f>
        <v>77.8950186912699</v>
      </c>
    </row>
    <row r="114" customFormat="false" ht="20.25" hidden="false" customHeight="false" outlineLevel="0" collapsed="false">
      <c r="A114" s="51" t="s">
        <v>125</v>
      </c>
      <c r="B114" s="109" t="s">
        <v>126</v>
      </c>
      <c r="C114" s="116" t="n">
        <f aca="false">SUM(C115:C119)</f>
        <v>101151.561</v>
      </c>
      <c r="D114" s="116" t="n">
        <f aca="false">SUM(D115:D119)</f>
        <v>72944.53</v>
      </c>
      <c r="E114" s="17" t="n">
        <f aca="false">D114/C114*100</f>
        <v>72.1140922382799</v>
      </c>
    </row>
    <row r="115" customFormat="false" ht="17.25" hidden="false" customHeight="true" outlineLevel="0" collapsed="false">
      <c r="A115" s="51"/>
      <c r="B115" s="39" t="s">
        <v>215</v>
      </c>
      <c r="C115" s="108" t="n">
        <f aca="false">101151.561-C116-C119-C118-C117</f>
        <v>87094.821</v>
      </c>
      <c r="D115" s="108" t="n">
        <f aca="false">72944.53-D116-D117-D118-D119</f>
        <v>58887.79</v>
      </c>
      <c r="E115" s="17" t="n">
        <f aca="false">D115/C115*100</f>
        <v>67.6134233056177</v>
      </c>
    </row>
    <row r="116" customFormat="false" ht="45" hidden="false" customHeight="true" outlineLevel="0" collapsed="false">
      <c r="A116" s="51"/>
      <c r="B116" s="39" t="s">
        <v>216</v>
      </c>
      <c r="C116" s="108" t="n">
        <v>5870.5</v>
      </c>
      <c r="D116" s="108" t="n">
        <v>5870.5</v>
      </c>
      <c r="E116" s="17"/>
    </row>
    <row r="117" customFormat="false" ht="45" hidden="false" customHeight="true" outlineLevel="0" collapsed="false">
      <c r="A117" s="51"/>
      <c r="B117" s="39" t="s">
        <v>217</v>
      </c>
      <c r="C117" s="108" t="n">
        <v>6077.193</v>
      </c>
      <c r="D117" s="108" t="n">
        <v>6077.193</v>
      </c>
      <c r="E117" s="17"/>
    </row>
    <row r="118" customFormat="false" ht="32.25" hidden="false" customHeight="true" outlineLevel="0" collapsed="false">
      <c r="A118" s="51"/>
      <c r="B118" s="39" t="s">
        <v>158</v>
      </c>
      <c r="C118" s="108" t="n">
        <v>60.282</v>
      </c>
      <c r="D118" s="108" t="n">
        <v>60.282</v>
      </c>
      <c r="E118" s="17"/>
    </row>
    <row r="119" customFormat="false" ht="20.25" hidden="false" customHeight="false" outlineLevel="0" collapsed="false">
      <c r="A119" s="51"/>
      <c r="B119" s="141" t="s">
        <v>218</v>
      </c>
      <c r="C119" s="108" t="n">
        <v>2048.765</v>
      </c>
      <c r="D119" s="108" t="n">
        <v>2048.765</v>
      </c>
      <c r="E119" s="17" t="n">
        <f aca="false">D119/C119*100</f>
        <v>100</v>
      </c>
    </row>
    <row r="120" customFormat="false" ht="20.25" hidden="false" customHeight="false" outlineLevel="0" collapsed="false">
      <c r="A120" s="51" t="s">
        <v>128</v>
      </c>
      <c r="B120" s="28" t="str">
        <f aca="false">районный!B125</f>
        <v>Связь и информатика</v>
      </c>
      <c r="C120" s="116" t="n">
        <f aca="false">C121</f>
        <v>9050</v>
      </c>
      <c r="D120" s="116" t="n">
        <f aca="false">D121</f>
        <v>0</v>
      </c>
      <c r="E120" s="17" t="n">
        <f aca="false">D120/C120*100</f>
        <v>0</v>
      </c>
    </row>
    <row r="121" customFormat="false" ht="40.5" hidden="false" customHeight="false" outlineLevel="0" collapsed="false">
      <c r="A121" s="51"/>
      <c r="B121" s="39" t="str">
        <f aca="false">районный!B126</f>
        <v>  - материальные затраты (вышка связи д.Ермолаево; п.Красный хутор)</v>
      </c>
      <c r="C121" s="108" t="n">
        <f aca="false">районный!C126</f>
        <v>9050</v>
      </c>
      <c r="D121" s="108" t="n">
        <f aca="false">районный!D126</f>
        <v>0</v>
      </c>
      <c r="E121" s="17" t="n">
        <f aca="false">D121/C121*100</f>
        <v>0</v>
      </c>
    </row>
    <row r="122" customFormat="false" ht="20.25" hidden="false" customHeight="false" outlineLevel="0" collapsed="false">
      <c r="A122" s="51" t="s">
        <v>131</v>
      </c>
      <c r="B122" s="109" t="s">
        <v>132</v>
      </c>
      <c r="C122" s="116" t="n">
        <f aca="false">C123</f>
        <v>35595.698</v>
      </c>
      <c r="D122" s="116" t="n">
        <f aca="false">D123</f>
        <v>2895.126</v>
      </c>
      <c r="E122" s="61" t="n">
        <f aca="false">D122/C122*100</f>
        <v>8.13335926156021</v>
      </c>
    </row>
    <row r="123" customFormat="false" ht="20.25" hidden="false" customHeight="false" outlineLevel="0" collapsed="false">
      <c r="A123" s="18"/>
      <c r="B123" s="112" t="s">
        <v>219</v>
      </c>
      <c r="C123" s="108" t="n">
        <v>35595.698</v>
      </c>
      <c r="D123" s="108" t="n">
        <v>2895.126</v>
      </c>
      <c r="E123" s="17" t="n">
        <f aca="false">D123/C123*100</f>
        <v>8.13335926156021</v>
      </c>
    </row>
    <row r="124" customFormat="false" ht="20.25" hidden="false" customHeight="false" outlineLevel="0" collapsed="false">
      <c r="A124" s="10" t="s">
        <v>139</v>
      </c>
      <c r="B124" s="126" t="s">
        <v>140</v>
      </c>
      <c r="C124" s="106" t="n">
        <f aca="false">SUM(C125:C132)</f>
        <v>212610.306</v>
      </c>
      <c r="D124" s="106" t="n">
        <f aca="false">SUM(D125:D132)</f>
        <v>100058.399</v>
      </c>
      <c r="E124" s="36" t="n">
        <f aca="false">D124/C124*100</f>
        <v>47.0618762008649</v>
      </c>
    </row>
    <row r="125" customFormat="false" ht="20.25" hidden="false" customHeight="false" outlineLevel="0" collapsed="false">
      <c r="A125" s="142"/>
      <c r="B125" s="143" t="s">
        <v>99</v>
      </c>
      <c r="C125" s="144" t="n">
        <f aca="false">8933.553+11206.734+1896.81</f>
        <v>22037.097</v>
      </c>
      <c r="D125" s="144" t="n">
        <f aca="false">4370.048+8137.445+1567.877</f>
        <v>14075.37</v>
      </c>
      <c r="E125" s="17" t="n">
        <f aca="false">D125/C125*100</f>
        <v>63.8712530965399</v>
      </c>
    </row>
    <row r="126" customFormat="false" ht="56.25" hidden="false" customHeight="true" outlineLevel="0" collapsed="false">
      <c r="A126" s="18"/>
      <c r="B126" s="145" t="str">
        <f aca="false">районный!B135</f>
        <v>- меры поддержки населения в целях обеспечения доступности коммунальных услуг (выпадающие доходы)</v>
      </c>
      <c r="C126" s="140" t="n">
        <f aca="false">районный!C135</f>
        <v>51375.8</v>
      </c>
      <c r="D126" s="140" t="n">
        <f aca="false">районный!D135</f>
        <v>40460.1075</v>
      </c>
      <c r="E126" s="17" t="n">
        <f aca="false">D126/C126*100</f>
        <v>78.753240825447</v>
      </c>
    </row>
    <row r="127" customFormat="false" ht="20.25" hidden="false" customHeight="false" outlineLevel="0" collapsed="false">
      <c r="A127" s="18"/>
      <c r="B127" s="146" t="s">
        <v>220</v>
      </c>
      <c r="C127" s="147" t="n">
        <f aca="false">212610.306-C125-C126-C128-C129-C130-C131-C132</f>
        <v>49446.615</v>
      </c>
      <c r="D127" s="147" t="n">
        <f aca="false">100058.399-D125-D126-D128-D129-D130-D131-D132</f>
        <v>34631.2915</v>
      </c>
      <c r="E127" s="17" t="n">
        <f aca="false">D127/C127*100</f>
        <v>70.0377396915846</v>
      </c>
    </row>
    <row r="128" customFormat="false" ht="40.5" hidden="false" customHeight="false" outlineLevel="0" collapsed="false">
      <c r="A128" s="18"/>
      <c r="B128" s="143" t="s">
        <v>221</v>
      </c>
      <c r="C128" s="147" t="n">
        <v>71665.54</v>
      </c>
      <c r="D128" s="147" t="n">
        <v>0</v>
      </c>
      <c r="E128" s="17"/>
    </row>
    <row r="129" customFormat="false" ht="40.5" hidden="false" customHeight="false" outlineLevel="0" collapsed="false">
      <c r="A129" s="18"/>
      <c r="B129" s="143" t="s">
        <v>222</v>
      </c>
      <c r="C129" s="147" t="n">
        <v>7964.091</v>
      </c>
      <c r="D129" s="147" t="n">
        <v>1678.361</v>
      </c>
      <c r="E129" s="17"/>
    </row>
    <row r="130" customFormat="false" ht="40.5" hidden="false" customHeight="false" outlineLevel="0" collapsed="false">
      <c r="A130" s="18"/>
      <c r="B130" s="143" t="s">
        <v>223</v>
      </c>
      <c r="C130" s="147" t="n">
        <v>1561.819</v>
      </c>
      <c r="D130" s="147" t="n">
        <v>653.926</v>
      </c>
      <c r="E130" s="17"/>
    </row>
    <row r="131" customFormat="false" ht="60.75" hidden="false" customHeight="true" outlineLevel="0" collapsed="false">
      <c r="A131" s="18"/>
      <c r="B131" s="143" t="str">
        <f aca="false">районный!B142</f>
        <v>  -  выполнение противоаварийных мероприятий, направленных на предотвращение обрушения в зимнее время крыши многоквартирного дома </v>
      </c>
      <c r="C131" s="147" t="n">
        <f aca="false">районный!C142</f>
        <v>1544.947</v>
      </c>
      <c r="D131" s="147" t="n">
        <f aca="false">районный!D142</f>
        <v>1544.946</v>
      </c>
      <c r="E131" s="17" t="n">
        <f aca="false">D131/C131*100</f>
        <v>99.9999352728605</v>
      </c>
    </row>
    <row r="132" customFormat="false" ht="24" hidden="false" customHeight="true" outlineLevel="0" collapsed="false">
      <c r="A132" s="18"/>
      <c r="B132" s="141" t="s">
        <v>218</v>
      </c>
      <c r="C132" s="147" t="n">
        <v>7014.397</v>
      </c>
      <c r="D132" s="147" t="n">
        <v>7014.397</v>
      </c>
      <c r="E132" s="17" t="n">
        <f aca="false">D132/C132*100</f>
        <v>100</v>
      </c>
    </row>
    <row r="133" customFormat="false" ht="20.25" hidden="false" customHeight="false" outlineLevel="0" collapsed="false">
      <c r="A133" s="10" t="s">
        <v>149</v>
      </c>
      <c r="B133" s="148" t="str">
        <f aca="false">районный!B143</f>
        <v>Охрана окружающей среды</v>
      </c>
      <c r="C133" s="149" t="n">
        <f aca="false">районный!C143</f>
        <v>5903.734</v>
      </c>
      <c r="D133" s="149" t="n">
        <f aca="false">районный!D143</f>
        <v>2842.02741</v>
      </c>
      <c r="E133" s="150" t="n">
        <f aca="false">районный!E143</f>
        <v>48.1394895162959</v>
      </c>
    </row>
    <row r="134" s="72" customFormat="true" ht="40.5" hidden="false" customHeight="false" outlineLevel="0" collapsed="false">
      <c r="A134" s="63" t="s">
        <v>151</v>
      </c>
      <c r="B134" s="151" t="str">
        <f aca="false">районный!B144</f>
        <v>Охрана объектов растительного и животного мира и среды их обитания</v>
      </c>
      <c r="C134" s="152" t="n">
        <f aca="false">C136+C135</f>
        <v>3467.35</v>
      </c>
      <c r="D134" s="152" t="n">
        <f aca="false">D136+D135</f>
        <v>894.28741</v>
      </c>
      <c r="E134" s="153" t="n">
        <f aca="false">D134/C134*100</f>
        <v>25.7916682769262</v>
      </c>
    </row>
    <row r="135" s="72" customFormat="true" ht="20.25" hidden="false" customHeight="false" outlineLevel="0" collapsed="false">
      <c r="A135" s="63"/>
      <c r="B135" s="154" t="str">
        <f aca="false">районный!B145</f>
        <v>  -  оплата труда</v>
      </c>
      <c r="C135" s="155" t="n">
        <f aca="false">районный!C145</f>
        <v>95.217</v>
      </c>
      <c r="D135" s="155" t="n">
        <f aca="false">районный!D145</f>
        <v>65.79068</v>
      </c>
      <c r="E135" s="156" t="n">
        <f aca="false">D135/C135*100</f>
        <v>69.0955186573826</v>
      </c>
    </row>
    <row r="136" s="72" customFormat="true" ht="20.25" hidden="false" customHeight="false" outlineLevel="0" collapsed="false">
      <c r="A136" s="63"/>
      <c r="B136" s="39" t="s">
        <v>90</v>
      </c>
      <c r="C136" s="155" t="n">
        <f aca="false">районный!C146</f>
        <v>3372.133</v>
      </c>
      <c r="D136" s="155" t="n">
        <f aca="false">районный!D146</f>
        <v>828.49673</v>
      </c>
      <c r="E136" s="156" t="n">
        <f aca="false">D136/C136*100</f>
        <v>24.5689221036062</v>
      </c>
    </row>
    <row r="137" customFormat="false" ht="36" hidden="false" customHeight="true" outlineLevel="0" collapsed="false">
      <c r="A137" s="51" t="s">
        <v>154</v>
      </c>
      <c r="B137" s="151" t="str">
        <f aca="false">районный!B147</f>
        <v>Другие вопросы в области охраны окружающей среды</v>
      </c>
      <c r="C137" s="157" t="n">
        <f aca="false">C138</f>
        <v>2436.384</v>
      </c>
      <c r="D137" s="157" t="n">
        <f aca="false">районный!D147</f>
        <v>1947.74</v>
      </c>
      <c r="E137" s="153" t="n">
        <f aca="false">D137/C137*100</f>
        <v>79.9438840511184</v>
      </c>
    </row>
    <row r="138" customFormat="false" ht="22.5" hidden="false" customHeight="true" outlineLevel="0" collapsed="false">
      <c r="A138" s="51"/>
      <c r="B138" s="39" t="s">
        <v>90</v>
      </c>
      <c r="C138" s="158" t="n">
        <f aca="false">районный!C147</f>
        <v>2436.384</v>
      </c>
      <c r="D138" s="158" t="n">
        <f aca="false">районный!D147</f>
        <v>1947.74</v>
      </c>
      <c r="E138" s="156" t="n">
        <f aca="false">D138/C138*100</f>
        <v>79.9438840511184</v>
      </c>
    </row>
    <row r="139" customFormat="false" ht="20.25" hidden="false" customHeight="false" outlineLevel="0" collapsed="false">
      <c r="A139" s="10" t="s">
        <v>156</v>
      </c>
      <c r="B139" s="126" t="s">
        <v>157</v>
      </c>
      <c r="C139" s="106" t="n">
        <f aca="false">C140+C141+C143+C142</f>
        <v>1289080.25</v>
      </c>
      <c r="D139" s="106" t="n">
        <f aca="false">D140+D141+D143+D142</f>
        <v>986393.98951</v>
      </c>
      <c r="E139" s="36" t="n">
        <f aca="false">D139/C139*100</f>
        <v>76.5192073581144</v>
      </c>
    </row>
    <row r="140" customFormat="false" ht="20.25" hidden="false" customHeight="false" outlineLevel="0" collapsed="false">
      <c r="A140" s="18"/>
      <c r="B140" s="112" t="s">
        <v>78</v>
      </c>
      <c r="C140" s="108" t="n">
        <f aca="false">районный!C149</f>
        <v>70198.761</v>
      </c>
      <c r="D140" s="108" t="n">
        <f aca="false">районный!D149</f>
        <v>53922.067</v>
      </c>
      <c r="E140" s="17" t="n">
        <f aca="false">D140/C140*100</f>
        <v>76.8134169775447</v>
      </c>
    </row>
    <row r="141" customFormat="false" ht="20.25" hidden="false" customHeight="false" outlineLevel="0" collapsed="false">
      <c r="A141" s="18"/>
      <c r="B141" s="112" t="str">
        <f aca="false">районный!B150</f>
        <v>  -прочие материальные затраты</v>
      </c>
      <c r="C141" s="159" t="n">
        <f aca="false">1289080.25-C140-C142-C143</f>
        <v>25147.8420000001</v>
      </c>
      <c r="D141" s="147" t="n">
        <f aca="false">986393.98951-D140-D142-D143</f>
        <v>21962.9925099999</v>
      </c>
      <c r="E141" s="17" t="n">
        <f aca="false">D141/C141*100</f>
        <v>87.3354958648133</v>
      </c>
    </row>
    <row r="142" customFormat="false" ht="20.25" hidden="false" customHeight="false" outlineLevel="0" collapsed="false">
      <c r="A142" s="18"/>
      <c r="B142" s="112" t="str">
        <f aca="false">районный!B151</f>
        <v>  - субсидии БУ на выполнение мун.задания</v>
      </c>
      <c r="C142" s="160" t="n">
        <f aca="false">районный!C151</f>
        <v>1130862.17</v>
      </c>
      <c r="D142" s="140" t="n">
        <f aca="false">районный!D151</f>
        <v>851529.136</v>
      </c>
      <c r="E142" s="17" t="n">
        <f aca="false">D142/C142*100</f>
        <v>75.299108820662</v>
      </c>
    </row>
    <row r="143" customFormat="false" ht="20.25" hidden="false" customHeight="false" outlineLevel="0" collapsed="false">
      <c r="A143" s="18"/>
      <c r="B143" s="112" t="str">
        <f aca="false">районный!B152</f>
        <v>  - субсидии БУ на иные цели</v>
      </c>
      <c r="C143" s="161" t="n">
        <f aca="false">районный!C152</f>
        <v>62871.477</v>
      </c>
      <c r="D143" s="161" t="n">
        <f aca="false">районный!D152</f>
        <v>58979.794</v>
      </c>
      <c r="E143" s="17" t="n">
        <f aca="false">D143/C143*100</f>
        <v>93.810097701379</v>
      </c>
    </row>
    <row r="144" customFormat="false" ht="26.25" hidden="false" customHeight="true" outlineLevel="0" collapsed="false">
      <c r="A144" s="10" t="s">
        <v>161</v>
      </c>
      <c r="B144" s="43" t="s">
        <v>162</v>
      </c>
      <c r="C144" s="106" t="n">
        <f aca="false">C145+C148+C146+C147</f>
        <v>213000.521</v>
      </c>
      <c r="D144" s="106" t="n">
        <f aca="false">D145+D148+D146+D147</f>
        <v>173280.334</v>
      </c>
      <c r="E144" s="36" t="n">
        <f aca="false">D144/C144*100</f>
        <v>81.3520704956398</v>
      </c>
    </row>
    <row r="145" customFormat="false" ht="21" hidden="false" customHeight="true" outlineLevel="0" collapsed="false">
      <c r="A145" s="51"/>
      <c r="B145" s="162" t="str">
        <f aca="false">районный!B154</f>
        <v>  -оплата труда</v>
      </c>
      <c r="C145" s="163" t="n">
        <f aca="false">районный!C154</f>
        <v>54090.379</v>
      </c>
      <c r="D145" s="163" t="n">
        <f aca="false">районный!D154</f>
        <v>42316.511</v>
      </c>
      <c r="E145" s="17" t="n">
        <f aca="false">D145/C145*100</f>
        <v>78.2329718932086</v>
      </c>
    </row>
    <row r="146" customFormat="false" ht="25.5" hidden="false" customHeight="true" outlineLevel="0" collapsed="false">
      <c r="A146" s="18"/>
      <c r="B146" s="162" t="str">
        <f aca="false">районный!B155</f>
        <v>  -прочие материальные затраты</v>
      </c>
      <c r="C146" s="139" t="n">
        <f aca="false">213000.521-C145-C148-C147</f>
        <v>6534.495</v>
      </c>
      <c r="D146" s="139" t="n">
        <f aca="false">173280.334-D145-D148-D147</f>
        <v>5446.06500000002</v>
      </c>
      <c r="E146" s="17" t="n">
        <f aca="false">D146/C146*100</f>
        <v>83.343318802754</v>
      </c>
    </row>
    <row r="147" customFormat="false" ht="27.75" hidden="false" customHeight="true" outlineLevel="0" collapsed="false">
      <c r="A147" s="18"/>
      <c r="B147" s="162" t="str">
        <f aca="false">районный!B157</f>
        <v>  - субсидии БУ на выполнение мун.задания</v>
      </c>
      <c r="C147" s="139" t="n">
        <f aca="false">районный!C157</f>
        <v>146262.406</v>
      </c>
      <c r="D147" s="139" t="n">
        <f aca="false">районный!D157</f>
        <v>119707.616</v>
      </c>
      <c r="E147" s="17" t="n">
        <f aca="false">D147/C147*100</f>
        <v>81.8444187223339</v>
      </c>
    </row>
    <row r="148" customFormat="false" ht="24.75" hidden="false" customHeight="true" outlineLevel="0" collapsed="false">
      <c r="A148" s="51"/>
      <c r="B148" s="162" t="str">
        <f aca="false">районный!B158</f>
        <v>  - субсидии БУ на иные цели</v>
      </c>
      <c r="C148" s="139" t="n">
        <f aca="false">районный!C158</f>
        <v>6113.241</v>
      </c>
      <c r="D148" s="139" t="n">
        <f aca="false">районный!D158</f>
        <v>5810.142</v>
      </c>
      <c r="E148" s="17" t="n">
        <f aca="false">D148/C148*100</f>
        <v>95.0419262057557</v>
      </c>
    </row>
    <row r="149" customFormat="false" ht="20.25" hidden="false" customHeight="false" outlineLevel="0" collapsed="false">
      <c r="A149" s="10" t="s">
        <v>164</v>
      </c>
      <c r="B149" s="126" t="s">
        <v>165</v>
      </c>
      <c r="C149" s="106" t="n">
        <f aca="false">SUM(C150+C151+C152+C153)</f>
        <v>361.029</v>
      </c>
      <c r="D149" s="106" t="n">
        <f aca="false">SUM(D150+D151+D152+D153)</f>
        <v>103.8</v>
      </c>
      <c r="E149" s="68" t="n">
        <f aca="false">D149/C149*100</f>
        <v>28.7511529544718</v>
      </c>
    </row>
    <row r="150" customFormat="false" ht="20.25" hidden="true" customHeight="false" outlineLevel="0" collapsed="false">
      <c r="A150" s="51" t="n">
        <v>901</v>
      </c>
      <c r="B150" s="109" t="s">
        <v>166</v>
      </c>
      <c r="C150" s="110" t="n">
        <f aca="false">районный!C160</f>
        <v>0</v>
      </c>
      <c r="D150" s="110" t="n">
        <f aca="false">районный!D160</f>
        <v>0</v>
      </c>
      <c r="E150" s="21" t="e">
        <f aca="false">D150/C150*100</f>
        <v>#DIV/0!</v>
      </c>
    </row>
    <row r="151" customFormat="false" ht="20.25" hidden="true" customHeight="false" outlineLevel="0" collapsed="false">
      <c r="A151" s="51" t="n">
        <v>902</v>
      </c>
      <c r="B151" s="109" t="s">
        <v>167</v>
      </c>
      <c r="C151" s="110" t="n">
        <f aca="false">районный!C161</f>
        <v>0</v>
      </c>
      <c r="D151" s="110" t="n">
        <f aca="false">районный!D161</f>
        <v>0</v>
      </c>
      <c r="E151" s="21" t="e">
        <f aca="false">D151/C151*100</f>
        <v>#DIV/0!</v>
      </c>
    </row>
    <row r="152" customFormat="false" ht="20.25" hidden="true" customHeight="false" outlineLevel="0" collapsed="false">
      <c r="A152" s="51" t="n">
        <v>904</v>
      </c>
      <c r="B152" s="109" t="s">
        <v>168</v>
      </c>
      <c r="C152" s="110" t="n">
        <f aca="false">районный!C162</f>
        <v>0</v>
      </c>
      <c r="D152" s="110" t="n">
        <f aca="false">районный!D162</f>
        <v>0</v>
      </c>
      <c r="E152" s="21" t="e">
        <f aca="false">D152/C152*100</f>
        <v>#DIV/0!</v>
      </c>
    </row>
    <row r="153" customFormat="false" ht="20.25" hidden="false" customHeight="false" outlineLevel="0" collapsed="false">
      <c r="A153" s="51" t="s">
        <v>169</v>
      </c>
      <c r="B153" s="122" t="s">
        <v>170</v>
      </c>
      <c r="C153" s="110" t="n">
        <f aca="false">районный!C163</f>
        <v>361.029</v>
      </c>
      <c r="D153" s="110" t="n">
        <f aca="false">районный!D163</f>
        <v>103.8</v>
      </c>
      <c r="E153" s="21" t="n">
        <f aca="false">D153/C153*100</f>
        <v>28.7511529544718</v>
      </c>
    </row>
    <row r="154" customFormat="false" ht="20.25" hidden="false" customHeight="false" outlineLevel="0" collapsed="false">
      <c r="A154" s="51"/>
      <c r="B154" s="112" t="s">
        <v>83</v>
      </c>
      <c r="C154" s="115" t="n">
        <f aca="false">районный!C164</f>
        <v>103.101</v>
      </c>
      <c r="D154" s="115" t="n">
        <f aca="false">районный!D164</f>
        <v>34.8</v>
      </c>
      <c r="E154" s="31" t="n">
        <f aca="false">D154/C154*100</f>
        <v>33.7533098612041</v>
      </c>
    </row>
    <row r="155" customFormat="false" ht="20.25" hidden="false" customHeight="false" outlineLevel="0" collapsed="false">
      <c r="A155" s="51"/>
      <c r="B155" s="112" t="str">
        <f aca="false">районный!B165</f>
        <v>  -единовремен.денежн.выплаты молодым врачам</v>
      </c>
      <c r="C155" s="115" t="n">
        <f aca="false">районный!C165</f>
        <v>257.928</v>
      </c>
      <c r="D155" s="115" t="n">
        <f aca="false">районный!D165</f>
        <v>69</v>
      </c>
      <c r="E155" s="31" t="n">
        <f aca="false">D155/C155*100</f>
        <v>26.7516516237089</v>
      </c>
    </row>
    <row r="156" customFormat="false" ht="20.25" hidden="false" customHeight="false" outlineLevel="0" collapsed="false">
      <c r="A156" s="10" t="n">
        <v>10</v>
      </c>
      <c r="B156" s="126" t="s">
        <v>173</v>
      </c>
      <c r="C156" s="106" t="n">
        <f aca="false">SUM(C158+C159+C163+C157+C162)</f>
        <v>82064.949</v>
      </c>
      <c r="D156" s="106" t="n">
        <f aca="false">SUM(D158+D159+D163+D157+D162)</f>
        <v>49780.261</v>
      </c>
      <c r="E156" s="36" t="n">
        <f aca="false">D156/C156*100</f>
        <v>60.6595892723945</v>
      </c>
    </row>
    <row r="157" customFormat="false" ht="20.25" hidden="false" customHeight="false" outlineLevel="0" collapsed="false">
      <c r="A157" s="14" t="n">
        <v>1001</v>
      </c>
      <c r="B157" s="109" t="s">
        <v>174</v>
      </c>
      <c r="C157" s="110" t="n">
        <v>9227.507</v>
      </c>
      <c r="D157" s="110" t="n">
        <v>6650.855</v>
      </c>
      <c r="E157" s="21" t="n">
        <f aca="false">D157/C157*100</f>
        <v>72.0764015676173</v>
      </c>
    </row>
    <row r="158" customFormat="false" ht="20.25" hidden="true" customHeight="false" outlineLevel="0" collapsed="false">
      <c r="A158" s="14" t="n">
        <v>1002</v>
      </c>
      <c r="B158" s="109" t="s">
        <v>175</v>
      </c>
      <c r="C158" s="110" t="n">
        <f aca="false">районный!C168</f>
        <v>0</v>
      </c>
      <c r="D158" s="110" t="n">
        <f aca="false">районный!D168</f>
        <v>0</v>
      </c>
      <c r="E158" s="21" t="e">
        <f aca="false">D158/C158*100</f>
        <v>#DIV/0!</v>
      </c>
    </row>
    <row r="159" customFormat="false" ht="20.25" hidden="false" customHeight="false" outlineLevel="0" collapsed="false">
      <c r="A159" s="14" t="n">
        <v>1003</v>
      </c>
      <c r="B159" s="109" t="s">
        <v>176</v>
      </c>
      <c r="C159" s="110" t="n">
        <v>70995.442</v>
      </c>
      <c r="D159" s="110" t="n">
        <v>41578.415</v>
      </c>
      <c r="E159" s="21" t="n">
        <f aca="false">D159/C159*100</f>
        <v>58.5649075894196</v>
      </c>
    </row>
    <row r="160" customFormat="false" ht="1.5" hidden="true" customHeight="true" outlineLevel="0" collapsed="false">
      <c r="A160" s="18"/>
      <c r="B160" s="112"/>
      <c r="C160" s="108"/>
      <c r="D160" s="108"/>
      <c r="E160" s="21"/>
    </row>
    <row r="161" customFormat="false" ht="40.5" hidden="true" customHeight="false" outlineLevel="0" collapsed="false">
      <c r="A161" s="18"/>
      <c r="B161" s="39" t="s">
        <v>109</v>
      </c>
      <c r="C161" s="108"/>
      <c r="D161" s="108"/>
      <c r="E161" s="21"/>
    </row>
    <row r="162" customFormat="false" ht="20.25" hidden="false" customHeight="false" outlineLevel="0" collapsed="false">
      <c r="A162" s="14" t="n">
        <v>1004</v>
      </c>
      <c r="B162" s="28" t="s">
        <v>178</v>
      </c>
      <c r="C162" s="110" t="n">
        <f aca="false">районный!C172</f>
        <v>816.4</v>
      </c>
      <c r="D162" s="110" t="n">
        <f aca="false">районный!D172</f>
        <v>789.711</v>
      </c>
      <c r="E162" s="21" t="n">
        <f aca="false">D162/C162*100</f>
        <v>96.7308917197452</v>
      </c>
    </row>
    <row r="163" customFormat="false" ht="21.75" hidden="false" customHeight="true" outlineLevel="0" collapsed="false">
      <c r="A163" s="14" t="n">
        <v>1006</v>
      </c>
      <c r="B163" s="28" t="s">
        <v>179</v>
      </c>
      <c r="C163" s="110" t="n">
        <f aca="false">районный!C173</f>
        <v>1025.6</v>
      </c>
      <c r="D163" s="110" t="n">
        <f aca="false">районный!D173</f>
        <v>761.28</v>
      </c>
      <c r="E163" s="21" t="n">
        <f aca="false">D163/C163*100</f>
        <v>74.2277691107644</v>
      </c>
    </row>
    <row r="164" customFormat="false" ht="20.25" hidden="false" customHeight="false" outlineLevel="0" collapsed="false">
      <c r="A164" s="10" t="n">
        <v>11</v>
      </c>
      <c r="B164" s="43" t="s">
        <v>180</v>
      </c>
      <c r="C164" s="106" t="n">
        <f aca="false">C165+C168</f>
        <v>57812.153</v>
      </c>
      <c r="D164" s="106" t="n">
        <f aca="false">D165+D168</f>
        <v>39354.392</v>
      </c>
      <c r="E164" s="36" t="n">
        <f aca="false">D164/C164*100</f>
        <v>68.072870422245</v>
      </c>
    </row>
    <row r="165" customFormat="false" ht="23.25" hidden="false" customHeight="true" outlineLevel="0" collapsed="false">
      <c r="A165" s="69" t="s">
        <v>224</v>
      </c>
      <c r="B165" s="164" t="str">
        <f aca="false">районный!B179</f>
        <v>Спорт высших достижений</v>
      </c>
      <c r="C165" s="165" t="n">
        <f aca="false">районный!C179</f>
        <v>12559.803</v>
      </c>
      <c r="D165" s="165" t="n">
        <f aca="false">районный!D179</f>
        <v>9568.856</v>
      </c>
      <c r="E165" s="17" t="n">
        <f aca="false">D165/C165*100</f>
        <v>76.1863541967975</v>
      </c>
    </row>
    <row r="166" customFormat="false" ht="20.25" hidden="true" customHeight="false" outlineLevel="0" collapsed="false">
      <c r="A166" s="74"/>
      <c r="B166" s="166" t="s">
        <v>225</v>
      </c>
      <c r="C166" s="167"/>
      <c r="D166" s="167"/>
      <c r="E166" s="17" t="e">
        <f aca="false">D166/C166*100</f>
        <v>#DIV/0!</v>
      </c>
    </row>
    <row r="167" customFormat="false" ht="40.5" hidden="true" customHeight="false" outlineLevel="0" collapsed="false">
      <c r="A167" s="74"/>
      <c r="B167" s="39" t="s">
        <v>109</v>
      </c>
      <c r="C167" s="167"/>
      <c r="D167" s="167" t="n">
        <v>0</v>
      </c>
      <c r="E167" s="17" t="e">
        <f aca="false">D167/C167*100</f>
        <v>#DIV/0!</v>
      </c>
    </row>
    <row r="168" customFormat="false" ht="18" hidden="false" customHeight="true" outlineLevel="0" collapsed="false">
      <c r="A168" s="69" t="n">
        <v>1102</v>
      </c>
      <c r="B168" s="164" t="s">
        <v>181</v>
      </c>
      <c r="C168" s="165" t="n">
        <v>45252.35</v>
      </c>
      <c r="D168" s="165" t="n">
        <f aca="false">районный!D175</f>
        <v>29785.536</v>
      </c>
      <c r="E168" s="17" t="n">
        <f aca="false">D168/C168*100</f>
        <v>65.8209706236251</v>
      </c>
    </row>
    <row r="169" customFormat="false" ht="20.25" hidden="false" customHeight="false" outlineLevel="0" collapsed="false">
      <c r="A169" s="10" t="n">
        <v>13</v>
      </c>
      <c r="B169" s="43" t="s">
        <v>188</v>
      </c>
      <c r="C169" s="106" t="n">
        <f aca="false">C170</f>
        <v>3.288</v>
      </c>
      <c r="D169" s="106" t="n">
        <f aca="false">D170</f>
        <v>2.706</v>
      </c>
      <c r="E169" s="36" t="n">
        <f aca="false">D169/C169*100</f>
        <v>82.2992700729927</v>
      </c>
    </row>
    <row r="170" customFormat="false" ht="40.5" hidden="false" customHeight="false" outlineLevel="0" collapsed="false">
      <c r="A170" s="69" t="n">
        <v>1301</v>
      </c>
      <c r="B170" s="164" t="s">
        <v>189</v>
      </c>
      <c r="C170" s="165" t="n">
        <f aca="false">районный!C183</f>
        <v>3.288</v>
      </c>
      <c r="D170" s="165" t="n">
        <f aca="false">районный!D183</f>
        <v>2.706</v>
      </c>
      <c r="E170" s="17" t="n">
        <f aca="false">D170/C170*100</f>
        <v>82.2992700729927</v>
      </c>
    </row>
    <row r="171" customFormat="false" ht="20.25" hidden="false" customHeight="false" outlineLevel="0" collapsed="false">
      <c r="A171" s="10" t="n">
        <v>14</v>
      </c>
      <c r="B171" s="43" t="s">
        <v>190</v>
      </c>
      <c r="C171" s="168" t="n">
        <v>0</v>
      </c>
      <c r="D171" s="168" t="n">
        <v>0</v>
      </c>
      <c r="E171" s="78"/>
    </row>
    <row r="172" customFormat="false" ht="20.25" hidden="false" customHeight="false" outlineLevel="0" collapsed="false">
      <c r="A172" s="169"/>
      <c r="B172" s="170" t="s">
        <v>191</v>
      </c>
      <c r="C172" s="171" t="n">
        <f aca="false">C68+C92+C103+C124+C139+C144+C149+C156+C164+C169+C171+C90+C133</f>
        <v>2295816.42339</v>
      </c>
      <c r="D172" s="171" t="n">
        <f aca="false">D68+D92+D103+D124+D139+D144+D149+D156+D164+D169+D171+D90+D133</f>
        <v>1645910.94811</v>
      </c>
      <c r="E172" s="82" t="n">
        <f aca="false">D172/C172*100</f>
        <v>71.6917490153524</v>
      </c>
    </row>
    <row r="173" customFormat="false" ht="20.25" hidden="false" customHeight="false" outlineLevel="0" collapsed="false">
      <c r="A173" s="84" t="s">
        <v>192</v>
      </c>
      <c r="B173" s="84"/>
      <c r="C173" s="172" t="n">
        <f aca="false">C65-C172</f>
        <v>14911.3412199994</v>
      </c>
      <c r="D173" s="172" t="n">
        <f aca="false">D65-D172</f>
        <v>23084.5986999997</v>
      </c>
      <c r="E173" s="86"/>
    </row>
    <row r="174" customFormat="false" ht="40.5" hidden="false" customHeight="false" outlineLevel="0" collapsed="false">
      <c r="A174" s="173"/>
      <c r="B174" s="88" t="s">
        <v>193</v>
      </c>
      <c r="C174" s="174" t="n">
        <f aca="false">C175+C178</f>
        <v>-14911.3412199994</v>
      </c>
      <c r="D174" s="174" t="n">
        <f aca="false">D175+D178</f>
        <v>-23084.5986999997</v>
      </c>
      <c r="E174" s="90"/>
    </row>
    <row r="175" customFormat="false" ht="20.25" hidden="false" customHeight="false" outlineLevel="0" collapsed="false">
      <c r="A175" s="175"/>
      <c r="B175" s="176" t="s">
        <v>194</v>
      </c>
      <c r="C175" s="174" t="n">
        <f aca="false">C177+C176</f>
        <v>-24611.3412199994</v>
      </c>
      <c r="D175" s="174" t="n">
        <f aca="false">D177+D176</f>
        <v>-8084.59869999974</v>
      </c>
      <c r="E175" s="93"/>
    </row>
    <row r="176" customFormat="false" ht="20.25" hidden="false" customHeight="false" outlineLevel="0" collapsed="false">
      <c r="A176" s="175"/>
      <c r="B176" s="177" t="s">
        <v>195</v>
      </c>
      <c r="C176" s="178" t="n">
        <f aca="false">-C65-C180-C183</f>
        <v>-2338427.76461</v>
      </c>
      <c r="D176" s="178" t="n">
        <f aca="false">-D65-D180-D183</f>
        <v>-1668995.54681</v>
      </c>
      <c r="E176" s="93"/>
    </row>
    <row r="177" customFormat="false" ht="20.25" hidden="false" customHeight="false" outlineLevel="0" collapsed="false">
      <c r="A177" s="179"/>
      <c r="B177" s="177" t="s">
        <v>196</v>
      </c>
      <c r="C177" s="178" t="n">
        <f aca="false">C172-C181-C184</f>
        <v>2313816.42339</v>
      </c>
      <c r="D177" s="178" t="n">
        <f aca="false">D172-D181-D184</f>
        <v>1660910.94811</v>
      </c>
      <c r="E177" s="93"/>
    </row>
    <row r="178" customFormat="false" ht="20.25" hidden="false" customHeight="false" outlineLevel="0" collapsed="false">
      <c r="A178" s="179"/>
      <c r="B178" s="176" t="s">
        <v>197</v>
      </c>
      <c r="C178" s="174" t="n">
        <f aca="false">C180+C181+C183+C184</f>
        <v>9700</v>
      </c>
      <c r="D178" s="174" t="n">
        <f aca="false">D180+D181+D183+D184</f>
        <v>-15000</v>
      </c>
      <c r="E178" s="93"/>
    </row>
    <row r="179" customFormat="false" ht="20.25" hidden="true" customHeight="false" outlineLevel="0" collapsed="false">
      <c r="A179" s="179"/>
      <c r="B179" s="177" t="s">
        <v>226</v>
      </c>
      <c r="C179" s="178"/>
      <c r="D179" s="178" t="n">
        <v>0</v>
      </c>
      <c r="E179" s="93"/>
    </row>
    <row r="180" customFormat="false" ht="60.75" hidden="false" customHeight="false" outlineLevel="0" collapsed="false">
      <c r="A180" s="179"/>
      <c r="B180" s="94" t="s">
        <v>198</v>
      </c>
      <c r="C180" s="178" t="n">
        <f aca="false">районный!C192</f>
        <v>24700</v>
      </c>
      <c r="D180" s="178" t="n">
        <f aca="false">районный!D192</f>
        <v>0</v>
      </c>
      <c r="E180" s="97"/>
    </row>
    <row r="181" customFormat="false" ht="53.25" hidden="false" customHeight="true" outlineLevel="0" collapsed="false">
      <c r="A181" s="179"/>
      <c r="B181" s="94" t="s">
        <v>199</v>
      </c>
      <c r="C181" s="178" t="n">
        <f aca="false">районный!C193</f>
        <v>-15000</v>
      </c>
      <c r="D181" s="178" t="n">
        <f aca="false">районный!D193</f>
        <v>-15000</v>
      </c>
      <c r="E181" s="97"/>
    </row>
    <row r="182" customFormat="false" ht="60.75" hidden="true" customHeight="false" outlineLevel="0" collapsed="false">
      <c r="A182" s="179"/>
      <c r="B182" s="98" t="s">
        <v>200</v>
      </c>
      <c r="C182" s="178"/>
      <c r="D182" s="178"/>
      <c r="E182" s="97"/>
    </row>
    <row r="183" customFormat="false" ht="40.5" hidden="false" customHeight="false" outlineLevel="0" collapsed="false">
      <c r="A183" s="179"/>
      <c r="B183" s="98" t="s">
        <v>201</v>
      </c>
      <c r="C183" s="178" t="n">
        <v>3000</v>
      </c>
      <c r="D183" s="178" t="n">
        <v>0</v>
      </c>
      <c r="E183" s="97"/>
    </row>
    <row r="184" customFormat="false" ht="40.5" hidden="false" customHeight="false" outlineLevel="0" collapsed="false">
      <c r="A184" s="179"/>
      <c r="B184" s="98" t="s">
        <v>202</v>
      </c>
      <c r="C184" s="178" t="n">
        <v>-3000</v>
      </c>
      <c r="D184" s="178" t="n">
        <v>0</v>
      </c>
      <c r="E184" s="97"/>
    </row>
    <row r="185" customFormat="false" ht="20.25" hidden="false" customHeight="false" outlineLevel="0" collapsed="false">
      <c r="C185" s="180"/>
      <c r="D185" s="180"/>
    </row>
    <row r="186" customFormat="false" ht="20.25" hidden="false" customHeight="false" outlineLevel="0" collapsed="false">
      <c r="C186" s="180"/>
      <c r="D186" s="180"/>
    </row>
    <row r="187" customFormat="false" ht="20.25" hidden="false" customHeight="false" outlineLevel="0" collapsed="false">
      <c r="C187" s="180"/>
      <c r="D187" s="180"/>
    </row>
    <row r="188" customFormat="false" ht="20.25" hidden="false" customHeight="false" outlineLevel="0" collapsed="false">
      <c r="C188" s="180"/>
      <c r="D188" s="180"/>
    </row>
    <row r="189" customFormat="false" ht="20.25" hidden="false" customHeight="false" outlineLevel="0" collapsed="false">
      <c r="C189" s="180"/>
      <c r="D189" s="180"/>
    </row>
    <row r="190" customFormat="false" ht="20.25" hidden="false" customHeight="false" outlineLevel="0" collapsed="false">
      <c r="C190" s="180"/>
      <c r="D190" s="180"/>
    </row>
    <row r="191" customFormat="false" ht="20.25" hidden="false" customHeight="false" outlineLevel="0" collapsed="false">
      <c r="C191" s="180"/>
      <c r="D191" s="180"/>
    </row>
    <row r="192" customFormat="false" ht="20.25" hidden="false" customHeight="false" outlineLevel="0" collapsed="false">
      <c r="C192" s="180"/>
      <c r="D192" s="180"/>
    </row>
    <row r="193" customFormat="false" ht="20.25" hidden="false" customHeight="false" outlineLevel="0" collapsed="false">
      <c r="C193" s="180"/>
      <c r="D193" s="180"/>
    </row>
    <row r="194" customFormat="false" ht="20.25" hidden="false" customHeight="false" outlineLevel="0" collapsed="false">
      <c r="C194" s="180"/>
      <c r="D194" s="180"/>
    </row>
    <row r="195" customFormat="false" ht="20.25" hidden="false" customHeight="false" outlineLevel="0" collapsed="false">
      <c r="C195" s="180"/>
      <c r="D195" s="180"/>
    </row>
    <row r="196" customFormat="false" ht="20.25" hidden="false" customHeight="false" outlineLevel="0" collapsed="false">
      <c r="C196" s="180"/>
      <c r="D196" s="180"/>
    </row>
    <row r="197" customFormat="false" ht="20.25" hidden="false" customHeight="false" outlineLevel="0" collapsed="false">
      <c r="C197" s="180"/>
      <c r="D197" s="180"/>
    </row>
    <row r="198" customFormat="false" ht="20.25" hidden="false" customHeight="false" outlineLevel="0" collapsed="false">
      <c r="C198" s="180"/>
      <c r="D198" s="180"/>
    </row>
    <row r="199" customFormat="false" ht="20.25" hidden="false" customHeight="false" outlineLevel="0" collapsed="false">
      <c r="C199" s="180"/>
      <c r="D199" s="180"/>
    </row>
    <row r="200" customFormat="false" ht="20.25" hidden="false" customHeight="false" outlineLevel="0" collapsed="false">
      <c r="C200" s="180"/>
      <c r="D200" s="180"/>
    </row>
    <row r="201" customFormat="false" ht="20.25" hidden="false" customHeight="false" outlineLevel="0" collapsed="false">
      <c r="C201" s="180"/>
      <c r="D201" s="180"/>
    </row>
    <row r="202" customFormat="false" ht="20.25" hidden="false" customHeight="false" outlineLevel="0" collapsed="false">
      <c r="C202" s="180"/>
      <c r="D202" s="180"/>
    </row>
    <row r="203" customFormat="false" ht="20.25" hidden="false" customHeight="false" outlineLevel="0" collapsed="false">
      <c r="C203" s="180"/>
      <c r="D203" s="180"/>
    </row>
    <row r="204" customFormat="false" ht="20.25" hidden="false" customHeight="false" outlineLevel="0" collapsed="false">
      <c r="C204" s="180"/>
      <c r="D204" s="180"/>
    </row>
    <row r="205" customFormat="false" ht="20.25" hidden="false" customHeight="false" outlineLevel="0" collapsed="false">
      <c r="C205" s="180"/>
      <c r="D205" s="180"/>
    </row>
    <row r="206" customFormat="false" ht="20.25" hidden="false" customHeight="false" outlineLevel="0" collapsed="false">
      <c r="C206" s="180"/>
      <c r="D206" s="180"/>
    </row>
    <row r="207" customFormat="false" ht="20.25" hidden="false" customHeight="false" outlineLevel="0" collapsed="false">
      <c r="C207" s="180"/>
      <c r="D207" s="180"/>
    </row>
    <row r="208" customFormat="false" ht="20.25" hidden="false" customHeight="false" outlineLevel="0" collapsed="false">
      <c r="C208" s="180"/>
      <c r="D208" s="180"/>
    </row>
    <row r="209" customFormat="false" ht="20.25" hidden="false" customHeight="false" outlineLevel="0" collapsed="false">
      <c r="C209" s="180"/>
      <c r="D209" s="180"/>
    </row>
    <row r="210" customFormat="false" ht="20.25" hidden="false" customHeight="false" outlineLevel="0" collapsed="false">
      <c r="C210" s="180"/>
      <c r="D210" s="180"/>
    </row>
    <row r="211" customFormat="false" ht="20.25" hidden="false" customHeight="false" outlineLevel="0" collapsed="false">
      <c r="C211" s="180"/>
      <c r="D211" s="180"/>
    </row>
    <row r="212" customFormat="false" ht="20.25" hidden="false" customHeight="false" outlineLevel="0" collapsed="false">
      <c r="C212" s="180"/>
      <c r="D212" s="180"/>
    </row>
    <row r="213" customFormat="false" ht="20.25" hidden="false" customHeight="false" outlineLevel="0" collapsed="false">
      <c r="C213" s="180"/>
      <c r="D213" s="180"/>
    </row>
    <row r="214" customFormat="false" ht="20.25" hidden="false" customHeight="false" outlineLevel="0" collapsed="false">
      <c r="C214" s="180"/>
      <c r="D214" s="180"/>
    </row>
    <row r="215" customFormat="false" ht="20.25" hidden="false" customHeight="false" outlineLevel="0" collapsed="false">
      <c r="C215" s="180"/>
      <c r="D215" s="180"/>
    </row>
    <row r="216" customFormat="false" ht="20.25" hidden="false" customHeight="false" outlineLevel="0" collapsed="false">
      <c r="C216" s="180"/>
      <c r="D216" s="180"/>
    </row>
    <row r="217" customFormat="false" ht="20.25" hidden="false" customHeight="false" outlineLevel="0" collapsed="false">
      <c r="C217" s="180"/>
      <c r="D217" s="180"/>
    </row>
  </sheetData>
  <mergeCells count="6">
    <mergeCell ref="A1:E1"/>
    <mergeCell ref="A2:E2"/>
    <mergeCell ref="A3:B3"/>
    <mergeCell ref="A4:E4"/>
    <mergeCell ref="A67:E67"/>
    <mergeCell ref="A173:B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7:43:08Z</dcterms:created>
  <dc:creator>Priem</dc:creator>
  <dc:description/>
  <dc:language>en-US</dc:language>
  <cp:lastModifiedBy>Чуева Татьяна Александровна</cp:lastModifiedBy>
  <cp:lastPrinted>2016-01-26T07:13:01Z</cp:lastPrinted>
  <dcterms:modified xsi:type="dcterms:W3CDTF">2024-11-07T07:16:37Z</dcterms:modified>
  <cp:revision>0</cp:revision>
  <dc:subject/>
  <dc:title/>
</cp:coreProperties>
</file>