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районный" sheetId="1" state="visible" r:id="rId2"/>
    <sheet name="консолидированный" sheetId="2" state="visible" r:id="rId3"/>
  </sheets>
  <definedNames>
    <definedName function="false" hidden="false" localSheetId="0" name="_xlnm.Print_Area" vbProcedure="false">районный!$A$1:$E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28">
  <si>
    <t xml:space="preserve"> СПРАВКА ОБ ИСПОЛНЕНИИ  РАЙОННОГО БЮДЖЕТА за 2024 год</t>
  </si>
  <si>
    <t xml:space="preserve">(тыс.руб.)</t>
  </si>
  <si>
    <t xml:space="preserve">Наименование </t>
  </si>
  <si>
    <t xml:space="preserve">план районного бюджета на 2024 год (уточненный)</t>
  </si>
  <si>
    <t xml:space="preserve">кассовое исполнение  на 01.12.2024</t>
  </si>
  <si>
    <t xml:space="preserve">Исполнения
(%)</t>
  </si>
  <si>
    <t xml:space="preserve">ДОХОДЫ</t>
  </si>
  <si>
    <t xml:space="preserve">НАЛОГОВЫЕ И НЕНАЛОГОВЫЕ ДОХОДЫ ВСЕГО</t>
  </si>
  <si>
    <r>
      <rPr>
        <sz val="16"/>
        <rFont val="Times New Roman"/>
        <family val="1"/>
        <charset val="204"/>
      </rPr>
      <t xml:space="preserve">в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том числе: </t>
    </r>
  </si>
  <si>
    <t xml:space="preserve">Налоги на прибыль(доход), прирост капитала</t>
  </si>
  <si>
    <t xml:space="preserve">в том числе: </t>
  </si>
  <si>
    <t xml:space="preserve">Налог на прибыль(доход) организаций</t>
  </si>
  <si>
    <t xml:space="preserve">Налог на доходы физических лиц</t>
  </si>
  <si>
    <t xml:space="preserve">Налоги на товары (работы,услуги), реализуюмые на территории РФ</t>
  </si>
  <si>
    <t xml:space="preserve">Акцизы по подакцизным товарам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пределенных видов деятельности</t>
  </si>
  <si>
    <t xml:space="preserve">Единый сельскохозяйственный налог</t>
  </si>
  <si>
    <t xml:space="preserve">Налог,взимаемый в связи с применением патентной системы налогообложения, зачисляемый в бюджеты муниципальных районов</t>
  </si>
  <si>
    <t xml:space="preserve">Налоги на имущество</t>
  </si>
  <si>
    <t xml:space="preserve">Налоги на имущество физических лиц</t>
  </si>
  <si>
    <t xml:space="preserve">Земельный налог</t>
  </si>
  <si>
    <t xml:space="preserve">Государственная пошлина</t>
  </si>
  <si>
    <t xml:space="preserve">гос. пошлина по делам, рассматриваемым в судах общей юрисдикции, мировыми судьями (за исключением Верховного Суда РФ)</t>
  </si>
  <si>
    <t xml:space="preserve">гос.пошлина за государственную регистрацию транспортных средств и иные юридически значимые действия,связанные с изменениями и выдачей документов на транспортные средства</t>
  </si>
  <si>
    <t xml:space="preserve">гос.пошлина за установку рекламной конструкции</t>
  </si>
  <si>
    <t xml:space="preserve">Задолженность и перерасчеты по отмененным налогам и сборам и иным обязательным платежам</t>
  </si>
  <si>
    <t xml:space="preserve">Налог на прибыль за 2004 год</t>
  </si>
  <si>
    <t xml:space="preserve">Земельный налог по обяз. Возникшим до 01.01.06г.</t>
  </si>
  <si>
    <t xml:space="preserve">порочие налоги и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 полученные от предоставления бюджетных кредитов ( бюджетных ссуд) внутри страны</t>
  </si>
  <si>
    <t xml:space="preserve">доходы,получаемые в виде арендной платы за земли,  государственная собственности на которые не разграничена</t>
  </si>
  <si>
    <t xml:space="preserve"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t>
  </si>
  <si>
    <t xml:space="preserve"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t>
  </si>
  <si>
    <t xml:space="preserve">доходы от сдачи в аренду имущества,составляющего муниципальную казну</t>
  </si>
  <si>
    <t xml:space="preserve">11105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Прочие поступления от использования имущества, находящегося в муниципальной собственности</t>
  </si>
  <si>
    <t xml:space="preserve">Платежи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Прочие доходы от компенсации затрат  бюджетов муниципальных районов</t>
  </si>
  <si>
    <t xml:space="preserve">Доходы от продажи материальных и нематери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Штрафные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Платежи в целях возмещения причиненного ущерба (убытков)</t>
  </si>
  <si>
    <t xml:space="preserve">Платежи, уплачиваемые в целях возмещения вреда</t>
  </si>
  <si>
    <t xml:space="preserve">Прочие неналоговые доходы</t>
  </si>
  <si>
    <t xml:space="preserve">Доходы от возврата остатков субсидий </t>
  </si>
  <si>
    <t xml:space="preserve">ИТОГО СОБСТВЕННЫХ ДОХОДОВ</t>
  </si>
  <si>
    <t xml:space="preserve">БЕЗВОЗМЕЗДНЫЕ ПЕРЕЧИСЛЕНИЯ:</t>
  </si>
  <si>
    <t xml:space="preserve">От бюджетов других уровней:</t>
  </si>
  <si>
    <t xml:space="preserve">  - Дотации </t>
  </si>
  <si>
    <t xml:space="preserve">Дотации на выравнивание уровня бюджетной обеспеч.</t>
  </si>
  <si>
    <t xml:space="preserve">Дотации на сбалансированность</t>
  </si>
  <si>
    <t xml:space="preserve">Прочие дотации</t>
  </si>
  <si>
    <t xml:space="preserve">  - Субсидии</t>
  </si>
  <si>
    <t xml:space="preserve">  - Субвенции</t>
  </si>
  <si>
    <t xml:space="preserve">Иные межбюджетные трансферты</t>
  </si>
  <si>
    <t xml:space="preserve">Безвозмездные поступления от негосударственных организаций в бюджеты муниципальных районов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озврат остатков субсидий и субвенций прошлых лет</t>
  </si>
  <si>
    <t xml:space="preserve">ДОХОДЫ ОТ ПРЕДПРИНИМАТЕЛЬСКОЙ И ИНОЙ, ПРИНОСЯЩЕЙ</t>
  </si>
  <si>
    <t xml:space="preserve">Рыночные продажи товаров и услуг</t>
  </si>
  <si>
    <t xml:space="preserve">Поступления от возмещения ущерба при возникновении страховых случаев</t>
  </si>
  <si>
    <t xml:space="preserve">Безвозмездные поступления от предпринимательской  и иной приносящей доход деятельности</t>
  </si>
  <si>
    <t xml:space="preserve">ВСЕГО ДОХОДОВ</t>
  </si>
  <si>
    <t xml:space="preserve">РАСХОДЫ</t>
  </si>
  <si>
    <t xml:space="preserve">01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Ф и органа местного самоуправления</t>
  </si>
  <si>
    <t xml:space="preserve">  -оплата труда </t>
  </si>
  <si>
    <t xml:space="preserve">0103</t>
  </si>
  <si>
    <t xml:space="preserve">Функционирование зконодательных представительных) органов государственной власти</t>
  </si>
  <si>
    <t xml:space="preserve"> -оплата труда</t>
  </si>
  <si>
    <t xml:space="preserve"> - компенсация, связанная с депутатской деятельностью</t>
  </si>
  <si>
    <t xml:space="preserve">  -материальные затраты</t>
  </si>
  <si>
    <t xml:space="preserve">0104</t>
  </si>
  <si>
    <t xml:space="preserve">Функционирование местных администрций</t>
  </si>
  <si>
    <t xml:space="preserve"> - оплата труда</t>
  </si>
  <si>
    <t xml:space="preserve"> - материальные затраты</t>
  </si>
  <si>
    <t xml:space="preserve">0105</t>
  </si>
  <si>
    <t xml:space="preserve">Судебная система</t>
  </si>
  <si>
    <t xml:space="preserve">  - материальные затраты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  -  оплата труда</t>
  </si>
  <si>
    <t xml:space="preserve">  - перечисление другим бюджетам бюджетной систем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 - субсидии АУ на иные цели</t>
  </si>
  <si>
    <t xml:space="preserve">перечисление другим бюджетам бюджетной системы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ых органов</t>
  </si>
  <si>
    <t xml:space="preserve">  - субсидии БУ</t>
  </si>
  <si>
    <t xml:space="preserve">04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  - % по кредитам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t>
  </si>
  <si>
    <t xml:space="preserve">0409</t>
  </si>
  <si>
    <t xml:space="preserve">Дорожное хозяйство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содержание дорог в поселениях)</t>
    </r>
  </si>
  <si>
    <t xml:space="preserve">0410</t>
  </si>
  <si>
    <t xml:space="preserve">Связь и информатика</t>
  </si>
  <si>
    <r>
      <rPr>
        <i val="true"/>
        <sz val="16"/>
        <rFont val="Times New Roman"/>
        <family val="1"/>
        <charset val="204"/>
      </rPr>
      <t xml:space="preserve">  - материальные затраты </t>
    </r>
    <r>
      <rPr>
        <i val="true"/>
        <sz val="12"/>
        <rFont val="Times New Roman"/>
        <family val="1"/>
        <charset val="204"/>
      </rPr>
      <t xml:space="preserve">(вышка связи д.Ермолаево; п.Красный хутор)</t>
    </r>
  </si>
  <si>
    <t xml:space="preserve">0412</t>
  </si>
  <si>
    <t xml:space="preserve">Другие вопросы в области национальной экономики</t>
  </si>
  <si>
    <t xml:space="preserve">- реализация мероприятий, предусмотренных муниципальными программами развития субъектов малого и среднего предпринимательства</t>
  </si>
  <si>
    <t xml:space="preserve">- перечисление другим бюджетам бюджетной системы</t>
  </si>
  <si>
    <t xml:space="preserve">- расходы на обеспечение авторского надзора по выполнению работ по благоустройству объекта "Палаточный лагерь на острове Большой (Отдыха)"</t>
  </si>
  <si>
    <t xml:space="preserve">- расходы на организацию туристско-рекреационных зон</t>
  </si>
  <si>
    <t xml:space="preserve">- мероприятия по землеустройству и землепользованию</t>
  </si>
  <si>
    <t xml:space="preserve"> -информационное обеспечение населения в области профилактики наркомании</t>
  </si>
  <si>
    <t xml:space="preserve">05</t>
  </si>
  <si>
    <t xml:space="preserve">Жилищно-коммунальное хозяйство</t>
  </si>
  <si>
    <t xml:space="preserve">- меры поддержки населения в целях обеспечения доступности коммунальных услуг (выпадающие доходы)</t>
  </si>
  <si>
    <t xml:space="preserve">  - финансовое обеспечение (возмещение) затрат при выполнении работ по ремонту крыши КНС №2 (пгт Шушенское, кв.Строителей, зд.5А)</t>
  </si>
  <si>
    <t xml:space="preserve">  - расходы по установке автоматизированной водоразборной колонки (АВК) в пгт Шушенское</t>
  </si>
  <si>
    <t xml:space="preserve">  - ремонт коммунальной инфраструктуры </t>
  </si>
  <si>
    <t xml:space="preserve">  - расходы на выполнение работ по корректировке проектной документации</t>
  </si>
  <si>
    <t xml:space="preserve">  - устранение выявленных дефектов контейнерной площадки накопления твердых коммунальных отходов </t>
  </si>
  <si>
    <t xml:space="preserve">  - средства резервного фонда</t>
  </si>
  <si>
    <t xml:space="preserve">  - актуализация схем теплоснабжения на территории Шушенского района</t>
  </si>
  <si>
    <t xml:space="preserve">  -  выполнение противоаварийных мероприятий, направленных на предотвращение обрушения в зимнее время крыши многоквартирного дома </t>
  </si>
  <si>
    <t xml:space="preserve">06</t>
  </si>
  <si>
    <t xml:space="preserve">Охрана окружающей среды</t>
  </si>
  <si>
    <t xml:space="preserve">0603</t>
  </si>
  <si>
    <t xml:space="preserve">Охрана объектов растительного и животного мира и среды их обитания</t>
  </si>
  <si>
    <t xml:space="preserve">  - материальные затраты </t>
  </si>
  <si>
    <t xml:space="preserve">0605</t>
  </si>
  <si>
    <t xml:space="preserve">Другие вопросы в области охраны окружающей среды</t>
  </si>
  <si>
    <t xml:space="preserve">07</t>
  </si>
  <si>
    <t xml:space="preserve">Образование</t>
  </si>
  <si>
    <t xml:space="preserve">  -прочие материальные затраты</t>
  </si>
  <si>
    <t xml:space="preserve">  - субсидии БУ на выполнение мун.задания</t>
  </si>
  <si>
    <t xml:space="preserve">  - субсидии БУ на иные цели</t>
  </si>
  <si>
    <t xml:space="preserve">08</t>
  </si>
  <si>
    <t xml:space="preserve">Культура, кинематография</t>
  </si>
  <si>
    <t xml:space="preserve">  -оплата труда</t>
  </si>
  <si>
    <t xml:space="preserve">09</t>
  </si>
  <si>
    <t xml:space="preserve">Здравоохранение </t>
  </si>
  <si>
    <t xml:space="preserve">Стационарная медицинская помощь</t>
  </si>
  <si>
    <t xml:space="preserve">Амбулаторная помощь</t>
  </si>
  <si>
    <t xml:space="preserve">Скорая медицинская помощь</t>
  </si>
  <si>
    <t xml:space="preserve">0909</t>
  </si>
  <si>
    <t xml:space="preserve">Другие вопросы в области здравоохрнен.</t>
  </si>
  <si>
    <t xml:space="preserve">  - проведение акарицидных обработок</t>
  </si>
  <si>
    <t xml:space="preserve">  -единовремен.денежн.выплаты молодым врачам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пособия по соц.помощи населению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  - субсидии на выполнение мун.задания (ФСЦ)</t>
  </si>
  <si>
    <t xml:space="preserve">  - субсидии  на иные цели</t>
  </si>
  <si>
    <r>
      <rPr>
        <i val="true"/>
        <sz val="16"/>
        <rFont val="Times New Roman"/>
        <family val="1"/>
        <charset val="204"/>
      </rPr>
      <t xml:space="preserve">перечисление другим бюджетам бюджетной системы </t>
    </r>
    <r>
      <rPr>
        <i val="true"/>
        <sz val="12"/>
        <rFont val="Times New Roman"/>
        <family val="1"/>
        <charset val="204"/>
      </rPr>
      <t xml:space="preserve">(п.Ильичево)</t>
    </r>
  </si>
  <si>
    <t xml:space="preserve">Спорт высших достижений</t>
  </si>
  <si>
    <t xml:space="preserve">  - субсидии  на выполнение мун.задания (Факел)</t>
  </si>
  <si>
    <t xml:space="preserve">  - субсидии на иные цели</t>
  </si>
  <si>
    <t xml:space="preserve">Обслуживание внутреннего долга</t>
  </si>
  <si>
    <t xml:space="preserve">Обслуживание муниципального внутреннего долга</t>
  </si>
  <si>
    <t xml:space="preserve">Межбюджетные трансферты</t>
  </si>
  <si>
    <t xml:space="preserve">ВСЕГО РАСХОДОВ:</t>
  </si>
  <si>
    <t xml:space="preserve">Дефицит (-),профицит (+)</t>
  </si>
  <si>
    <t xml:space="preserve">Итого источники финансирования дефицита бюджета</t>
  </si>
  <si>
    <t xml:space="preserve">Изменение остатков средств</t>
  </si>
  <si>
    <t xml:space="preserve">Увеличение остатков средств</t>
  </si>
  <si>
    <t xml:space="preserve">Уменьшение остатков средств</t>
  </si>
  <si>
    <t xml:space="preserve">Источники внутреннего финансирования</t>
  </si>
  <si>
    <t xml:space="preserve">Получение бюджетами муниципальных районов кредитов от других бюджетов бюджетной системы РФ в валюте РФ</t>
  </si>
  <si>
    <t xml:space="preserve">Погашение бюджетами муниципальных районов кредитов от других бюджетов бюджетной системы РФ в валюте РФ</t>
  </si>
  <si>
    <t xml:space="preserve">Возврат бюджетных кредитов, предоставленных юридическим лицам в валюте РФ</t>
  </si>
  <si>
    <t xml:space="preserve">Возврат бюджетных кредитов, предоставленных другим бюджетам </t>
  </si>
  <si>
    <t xml:space="preserve">Предоставление бюджетных кредитов  другим бюджетам бюджетной системы</t>
  </si>
  <si>
    <t xml:space="preserve">             СПРАВКА ОБ ИСПОЛНЕНИИ КОНСОЛИДИРОВАННОГО БЮДЖЕТА  за 2024 год</t>
  </si>
  <si>
    <t xml:space="preserve">план консолидированного бюджета на 2024 год (уточненный)</t>
  </si>
  <si>
    <t xml:space="preserve">Налог,взимаемый в связи с применением патентной системы налогообложения, зачисляемый вбюджеты муниципальных районов</t>
  </si>
  <si>
    <t xml:space="preserve">Земельный налог с организаций </t>
  </si>
  <si>
    <t xml:space="preserve">Земельный налог с физ.лиц</t>
  </si>
  <si>
    <t xml:space="preserve">гос.пошлина за совершение нотариальных действий должностными лицами ОМС</t>
  </si>
  <si>
    <t xml:space="preserve">гос.пошлина за установку рекламной консрукции</t>
  </si>
  <si>
    <t xml:space="preserve">Прочие безвозмездные поступления</t>
  </si>
  <si>
    <t xml:space="preserve">Функционирование законодательных (представительных) органов государственной власти</t>
  </si>
  <si>
    <t xml:space="preserve"> - мбт</t>
  </si>
  <si>
    <t xml:space="preserve">Обеспечение деятельности финансовых, налоговых, и таможенных органов</t>
  </si>
  <si>
    <t xml:space="preserve">0309</t>
  </si>
  <si>
    <t xml:space="preserve">  - содержание и ремонт дорог</t>
  </si>
  <si>
    <t xml:space="preserve">  - за разработку проектной документации по восстановлению мостов</t>
  </si>
  <si>
    <t xml:space="preserve">  -  за разработку проектной документации на строительство объектов юго-западного района</t>
  </si>
  <si>
    <t xml:space="preserve">- формирования современной городской среды </t>
  </si>
  <si>
    <t xml:space="preserve">   -прочие расходы</t>
  </si>
  <si>
    <t xml:space="preserve">- прочие расходы</t>
  </si>
  <si>
    <t xml:space="preserve">- ремонт коммунальной инфраструктуры</t>
  </si>
  <si>
    <t xml:space="preserve">- реализация мероприятий по поддержке местных инициатив (краевой бюджет)</t>
  </si>
  <si>
    <t xml:space="preserve">- реализация мероприятий по поддержке местных инициатив (софинансирование)</t>
  </si>
  <si>
    <t xml:space="preserve">1103</t>
  </si>
  <si>
    <t xml:space="preserve">материальные затраты</t>
  </si>
  <si>
    <t xml:space="preserve">Кредиты кредитных организаци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_р_."/>
    <numFmt numFmtId="167" formatCode="#,##0.0_р_."/>
    <numFmt numFmtId="168" formatCode="#,##0.000"/>
    <numFmt numFmtId="169" formatCode="General"/>
    <numFmt numFmtId="170" formatCode="0.000"/>
    <numFmt numFmtId="171" formatCode="0.00"/>
    <numFmt numFmtId="172" formatCode="0.0"/>
    <numFmt numFmtId="173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3" activeCellId="0" sqref="C19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63.13"/>
    <col collapsed="false" customWidth="true" hidden="false" outlineLevel="0" max="3" min="3" style="3" width="24.13"/>
    <col collapsed="false" customWidth="true" hidden="false" outlineLevel="0" max="4" min="4" style="3" width="22.99"/>
    <col collapsed="false" customWidth="true" hidden="false" outlineLevel="0" max="5" min="5" style="3" width="19.28"/>
    <col collapsed="false" customWidth="true" hidden="false" outlineLevel="0" max="6" min="6" style="0" width="11.28"/>
    <col collapsed="false" customWidth="true" hidden="false" outlineLevel="0" max="7" min="7" style="0" width="12.7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1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8" t="s">
        <v>5</v>
      </c>
    </row>
    <row r="4" customFormat="false" ht="27.75" hidden="false" customHeight="tru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" t="n">
        <v>1000000</v>
      </c>
      <c r="B5" s="11" t="s">
        <v>7</v>
      </c>
      <c r="C5" s="12" t="n">
        <f aca="false">C7+C13+C21+C29+C37+C41+C45+C50+C51+C25+C38+C11</f>
        <v>224250.595</v>
      </c>
      <c r="D5" s="12" t="n">
        <f aca="false">D7+D13+D21+D29+D37+D41+D45+D50+D51+D25+D38+D11</f>
        <v>206721.643</v>
      </c>
      <c r="E5" s="13" t="n">
        <f aca="false">D5/C5*100</f>
        <v>92.1833197365652</v>
      </c>
    </row>
    <row r="6" customFormat="false" ht="20.25" hidden="false" customHeight="false" outlineLevel="0" collapsed="false">
      <c r="A6" s="14"/>
      <c r="B6" s="15" t="s">
        <v>8</v>
      </c>
      <c r="C6" s="16"/>
      <c r="D6" s="16"/>
      <c r="E6" s="17"/>
    </row>
    <row r="7" customFormat="false" ht="40.5" hidden="false" customHeight="false" outlineLevel="0" collapsed="false">
      <c r="A7" s="18" t="n">
        <v>1010000</v>
      </c>
      <c r="B7" s="19" t="s">
        <v>9</v>
      </c>
      <c r="C7" s="20" t="n">
        <f aca="false">SUM(C9:C10)</f>
        <v>135308.27</v>
      </c>
      <c r="D7" s="20" t="n">
        <f aca="false">SUM(D9:D10)</f>
        <v>117988.814</v>
      </c>
      <c r="E7" s="21" t="n">
        <f aca="false">D7/C7*100</f>
        <v>87.200001891976</v>
      </c>
    </row>
    <row r="8" customFormat="false" ht="20.25" hidden="false" customHeight="false" outlineLevel="0" collapsed="false">
      <c r="A8" s="18"/>
      <c r="B8" s="22" t="s">
        <v>10</v>
      </c>
      <c r="C8" s="23"/>
      <c r="D8" s="23"/>
      <c r="E8" s="17"/>
    </row>
    <row r="9" customFormat="false" ht="20.25" hidden="false" customHeight="false" outlineLevel="0" collapsed="false">
      <c r="A9" s="18" t="n">
        <v>1010100</v>
      </c>
      <c r="B9" s="24" t="s">
        <v>11</v>
      </c>
      <c r="C9" s="16" t="n">
        <v>5687.3</v>
      </c>
      <c r="D9" s="16" t="n">
        <v>5195.568</v>
      </c>
      <c r="E9" s="17" t="n">
        <f aca="false">D9/C9*100</f>
        <v>91.3538585972254</v>
      </c>
    </row>
    <row r="10" customFormat="false" ht="20.25" hidden="false" customHeight="false" outlineLevel="0" collapsed="false">
      <c r="A10" s="18" t="n">
        <v>1010200</v>
      </c>
      <c r="B10" s="24" t="s">
        <v>12</v>
      </c>
      <c r="C10" s="16" t="n">
        <v>129620.97</v>
      </c>
      <c r="D10" s="16" t="n">
        <v>112793.246</v>
      </c>
      <c r="E10" s="17" t="n">
        <f aca="false">D10/C10*100</f>
        <v>87.0177456626038</v>
      </c>
    </row>
    <row r="11" customFormat="false" ht="40.5" hidden="false" customHeight="false" outlineLevel="0" collapsed="false">
      <c r="A11" s="14" t="n">
        <v>1030000</v>
      </c>
      <c r="B11" s="19" t="s">
        <v>13</v>
      </c>
      <c r="C11" s="20" t="n">
        <f aca="false">C12</f>
        <v>2.3</v>
      </c>
      <c r="D11" s="20" t="n">
        <f aca="false">D12</f>
        <v>2.362</v>
      </c>
      <c r="E11" s="21" t="n">
        <f aca="false">D11/C11*100</f>
        <v>102.695652173913</v>
      </c>
    </row>
    <row r="12" customFormat="false" ht="20.25" hidden="false" customHeight="false" outlineLevel="0" collapsed="false">
      <c r="A12" s="18" t="n">
        <v>1030200</v>
      </c>
      <c r="B12" s="24" t="s">
        <v>14</v>
      </c>
      <c r="C12" s="16" t="n">
        <v>2.3</v>
      </c>
      <c r="D12" s="16" t="n">
        <v>2.362</v>
      </c>
      <c r="E12" s="17" t="n">
        <f aca="false">D12/C12*100</f>
        <v>102.695652173913</v>
      </c>
    </row>
    <row r="13" customFormat="false" ht="20.25" hidden="false" customHeight="false" outlineLevel="0" collapsed="false">
      <c r="A13" s="14" t="n">
        <v>1050000</v>
      </c>
      <c r="B13" s="19" t="s">
        <v>15</v>
      </c>
      <c r="C13" s="20" t="n">
        <f aca="false">SUM(C14:C17)</f>
        <v>62674.3</v>
      </c>
      <c r="D13" s="20" t="n">
        <f aca="false">SUM(D14:D17)</f>
        <v>61716.742</v>
      </c>
      <c r="E13" s="21" t="n">
        <f aca="false">D13/C13*100</f>
        <v>98.4721680178319</v>
      </c>
    </row>
    <row r="14" customFormat="false" ht="40.5" hidden="false" customHeight="false" outlineLevel="0" collapsed="false">
      <c r="A14" s="18" t="n">
        <v>1050100</v>
      </c>
      <c r="B14" s="24" t="s">
        <v>16</v>
      </c>
      <c r="C14" s="25" t="n">
        <v>56900.1</v>
      </c>
      <c r="D14" s="25" t="n">
        <v>56576.827</v>
      </c>
      <c r="E14" s="17" t="n">
        <f aca="false">D14/C14*100</f>
        <v>99.4318586434822</v>
      </c>
    </row>
    <row r="15" customFormat="false" ht="40.5" hidden="false" customHeight="false" outlineLevel="0" collapsed="false">
      <c r="A15" s="18" t="n">
        <v>1050200</v>
      </c>
      <c r="B15" s="26" t="s">
        <v>17</v>
      </c>
      <c r="C15" s="16" t="n">
        <v>19.2</v>
      </c>
      <c r="D15" s="16" t="n">
        <v>21.558</v>
      </c>
      <c r="E15" s="17" t="n">
        <f aca="false">D15/C15*100</f>
        <v>112.28125</v>
      </c>
    </row>
    <row r="16" customFormat="false" ht="20.25" hidden="false" customHeight="false" outlineLevel="0" collapsed="false">
      <c r="A16" s="18" t="n">
        <v>1050300</v>
      </c>
      <c r="B16" s="26" t="s">
        <v>18</v>
      </c>
      <c r="C16" s="16" t="n">
        <v>1091.5</v>
      </c>
      <c r="D16" s="16" t="n">
        <v>1052.621</v>
      </c>
      <c r="E16" s="17" t="n">
        <f aca="false">D16/C16*100</f>
        <v>96.4380210719194</v>
      </c>
    </row>
    <row r="17" customFormat="false" ht="81" hidden="false" customHeight="false" outlineLevel="0" collapsed="false">
      <c r="A17" s="18" t="n">
        <v>1050400</v>
      </c>
      <c r="B17" s="26" t="s">
        <v>19</v>
      </c>
      <c r="C17" s="16" t="n">
        <v>4663.5</v>
      </c>
      <c r="D17" s="16" t="n">
        <v>4065.736</v>
      </c>
      <c r="E17" s="17" t="n">
        <f aca="false">D17/C17*100</f>
        <v>87.1820735499089</v>
      </c>
    </row>
    <row r="18" customFormat="false" ht="20.25" hidden="true" customHeight="false" outlineLevel="0" collapsed="false">
      <c r="A18" s="18" t="n">
        <v>1060000</v>
      </c>
      <c r="B18" s="27" t="s">
        <v>20</v>
      </c>
      <c r="C18" s="16" t="n">
        <f aca="false">SUM(C19:C20)</f>
        <v>0</v>
      </c>
      <c r="D18" s="16"/>
      <c r="E18" s="17"/>
    </row>
    <row r="19" customFormat="false" ht="20.25" hidden="true" customHeight="false" outlineLevel="0" collapsed="false">
      <c r="A19" s="18" t="n">
        <v>1060100</v>
      </c>
      <c r="B19" s="26" t="s">
        <v>21</v>
      </c>
      <c r="C19" s="16"/>
      <c r="D19" s="16"/>
      <c r="E19" s="17"/>
    </row>
    <row r="20" customFormat="false" ht="20.25" hidden="true" customHeight="false" outlineLevel="0" collapsed="false">
      <c r="A20" s="18" t="n">
        <v>1060600</v>
      </c>
      <c r="B20" s="26" t="s">
        <v>22</v>
      </c>
      <c r="C20" s="16" t="n">
        <v>0</v>
      </c>
      <c r="D20" s="16"/>
      <c r="E20" s="17"/>
    </row>
    <row r="21" customFormat="false" ht="18" hidden="false" customHeight="true" outlineLevel="0" collapsed="false">
      <c r="A21" s="14" t="n">
        <v>1080000</v>
      </c>
      <c r="B21" s="19" t="s">
        <v>23</v>
      </c>
      <c r="C21" s="20" t="n">
        <f aca="false">SUM(C22:C24)</f>
        <v>8253.4</v>
      </c>
      <c r="D21" s="20" t="n">
        <f aca="false">SUM(D22:D24)</f>
        <v>8856.101</v>
      </c>
      <c r="E21" s="17" t="n">
        <f aca="false">D21/C21*100</f>
        <v>107.302457169167</v>
      </c>
    </row>
    <row r="22" customFormat="false" ht="71.25" hidden="false" customHeight="true" outlineLevel="0" collapsed="false">
      <c r="A22" s="18" t="n">
        <v>1080300</v>
      </c>
      <c r="B22" s="26" t="s">
        <v>24</v>
      </c>
      <c r="C22" s="16" t="n">
        <v>8253.4</v>
      </c>
      <c r="D22" s="16" t="n">
        <v>8856.101</v>
      </c>
      <c r="E22" s="17" t="n">
        <f aca="false">D22/C22*100</f>
        <v>107.302457169167</v>
      </c>
    </row>
    <row r="23" customFormat="false" ht="101.25" hidden="true" customHeight="false" outlineLevel="0" collapsed="false">
      <c r="A23" s="18" t="n">
        <v>1080700</v>
      </c>
      <c r="B23" s="26" t="s">
        <v>25</v>
      </c>
      <c r="C23" s="16"/>
      <c r="D23" s="16"/>
      <c r="E23" s="17" t="e">
        <f aca="false">D23/C23*100</f>
        <v>#DIV/0!</v>
      </c>
    </row>
    <row r="24" customFormat="false" ht="40.5" hidden="true" customHeight="false" outlineLevel="0" collapsed="false">
      <c r="A24" s="18" t="n">
        <v>1080715</v>
      </c>
      <c r="B24" s="26" t="s">
        <v>26</v>
      </c>
      <c r="C24" s="16" t="n">
        <v>0</v>
      </c>
      <c r="D24" s="16"/>
      <c r="E24" s="17"/>
    </row>
    <row r="25" customFormat="false" ht="36.75" hidden="true" customHeight="true" outlineLevel="0" collapsed="false">
      <c r="A25" s="14" t="n">
        <v>1090000</v>
      </c>
      <c r="B25" s="27" t="s">
        <v>27</v>
      </c>
      <c r="C25" s="20" t="n">
        <f aca="false">C28</f>
        <v>0</v>
      </c>
      <c r="D25" s="20" t="n">
        <f aca="false">D28</f>
        <v>0</v>
      </c>
      <c r="E25" s="17"/>
    </row>
    <row r="26" customFormat="false" ht="20.25" hidden="true" customHeight="false" outlineLevel="0" collapsed="false">
      <c r="A26" s="18" t="n">
        <v>1090100</v>
      </c>
      <c r="B26" s="24" t="s">
        <v>28</v>
      </c>
      <c r="C26" s="16"/>
      <c r="D26" s="16"/>
      <c r="E26" s="17"/>
    </row>
    <row r="27" customFormat="false" ht="40.5" hidden="true" customHeight="false" outlineLevel="0" collapsed="false">
      <c r="A27" s="18" t="n">
        <v>1090400</v>
      </c>
      <c r="B27" s="24" t="s">
        <v>29</v>
      </c>
      <c r="C27" s="16"/>
      <c r="D27" s="16"/>
      <c r="E27" s="17"/>
    </row>
    <row r="28" customFormat="false" ht="20.25" hidden="true" customHeight="false" outlineLevel="0" collapsed="false">
      <c r="A28" s="18" t="n">
        <v>1090700</v>
      </c>
      <c r="B28" s="24" t="s">
        <v>30</v>
      </c>
      <c r="C28" s="16" t="n">
        <v>0</v>
      </c>
      <c r="D28" s="16" t="n">
        <v>0</v>
      </c>
      <c r="E28" s="17"/>
    </row>
    <row r="29" customFormat="false" ht="66" hidden="false" customHeight="true" outlineLevel="0" collapsed="false">
      <c r="A29" s="14" t="n">
        <v>1110000</v>
      </c>
      <c r="B29" s="28" t="s">
        <v>31</v>
      </c>
      <c r="C29" s="20" t="n">
        <f aca="false">C34+C31+C35+C30+C36+C32+C33</f>
        <v>8519.73</v>
      </c>
      <c r="D29" s="20" t="n">
        <f aca="false">D34+D31+D35+D30+D36+D32+D33</f>
        <v>8390.614</v>
      </c>
      <c r="E29" s="17" t="n">
        <f aca="false">D29/C29*100</f>
        <v>98.4845059643909</v>
      </c>
    </row>
    <row r="30" customFormat="false" ht="60.75" hidden="true" customHeight="false" outlineLevel="0" collapsed="false">
      <c r="A30" s="18" t="n">
        <v>1110305</v>
      </c>
      <c r="B30" s="26" t="s">
        <v>32</v>
      </c>
      <c r="C30" s="16"/>
      <c r="D30" s="16"/>
      <c r="E30" s="17" t="e">
        <f aca="false">D30/C30*100</f>
        <v>#DIV/0!</v>
      </c>
    </row>
    <row r="31" customFormat="false" ht="60.75" hidden="false" customHeight="false" outlineLevel="0" collapsed="false">
      <c r="A31" s="18" t="n">
        <v>1110501</v>
      </c>
      <c r="B31" s="29" t="s">
        <v>33</v>
      </c>
      <c r="C31" s="16" t="n">
        <v>6624.63</v>
      </c>
      <c r="D31" s="16" t="n">
        <v>6495.952</v>
      </c>
      <c r="E31" s="17" t="n">
        <f aca="false">D31/C31*100</f>
        <v>98.0575820838296</v>
      </c>
    </row>
    <row r="32" customFormat="false" ht="105" hidden="false" customHeight="true" outlineLevel="0" collapsed="false">
      <c r="A32" s="18" t="n">
        <v>1110502</v>
      </c>
      <c r="B32" s="26" t="s">
        <v>34</v>
      </c>
      <c r="C32" s="16" t="n">
        <v>1206.5</v>
      </c>
      <c r="D32" s="16" t="n">
        <v>1206.481</v>
      </c>
      <c r="E32" s="17" t="n">
        <f aca="false">D32/C32*100</f>
        <v>99.9984251968504</v>
      </c>
    </row>
    <row r="33" customFormat="false" ht="121.5" hidden="false" customHeight="false" outlineLevel="0" collapsed="false">
      <c r="A33" s="18" t="n">
        <v>1110503</v>
      </c>
      <c r="B33" s="26" t="s">
        <v>35</v>
      </c>
      <c r="C33" s="16" t="n">
        <v>52.4</v>
      </c>
      <c r="D33" s="16" t="n">
        <v>51.02</v>
      </c>
      <c r="E33" s="17" t="n">
        <f aca="false">D33/C33*100</f>
        <v>97.3664122137405</v>
      </c>
    </row>
    <row r="34" customFormat="false" ht="60.75" hidden="false" customHeight="false" outlineLevel="0" collapsed="false">
      <c r="A34" s="18" t="n">
        <v>1110507</v>
      </c>
      <c r="B34" s="26" t="s">
        <v>36</v>
      </c>
      <c r="C34" s="16" t="n">
        <v>634</v>
      </c>
      <c r="D34" s="16" t="n">
        <v>636.859</v>
      </c>
      <c r="E34" s="17" t="n">
        <f aca="false">D34/C34*100</f>
        <v>100.45094637224</v>
      </c>
    </row>
    <row r="35" customFormat="false" ht="364.5" hidden="false" customHeight="false" outlineLevel="0" collapsed="false">
      <c r="A35" s="18" t="s">
        <v>37</v>
      </c>
      <c r="B35" s="26" t="s">
        <v>38</v>
      </c>
      <c r="C35" s="16" t="n">
        <v>0.3</v>
      </c>
      <c r="D35" s="16" t="n">
        <v>0.302</v>
      </c>
      <c r="E35" s="17"/>
    </row>
    <row r="36" customFormat="false" ht="60.75" hidden="false" customHeight="false" outlineLevel="0" collapsed="false">
      <c r="A36" s="18" t="n">
        <v>1110900</v>
      </c>
      <c r="B36" s="26" t="s">
        <v>39</v>
      </c>
      <c r="C36" s="16" t="n">
        <v>1.9</v>
      </c>
      <c r="D36" s="16" t="n">
        <v>0</v>
      </c>
      <c r="E36" s="17" t="n">
        <f aca="false">D36/C36*100</f>
        <v>0</v>
      </c>
    </row>
    <row r="37" customFormat="false" ht="40.5" hidden="false" customHeight="false" outlineLevel="0" collapsed="false">
      <c r="A37" s="14" t="n">
        <v>1120100</v>
      </c>
      <c r="B37" s="19" t="s">
        <v>40</v>
      </c>
      <c r="C37" s="20" t="n">
        <v>168.5</v>
      </c>
      <c r="D37" s="20" t="n">
        <v>168.271</v>
      </c>
      <c r="E37" s="21" t="n">
        <f aca="false">D37/C37*100</f>
        <v>99.8640949554896</v>
      </c>
      <c r="F37" s="30"/>
    </row>
    <row r="38" customFormat="false" ht="40.5" hidden="false" customHeight="false" outlineLevel="0" collapsed="false">
      <c r="A38" s="14" t="n">
        <v>1130000</v>
      </c>
      <c r="B38" s="19" t="s">
        <v>41</v>
      </c>
      <c r="C38" s="20" t="n">
        <f aca="false">C39+C40</f>
        <v>3208.195</v>
      </c>
      <c r="D38" s="20" t="n">
        <f aca="false">D39+D40</f>
        <v>3213.482</v>
      </c>
      <c r="E38" s="21" t="n">
        <f aca="false">D38/C38*100</f>
        <v>100.16479671591</v>
      </c>
    </row>
    <row r="39" customFormat="false" ht="61.5" hidden="false" customHeight="true" outlineLevel="0" collapsed="false">
      <c r="A39" s="18" t="n">
        <v>1130100</v>
      </c>
      <c r="B39" s="24" t="s">
        <v>42</v>
      </c>
      <c r="C39" s="25" t="n">
        <v>2270.795</v>
      </c>
      <c r="D39" s="25" t="n">
        <v>2276.092</v>
      </c>
      <c r="E39" s="31" t="n">
        <f aca="false">D39/C39*100</f>
        <v>100.233266323028</v>
      </c>
    </row>
    <row r="40" customFormat="false" ht="48" hidden="false" customHeight="true" outlineLevel="0" collapsed="false">
      <c r="A40" s="18" t="n">
        <v>1130200</v>
      </c>
      <c r="B40" s="24" t="s">
        <v>43</v>
      </c>
      <c r="C40" s="25" t="n">
        <v>937.4</v>
      </c>
      <c r="D40" s="25" t="n">
        <v>937.39</v>
      </c>
      <c r="E40" s="31"/>
    </row>
    <row r="41" customFormat="false" ht="40.5" hidden="false" customHeight="true" outlineLevel="0" collapsed="false">
      <c r="A41" s="18" t="n">
        <v>1140000</v>
      </c>
      <c r="B41" s="19" t="s">
        <v>44</v>
      </c>
      <c r="C41" s="20" t="n">
        <v>5168.3</v>
      </c>
      <c r="D41" s="20" t="n">
        <v>5458.264</v>
      </c>
      <c r="E41" s="31" t="n">
        <f aca="false">D41/C41*100</f>
        <v>105.610432830912</v>
      </c>
    </row>
    <row r="42" customFormat="false" ht="162" hidden="true" customHeight="false" outlineLevel="0" collapsed="false">
      <c r="A42" s="18" t="n">
        <v>1140200</v>
      </c>
      <c r="B42" s="24" t="s">
        <v>45</v>
      </c>
      <c r="C42" s="25" t="n">
        <v>0</v>
      </c>
      <c r="D42" s="25" t="n">
        <v>0</v>
      </c>
      <c r="E42" s="31"/>
    </row>
    <row r="43" customFormat="false" ht="44.25" hidden="true" customHeight="true" outlineLevel="0" collapsed="false">
      <c r="A43" s="18" t="n">
        <v>1140600</v>
      </c>
      <c r="B43" s="24" t="s">
        <v>46</v>
      </c>
      <c r="C43" s="25" t="n">
        <v>220.8</v>
      </c>
      <c r="D43" s="25" t="n">
        <v>800.031</v>
      </c>
      <c r="E43" s="31" t="n">
        <f aca="false">D43/C43*100</f>
        <v>362.332880434783</v>
      </c>
    </row>
    <row r="44" customFormat="false" ht="60.75" hidden="true" customHeight="true" outlineLevel="0" collapsed="false">
      <c r="A44" s="18" t="n">
        <v>1141300</v>
      </c>
      <c r="B44" s="24" t="s">
        <v>47</v>
      </c>
      <c r="C44" s="25" t="n">
        <v>523.47</v>
      </c>
      <c r="D44" s="25" t="n">
        <v>392.603</v>
      </c>
      <c r="E44" s="31" t="n">
        <f aca="false">D44/C44*100</f>
        <v>75.0000955164575</v>
      </c>
    </row>
    <row r="45" customFormat="false" ht="20.25" hidden="false" customHeight="false" outlineLevel="0" collapsed="false">
      <c r="A45" s="18" t="n">
        <v>1160000</v>
      </c>
      <c r="B45" s="19" t="s">
        <v>48</v>
      </c>
      <c r="C45" s="20" t="n">
        <v>947.6</v>
      </c>
      <c r="D45" s="20" t="n">
        <v>926.993</v>
      </c>
      <c r="E45" s="21" t="n">
        <f aca="false">D45/C45*100</f>
        <v>97.825348248206</v>
      </c>
    </row>
    <row r="46" customFormat="false" ht="38.25" hidden="true" customHeight="true" outlineLevel="0" collapsed="false">
      <c r="A46" s="18" t="n">
        <v>1160100</v>
      </c>
      <c r="B46" s="32" t="s">
        <v>49</v>
      </c>
      <c r="C46" s="25" t="n">
        <v>498.02</v>
      </c>
      <c r="D46" s="25" t="n">
        <v>412.862</v>
      </c>
      <c r="E46" s="17" t="n">
        <f aca="false">D46/C46*100</f>
        <v>82.9006867194089</v>
      </c>
    </row>
    <row r="47" customFormat="false" ht="222.75" hidden="true" customHeight="false" outlineLevel="0" collapsed="false">
      <c r="A47" s="18" t="n">
        <v>1160700</v>
      </c>
      <c r="B47" s="32" t="s">
        <v>50</v>
      </c>
      <c r="C47" s="25" t="n">
        <v>0</v>
      </c>
      <c r="D47" s="25" t="n">
        <v>35.28</v>
      </c>
      <c r="E47" s="17"/>
    </row>
    <row r="48" customFormat="false" ht="21.75" hidden="true" customHeight="true" outlineLevel="0" collapsed="false">
      <c r="A48" s="18" t="n">
        <v>1161000</v>
      </c>
      <c r="B48" s="26" t="s">
        <v>51</v>
      </c>
      <c r="C48" s="25" t="n">
        <v>12.3</v>
      </c>
      <c r="D48" s="25" t="n">
        <v>60.22351</v>
      </c>
      <c r="E48" s="17"/>
    </row>
    <row r="49" customFormat="false" ht="18" hidden="true" customHeight="true" outlineLevel="0" collapsed="false">
      <c r="A49" s="18" t="n">
        <v>1161100</v>
      </c>
      <c r="B49" s="26" t="s">
        <v>52</v>
      </c>
      <c r="C49" s="25" t="n">
        <v>1765.457</v>
      </c>
      <c r="D49" s="25" t="n">
        <v>1393.125</v>
      </c>
      <c r="E49" s="17"/>
    </row>
    <row r="50" customFormat="false" ht="18" hidden="true" customHeight="true" outlineLevel="0" collapsed="false">
      <c r="A50" s="18" t="n">
        <v>1170000</v>
      </c>
      <c r="B50" s="27" t="s">
        <v>53</v>
      </c>
      <c r="C50" s="20" t="n">
        <v>0</v>
      </c>
      <c r="D50" s="20"/>
      <c r="E50" s="17"/>
    </row>
    <row r="51" customFormat="false" ht="20.25" hidden="true" customHeight="false" outlineLevel="0" collapsed="false">
      <c r="A51" s="18" t="n">
        <v>1180000</v>
      </c>
      <c r="B51" s="27" t="s">
        <v>54</v>
      </c>
      <c r="C51" s="20"/>
      <c r="D51" s="20"/>
      <c r="E51" s="21"/>
    </row>
    <row r="52" customFormat="false" ht="20.25" hidden="false" customHeight="false" outlineLevel="0" collapsed="false">
      <c r="A52" s="18"/>
      <c r="B52" s="33" t="s">
        <v>55</v>
      </c>
      <c r="C52" s="16" t="n">
        <f aca="false">SUM(C5)</f>
        <v>224250.595</v>
      </c>
      <c r="D52" s="16" t="n">
        <f aca="false">SUM(D5)</f>
        <v>206721.643</v>
      </c>
      <c r="E52" s="17" t="n">
        <f aca="false">D52/C52*100</f>
        <v>92.1833197365652</v>
      </c>
    </row>
    <row r="53" customFormat="false" ht="20.25" hidden="false" customHeight="false" outlineLevel="0" collapsed="false">
      <c r="A53" s="10" t="n">
        <v>2000000</v>
      </c>
      <c r="B53" s="34" t="s">
        <v>56</v>
      </c>
      <c r="C53" s="35" t="n">
        <f aca="false">C54+C63+C64+C65</f>
        <v>1956485.18184</v>
      </c>
      <c r="D53" s="35" t="n">
        <f aca="false">D54+D63+D64+D65</f>
        <v>1646259.08722</v>
      </c>
      <c r="E53" s="36" t="n">
        <f aca="false">D53/C53*100</f>
        <v>84.1437033359872</v>
      </c>
    </row>
    <row r="54" customFormat="false" ht="20.25" hidden="false" customHeight="true" outlineLevel="0" collapsed="false">
      <c r="A54" s="18" t="n">
        <v>2020000</v>
      </c>
      <c r="B54" s="24" t="s">
        <v>57</v>
      </c>
      <c r="C54" s="16" t="n">
        <f aca="false">C55+C59+C60+C61+C62</f>
        <v>1957070.88062</v>
      </c>
      <c r="D54" s="16" t="n">
        <f aca="false">D55+D59+D60+D61+D62</f>
        <v>1646877.803</v>
      </c>
      <c r="E54" s="17" t="n">
        <f aca="false">D54/C54*100</f>
        <v>84.1501357619847</v>
      </c>
    </row>
    <row r="55" customFormat="false" ht="15.75" hidden="false" customHeight="true" outlineLevel="0" collapsed="false">
      <c r="A55" s="18" t="n">
        <v>2021000</v>
      </c>
      <c r="B55" s="24" t="s">
        <v>58</v>
      </c>
      <c r="C55" s="16" t="n">
        <f aca="false">SUM(C56:C57)+C58</f>
        <v>921424.2</v>
      </c>
      <c r="D55" s="16" t="n">
        <f aca="false">SUM(D56:D57)+D58</f>
        <v>773497.7</v>
      </c>
      <c r="E55" s="17" t="n">
        <f aca="false">D55/C55*100</f>
        <v>83.9458850766021</v>
      </c>
    </row>
    <row r="56" customFormat="false" ht="40.5" hidden="false" customHeight="false" outlineLevel="0" collapsed="false">
      <c r="A56" s="18"/>
      <c r="B56" s="24" t="s">
        <v>59</v>
      </c>
      <c r="C56" s="16" t="n">
        <v>389651.5</v>
      </c>
      <c r="D56" s="16" t="n">
        <v>382757.6</v>
      </c>
      <c r="E56" s="17" t="n">
        <f aca="false">D56/C56*100</f>
        <v>98.230752351781</v>
      </c>
    </row>
    <row r="57" customFormat="false" ht="21" hidden="false" customHeight="true" outlineLevel="0" collapsed="false">
      <c r="A57" s="18"/>
      <c r="B57" s="24" t="s">
        <v>60</v>
      </c>
      <c r="C57" s="16" t="n">
        <v>315374.8</v>
      </c>
      <c r="D57" s="16" t="n">
        <v>295115.4</v>
      </c>
      <c r="E57" s="17" t="n">
        <f aca="false">D57/C57*100</f>
        <v>93.5760878801984</v>
      </c>
    </row>
    <row r="58" customFormat="false" ht="20.25" hidden="false" customHeight="false" outlineLevel="0" collapsed="false">
      <c r="A58" s="18"/>
      <c r="B58" s="24" t="s">
        <v>61</v>
      </c>
      <c r="C58" s="16" t="n">
        <v>216397.9</v>
      </c>
      <c r="D58" s="16" t="n">
        <v>95624.7</v>
      </c>
      <c r="E58" s="17" t="n">
        <f aca="false">D58/C58*100</f>
        <v>44.1892920402647</v>
      </c>
    </row>
    <row r="59" customFormat="false" ht="20.25" hidden="false" customHeight="false" outlineLevel="0" collapsed="false">
      <c r="A59" s="18" t="n">
        <v>2022000</v>
      </c>
      <c r="B59" s="24" t="s">
        <v>62</v>
      </c>
      <c r="C59" s="16" t="n">
        <v>114566.79062</v>
      </c>
      <c r="D59" s="16" t="n">
        <v>98100.642</v>
      </c>
      <c r="E59" s="17" t="n">
        <f aca="false">D59/C59*100</f>
        <v>85.6274680202786</v>
      </c>
      <c r="F59" s="37"/>
    </row>
    <row r="60" customFormat="false" ht="20.25" hidden="false" customHeight="false" outlineLevel="0" collapsed="false">
      <c r="A60" s="18" t="n">
        <v>2023000</v>
      </c>
      <c r="B60" s="24" t="s">
        <v>63</v>
      </c>
      <c r="C60" s="16" t="n">
        <v>758621.352</v>
      </c>
      <c r="D60" s="16" t="n">
        <v>632034.701</v>
      </c>
      <c r="E60" s="17" t="n">
        <f aca="false">D60/C60*100</f>
        <v>83.3135923914781</v>
      </c>
    </row>
    <row r="61" customFormat="false" ht="20.25" hidden="false" customHeight="false" outlineLevel="0" collapsed="false">
      <c r="A61" s="18" t="n">
        <v>2024000</v>
      </c>
      <c r="B61" s="26" t="s">
        <v>64</v>
      </c>
      <c r="C61" s="16" t="n">
        <v>162208.538</v>
      </c>
      <c r="D61" s="16" t="n">
        <v>143244.76</v>
      </c>
      <c r="E61" s="17" t="n">
        <f aca="false">D61/C61*100</f>
        <v>88.3090136722643</v>
      </c>
    </row>
    <row r="62" customFormat="false" ht="60.75" hidden="false" customHeight="false" outlineLevel="0" collapsed="false">
      <c r="A62" s="38" t="n">
        <v>2040500</v>
      </c>
      <c r="B62" s="39" t="s">
        <v>65</v>
      </c>
      <c r="C62" s="16" t="n">
        <v>250</v>
      </c>
      <c r="D62" s="16" t="n">
        <v>0</v>
      </c>
      <c r="E62" s="17" t="n">
        <f aca="false">D62/C62*100</f>
        <v>0</v>
      </c>
    </row>
    <row r="63" customFormat="false" ht="81" hidden="false" customHeight="false" outlineLevel="0" collapsed="false">
      <c r="A63" s="38" t="n">
        <v>2070500</v>
      </c>
      <c r="B63" s="39" t="s">
        <v>66</v>
      </c>
      <c r="C63" s="16" t="n">
        <v>250</v>
      </c>
      <c r="D63" s="16" t="n">
        <v>216.983</v>
      </c>
      <c r="E63" s="17" t="n">
        <f aca="false">D63/C63*100</f>
        <v>86.7932</v>
      </c>
    </row>
    <row r="64" customFormat="false" ht="20.25" hidden="false" customHeight="false" outlineLevel="0" collapsed="false">
      <c r="A64" s="40" t="n">
        <v>2180000</v>
      </c>
      <c r="B64" s="41" t="s">
        <v>54</v>
      </c>
      <c r="C64" s="12" t="n">
        <v>793.89222</v>
      </c>
      <c r="D64" s="12" t="n">
        <v>793.89222</v>
      </c>
      <c r="E64" s="42"/>
    </row>
    <row r="65" customFormat="false" ht="40.5" hidden="false" customHeight="false" outlineLevel="0" collapsed="false">
      <c r="A65" s="40" t="n">
        <v>2190000</v>
      </c>
      <c r="B65" s="41" t="s">
        <v>67</v>
      </c>
      <c r="C65" s="12" t="n">
        <v>-1629.591</v>
      </c>
      <c r="D65" s="12" t="n">
        <v>-1629.591</v>
      </c>
      <c r="E65" s="42"/>
    </row>
    <row r="66" customFormat="false" ht="0.75" hidden="false" customHeight="true" outlineLevel="0" collapsed="false">
      <c r="A66" s="10" t="n">
        <v>3000000</v>
      </c>
      <c r="B66" s="43" t="s">
        <v>68</v>
      </c>
      <c r="C66" s="35" t="n">
        <f aca="false">SUM(C68:C70)</f>
        <v>0</v>
      </c>
      <c r="D66" s="35" t="n">
        <f aca="false">SUM(D68:D70)</f>
        <v>0</v>
      </c>
      <c r="E66" s="36" t="e">
        <f aca="false">D66/C66*100</f>
        <v>#DIV/0!</v>
      </c>
    </row>
    <row r="67" customFormat="false" ht="29.25" hidden="true" customHeight="true" outlineLevel="0" collapsed="false">
      <c r="A67" s="10"/>
      <c r="B67" s="43"/>
      <c r="C67" s="35"/>
      <c r="D67" s="35"/>
      <c r="E67" s="36"/>
    </row>
    <row r="68" customFormat="false" ht="18.75" hidden="true" customHeight="true" outlineLevel="0" collapsed="false">
      <c r="A68" s="18" t="n">
        <v>3020100</v>
      </c>
      <c r="B68" s="39" t="s">
        <v>69</v>
      </c>
      <c r="C68" s="25"/>
      <c r="D68" s="25"/>
      <c r="E68" s="31" t="e">
        <f aca="false">D68/C68*100</f>
        <v>#DIV/0!</v>
      </c>
    </row>
    <row r="69" customFormat="false" ht="40.5" hidden="true" customHeight="false" outlineLevel="0" collapsed="false">
      <c r="A69" s="18" t="n">
        <v>3030200</v>
      </c>
      <c r="B69" s="39" t="s">
        <v>70</v>
      </c>
      <c r="C69" s="25"/>
      <c r="D69" s="25"/>
      <c r="E69" s="31" t="e">
        <f aca="false">D69/C69*100</f>
        <v>#DIV/0!</v>
      </c>
    </row>
    <row r="70" customFormat="false" ht="60.75" hidden="true" customHeight="false" outlineLevel="0" collapsed="false">
      <c r="A70" s="18" t="n">
        <v>3030300</v>
      </c>
      <c r="B70" s="39" t="s">
        <v>71</v>
      </c>
      <c r="C70" s="25"/>
      <c r="D70" s="25"/>
      <c r="E70" s="31" t="e">
        <f aca="false">D70/C70*100</f>
        <v>#DIV/0!</v>
      </c>
    </row>
    <row r="71" customFormat="false" ht="27" hidden="false" customHeight="true" outlineLevel="0" collapsed="false">
      <c r="A71" s="44"/>
      <c r="B71" s="45" t="s">
        <v>72</v>
      </c>
      <c r="C71" s="46" t="n">
        <f aca="false">SUM(C52+C53+C66)</f>
        <v>2180735.77684</v>
      </c>
      <c r="D71" s="46" t="n">
        <f aca="false">SUM(D52+D53+D66)</f>
        <v>1852980.73022</v>
      </c>
      <c r="E71" s="47" t="n">
        <f aca="false">D71/C71*100</f>
        <v>84.9704374963328</v>
      </c>
    </row>
    <row r="72" customFormat="false" ht="20.25" hidden="false" customHeight="false" outlineLevel="0" collapsed="false">
      <c r="A72" s="14"/>
      <c r="B72" s="48"/>
      <c r="C72" s="49"/>
      <c r="D72" s="49"/>
      <c r="E72" s="17"/>
    </row>
    <row r="73" customFormat="false" ht="18.75" hidden="false" customHeight="false" outlineLevel="0" collapsed="false">
      <c r="A73" s="50" t="s">
        <v>73</v>
      </c>
      <c r="B73" s="50"/>
      <c r="C73" s="50"/>
      <c r="D73" s="50"/>
      <c r="E73" s="50"/>
    </row>
    <row r="74" customFormat="false" ht="20.25" hidden="false" customHeight="false" outlineLevel="0" collapsed="false">
      <c r="A74" s="10" t="s">
        <v>74</v>
      </c>
      <c r="B74" s="34" t="s">
        <v>75</v>
      </c>
      <c r="C74" s="35" t="n">
        <f aca="false">C75+C77+C81+C86+C90+C92+C89+C84+C91</f>
        <v>146479.662</v>
      </c>
      <c r="D74" s="35" t="n">
        <f aca="false">D75+D77+D81+D86+D90+D92+D89+D84+D91</f>
        <v>117368.996</v>
      </c>
      <c r="E74" s="42" t="n">
        <f aca="false">D74/C74*100</f>
        <v>80.1264792650873</v>
      </c>
    </row>
    <row r="75" customFormat="false" ht="60.75" hidden="false" customHeight="false" outlineLevel="0" collapsed="false">
      <c r="A75" s="51" t="s">
        <v>76</v>
      </c>
      <c r="B75" s="52" t="s">
        <v>77</v>
      </c>
      <c r="C75" s="53" t="n">
        <f aca="false">C76</f>
        <v>2838.305</v>
      </c>
      <c r="D75" s="53" t="n">
        <f aca="false">D76</f>
        <v>2478.552</v>
      </c>
      <c r="E75" s="17" t="n">
        <f aca="false">D75/C75*100</f>
        <v>87.3250760577176</v>
      </c>
    </row>
    <row r="76" customFormat="false" ht="20.25" hidden="false" customHeight="false" outlineLevel="0" collapsed="false">
      <c r="A76" s="54"/>
      <c r="B76" s="24" t="s">
        <v>78</v>
      </c>
      <c r="C76" s="16" t="n">
        <v>2838.305</v>
      </c>
      <c r="D76" s="16" t="n">
        <v>2478.552</v>
      </c>
      <c r="E76" s="17" t="n">
        <f aca="false">D76/C76*100</f>
        <v>87.3250760577176</v>
      </c>
    </row>
    <row r="77" customFormat="false" ht="60.75" hidden="false" customHeight="false" outlineLevel="0" collapsed="false">
      <c r="A77" s="51" t="s">
        <v>79</v>
      </c>
      <c r="B77" s="27" t="s">
        <v>80</v>
      </c>
      <c r="C77" s="53" t="n">
        <f aca="false">SUM(C78:C80)</f>
        <v>6480.909</v>
      </c>
      <c r="D77" s="53" t="n">
        <f aca="false">SUM(D78:D80)</f>
        <v>5396.234</v>
      </c>
      <c r="E77" s="17" t="n">
        <f aca="false">D77/C77*100</f>
        <v>83.2635360255791</v>
      </c>
    </row>
    <row r="78" customFormat="false" ht="20.25" hidden="false" customHeight="false" outlineLevel="0" collapsed="false">
      <c r="A78" s="54"/>
      <c r="B78" s="26" t="s">
        <v>81</v>
      </c>
      <c r="C78" s="16" t="n">
        <f aca="false">3932.883+1178.733</f>
        <v>5111.616</v>
      </c>
      <c r="D78" s="16" t="n">
        <f aca="false">952.177+3321.354</f>
        <v>4273.531</v>
      </c>
      <c r="E78" s="17" t="n">
        <f aca="false">D78/C78*100</f>
        <v>83.6043043921922</v>
      </c>
    </row>
    <row r="79" customFormat="false" ht="40.5" hidden="false" customHeight="false" outlineLevel="0" collapsed="false">
      <c r="A79" s="54"/>
      <c r="B79" s="26" t="s">
        <v>82</v>
      </c>
      <c r="C79" s="16" t="n">
        <v>275.2</v>
      </c>
      <c r="D79" s="16" t="n">
        <v>244.664</v>
      </c>
      <c r="E79" s="17"/>
    </row>
    <row r="80" customFormat="false" ht="20.25" hidden="false" customHeight="false" outlineLevel="0" collapsed="false">
      <c r="A80" s="54"/>
      <c r="B80" s="24" t="s">
        <v>83</v>
      </c>
      <c r="C80" s="16" t="n">
        <f aca="false">6480.909-C78-C79</f>
        <v>1094.093</v>
      </c>
      <c r="D80" s="16" t="n">
        <f aca="false">5396.234-D78-D79</f>
        <v>878.039</v>
      </c>
      <c r="E80" s="17" t="n">
        <f aca="false">D80/C80*100</f>
        <v>80.2526841868105</v>
      </c>
    </row>
    <row r="81" customFormat="false" ht="19.5" hidden="false" customHeight="true" outlineLevel="0" collapsed="false">
      <c r="A81" s="51" t="s">
        <v>84</v>
      </c>
      <c r="B81" s="19" t="s">
        <v>85</v>
      </c>
      <c r="C81" s="53" t="n">
        <f aca="false">SUM(C82:C83)</f>
        <v>70750.801</v>
      </c>
      <c r="D81" s="53" t="n">
        <f aca="false">SUM(D82:D83)</f>
        <v>55312.544</v>
      </c>
      <c r="E81" s="17" t="n">
        <f aca="false">D81/C81*100</f>
        <v>78.1793890927115</v>
      </c>
    </row>
    <row r="82" customFormat="false" ht="20.25" hidden="false" customHeight="false" outlineLevel="0" collapsed="false">
      <c r="A82" s="54"/>
      <c r="B82" s="24" t="s">
        <v>86</v>
      </c>
      <c r="C82" s="16" t="n">
        <f aca="false">41494.322+12531.286</f>
        <v>54025.608</v>
      </c>
      <c r="D82" s="16" t="n">
        <f aca="false">34502.381+9974.42</f>
        <v>44476.801</v>
      </c>
      <c r="E82" s="17" t="n">
        <f aca="false">D82/C82*100</f>
        <v>82.3254057594317</v>
      </c>
    </row>
    <row r="83" customFormat="false" ht="20.25" hidden="false" customHeight="false" outlineLevel="0" collapsed="false">
      <c r="A83" s="54"/>
      <c r="B83" s="24" t="s">
        <v>87</v>
      </c>
      <c r="C83" s="16" t="n">
        <f aca="false">70750.801-C82</f>
        <v>16725.193</v>
      </c>
      <c r="D83" s="16" t="n">
        <f aca="false">55312.544-D82</f>
        <v>10835.743</v>
      </c>
      <c r="E83" s="17" t="n">
        <f aca="false">D83/C83*100</f>
        <v>64.786953430074</v>
      </c>
    </row>
    <row r="84" customFormat="false" ht="20.25" hidden="false" customHeight="false" outlineLevel="0" collapsed="false">
      <c r="A84" s="51" t="s">
        <v>88</v>
      </c>
      <c r="B84" s="19" t="s">
        <v>89</v>
      </c>
      <c r="C84" s="53" t="n">
        <f aca="false">SUM(C85)</f>
        <v>13.3</v>
      </c>
      <c r="D84" s="53" t="n">
        <f aca="false">SUM(D85)</f>
        <v>0</v>
      </c>
      <c r="E84" s="17" t="n">
        <f aca="false">D84/C84*100</f>
        <v>0</v>
      </c>
    </row>
    <row r="85" customFormat="false" ht="20.25" hidden="false" customHeight="false" outlineLevel="0" collapsed="false">
      <c r="A85" s="54"/>
      <c r="B85" s="24" t="s">
        <v>90</v>
      </c>
      <c r="C85" s="16" t="n">
        <v>13.3</v>
      </c>
      <c r="D85" s="16" t="n">
        <v>0</v>
      </c>
      <c r="E85" s="17" t="n">
        <f aca="false">D85/C85*100</f>
        <v>0</v>
      </c>
    </row>
    <row r="86" customFormat="false" ht="81" hidden="false" customHeight="false" outlineLevel="0" collapsed="false">
      <c r="A86" s="51" t="s">
        <v>91</v>
      </c>
      <c r="B86" s="27" t="s">
        <v>92</v>
      </c>
      <c r="C86" s="53" t="n">
        <f aca="false">SUM(C87:C88)</f>
        <v>22229.04</v>
      </c>
      <c r="D86" s="53" t="n">
        <f aca="false">SUM(D87:D88)</f>
        <v>19610.745</v>
      </c>
      <c r="E86" s="17" t="n">
        <f aca="false">D86/C86*100</f>
        <v>88.221286209391</v>
      </c>
    </row>
    <row r="87" customFormat="false" ht="20.25" hidden="false" customHeight="false" outlineLevel="0" collapsed="false">
      <c r="A87" s="54"/>
      <c r="B87" s="24" t="s">
        <v>86</v>
      </c>
      <c r="C87" s="16" t="n">
        <f aca="false">15198.615+4587.208</f>
        <v>19785.823</v>
      </c>
      <c r="D87" s="16" t="n">
        <f aca="false">13527.726+4051.293</f>
        <v>17579.019</v>
      </c>
      <c r="E87" s="17" t="n">
        <f aca="false">D87/C87*100</f>
        <v>88.8465392619756</v>
      </c>
    </row>
    <row r="88" customFormat="false" ht="17.25" hidden="false" customHeight="true" outlineLevel="0" collapsed="false">
      <c r="A88" s="54"/>
      <c r="B88" s="24" t="s">
        <v>87</v>
      </c>
      <c r="C88" s="16" t="n">
        <f aca="false">22229.04-C87</f>
        <v>2443.217</v>
      </c>
      <c r="D88" s="16" t="n">
        <f aca="false">19610.745-D87</f>
        <v>2031.726</v>
      </c>
      <c r="E88" s="17" t="n">
        <f aca="false">D88/C88*100</f>
        <v>83.1578202018076</v>
      </c>
    </row>
    <row r="89" customFormat="false" ht="40.5" hidden="true" customHeight="false" outlineLevel="0" collapsed="false">
      <c r="A89" s="51" t="s">
        <v>93</v>
      </c>
      <c r="B89" s="27" t="s">
        <v>94</v>
      </c>
      <c r="C89" s="53"/>
      <c r="D89" s="53"/>
      <c r="E89" s="17" t="e">
        <f aca="false">D89/C89*100</f>
        <v>#DIV/0!</v>
      </c>
    </row>
    <row r="90" customFormat="false" ht="20.25" hidden="false" customHeight="false" outlineLevel="0" collapsed="false">
      <c r="A90" s="51" t="s">
        <v>95</v>
      </c>
      <c r="B90" s="27" t="s">
        <v>96</v>
      </c>
      <c r="C90" s="53" t="n">
        <v>397.93</v>
      </c>
      <c r="D90" s="53" t="n">
        <v>0</v>
      </c>
      <c r="E90" s="17" t="n">
        <f aca="false">D90/C90*100</f>
        <v>0</v>
      </c>
    </row>
    <row r="91" customFormat="false" ht="40.5" hidden="true" customHeight="false" outlineLevel="0" collapsed="false">
      <c r="A91" s="51" t="n">
        <v>107</v>
      </c>
      <c r="B91" s="27" t="s">
        <v>94</v>
      </c>
      <c r="C91" s="53" t="n">
        <v>0</v>
      </c>
      <c r="D91" s="53" t="n">
        <v>0</v>
      </c>
      <c r="E91" s="17" t="e">
        <f aca="false">D91/C91*100</f>
        <v>#DIV/0!</v>
      </c>
    </row>
    <row r="92" customFormat="false" ht="20.25" hidden="false" customHeight="false" outlineLevel="0" collapsed="false">
      <c r="A92" s="51" t="s">
        <v>97</v>
      </c>
      <c r="B92" s="27" t="s">
        <v>98</v>
      </c>
      <c r="C92" s="53" t="n">
        <f aca="false">SUM(C93:C95)</f>
        <v>43769.377</v>
      </c>
      <c r="D92" s="53" t="n">
        <f aca="false">SUM(D93:D95)</f>
        <v>34570.921</v>
      </c>
      <c r="E92" s="17" t="n">
        <f aca="false">D92/C92*100</f>
        <v>78.9842656430774</v>
      </c>
    </row>
    <row r="93" customFormat="false" ht="20.25" hidden="false" customHeight="false" outlineLevel="0" collapsed="false">
      <c r="A93" s="18"/>
      <c r="B93" s="26" t="s">
        <v>99</v>
      </c>
      <c r="C93" s="55" t="n">
        <v>36941.81</v>
      </c>
      <c r="D93" s="55" t="n">
        <v>30020.64</v>
      </c>
      <c r="E93" s="17" t="n">
        <f aca="false">D93/C93*100</f>
        <v>81.264670031057</v>
      </c>
    </row>
    <row r="94" customFormat="false" ht="20.25" hidden="false" customHeight="false" outlineLevel="0" collapsed="false">
      <c r="A94" s="18"/>
      <c r="B94" s="26" t="s">
        <v>90</v>
      </c>
      <c r="C94" s="55" t="n">
        <f aca="false">43769.377-C93-C95</f>
        <v>6638.267</v>
      </c>
      <c r="D94" s="55" t="n">
        <f aca="false">34570.921-D93-D95</f>
        <v>4445.668</v>
      </c>
      <c r="E94" s="17" t="n">
        <f aca="false">D94/C94*100</f>
        <v>66.9703101728207</v>
      </c>
    </row>
    <row r="95" customFormat="false" ht="40.5" hidden="false" customHeight="false" outlineLevel="0" collapsed="false">
      <c r="A95" s="18"/>
      <c r="B95" s="56" t="s">
        <v>100</v>
      </c>
      <c r="C95" s="55" t="n">
        <v>189.3</v>
      </c>
      <c r="D95" s="55" t="n">
        <v>104.613</v>
      </c>
      <c r="E95" s="17" t="n">
        <f aca="false">D95/C95*100</f>
        <v>55.2630744849445</v>
      </c>
    </row>
    <row r="96" customFormat="false" ht="20.25" hidden="false" customHeight="false" outlineLevel="0" collapsed="false">
      <c r="A96" s="57" t="s">
        <v>101</v>
      </c>
      <c r="B96" s="58" t="s">
        <v>102</v>
      </c>
      <c r="C96" s="35" t="n">
        <f aca="false">C97</f>
        <v>3476</v>
      </c>
      <c r="D96" s="35" t="n">
        <f aca="false">D97</f>
        <v>3202.709</v>
      </c>
      <c r="E96" s="36" t="n">
        <f aca="false">D96/C96*100</f>
        <v>92.1377733026467</v>
      </c>
    </row>
    <row r="97" customFormat="false" ht="40.5" hidden="false" customHeight="false" outlineLevel="0" collapsed="false">
      <c r="A97" s="51" t="s">
        <v>103</v>
      </c>
      <c r="B97" s="59" t="s">
        <v>104</v>
      </c>
      <c r="C97" s="16" t="n">
        <v>3476</v>
      </c>
      <c r="D97" s="16" t="n">
        <v>3202.709</v>
      </c>
      <c r="E97" s="17" t="n">
        <f aca="false">D97/C97*100</f>
        <v>92.1377733026467</v>
      </c>
    </row>
    <row r="98" customFormat="false" ht="42" hidden="false" customHeight="true" outlineLevel="0" collapsed="false">
      <c r="A98" s="10" t="s">
        <v>105</v>
      </c>
      <c r="B98" s="60" t="s">
        <v>106</v>
      </c>
      <c r="C98" s="35" t="n">
        <f aca="false">C99+C108+C104</f>
        <v>13113.782</v>
      </c>
      <c r="D98" s="35" t="n">
        <f aca="false">D99+D108+D104</f>
        <v>12081.098</v>
      </c>
      <c r="E98" s="36" t="n">
        <f aca="false">D98/C98*100</f>
        <v>92.1252008001963</v>
      </c>
    </row>
    <row r="99" customFormat="false" ht="81" hidden="true" customHeight="false" outlineLevel="0" collapsed="false">
      <c r="A99" s="14" t="n">
        <v>309</v>
      </c>
      <c r="B99" s="19" t="s">
        <v>107</v>
      </c>
      <c r="C99" s="53" t="n">
        <f aca="false">C100+C101+C103+C102</f>
        <v>0</v>
      </c>
      <c r="D99" s="53" t="n">
        <f aca="false">D100+D101+D103+D102</f>
        <v>0</v>
      </c>
      <c r="E99" s="17" t="e">
        <f aca="false">D99/C99*100</f>
        <v>#DIV/0!</v>
      </c>
    </row>
    <row r="100" customFormat="false" ht="20.25" hidden="true" customHeight="false" outlineLevel="0" collapsed="false">
      <c r="A100" s="14"/>
      <c r="B100" s="26" t="s">
        <v>99</v>
      </c>
      <c r="C100" s="16" t="n">
        <v>0</v>
      </c>
      <c r="D100" s="16" t="n">
        <v>0</v>
      </c>
      <c r="E100" s="17" t="e">
        <f aca="false">D100/C100*100</f>
        <v>#DIV/0!</v>
      </c>
    </row>
    <row r="101" customFormat="false" ht="15.75" hidden="true" customHeight="true" outlineLevel="0" collapsed="false">
      <c r="A101" s="18"/>
      <c r="B101" s="26" t="s">
        <v>90</v>
      </c>
      <c r="C101" s="16" t="n">
        <v>0</v>
      </c>
      <c r="D101" s="16" t="n">
        <v>0</v>
      </c>
      <c r="E101" s="17" t="e">
        <f aca="false">D101/C101*100</f>
        <v>#DIV/0!</v>
      </c>
    </row>
    <row r="102" customFormat="false" ht="20.25" hidden="true" customHeight="false" outlineLevel="0" collapsed="false">
      <c r="A102" s="18"/>
      <c r="B102" s="24" t="s">
        <v>108</v>
      </c>
      <c r="C102" s="16" t="n">
        <v>0</v>
      </c>
      <c r="D102" s="16" t="n">
        <v>0</v>
      </c>
      <c r="E102" s="17" t="e">
        <f aca="false">D102/C102*100</f>
        <v>#DIV/0!</v>
      </c>
    </row>
    <row r="103" customFormat="false" ht="40.5" hidden="true" customHeight="false" outlineLevel="0" collapsed="false">
      <c r="A103" s="18"/>
      <c r="B103" s="26" t="s">
        <v>109</v>
      </c>
      <c r="C103" s="16" t="n">
        <v>0</v>
      </c>
      <c r="D103" s="16" t="n">
        <v>0</v>
      </c>
      <c r="E103" s="17" t="e">
        <f aca="false">D103/C103*100</f>
        <v>#DIV/0!</v>
      </c>
    </row>
    <row r="104" customFormat="false" ht="20.25" hidden="false" customHeight="false" outlineLevel="0" collapsed="false">
      <c r="A104" s="51" t="s">
        <v>110</v>
      </c>
      <c r="B104" s="27" t="s">
        <v>111</v>
      </c>
      <c r="C104" s="53" t="n">
        <f aca="false">C107+C105+C106</f>
        <v>12923.804</v>
      </c>
      <c r="D104" s="53" t="n">
        <f aca="false">D107+D105+D106</f>
        <v>11947.098</v>
      </c>
      <c r="E104" s="17" t="n">
        <f aca="false">D104/C104*100</f>
        <v>92.4425811471607</v>
      </c>
    </row>
    <row r="105" customFormat="false" ht="20.25" hidden="false" customHeight="false" outlineLevel="0" collapsed="false">
      <c r="A105" s="51"/>
      <c r="B105" s="26" t="s">
        <v>99</v>
      </c>
      <c r="C105" s="16" t="n">
        <v>5672.412</v>
      </c>
      <c r="D105" s="16" t="n">
        <v>4910.043</v>
      </c>
      <c r="E105" s="17" t="n">
        <f aca="false">D105/C105*100</f>
        <v>86.5600559338779</v>
      </c>
    </row>
    <row r="106" customFormat="false" ht="21" hidden="false" customHeight="true" outlineLevel="0" collapsed="false">
      <c r="A106" s="51"/>
      <c r="B106" s="26" t="s">
        <v>90</v>
      </c>
      <c r="C106" s="16" t="n">
        <f aca="false">12923.804-C107-C105</f>
        <v>955.157</v>
      </c>
      <c r="D106" s="16" t="n">
        <f aca="false">11947.098-D105-D107</f>
        <v>740.820000000001</v>
      </c>
      <c r="E106" s="17" t="n">
        <f aca="false">D106/C106*100</f>
        <v>77.5600241635669</v>
      </c>
    </row>
    <row r="107" customFormat="false" ht="48" hidden="false" customHeight="true" outlineLevel="0" collapsed="false">
      <c r="A107" s="54"/>
      <c r="B107" s="56" t="s">
        <v>100</v>
      </c>
      <c r="C107" s="16" t="n">
        <v>6296.235</v>
      </c>
      <c r="D107" s="16" t="n">
        <v>6296.235</v>
      </c>
      <c r="E107" s="17" t="n">
        <f aca="false">D107/C107*100</f>
        <v>100</v>
      </c>
    </row>
    <row r="108" customFormat="false" ht="46.5" hidden="false" customHeight="true" outlineLevel="0" collapsed="false">
      <c r="A108" s="51" t="s">
        <v>112</v>
      </c>
      <c r="B108" s="27" t="s">
        <v>113</v>
      </c>
      <c r="C108" s="53" t="n">
        <f aca="false">C110+C109</f>
        <v>189.978</v>
      </c>
      <c r="D108" s="53" t="n">
        <f aca="false">D110+D109</f>
        <v>134</v>
      </c>
      <c r="E108" s="17" t="n">
        <f aca="false">D108/C108*100</f>
        <v>70.5344829401299</v>
      </c>
    </row>
    <row r="109" customFormat="false" ht="20.25" hidden="false" customHeight="false" outlineLevel="0" collapsed="false">
      <c r="A109" s="14"/>
      <c r="B109" s="26" t="s">
        <v>90</v>
      </c>
      <c r="C109" s="16" t="n">
        <v>95.978</v>
      </c>
      <c r="D109" s="16" t="n">
        <v>40</v>
      </c>
      <c r="E109" s="17" t="n">
        <f aca="false">D109/C109*100</f>
        <v>41.6762174665027</v>
      </c>
    </row>
    <row r="110" customFormat="false" ht="18" hidden="false" customHeight="true" outlineLevel="0" collapsed="false">
      <c r="A110" s="18"/>
      <c r="B110" s="24" t="s">
        <v>114</v>
      </c>
      <c r="C110" s="16" t="n">
        <v>94</v>
      </c>
      <c r="D110" s="16" t="n">
        <v>94</v>
      </c>
      <c r="E110" s="17" t="n">
        <f aca="false">D110/C110*100</f>
        <v>100</v>
      </c>
    </row>
    <row r="111" customFormat="false" ht="20.25" hidden="false" customHeight="false" outlineLevel="0" collapsed="false">
      <c r="A111" s="10" t="s">
        <v>115</v>
      </c>
      <c r="B111" s="34" t="s">
        <v>116</v>
      </c>
      <c r="C111" s="35" t="n">
        <f aca="false">SUM(C119+C127+C112+C116+C122+C125)</f>
        <v>97152.929</v>
      </c>
      <c r="D111" s="35" t="n">
        <f aca="false">SUM(D119+D127+D112+D116+D122+D125)</f>
        <v>57728.118</v>
      </c>
      <c r="E111" s="36" t="n">
        <f aca="false">D111/C111*100</f>
        <v>59.4198431217653</v>
      </c>
    </row>
    <row r="112" customFormat="false" ht="20.25" hidden="false" customHeight="false" outlineLevel="0" collapsed="false">
      <c r="A112" s="51" t="s">
        <v>117</v>
      </c>
      <c r="B112" s="19" t="s">
        <v>118</v>
      </c>
      <c r="C112" s="53" t="n">
        <f aca="false">SUM(C113:C115)</f>
        <v>5362.1</v>
      </c>
      <c r="D112" s="53" t="n">
        <f aca="false">SUM(D113:D115)</f>
        <v>4427.43</v>
      </c>
      <c r="E112" s="61" t="n">
        <f aca="false">D112/C112*100</f>
        <v>82.5689561925365</v>
      </c>
    </row>
    <row r="113" customFormat="false" ht="17.25" hidden="false" customHeight="true" outlineLevel="0" collapsed="false">
      <c r="A113" s="54"/>
      <c r="B113" s="26" t="s">
        <v>99</v>
      </c>
      <c r="C113" s="16" t="n">
        <f aca="false">3656.605+1104.295</f>
        <v>4760.9</v>
      </c>
      <c r="D113" s="16" t="n">
        <f aca="false">2989.452+875.284</f>
        <v>3864.736</v>
      </c>
      <c r="E113" s="17" t="n">
        <f aca="false">D113/C113*100</f>
        <v>81.1765842592787</v>
      </c>
    </row>
    <row r="114" customFormat="false" ht="20.25" hidden="true" customHeight="false" outlineLevel="0" collapsed="false">
      <c r="A114" s="54"/>
      <c r="B114" s="26" t="s">
        <v>119</v>
      </c>
      <c r="C114" s="16"/>
      <c r="D114" s="16" t="n">
        <v>0</v>
      </c>
      <c r="E114" s="17"/>
    </row>
    <row r="115" customFormat="false" ht="17.25" hidden="false" customHeight="true" outlineLevel="0" collapsed="false">
      <c r="A115" s="54"/>
      <c r="B115" s="26" t="s">
        <v>90</v>
      </c>
      <c r="C115" s="16" t="n">
        <f aca="false">5362.1-C113-C114</f>
        <v>601.200000000001</v>
      </c>
      <c r="D115" s="16" t="n">
        <f aca="false">4427.43-D113-D114</f>
        <v>562.694</v>
      </c>
      <c r="E115" s="17" t="n">
        <f aca="false">D115/C115*100</f>
        <v>93.5951430472387</v>
      </c>
    </row>
    <row r="116" customFormat="false" ht="18" hidden="false" customHeight="true" outlineLevel="0" collapsed="false">
      <c r="A116" s="51" t="s">
        <v>120</v>
      </c>
      <c r="B116" s="27" t="s">
        <v>121</v>
      </c>
      <c r="C116" s="53" t="n">
        <f aca="false">C118+C117</f>
        <v>247</v>
      </c>
      <c r="D116" s="53" t="n">
        <f aca="false">D118+D117</f>
        <v>180</v>
      </c>
      <c r="E116" s="61" t="n">
        <f aca="false">D116/C116*100</f>
        <v>72.8744939271255</v>
      </c>
    </row>
    <row r="117" customFormat="false" ht="40.5" hidden="true" customHeight="false" outlineLevel="0" collapsed="false">
      <c r="A117" s="54"/>
      <c r="B117" s="26" t="s">
        <v>109</v>
      </c>
      <c r="C117" s="16"/>
      <c r="D117" s="16"/>
      <c r="E117" s="61"/>
    </row>
    <row r="118" customFormat="false" ht="20.25" hidden="false" customHeight="false" outlineLevel="0" collapsed="false">
      <c r="A118" s="54"/>
      <c r="B118" s="26" t="s">
        <v>90</v>
      </c>
      <c r="C118" s="16" t="n">
        <v>247</v>
      </c>
      <c r="D118" s="16" t="n">
        <v>180</v>
      </c>
      <c r="E118" s="17" t="n">
        <f aca="false">D118/C118*100</f>
        <v>72.8744939271255</v>
      </c>
    </row>
    <row r="119" customFormat="false" ht="16.5" hidden="false" customHeight="true" outlineLevel="0" collapsed="false">
      <c r="A119" s="51" t="s">
        <v>122</v>
      </c>
      <c r="B119" s="19" t="s">
        <v>123</v>
      </c>
      <c r="C119" s="53" t="n">
        <f aca="false">C120+C121</f>
        <v>33359.57</v>
      </c>
      <c r="D119" s="53" t="n">
        <f aca="false">D120+D121</f>
        <v>27669.811</v>
      </c>
      <c r="E119" s="61" t="n">
        <f aca="false">D119/C119*100</f>
        <v>82.9441476613757</v>
      </c>
    </row>
    <row r="120" customFormat="false" ht="20.25" hidden="false" customHeight="false" outlineLevel="0" collapsed="false">
      <c r="A120" s="51"/>
      <c r="B120" s="26" t="s">
        <v>90</v>
      </c>
      <c r="C120" s="16" t="n">
        <v>0.539</v>
      </c>
      <c r="D120" s="16" t="n">
        <v>0</v>
      </c>
      <c r="E120" s="17" t="n">
        <f aca="false">D120/C120*100</f>
        <v>0</v>
      </c>
    </row>
    <row r="121" customFormat="false" ht="121.5" hidden="false" customHeight="true" outlineLevel="0" collapsed="false">
      <c r="A121" s="54"/>
      <c r="B121" s="24" t="s">
        <v>124</v>
      </c>
      <c r="C121" s="16" t="n">
        <v>33359.031</v>
      </c>
      <c r="D121" s="16" t="n">
        <v>27669.811</v>
      </c>
      <c r="E121" s="17" t="n">
        <f aca="false">D121/C121*100</f>
        <v>82.9454878350633</v>
      </c>
    </row>
    <row r="122" customFormat="false" ht="18" hidden="false" customHeight="true" outlineLevel="0" collapsed="false">
      <c r="A122" s="51" t="s">
        <v>125</v>
      </c>
      <c r="B122" s="19" t="s">
        <v>126</v>
      </c>
      <c r="C122" s="53" t="n">
        <f aca="false">C123+C124</f>
        <v>15536.859</v>
      </c>
      <c r="D122" s="53" t="n">
        <f aca="false">D123+D124</f>
        <v>15490.411</v>
      </c>
      <c r="E122" s="17" t="n">
        <f aca="false">D122/C122*100</f>
        <v>99.7010463955424</v>
      </c>
    </row>
    <row r="123" customFormat="false" ht="20.25" hidden="false" customHeight="false" outlineLevel="0" collapsed="false">
      <c r="A123" s="54"/>
      <c r="B123" s="26" t="s">
        <v>90</v>
      </c>
      <c r="C123" s="16" t="n">
        <v>2720.6</v>
      </c>
      <c r="D123" s="16" t="n">
        <v>2674.152</v>
      </c>
      <c r="E123" s="17" t="n">
        <f aca="false">D123/C123*100</f>
        <v>98.2927295449533</v>
      </c>
    </row>
    <row r="124" customFormat="false" ht="40.5" hidden="false" customHeight="false" outlineLevel="0" collapsed="false">
      <c r="A124" s="54"/>
      <c r="B124" s="26" t="s">
        <v>127</v>
      </c>
      <c r="C124" s="16" t="n">
        <v>12816.259</v>
      </c>
      <c r="D124" s="16" t="n">
        <v>12816.259</v>
      </c>
      <c r="E124" s="17" t="n">
        <f aca="false">D124/C124*100</f>
        <v>100</v>
      </c>
    </row>
    <row r="125" customFormat="false" ht="20.25" hidden="false" customHeight="false" outlineLevel="0" collapsed="false">
      <c r="A125" s="51" t="s">
        <v>128</v>
      </c>
      <c r="B125" s="19" t="s">
        <v>129</v>
      </c>
      <c r="C125" s="53" t="n">
        <f aca="false">C126</f>
        <v>9050</v>
      </c>
      <c r="D125" s="53" t="n">
        <f aca="false">D126</f>
        <v>4050</v>
      </c>
      <c r="E125" s="17" t="n">
        <f aca="false">D125/C125*100</f>
        <v>44.7513812154696</v>
      </c>
    </row>
    <row r="126" customFormat="false" ht="36" hidden="false" customHeight="false" outlineLevel="0" collapsed="false">
      <c r="A126" s="54"/>
      <c r="B126" s="26" t="s">
        <v>130</v>
      </c>
      <c r="C126" s="16" t="n">
        <v>9050</v>
      </c>
      <c r="D126" s="16" t="n">
        <v>4050</v>
      </c>
      <c r="E126" s="17" t="n">
        <f aca="false">D126/C126*100</f>
        <v>44.7513812154696</v>
      </c>
    </row>
    <row r="127" customFormat="false" ht="40.5" hidden="false" customHeight="false" outlineLevel="0" collapsed="false">
      <c r="A127" s="51" t="s">
        <v>131</v>
      </c>
      <c r="B127" s="19" t="s">
        <v>132</v>
      </c>
      <c r="C127" s="53" t="n">
        <f aca="false">SUM(C128:C133)</f>
        <v>33597.4</v>
      </c>
      <c r="D127" s="53" t="n">
        <f aca="false">SUM(D128:D133)</f>
        <v>5910.466</v>
      </c>
      <c r="E127" s="61" t="n">
        <f aca="false">D127/C127*100</f>
        <v>17.5920339073857</v>
      </c>
    </row>
    <row r="128" customFormat="false" ht="81" hidden="false" customHeight="false" outlineLevel="0" collapsed="false">
      <c r="A128" s="51"/>
      <c r="B128" s="56" t="s">
        <v>133</v>
      </c>
      <c r="C128" s="16" t="n">
        <v>2236.7</v>
      </c>
      <c r="D128" s="16" t="n">
        <v>1516.979</v>
      </c>
      <c r="E128" s="17" t="n">
        <f aca="false">D128/C128*100</f>
        <v>67.8221934099343</v>
      </c>
    </row>
    <row r="129" customFormat="false" ht="40.5" hidden="false" customHeight="false" outlineLevel="0" collapsed="false">
      <c r="A129" s="14"/>
      <c r="B129" s="56" t="s">
        <v>134</v>
      </c>
      <c r="C129" s="16" t="n">
        <v>777.7</v>
      </c>
      <c r="D129" s="16" t="n">
        <v>273.189</v>
      </c>
      <c r="E129" s="17" t="n">
        <f aca="false">D129/C129*100</f>
        <v>35.1278127812781</v>
      </c>
    </row>
    <row r="130" customFormat="false" ht="81" hidden="false" customHeight="false" outlineLevel="0" collapsed="false">
      <c r="A130" s="14"/>
      <c r="B130" s="56" t="s">
        <v>135</v>
      </c>
      <c r="C130" s="16" t="n">
        <v>60</v>
      </c>
      <c r="D130" s="16" t="n">
        <v>0</v>
      </c>
      <c r="E130" s="17" t="n">
        <f aca="false">D130/C130*100</f>
        <v>0</v>
      </c>
    </row>
    <row r="131" customFormat="false" ht="46.5" hidden="false" customHeight="true" outlineLevel="0" collapsed="false">
      <c r="A131" s="14"/>
      <c r="B131" s="56" t="s">
        <v>136</v>
      </c>
      <c r="C131" s="16" t="n">
        <v>30303</v>
      </c>
      <c r="D131" s="16" t="n">
        <v>3901.304</v>
      </c>
      <c r="E131" s="17" t="n">
        <f aca="false">D131/C131*100</f>
        <v>12.8743160743161</v>
      </c>
    </row>
    <row r="132" customFormat="false" ht="40.5" hidden="false" customHeight="false" outlineLevel="0" collapsed="false">
      <c r="A132" s="14"/>
      <c r="B132" s="56" t="s">
        <v>137</v>
      </c>
      <c r="C132" s="16" t="n">
        <v>200</v>
      </c>
      <c r="D132" s="16" t="n">
        <v>198.994</v>
      </c>
      <c r="E132" s="17" t="n">
        <f aca="false">D132/C132*100</f>
        <v>99.497</v>
      </c>
    </row>
    <row r="133" customFormat="false" ht="40.5" hidden="false" customHeight="false" outlineLevel="0" collapsed="false">
      <c r="A133" s="18"/>
      <c r="B133" s="62" t="s">
        <v>138</v>
      </c>
      <c r="C133" s="16" t="n">
        <v>20</v>
      </c>
      <c r="D133" s="16" t="n">
        <v>20</v>
      </c>
      <c r="E133" s="17" t="n">
        <f aca="false">D133/C133*100</f>
        <v>100</v>
      </c>
    </row>
    <row r="134" customFormat="false" ht="20.25" hidden="false" customHeight="false" outlineLevel="0" collapsed="false">
      <c r="A134" s="10" t="s">
        <v>139</v>
      </c>
      <c r="B134" s="34" t="s">
        <v>140</v>
      </c>
      <c r="C134" s="35" t="n">
        <f aca="false">SUM(C135:C143)</f>
        <v>123899.418</v>
      </c>
      <c r="D134" s="35" t="n">
        <f aca="false">SUM(D135:D143)</f>
        <v>85748.58414</v>
      </c>
      <c r="E134" s="42" t="n">
        <f aca="false">D134/C134*100</f>
        <v>69.2082218981852</v>
      </c>
    </row>
    <row r="135" customFormat="false" ht="35.25" hidden="false" customHeight="true" outlineLevel="0" collapsed="false">
      <c r="A135" s="18"/>
      <c r="B135" s="62" t="s">
        <v>141</v>
      </c>
      <c r="C135" s="16" t="n">
        <v>49571.9</v>
      </c>
      <c r="D135" s="16" t="n">
        <v>43766.1075</v>
      </c>
      <c r="E135" s="17" t="n">
        <f aca="false">D135/C135*100</f>
        <v>88.2881380378803</v>
      </c>
    </row>
    <row r="136" customFormat="false" ht="81" hidden="false" customHeight="false" outlineLevel="0" collapsed="false">
      <c r="A136" s="18"/>
      <c r="B136" s="56" t="s">
        <v>142</v>
      </c>
      <c r="C136" s="16" t="n">
        <v>535.103</v>
      </c>
      <c r="D136" s="16" t="n">
        <v>535.103</v>
      </c>
      <c r="E136" s="17" t="n">
        <f aca="false">D136/C136*100</f>
        <v>100</v>
      </c>
    </row>
    <row r="137" customFormat="false" ht="60.75" hidden="false" customHeight="false" outlineLevel="0" collapsed="false">
      <c r="A137" s="18"/>
      <c r="B137" s="56" t="s">
        <v>143</v>
      </c>
      <c r="C137" s="16" t="n">
        <v>275.8</v>
      </c>
      <c r="D137" s="16" t="n">
        <v>275.789</v>
      </c>
      <c r="E137" s="17" t="n">
        <f aca="false">D137/C137*100</f>
        <v>99.9960116026106</v>
      </c>
    </row>
    <row r="138" customFormat="false" ht="23.25" hidden="false" customHeight="true" outlineLevel="0" collapsed="false">
      <c r="A138" s="18"/>
      <c r="B138" s="56" t="s">
        <v>144</v>
      </c>
      <c r="C138" s="16" t="n">
        <v>71386.631</v>
      </c>
      <c r="D138" s="16" t="n">
        <v>39320.51064</v>
      </c>
      <c r="E138" s="17" t="n">
        <f aca="false">D138/C138*100</f>
        <v>55.0810566196912</v>
      </c>
    </row>
    <row r="139" customFormat="false" ht="45.75" hidden="false" customHeight="true" outlineLevel="0" collapsed="false">
      <c r="A139" s="18"/>
      <c r="B139" s="56" t="s">
        <v>145</v>
      </c>
      <c r="C139" s="16" t="n">
        <v>278.909</v>
      </c>
      <c r="D139" s="16" t="n">
        <v>0</v>
      </c>
      <c r="E139" s="17" t="n">
        <f aca="false">D139/C139*100</f>
        <v>0</v>
      </c>
    </row>
    <row r="140" customFormat="false" ht="68.25" hidden="false" customHeight="true" outlineLevel="0" collapsed="false">
      <c r="A140" s="18"/>
      <c r="B140" s="56" t="s">
        <v>146</v>
      </c>
      <c r="C140" s="16" t="n">
        <v>44.054</v>
      </c>
      <c r="D140" s="16" t="n">
        <v>44.054</v>
      </c>
      <c r="E140" s="17" t="n">
        <f aca="false">D140/C140*100</f>
        <v>100</v>
      </c>
    </row>
    <row r="141" customFormat="false" ht="20.25" hidden="false" customHeight="false" outlineLevel="0" collapsed="false">
      <c r="A141" s="18"/>
      <c r="B141" s="56" t="s">
        <v>147</v>
      </c>
      <c r="C141" s="16" t="n">
        <v>62.074</v>
      </c>
      <c r="D141" s="16" t="n">
        <v>62.074</v>
      </c>
      <c r="E141" s="17" t="n">
        <f aca="false">D141/C141*100</f>
        <v>100</v>
      </c>
    </row>
    <row r="142" customFormat="false" ht="40.5" hidden="false" customHeight="false" outlineLevel="0" collapsed="false">
      <c r="A142" s="18"/>
      <c r="B142" s="56" t="s">
        <v>148</v>
      </c>
      <c r="C142" s="16" t="n">
        <v>200</v>
      </c>
      <c r="D142" s="16" t="n">
        <v>200</v>
      </c>
      <c r="E142" s="17" t="n">
        <f aca="false">D142/C142*100</f>
        <v>100</v>
      </c>
    </row>
    <row r="143" customFormat="false" ht="81.75" hidden="false" customHeight="true" outlineLevel="0" collapsed="false">
      <c r="A143" s="18"/>
      <c r="B143" s="62" t="s">
        <v>149</v>
      </c>
      <c r="C143" s="16" t="n">
        <v>1544.947</v>
      </c>
      <c r="D143" s="16" t="n">
        <v>1544.946</v>
      </c>
      <c r="E143" s="17" t="n">
        <f aca="false">D143/C143*100</f>
        <v>99.9999352728605</v>
      </c>
    </row>
    <row r="144" customFormat="false" ht="20.25" hidden="false" customHeight="false" outlineLevel="0" collapsed="false">
      <c r="A144" s="10" t="s">
        <v>150</v>
      </c>
      <c r="B144" s="34" t="s">
        <v>151</v>
      </c>
      <c r="C144" s="35" t="n">
        <f aca="false">C148+C145</f>
        <v>6167.734</v>
      </c>
      <c r="D144" s="35" t="n">
        <f aca="false">D148+D145</f>
        <v>2874.114</v>
      </c>
      <c r="E144" s="36" t="n">
        <f aca="false">D144/C144*100</f>
        <v>46.5991886161109</v>
      </c>
    </row>
    <row r="145" s="66" customFormat="true" ht="40.5" hidden="false" customHeight="false" outlineLevel="0" collapsed="false">
      <c r="A145" s="63" t="s">
        <v>152</v>
      </c>
      <c r="B145" s="64" t="s">
        <v>153</v>
      </c>
      <c r="C145" s="65" t="n">
        <f aca="false">C146+C147</f>
        <v>3467.35</v>
      </c>
      <c r="D145" s="65" t="n">
        <f aca="false">D146+D147</f>
        <v>926.374</v>
      </c>
      <c r="E145" s="17" t="n">
        <f aca="false">D145/C145*100</f>
        <v>26.717060579405</v>
      </c>
    </row>
    <row r="146" s="66" customFormat="true" ht="20.25" hidden="false" customHeight="false" outlineLevel="0" collapsed="false">
      <c r="A146" s="63"/>
      <c r="B146" s="26" t="s">
        <v>99</v>
      </c>
      <c r="C146" s="67" t="n">
        <v>95.217</v>
      </c>
      <c r="D146" s="67" t="n">
        <v>73.918</v>
      </c>
      <c r="E146" s="17" t="n">
        <f aca="false">D146/C146*100</f>
        <v>77.6310952876062</v>
      </c>
    </row>
    <row r="147" s="66" customFormat="true" ht="20.25" hidden="false" customHeight="false" outlineLevel="0" collapsed="false">
      <c r="A147" s="63"/>
      <c r="B147" s="26" t="s">
        <v>154</v>
      </c>
      <c r="C147" s="67" t="n">
        <v>3372.133</v>
      </c>
      <c r="D147" s="67" t="n">
        <v>852.456</v>
      </c>
      <c r="E147" s="17" t="n">
        <f aca="false">D147/C147*100</f>
        <v>25.2794299631717</v>
      </c>
    </row>
    <row r="148" customFormat="false" ht="40.5" hidden="false" customHeight="false" outlineLevel="0" collapsed="false">
      <c r="A148" s="51" t="s">
        <v>155</v>
      </c>
      <c r="B148" s="27" t="s">
        <v>156</v>
      </c>
      <c r="C148" s="20" t="n">
        <v>2700.384</v>
      </c>
      <c r="D148" s="65" t="n">
        <v>1947.74</v>
      </c>
      <c r="E148" s="17" t="n">
        <f aca="false">D148/C148*100</f>
        <v>72.1282602770569</v>
      </c>
    </row>
    <row r="149" customFormat="false" ht="20.25" hidden="false" customHeight="false" outlineLevel="0" collapsed="false">
      <c r="A149" s="10" t="s">
        <v>157</v>
      </c>
      <c r="B149" s="34" t="s">
        <v>158</v>
      </c>
      <c r="C149" s="35" t="n">
        <f aca="false">C150+C151+C153+C152</f>
        <v>1310803.282</v>
      </c>
      <c r="D149" s="35" t="n">
        <f aca="false">D150+D151+D153+D152</f>
        <v>1101611.945</v>
      </c>
      <c r="E149" s="42" t="n">
        <f aca="false">D149/C149*100</f>
        <v>84.0409815971151</v>
      </c>
    </row>
    <row r="150" customFormat="false" ht="20.25" hidden="false" customHeight="false" outlineLevel="0" collapsed="false">
      <c r="A150" s="18"/>
      <c r="B150" s="24" t="s">
        <v>78</v>
      </c>
      <c r="C150" s="16" t="n">
        <v>71622.91</v>
      </c>
      <c r="D150" s="16" t="n">
        <v>60409.617</v>
      </c>
      <c r="E150" s="17" t="n">
        <f aca="false">D150/C150*100</f>
        <v>84.3439857442263</v>
      </c>
    </row>
    <row r="151" customFormat="false" ht="20.25" hidden="false" customHeight="false" outlineLevel="0" collapsed="false">
      <c r="A151" s="18"/>
      <c r="B151" s="24" t="s">
        <v>159</v>
      </c>
      <c r="C151" s="16" t="n">
        <f aca="false">1310803.282-C150-C152-C153</f>
        <v>25861.5810000001</v>
      </c>
      <c r="D151" s="16" t="n">
        <f aca="false">1101611.945-D150-D152-D153</f>
        <v>22660.3480000001</v>
      </c>
      <c r="E151" s="17" t="n">
        <f aca="false">D151/C151*100</f>
        <v>87.6216655122517</v>
      </c>
    </row>
    <row r="152" customFormat="false" ht="20.25" hidden="false" customHeight="false" outlineLevel="0" collapsed="false">
      <c r="A152" s="18"/>
      <c r="B152" s="24" t="s">
        <v>160</v>
      </c>
      <c r="C152" s="16" t="n">
        <v>1149081.701</v>
      </c>
      <c r="D152" s="16" t="n">
        <v>958398.6</v>
      </c>
      <c r="E152" s="17" t="n">
        <f aca="false">D152/C152*100</f>
        <v>83.4056098157289</v>
      </c>
    </row>
    <row r="153" customFormat="false" ht="20.25" hidden="false" customHeight="false" outlineLevel="0" collapsed="false">
      <c r="A153" s="18"/>
      <c r="B153" s="24" t="s">
        <v>161</v>
      </c>
      <c r="C153" s="16" t="n">
        <v>64237.09</v>
      </c>
      <c r="D153" s="16" t="n">
        <v>60143.38</v>
      </c>
      <c r="E153" s="17" t="n">
        <f aca="false">D153/C153*100</f>
        <v>93.6271864120868</v>
      </c>
    </row>
    <row r="154" customFormat="false" ht="27.75" hidden="false" customHeight="true" outlineLevel="0" collapsed="false">
      <c r="A154" s="10" t="s">
        <v>162</v>
      </c>
      <c r="B154" s="60" t="s">
        <v>163</v>
      </c>
      <c r="C154" s="35" t="n">
        <f aca="false">C155+C156+C158+C159+C157</f>
        <v>230784.362</v>
      </c>
      <c r="D154" s="35" t="n">
        <f aca="false">D155+D156+D158+D159+D157</f>
        <v>191999.934</v>
      </c>
      <c r="E154" s="42" t="n">
        <f aca="false">D154/C154*100</f>
        <v>83.1945164464827</v>
      </c>
    </row>
    <row r="155" customFormat="false" ht="20.25" hidden="false" customHeight="false" outlineLevel="0" collapsed="false">
      <c r="A155" s="18"/>
      <c r="B155" s="24" t="s">
        <v>164</v>
      </c>
      <c r="C155" s="16" t="n">
        <v>56044.214</v>
      </c>
      <c r="D155" s="16" t="n">
        <v>46791.104</v>
      </c>
      <c r="E155" s="17" t="n">
        <f aca="false">D155/C155*100</f>
        <v>83.4896248165779</v>
      </c>
    </row>
    <row r="156" customFormat="false" ht="20.25" hidden="false" customHeight="true" outlineLevel="0" collapsed="false">
      <c r="A156" s="18"/>
      <c r="B156" s="24" t="s">
        <v>159</v>
      </c>
      <c r="C156" s="16" t="n">
        <f aca="false">230784.362-C155-C158-C159</f>
        <v>6887.414</v>
      </c>
      <c r="D156" s="16" t="n">
        <f aca="false">191999.934-D155-D158-D159</f>
        <v>5432.75800000002</v>
      </c>
      <c r="E156" s="17" t="n">
        <f aca="false">D156/C156*100</f>
        <v>78.8795039763839</v>
      </c>
    </row>
    <row r="157" customFormat="false" ht="17.25" hidden="true" customHeight="true" outlineLevel="0" collapsed="false">
      <c r="A157" s="18"/>
      <c r="B157" s="26" t="s">
        <v>109</v>
      </c>
      <c r="C157" s="16" t="n">
        <v>0</v>
      </c>
      <c r="D157" s="16" t="n">
        <v>0</v>
      </c>
      <c r="E157" s="17"/>
    </row>
    <row r="158" customFormat="false" ht="20.25" hidden="false" customHeight="false" outlineLevel="0" collapsed="false">
      <c r="A158" s="18"/>
      <c r="B158" s="24" t="s">
        <v>160</v>
      </c>
      <c r="C158" s="16" t="n">
        <v>160840.778</v>
      </c>
      <c r="D158" s="16" t="n">
        <v>133671.701</v>
      </c>
      <c r="E158" s="17" t="n">
        <f aca="false">D158/C158*100</f>
        <v>83.1080915313653</v>
      </c>
    </row>
    <row r="159" customFormat="false" ht="20.25" hidden="false" customHeight="false" outlineLevel="0" collapsed="false">
      <c r="A159" s="51"/>
      <c r="B159" s="24" t="s">
        <v>161</v>
      </c>
      <c r="C159" s="16" t="n">
        <v>7011.956</v>
      </c>
      <c r="D159" s="16" t="n">
        <v>6104.371</v>
      </c>
      <c r="E159" s="17" t="n">
        <f aca="false">D159/C159*100</f>
        <v>87.0566073147065</v>
      </c>
    </row>
    <row r="160" customFormat="false" ht="20.25" hidden="false" customHeight="false" outlineLevel="0" collapsed="false">
      <c r="A160" s="10" t="s">
        <v>165</v>
      </c>
      <c r="B160" s="34" t="s">
        <v>166</v>
      </c>
      <c r="C160" s="35" t="n">
        <f aca="false">SUM(C161+C162+C163+C164)</f>
        <v>201.101</v>
      </c>
      <c r="D160" s="35" t="n">
        <f aca="false">SUM(D161+D162+D163+D164)</f>
        <v>118.3</v>
      </c>
      <c r="E160" s="68" t="n">
        <f aca="false">D160/C160*100</f>
        <v>58.8261619783094</v>
      </c>
    </row>
    <row r="161" customFormat="false" ht="20.25" hidden="true" customHeight="false" outlineLevel="0" collapsed="false">
      <c r="A161" s="51" t="n">
        <v>901</v>
      </c>
      <c r="B161" s="19" t="s">
        <v>167</v>
      </c>
      <c r="C161" s="20"/>
      <c r="D161" s="20"/>
      <c r="E161" s="21" t="e">
        <f aca="false">D161/C161*100</f>
        <v>#DIV/0!</v>
      </c>
    </row>
    <row r="162" customFormat="false" ht="20.25" hidden="true" customHeight="false" outlineLevel="0" collapsed="false">
      <c r="A162" s="51" t="n">
        <v>902</v>
      </c>
      <c r="B162" s="19" t="s">
        <v>168</v>
      </c>
      <c r="C162" s="20"/>
      <c r="D162" s="20"/>
      <c r="E162" s="21" t="e">
        <f aca="false">D162/C162*100</f>
        <v>#DIV/0!</v>
      </c>
    </row>
    <row r="163" customFormat="false" ht="20.25" hidden="true" customHeight="false" outlineLevel="0" collapsed="false">
      <c r="A163" s="51" t="n">
        <v>904</v>
      </c>
      <c r="B163" s="19" t="s">
        <v>169</v>
      </c>
      <c r="C163" s="20"/>
      <c r="D163" s="20"/>
      <c r="E163" s="21" t="e">
        <f aca="false">D163/C163*100</f>
        <v>#DIV/0!</v>
      </c>
    </row>
    <row r="164" customFormat="false" ht="16.5" hidden="false" customHeight="true" outlineLevel="0" collapsed="false">
      <c r="A164" s="51" t="s">
        <v>170</v>
      </c>
      <c r="B164" s="19" t="s">
        <v>171</v>
      </c>
      <c r="C164" s="20" t="n">
        <f aca="false">C166+C165</f>
        <v>201.101</v>
      </c>
      <c r="D164" s="20" t="n">
        <f aca="false">D166+D165</f>
        <v>118.3</v>
      </c>
      <c r="E164" s="21" t="n">
        <f aca="false">D164/C164*100</f>
        <v>58.8261619783094</v>
      </c>
    </row>
    <row r="165" customFormat="false" ht="20.25" hidden="false" customHeight="false" outlineLevel="0" collapsed="false">
      <c r="A165" s="51"/>
      <c r="B165" s="24" t="s">
        <v>172</v>
      </c>
      <c r="C165" s="16" t="n">
        <v>103.101</v>
      </c>
      <c r="D165" s="16" t="n">
        <v>34.8</v>
      </c>
      <c r="E165" s="21" t="n">
        <f aca="false">D165/C165*100</f>
        <v>33.7533098612041</v>
      </c>
    </row>
    <row r="166" customFormat="false" ht="40.5" hidden="false" customHeight="false" outlineLevel="0" collapsed="false">
      <c r="A166" s="51"/>
      <c r="B166" s="24" t="s">
        <v>173</v>
      </c>
      <c r="C166" s="16" t="n">
        <v>98</v>
      </c>
      <c r="D166" s="16" t="n">
        <v>83.5</v>
      </c>
      <c r="E166" s="21" t="n">
        <f aca="false">D166/C166*100</f>
        <v>85.2040816326531</v>
      </c>
    </row>
    <row r="167" customFormat="false" ht="20.25" hidden="false" customHeight="false" outlineLevel="0" collapsed="false">
      <c r="A167" s="10" t="n">
        <v>10</v>
      </c>
      <c r="B167" s="34" t="s">
        <v>174</v>
      </c>
      <c r="C167" s="35" t="n">
        <f aca="false">SUM(C169+C170+C174+C168+C173)</f>
        <v>78583.611</v>
      </c>
      <c r="D167" s="35" t="n">
        <f aca="false">SUM(D169+D170+D174+D168+D173)</f>
        <v>51944.009</v>
      </c>
      <c r="E167" s="42" t="n">
        <f aca="false">D167/C167*100</f>
        <v>66.1003081164087</v>
      </c>
    </row>
    <row r="168" customFormat="false" ht="20.25" hidden="false" customHeight="false" outlineLevel="0" collapsed="false">
      <c r="A168" s="14" t="n">
        <v>1001</v>
      </c>
      <c r="B168" s="19" t="s">
        <v>175</v>
      </c>
      <c r="C168" s="20" t="n">
        <v>6053.393</v>
      </c>
      <c r="D168" s="20" t="n">
        <v>5548.528</v>
      </c>
      <c r="E168" s="17" t="n">
        <f aca="false">D168/C168*100</f>
        <v>91.6598013709006</v>
      </c>
    </row>
    <row r="169" customFormat="false" ht="20.25" hidden="true" customHeight="false" outlineLevel="0" collapsed="false">
      <c r="A169" s="14" t="n">
        <v>1002</v>
      </c>
      <c r="B169" s="19" t="s">
        <v>176</v>
      </c>
      <c r="C169" s="20"/>
      <c r="D169" s="20"/>
      <c r="E169" s="17" t="e">
        <f aca="false">D169/C169*100</f>
        <v>#DIV/0!</v>
      </c>
    </row>
    <row r="170" customFormat="false" ht="20.25" hidden="false" customHeight="false" outlineLevel="0" collapsed="false">
      <c r="A170" s="14" t="n">
        <v>1003</v>
      </c>
      <c r="B170" s="19" t="s">
        <v>177</v>
      </c>
      <c r="C170" s="20" t="n">
        <v>70449.218</v>
      </c>
      <c r="D170" s="20" t="n">
        <v>44749.175</v>
      </c>
      <c r="E170" s="17" t="n">
        <f aca="false">D170/C170*100</f>
        <v>63.5197611419903</v>
      </c>
    </row>
    <row r="171" customFormat="false" ht="20.25" hidden="true" customHeight="false" outlineLevel="0" collapsed="false">
      <c r="A171" s="18"/>
      <c r="B171" s="24" t="s">
        <v>178</v>
      </c>
      <c r="C171" s="16" t="n">
        <v>222581.9</v>
      </c>
      <c r="D171" s="16" t="n">
        <f aca="false">91626-D172</f>
        <v>87762.2</v>
      </c>
      <c r="E171" s="17" t="n">
        <f aca="false">D171/C171*100</f>
        <v>39.4291719137989</v>
      </c>
    </row>
    <row r="172" customFormat="false" ht="40.5" hidden="true" customHeight="false" outlineLevel="0" collapsed="false">
      <c r="A172" s="18"/>
      <c r="B172" s="26" t="s">
        <v>109</v>
      </c>
      <c r="C172" s="16" t="n">
        <v>8654.8</v>
      </c>
      <c r="D172" s="16" t="n">
        <v>3863.8</v>
      </c>
      <c r="E172" s="17" t="n">
        <f aca="false">D172/C172*100</f>
        <v>44.643434856958</v>
      </c>
    </row>
    <row r="173" customFormat="false" ht="20.25" hidden="false" customHeight="false" outlineLevel="0" collapsed="false">
      <c r="A173" s="14" t="n">
        <v>1004</v>
      </c>
      <c r="B173" s="27" t="s">
        <v>179</v>
      </c>
      <c r="C173" s="20" t="n">
        <v>1055.4</v>
      </c>
      <c r="D173" s="20" t="n">
        <v>816.077</v>
      </c>
      <c r="E173" s="17" t="n">
        <f aca="false">D173/C173*100</f>
        <v>77.3239530036005</v>
      </c>
    </row>
    <row r="174" customFormat="false" ht="40.5" hidden="false" customHeight="false" outlineLevel="0" collapsed="false">
      <c r="A174" s="14" t="n">
        <v>1006</v>
      </c>
      <c r="B174" s="27" t="s">
        <v>180</v>
      </c>
      <c r="C174" s="20" t="n">
        <v>1025.6</v>
      </c>
      <c r="D174" s="20" t="n">
        <v>830.229</v>
      </c>
      <c r="E174" s="17" t="n">
        <f aca="false">D174/C174*100</f>
        <v>80.9505655226209</v>
      </c>
    </row>
    <row r="175" customFormat="false" ht="20.25" hidden="false" customHeight="false" outlineLevel="0" collapsed="false">
      <c r="A175" s="10" t="n">
        <v>11</v>
      </c>
      <c r="B175" s="60" t="s">
        <v>181</v>
      </c>
      <c r="C175" s="35" t="n">
        <f aca="false">C176+C180</f>
        <v>58610.634</v>
      </c>
      <c r="D175" s="35" t="n">
        <f aca="false">D176+D180</f>
        <v>48354.696</v>
      </c>
      <c r="E175" s="36" t="n">
        <f aca="false">D175/C175*100</f>
        <v>82.5015747142404</v>
      </c>
    </row>
    <row r="176" s="72" customFormat="true" ht="20.25" hidden="false" customHeight="false" outlineLevel="0" collapsed="false">
      <c r="A176" s="69" t="n">
        <v>1102</v>
      </c>
      <c r="B176" s="70" t="s">
        <v>182</v>
      </c>
      <c r="C176" s="71" t="n">
        <f aca="false">C178+C177+C179</f>
        <v>45056.053</v>
      </c>
      <c r="D176" s="71" t="n">
        <f aca="false">D178+D177+D179</f>
        <v>37154.249</v>
      </c>
      <c r="E176" s="17" t="n">
        <f aca="false">D176/C176*100</f>
        <v>82.4622809281585</v>
      </c>
    </row>
    <row r="177" s="72" customFormat="true" ht="20.25" hidden="false" customHeight="false" outlineLevel="0" collapsed="false">
      <c r="A177" s="69"/>
      <c r="B177" s="24" t="s">
        <v>183</v>
      </c>
      <c r="C177" s="73" t="n">
        <v>39715.262</v>
      </c>
      <c r="D177" s="73" t="n">
        <v>32525.949</v>
      </c>
      <c r="E177" s="17" t="n">
        <f aca="false">D177/C177*100</f>
        <v>81.8978583094831</v>
      </c>
    </row>
    <row r="178" s="72" customFormat="true" ht="20.25" hidden="false" customHeight="false" outlineLevel="0" collapsed="false">
      <c r="A178" s="69"/>
      <c r="B178" s="24" t="s">
        <v>184</v>
      </c>
      <c r="C178" s="73" t="n">
        <f aca="false">1028.7+312.491</f>
        <v>1341.191</v>
      </c>
      <c r="D178" s="73" t="n">
        <v>628.7</v>
      </c>
      <c r="E178" s="17" t="n">
        <f aca="false">D178/C178*100</f>
        <v>46.8762465599605</v>
      </c>
    </row>
    <row r="179" s="72" customFormat="true" ht="40.5" hidden="false" customHeight="false" outlineLevel="0" collapsed="false">
      <c r="A179" s="69"/>
      <c r="B179" s="26" t="s">
        <v>185</v>
      </c>
      <c r="C179" s="73" t="n">
        <v>3999.6</v>
      </c>
      <c r="D179" s="73" t="n">
        <v>3999.6</v>
      </c>
      <c r="E179" s="17" t="n">
        <f aca="false">D179/C179*100</f>
        <v>100</v>
      </c>
    </row>
    <row r="180" customFormat="false" ht="20.25" hidden="false" customHeight="false" outlineLevel="0" collapsed="false">
      <c r="A180" s="69" t="n">
        <v>1103</v>
      </c>
      <c r="B180" s="70" t="s">
        <v>186</v>
      </c>
      <c r="C180" s="71" t="n">
        <f aca="false">C181+C182</f>
        <v>13554.581</v>
      </c>
      <c r="D180" s="71" t="n">
        <f aca="false">D181+D182</f>
        <v>11200.447</v>
      </c>
      <c r="E180" s="17" t="n">
        <v>99.9999878629347</v>
      </c>
    </row>
    <row r="181" customFormat="false" ht="24.75" hidden="false" customHeight="true" outlineLevel="0" collapsed="false">
      <c r="A181" s="74"/>
      <c r="B181" s="75" t="s">
        <v>187</v>
      </c>
      <c r="C181" s="76" t="n">
        <v>13547.581</v>
      </c>
      <c r="D181" s="76" t="n">
        <v>11194.103</v>
      </c>
      <c r="E181" s="17" t="n">
        <v>99.9999874769466</v>
      </c>
    </row>
    <row r="182" customFormat="false" ht="20.25" hidden="false" customHeight="false" outlineLevel="0" collapsed="false">
      <c r="A182" s="74"/>
      <c r="B182" s="24" t="s">
        <v>188</v>
      </c>
      <c r="C182" s="76" t="n">
        <v>7</v>
      </c>
      <c r="D182" s="76" t="n">
        <v>6.344</v>
      </c>
      <c r="E182" s="17" t="n">
        <v>100</v>
      </c>
    </row>
    <row r="183" customFormat="false" ht="20.25" hidden="false" customHeight="false" outlineLevel="0" collapsed="false">
      <c r="A183" s="10" t="n">
        <v>13</v>
      </c>
      <c r="B183" s="60" t="s">
        <v>189</v>
      </c>
      <c r="C183" s="35" t="n">
        <f aca="false">C184</f>
        <v>3.288</v>
      </c>
      <c r="D183" s="35" t="n">
        <f aca="false">D184</f>
        <v>2.706</v>
      </c>
      <c r="E183" s="36" t="n">
        <f aca="false">D183/C183*100</f>
        <v>82.2992700729927</v>
      </c>
    </row>
    <row r="184" customFormat="false" ht="40.5" hidden="false" customHeight="false" outlineLevel="0" collapsed="false">
      <c r="A184" s="69" t="n">
        <v>1301</v>
      </c>
      <c r="B184" s="70" t="s">
        <v>190</v>
      </c>
      <c r="C184" s="73" t="n">
        <v>3.288</v>
      </c>
      <c r="D184" s="73" t="n">
        <v>2.706</v>
      </c>
      <c r="E184" s="17" t="n">
        <f aca="false">D184/C184*100</f>
        <v>82.2992700729927</v>
      </c>
    </row>
    <row r="185" customFormat="false" ht="20.25" hidden="false" customHeight="false" outlineLevel="0" collapsed="false">
      <c r="A185" s="10" t="n">
        <v>14</v>
      </c>
      <c r="B185" s="60" t="s">
        <v>191</v>
      </c>
      <c r="C185" s="77" t="n">
        <v>112076.416</v>
      </c>
      <c r="D185" s="77" t="n">
        <v>93699.472</v>
      </c>
      <c r="E185" s="78" t="n">
        <f aca="false">D185/C185*100</f>
        <v>83.6032015870315</v>
      </c>
    </row>
    <row r="186" customFormat="false" ht="20.25" hidden="false" customHeight="false" outlineLevel="0" collapsed="false">
      <c r="A186" s="79"/>
      <c r="B186" s="80" t="s">
        <v>192</v>
      </c>
      <c r="C186" s="81" t="n">
        <f aca="false">C74+C98+C111+C134+C149+C154+C160+C167+C175+C183+C185+C96+C144</f>
        <v>2181352.219</v>
      </c>
      <c r="D186" s="81" t="n">
        <f aca="false">D74+D98+D111+D134+D149+D154+D160+D167+D175+D183+D185+D96+D144</f>
        <v>1766734.68114</v>
      </c>
      <c r="E186" s="82" t="n">
        <f aca="false">D186/C186*100</f>
        <v>80.9926368493542</v>
      </c>
      <c r="F186" s="83"/>
    </row>
    <row r="187" customFormat="false" ht="20.25" hidden="false" customHeight="false" outlineLevel="0" collapsed="false">
      <c r="A187" s="84" t="s">
        <v>193</v>
      </c>
      <c r="B187" s="84"/>
      <c r="C187" s="85" t="n">
        <f aca="false">C71-C186</f>
        <v>-616.442160000093</v>
      </c>
      <c r="D187" s="85" t="n">
        <f aca="false">D71-D186</f>
        <v>86246.0490799996</v>
      </c>
      <c r="E187" s="86"/>
    </row>
    <row r="188" customFormat="false" ht="40.5" hidden="false" customHeight="false" outlineLevel="0" collapsed="false">
      <c r="A188" s="87"/>
      <c r="B188" s="88" t="s">
        <v>194</v>
      </c>
      <c r="C188" s="89" t="n">
        <f aca="false">C189+C192</f>
        <v>616.442160000093</v>
      </c>
      <c r="D188" s="89" t="n">
        <f aca="false">D189+D192</f>
        <v>-86246.0490799996</v>
      </c>
      <c r="E188" s="90"/>
    </row>
    <row r="189" customFormat="false" ht="20.25" hidden="false" customHeight="false" outlineLevel="0" collapsed="false">
      <c r="A189" s="91"/>
      <c r="B189" s="92" t="s">
        <v>195</v>
      </c>
      <c r="C189" s="89" t="n">
        <f aca="false">C191+C190</f>
        <v>15616.4421600001</v>
      </c>
      <c r="D189" s="89" t="n">
        <f aca="false">D191+D190</f>
        <v>-71246.0490799996</v>
      </c>
      <c r="E189" s="93"/>
    </row>
    <row r="190" customFormat="false" ht="20.25" hidden="false" customHeight="false" outlineLevel="0" collapsed="false">
      <c r="A190" s="91"/>
      <c r="B190" s="94" t="s">
        <v>196</v>
      </c>
      <c r="C190" s="95" t="n">
        <f aca="false">-(C71+C193+C196)</f>
        <v>-2183735.77684</v>
      </c>
      <c r="D190" s="95" t="n">
        <f aca="false">-(D71+D193+D196)</f>
        <v>-1852980.73022</v>
      </c>
      <c r="E190" s="93"/>
    </row>
    <row r="191" customFormat="false" ht="20.25" hidden="false" customHeight="false" outlineLevel="0" collapsed="false">
      <c r="A191" s="96"/>
      <c r="B191" s="94" t="s">
        <v>197</v>
      </c>
      <c r="C191" s="95" t="n">
        <f aca="false">C186-C194-C197</f>
        <v>2199352.219</v>
      </c>
      <c r="D191" s="95" t="n">
        <f aca="false">D186-D194-D197</f>
        <v>1781734.68114</v>
      </c>
      <c r="E191" s="93"/>
    </row>
    <row r="192" customFormat="false" ht="20.25" hidden="false" customHeight="false" outlineLevel="0" collapsed="false">
      <c r="A192" s="96"/>
      <c r="B192" s="92" t="s">
        <v>198</v>
      </c>
      <c r="C192" s="89" t="n">
        <f aca="false">C193+C194+C196+C197</f>
        <v>-15000</v>
      </c>
      <c r="D192" s="89" t="n">
        <f aca="false">D193+D194+D196+D197</f>
        <v>-15000</v>
      </c>
      <c r="E192" s="93"/>
    </row>
    <row r="193" customFormat="false" ht="60.75" hidden="false" customHeight="false" outlineLevel="0" collapsed="false">
      <c r="A193" s="96"/>
      <c r="B193" s="94" t="s">
        <v>199</v>
      </c>
      <c r="C193" s="95"/>
      <c r="D193" s="95" t="n">
        <v>0</v>
      </c>
      <c r="E193" s="97"/>
    </row>
    <row r="194" customFormat="false" ht="60.75" hidden="false" customHeight="false" outlineLevel="0" collapsed="false">
      <c r="A194" s="96"/>
      <c r="B194" s="94" t="s">
        <v>200</v>
      </c>
      <c r="C194" s="95" t="n">
        <v>-15000</v>
      </c>
      <c r="D194" s="95" t="n">
        <v>-15000</v>
      </c>
      <c r="E194" s="97"/>
    </row>
    <row r="195" customFormat="false" ht="60.75" hidden="true" customHeight="false" outlineLevel="0" collapsed="false">
      <c r="A195" s="96"/>
      <c r="B195" s="98" t="s">
        <v>201</v>
      </c>
      <c r="C195" s="95"/>
      <c r="D195" s="95"/>
      <c r="E195" s="97"/>
    </row>
    <row r="196" customFormat="false" ht="40.5" hidden="false" customHeight="false" outlineLevel="0" collapsed="false">
      <c r="A196" s="96"/>
      <c r="B196" s="98" t="s">
        <v>202</v>
      </c>
      <c r="C196" s="95" t="n">
        <v>3000</v>
      </c>
      <c r="D196" s="95" t="n">
        <v>0</v>
      </c>
      <c r="E196" s="97"/>
    </row>
    <row r="197" customFormat="false" ht="40.5" hidden="false" customHeight="false" outlineLevel="0" collapsed="false">
      <c r="A197" s="96"/>
      <c r="B197" s="98" t="s">
        <v>203</v>
      </c>
      <c r="C197" s="95" t="n">
        <v>-3000</v>
      </c>
      <c r="D197" s="95" t="n">
        <v>0</v>
      </c>
      <c r="E197" s="97"/>
    </row>
  </sheetData>
  <mergeCells count="11">
    <mergeCell ref="A1:E1"/>
    <mergeCell ref="A2:E2"/>
    <mergeCell ref="A3:B3"/>
    <mergeCell ref="A4:E4"/>
    <mergeCell ref="A66:A67"/>
    <mergeCell ref="B66:B67"/>
    <mergeCell ref="C66:C67"/>
    <mergeCell ref="D66:D67"/>
    <mergeCell ref="E66:E67"/>
    <mergeCell ref="A73:E73"/>
    <mergeCell ref="A187:B187"/>
  </mergeCells>
  <printOptions headings="false" gridLines="false" gridLinesSet="true" horizontalCentered="false" verticalCentered="false"/>
  <pageMargins left="0.236111111111111" right="0.236111111111111" top="0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20.25" zeroHeight="false" outlineLevelRow="0" outlineLevelCol="0"/>
  <cols>
    <col collapsed="false" customWidth="true" hidden="false" outlineLevel="0" max="1" min="1" style="99" width="15.7"/>
    <col collapsed="false" customWidth="true" hidden="false" outlineLevel="0" max="2" min="2" style="100" width="67.99"/>
    <col collapsed="false" customWidth="true" hidden="false" outlineLevel="0" max="3" min="3" style="101" width="23.7"/>
    <col collapsed="false" customWidth="true" hidden="false" outlineLevel="0" max="4" min="4" style="101" width="24.7"/>
    <col collapsed="false" customWidth="true" hidden="false" outlineLevel="0" max="5" min="5" style="102" width="18.85"/>
    <col collapsed="false" customWidth="true" hidden="false" outlineLevel="0" max="6" min="6" style="0" width="15.7"/>
  </cols>
  <sheetData>
    <row r="1" customFormat="false" ht="53.25" hidden="false" customHeight="true" outlineLevel="0" collapsed="false">
      <c r="A1" s="103" t="s">
        <v>204</v>
      </c>
      <c r="B1" s="103"/>
      <c r="C1" s="103"/>
      <c r="D1" s="103"/>
      <c r="E1" s="103"/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</row>
    <row r="3" customFormat="false" ht="87" hidden="false" customHeight="true" outlineLevel="0" collapsed="false">
      <c r="A3" s="6" t="s">
        <v>2</v>
      </c>
      <c r="B3" s="6"/>
      <c r="C3" s="104" t="s">
        <v>205</v>
      </c>
      <c r="D3" s="104" t="str">
        <f aca="false">районный!D3</f>
        <v>кассовое исполнение  на 01.12.2024</v>
      </c>
      <c r="E3" s="8" t="s">
        <v>5</v>
      </c>
    </row>
    <row r="4" customFormat="false" ht="18.75" hidden="false" customHeight="false" outlineLevel="0" collapsed="false">
      <c r="A4" s="9" t="s">
        <v>6</v>
      </c>
      <c r="B4" s="9"/>
      <c r="C4" s="9"/>
      <c r="D4" s="9"/>
      <c r="E4" s="9"/>
    </row>
    <row r="5" customFormat="false" ht="40.5" hidden="false" customHeight="false" outlineLevel="0" collapsed="false">
      <c r="A5" s="105" t="n">
        <v>1000000</v>
      </c>
      <c r="B5" s="11" t="s">
        <v>7</v>
      </c>
      <c r="C5" s="106" t="n">
        <f aca="false">C7+C13+C23+C32+C40+C44+C48+C49+C50+C28+C41+C18+C11</f>
        <v>320495.361</v>
      </c>
      <c r="D5" s="106" t="n">
        <f aca="false">D7+D11+D13+D18+D23+D28+D32+D40+D41+D44+D48+D49</f>
        <v>296655.57844</v>
      </c>
      <c r="E5" s="68" t="n">
        <f aca="false">D5/C5*100</f>
        <v>92.5615826433132</v>
      </c>
    </row>
    <row r="6" customFormat="false" ht="20.25" hidden="false" customHeight="false" outlineLevel="0" collapsed="false">
      <c r="A6" s="107"/>
      <c r="B6" s="15" t="s">
        <v>8</v>
      </c>
      <c r="C6" s="108"/>
      <c r="D6" s="108"/>
      <c r="E6" s="17"/>
    </row>
    <row r="7" customFormat="false" ht="20.25" hidden="false" customHeight="false" outlineLevel="0" collapsed="false">
      <c r="A7" s="38" t="n">
        <v>1010000</v>
      </c>
      <c r="B7" s="109" t="s">
        <v>9</v>
      </c>
      <c r="C7" s="110" t="n">
        <f aca="false">SUM(C9:C10)</f>
        <v>184069.264</v>
      </c>
      <c r="D7" s="110" t="n">
        <f aca="false">SUM(D9:D10)</f>
        <v>160997.8839</v>
      </c>
      <c r="E7" s="21" t="n">
        <f aca="false">D7/C7*100</f>
        <v>87.465924729291</v>
      </c>
    </row>
    <row r="8" customFormat="false" ht="20.25" hidden="false" customHeight="false" outlineLevel="0" collapsed="false">
      <c r="A8" s="38"/>
      <c r="B8" s="111" t="s">
        <v>10</v>
      </c>
      <c r="C8" s="108"/>
      <c r="D8" s="108"/>
      <c r="E8" s="17"/>
    </row>
    <row r="9" customFormat="false" ht="20.25" hidden="false" customHeight="false" outlineLevel="0" collapsed="false">
      <c r="A9" s="38" t="n">
        <v>1010100</v>
      </c>
      <c r="B9" s="112" t="s">
        <v>11</v>
      </c>
      <c r="C9" s="108" t="n">
        <f aca="false">районный!C9</f>
        <v>5687.3</v>
      </c>
      <c r="D9" s="108" t="n">
        <f aca="false">районный!D9</f>
        <v>5195.568</v>
      </c>
      <c r="E9" s="17" t="n">
        <f aca="false">D9/C9*100</f>
        <v>91.3538585972254</v>
      </c>
    </row>
    <row r="10" customFormat="false" ht="20.25" hidden="false" customHeight="false" outlineLevel="0" collapsed="false">
      <c r="A10" s="38" t="n">
        <v>1010200</v>
      </c>
      <c r="B10" s="112" t="s">
        <v>12</v>
      </c>
      <c r="C10" s="108" t="n">
        <v>178381.964</v>
      </c>
      <c r="D10" s="108" t="n">
        <v>155802.3159</v>
      </c>
      <c r="E10" s="17" t="n">
        <f aca="false">D10/C10*100</f>
        <v>87.3419668705969</v>
      </c>
    </row>
    <row r="11" customFormat="false" ht="40.5" hidden="false" customHeight="false" outlineLevel="0" collapsed="false">
      <c r="A11" s="107" t="n">
        <f aca="false">районный!A11</f>
        <v>1030000</v>
      </c>
      <c r="B11" s="113" t="str">
        <f aca="false">районный!B11</f>
        <v>Налоги на товары (работы,услуги), реализуюмые на территории РФ</v>
      </c>
      <c r="C11" s="110" t="n">
        <f aca="false">C12</f>
        <v>8412.8</v>
      </c>
      <c r="D11" s="110" t="n">
        <f aca="false">D12</f>
        <v>8263.62055</v>
      </c>
      <c r="E11" s="17" t="n">
        <f aca="false">D11/C11*100</f>
        <v>98.2267562523773</v>
      </c>
    </row>
    <row r="12" customFormat="false" ht="20.25" hidden="false" customHeight="false" outlineLevel="0" collapsed="false">
      <c r="A12" s="38" t="n">
        <f aca="false">районный!A12</f>
        <v>1030200</v>
      </c>
      <c r="B12" s="114" t="str">
        <f aca="false">районный!B12</f>
        <v>Акцизы по подакцизным товарам</v>
      </c>
      <c r="C12" s="108" t="n">
        <v>8412.8</v>
      </c>
      <c r="D12" s="108" t="n">
        <v>8263.62055</v>
      </c>
      <c r="E12" s="17" t="n">
        <f aca="false">D12/C12*100</f>
        <v>98.2267562523773</v>
      </c>
    </row>
    <row r="13" customFormat="false" ht="20.25" hidden="false" customHeight="false" outlineLevel="0" collapsed="false">
      <c r="A13" s="107" t="n">
        <v>1050000</v>
      </c>
      <c r="B13" s="109" t="s">
        <v>15</v>
      </c>
      <c r="C13" s="110" t="n">
        <f aca="false">SUM(C14:C17)</f>
        <v>64318.1</v>
      </c>
      <c r="D13" s="110" t="n">
        <f aca="false">SUM(D14:D17)</f>
        <v>62769.36377</v>
      </c>
      <c r="E13" s="21" t="n">
        <f aca="false">D13/C13*100</f>
        <v>97.592067816058</v>
      </c>
    </row>
    <row r="14" customFormat="false" ht="40.5" hidden="false" customHeight="false" outlineLevel="0" collapsed="false">
      <c r="A14" s="38" t="n">
        <v>1050100</v>
      </c>
      <c r="B14" s="24" t="s">
        <v>16</v>
      </c>
      <c r="C14" s="115" t="n">
        <f aca="false">районный!C14</f>
        <v>56900.1</v>
      </c>
      <c r="D14" s="115" t="n">
        <f aca="false">районный!D14</f>
        <v>56576.827</v>
      </c>
      <c r="E14" s="17" t="n">
        <f aca="false">D14/C14*100</f>
        <v>99.4318586434822</v>
      </c>
    </row>
    <row r="15" customFormat="false" ht="40.5" hidden="false" customHeight="false" outlineLevel="0" collapsed="false">
      <c r="A15" s="38" t="n">
        <v>1050200</v>
      </c>
      <c r="B15" s="39" t="s">
        <v>17</v>
      </c>
      <c r="C15" s="108" t="n">
        <f aca="false">районный!C15</f>
        <v>19.2</v>
      </c>
      <c r="D15" s="108" t="n">
        <f aca="false">районный!D15</f>
        <v>21.558</v>
      </c>
      <c r="E15" s="17" t="n">
        <f aca="false">D15/C15*100</f>
        <v>112.28125</v>
      </c>
    </row>
    <row r="16" customFormat="false" ht="20.25" hidden="false" customHeight="false" outlineLevel="0" collapsed="false">
      <c r="A16" s="38" t="n">
        <v>1050300</v>
      </c>
      <c r="B16" s="39" t="s">
        <v>18</v>
      </c>
      <c r="C16" s="108" t="n">
        <v>2735.3</v>
      </c>
      <c r="D16" s="108" t="n">
        <v>2105.24277</v>
      </c>
      <c r="E16" s="17" t="n">
        <f aca="false">D16/C16*100</f>
        <v>76.9656991920447</v>
      </c>
    </row>
    <row r="17" customFormat="false" ht="60.75" hidden="false" customHeight="false" outlineLevel="0" collapsed="false">
      <c r="A17" s="38" t="n">
        <v>1050400</v>
      </c>
      <c r="B17" s="39" t="s">
        <v>206</v>
      </c>
      <c r="C17" s="108" t="n">
        <f aca="false">районный!C17</f>
        <v>4663.5</v>
      </c>
      <c r="D17" s="108" t="n">
        <f aca="false">районный!D17</f>
        <v>4065.736</v>
      </c>
      <c r="E17" s="17" t="n">
        <f aca="false">D17/C17*100</f>
        <v>87.1820735499089</v>
      </c>
    </row>
    <row r="18" customFormat="false" ht="20.25" hidden="false" customHeight="false" outlineLevel="0" collapsed="false">
      <c r="A18" s="107" t="n">
        <v>1060000</v>
      </c>
      <c r="B18" s="28" t="s">
        <v>20</v>
      </c>
      <c r="C18" s="116" t="n">
        <f aca="false">SUM(C19:C20)</f>
        <v>26022.267</v>
      </c>
      <c r="D18" s="116" t="n">
        <f aca="false">SUM(D19:D20)</f>
        <v>22839.86122</v>
      </c>
      <c r="E18" s="61" t="n">
        <f aca="false">D18/C18*100</f>
        <v>87.7704514368406</v>
      </c>
    </row>
    <row r="19" customFormat="false" ht="20.25" hidden="false" customHeight="false" outlineLevel="0" collapsed="false">
      <c r="A19" s="38" t="n">
        <v>1060100</v>
      </c>
      <c r="B19" s="39" t="s">
        <v>21</v>
      </c>
      <c r="C19" s="108" t="n">
        <v>6145</v>
      </c>
      <c r="D19" s="108" t="n">
        <v>5403.49</v>
      </c>
      <c r="E19" s="17" t="n">
        <f aca="false">D19/C19*100</f>
        <v>87.93311635476</v>
      </c>
    </row>
    <row r="20" customFormat="false" ht="20.25" hidden="false" customHeight="false" outlineLevel="0" collapsed="false">
      <c r="A20" s="38" t="n">
        <v>1060600</v>
      </c>
      <c r="B20" s="39" t="s">
        <v>22</v>
      </c>
      <c r="C20" s="108" t="n">
        <f aca="false">C21+C22</f>
        <v>19877.267</v>
      </c>
      <c r="D20" s="108" t="n">
        <f aca="false">D21+D22</f>
        <v>17436.37122</v>
      </c>
      <c r="E20" s="17" t="n">
        <f aca="false">D20/C20*100</f>
        <v>87.7201640446848</v>
      </c>
    </row>
    <row r="21" customFormat="false" ht="20.25" hidden="false" customHeight="false" outlineLevel="0" collapsed="false">
      <c r="A21" s="117" t="n">
        <v>10606030</v>
      </c>
      <c r="B21" s="118" t="s">
        <v>207</v>
      </c>
      <c r="C21" s="119" t="n">
        <v>12810.467</v>
      </c>
      <c r="D21" s="119" t="n">
        <v>11863.80672</v>
      </c>
      <c r="E21" s="31" t="n">
        <f aca="false">D21/C21*100</f>
        <v>92.6102594074049</v>
      </c>
    </row>
    <row r="22" customFormat="false" ht="20.25" hidden="false" customHeight="false" outlineLevel="0" collapsed="false">
      <c r="A22" s="117" t="n">
        <v>10606040</v>
      </c>
      <c r="B22" s="118" t="s">
        <v>208</v>
      </c>
      <c r="C22" s="119" t="n">
        <v>7066.8</v>
      </c>
      <c r="D22" s="119" t="n">
        <v>5572.5645</v>
      </c>
      <c r="E22" s="31" t="n">
        <f aca="false">D22/C22*100</f>
        <v>78.8555569706232</v>
      </c>
    </row>
    <row r="23" customFormat="false" ht="20.25" hidden="false" customHeight="false" outlineLevel="0" collapsed="false">
      <c r="A23" s="107" t="n">
        <v>1080000</v>
      </c>
      <c r="B23" s="109" t="s">
        <v>23</v>
      </c>
      <c r="C23" s="110" t="n">
        <f aca="false">SUM(C24:C27)</f>
        <v>8316</v>
      </c>
      <c r="D23" s="110" t="n">
        <f aca="false">SUM(D24:D27)</f>
        <v>8899.301</v>
      </c>
      <c r="E23" s="61" t="n">
        <f aca="false">D23/C23*100</f>
        <v>107.014201539202</v>
      </c>
    </row>
    <row r="24" customFormat="false" ht="20.25" hidden="false" customHeight="false" outlineLevel="0" collapsed="false">
      <c r="A24" s="38"/>
      <c r="B24" s="112" t="s">
        <v>10</v>
      </c>
      <c r="C24" s="108"/>
      <c r="D24" s="108"/>
      <c r="E24" s="17"/>
    </row>
    <row r="25" customFormat="false" ht="66" hidden="false" customHeight="true" outlineLevel="0" collapsed="false">
      <c r="A25" s="38" t="n">
        <v>1080300</v>
      </c>
      <c r="B25" s="39" t="s">
        <v>24</v>
      </c>
      <c r="C25" s="108" t="n">
        <f aca="false">районный!C22</f>
        <v>8253.4</v>
      </c>
      <c r="D25" s="108" t="n">
        <f aca="false">районный!D22</f>
        <v>8856.101</v>
      </c>
      <c r="E25" s="17" t="n">
        <f aca="false">D25/C25*100</f>
        <v>107.302457169167</v>
      </c>
    </row>
    <row r="26" customFormat="false" ht="52.5" hidden="false" customHeight="true" outlineLevel="0" collapsed="false">
      <c r="A26" s="38" t="n">
        <v>1080400</v>
      </c>
      <c r="B26" s="39" t="s">
        <v>209</v>
      </c>
      <c r="C26" s="108" t="n">
        <v>62.6</v>
      </c>
      <c r="D26" s="108" t="n">
        <v>43.2</v>
      </c>
      <c r="E26" s="17" t="n">
        <f aca="false">D26/C26*100</f>
        <v>69.0095846645368</v>
      </c>
    </row>
    <row r="27" customFormat="false" ht="20.25" hidden="true" customHeight="false" outlineLevel="0" collapsed="false">
      <c r="A27" s="38" t="n">
        <v>1080715</v>
      </c>
      <c r="B27" s="39" t="s">
        <v>210</v>
      </c>
      <c r="C27" s="108"/>
      <c r="D27" s="108"/>
      <c r="E27" s="17" t="e">
        <f aca="false">D27/C27*100</f>
        <v>#DIV/0!</v>
      </c>
    </row>
    <row r="28" customFormat="false" ht="60.75" hidden="true" customHeight="false" outlineLevel="0" collapsed="false">
      <c r="A28" s="107" t="n">
        <v>1090000</v>
      </c>
      <c r="B28" s="28" t="s">
        <v>27</v>
      </c>
      <c r="C28" s="110" t="n">
        <f aca="false">C29+C30+C31</f>
        <v>0</v>
      </c>
      <c r="D28" s="110" t="n">
        <f aca="false">D29+D30+D31</f>
        <v>0</v>
      </c>
      <c r="E28" s="17"/>
    </row>
    <row r="29" customFormat="false" ht="20.25" hidden="true" customHeight="false" outlineLevel="0" collapsed="false">
      <c r="A29" s="38" t="n">
        <v>1090100</v>
      </c>
      <c r="B29" s="112" t="s">
        <v>28</v>
      </c>
      <c r="C29" s="108"/>
      <c r="D29" s="108"/>
      <c r="E29" s="17"/>
    </row>
    <row r="30" customFormat="false" ht="23.25" hidden="true" customHeight="true" outlineLevel="0" collapsed="false">
      <c r="A30" s="38" t="n">
        <v>1090400</v>
      </c>
      <c r="B30" s="112" t="s">
        <v>29</v>
      </c>
      <c r="C30" s="108" t="n">
        <v>0</v>
      </c>
      <c r="D30" s="108" t="n">
        <v>0</v>
      </c>
      <c r="E30" s="17"/>
    </row>
    <row r="31" customFormat="false" ht="20.25" hidden="true" customHeight="false" outlineLevel="0" collapsed="false">
      <c r="A31" s="38" t="n">
        <v>1090700</v>
      </c>
      <c r="B31" s="112" t="s">
        <v>30</v>
      </c>
      <c r="C31" s="108" t="n">
        <f aca="false">районный!C28</f>
        <v>0</v>
      </c>
      <c r="D31" s="108"/>
      <c r="E31" s="17"/>
    </row>
    <row r="32" customFormat="false" ht="63" hidden="false" customHeight="true" outlineLevel="0" collapsed="false">
      <c r="A32" s="107" t="n">
        <v>1110000</v>
      </c>
      <c r="B32" s="28" t="s">
        <v>31</v>
      </c>
      <c r="C32" s="110" t="n">
        <f aca="false">C36+C34+C38+C33+C39+C35+C37</f>
        <v>14338.268</v>
      </c>
      <c r="D32" s="110" t="n">
        <f aca="false">D36+D34+D38+D33+D39+D35+D37</f>
        <v>16596.011</v>
      </c>
      <c r="E32" s="61" t="n">
        <f aca="false">D32/C32*100</f>
        <v>115.746274236191</v>
      </c>
    </row>
    <row r="33" customFormat="false" ht="60.75" hidden="true" customHeight="false" outlineLevel="0" collapsed="false">
      <c r="A33" s="38" t="n">
        <v>1110305</v>
      </c>
      <c r="B33" s="39" t="s">
        <v>32</v>
      </c>
      <c r="C33" s="108" t="n">
        <v>0</v>
      </c>
      <c r="D33" s="108" t="n">
        <v>0</v>
      </c>
      <c r="E33" s="17"/>
    </row>
    <row r="34" customFormat="false" ht="64.5" hidden="false" customHeight="true" outlineLevel="0" collapsed="false">
      <c r="A34" s="38" t="n">
        <v>1110501</v>
      </c>
      <c r="B34" s="39" t="str">
        <f aca="false">районный!B31</f>
        <v>доходы,получаемые в виде арендной платы за земли,  государственная собственности на которые не разграничена</v>
      </c>
      <c r="C34" s="108" t="n">
        <v>8600.63</v>
      </c>
      <c r="D34" s="108" t="n">
        <v>9702.686</v>
      </c>
      <c r="E34" s="17" t="n">
        <f aca="false">D34/C34*100</f>
        <v>112.813665975632</v>
      </c>
    </row>
    <row r="35" customFormat="false" ht="101.25" hidden="false" customHeight="false" outlineLevel="0" collapsed="false">
      <c r="A35" s="38" t="n">
        <v>1110502</v>
      </c>
      <c r="B35" s="39" t="str">
        <f aca="false">районный!B32</f>
        <v>доходы,получаемые в виде арендной платы за земли  после разграничения государственной собственности на землю ( за исключением зем. участков бюджетных и автономных учреждений)</v>
      </c>
      <c r="C35" s="108" t="n">
        <v>4473.922</v>
      </c>
      <c r="D35" s="108" t="n">
        <v>4569.805</v>
      </c>
      <c r="E35" s="17" t="n">
        <f aca="false">D35/C35*100</f>
        <v>102.143153143931</v>
      </c>
    </row>
    <row r="36" customFormat="false" ht="121.5" hidden="false" customHeight="false" outlineLevel="0" collapsed="false">
      <c r="A36" s="38" t="n">
        <v>1110503</v>
      </c>
      <c r="B36" s="39" t="str">
        <f aca="false">районный!B33</f>
        <v>доходы от сдачи в аренду имущества,находящегося в оперативном управлении органов управления муниципальных районов и созданных ими учреждений (за исключением имущества бюджетных и автономных учреждений)</v>
      </c>
      <c r="C36" s="108" t="n">
        <v>573.016</v>
      </c>
      <c r="D36" s="108" t="n">
        <v>1591.167</v>
      </c>
      <c r="E36" s="17" t="n">
        <f aca="false">D36/C36*100</f>
        <v>277.68282212015</v>
      </c>
    </row>
    <row r="37" customFormat="false" ht="40.5" hidden="false" customHeight="true" outlineLevel="0" collapsed="false">
      <c r="A37" s="38" t="n">
        <v>1110507</v>
      </c>
      <c r="B37" s="39" t="str">
        <f aca="false">районный!B34</f>
        <v>доходы от сдачи в аренду имущества,составляющего муниципальную казну</v>
      </c>
      <c r="C37" s="120" t="n">
        <v>688.5</v>
      </c>
      <c r="D37" s="120" t="n">
        <v>732.051</v>
      </c>
      <c r="E37" s="17" t="n">
        <f aca="false">D37/C37*100</f>
        <v>106.325490196078</v>
      </c>
    </row>
    <row r="38" customFormat="false" ht="337.5" hidden="false" customHeight="true" outlineLevel="0" collapsed="false">
      <c r="A38" s="18" t="str">
        <f aca="false">районный!A35</f>
        <v>11105400</v>
      </c>
      <c r="B38" s="121" t="str">
        <f aca="false">районный!B35</f>
        <v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v>
      </c>
      <c r="C38" s="18" t="n">
        <f aca="false">районный!C35</f>
        <v>0.3</v>
      </c>
      <c r="D38" s="18" t="n">
        <f aca="false">районный!D35</f>
        <v>0.302</v>
      </c>
      <c r="E38" s="17"/>
    </row>
    <row r="39" customFormat="false" ht="66.75" hidden="false" customHeight="true" outlineLevel="0" collapsed="false">
      <c r="A39" s="38" t="n">
        <v>1110900</v>
      </c>
      <c r="B39" s="39" t="s">
        <v>39</v>
      </c>
      <c r="C39" s="108" t="n">
        <f aca="false">районный!C36</f>
        <v>1.9</v>
      </c>
      <c r="D39" s="108" t="n">
        <f aca="false">районный!D36</f>
        <v>0</v>
      </c>
      <c r="E39" s="17" t="n">
        <f aca="false">D39/C39*100</f>
        <v>0</v>
      </c>
    </row>
    <row r="40" customFormat="false" ht="40.5" hidden="false" customHeight="false" outlineLevel="0" collapsed="false">
      <c r="A40" s="38" t="n">
        <v>1120100</v>
      </c>
      <c r="B40" s="122" t="s">
        <v>40</v>
      </c>
      <c r="C40" s="110" t="n">
        <f aca="false">районный!C37</f>
        <v>168.5</v>
      </c>
      <c r="D40" s="110" t="n">
        <f aca="false">районный!D37</f>
        <v>168.271</v>
      </c>
      <c r="E40" s="21" t="n">
        <f aca="false">D40/C40*100</f>
        <v>99.8640949554896</v>
      </c>
      <c r="F40" s="30"/>
    </row>
    <row r="41" customFormat="false" ht="40.5" hidden="false" customHeight="false" outlineLevel="0" collapsed="false">
      <c r="A41" s="38" t="n">
        <v>1130000</v>
      </c>
      <c r="B41" s="122" t="s">
        <v>41</v>
      </c>
      <c r="C41" s="110" t="n">
        <f aca="false">C42+C43</f>
        <v>5588.477</v>
      </c>
      <c r="D41" s="110" t="n">
        <f aca="false">D42+D43</f>
        <v>5240.521</v>
      </c>
      <c r="E41" s="21" t="n">
        <f aca="false">D41/C41*100</f>
        <v>93.7736882517366</v>
      </c>
    </row>
    <row r="42" customFormat="false" ht="57" hidden="false" customHeight="true" outlineLevel="0" collapsed="false">
      <c r="A42" s="123" t="n">
        <f aca="false">районный!A39</f>
        <v>1130100</v>
      </c>
      <c r="B42" s="124" t="str">
        <f aca="false">районный!B39</f>
        <v>Прочие доходы от оказания платных услуг (работ) получателями средств бюджетов муниципальных районов</v>
      </c>
      <c r="C42" s="115" t="n">
        <v>4220.795</v>
      </c>
      <c r="D42" s="115" t="n">
        <v>3734.106</v>
      </c>
      <c r="E42" s="31" t="n">
        <f aca="false">D42/C42*100</f>
        <v>88.4692575687756</v>
      </c>
    </row>
    <row r="43" customFormat="false" ht="40.5" hidden="false" customHeight="false" outlineLevel="0" collapsed="false">
      <c r="A43" s="123" t="n">
        <f aca="false">районный!A40</f>
        <v>1130200</v>
      </c>
      <c r="B43" s="124" t="str">
        <f aca="false">районный!B40</f>
        <v>Прочие доходы от компенсации затрат  бюджетов муниципальных районов</v>
      </c>
      <c r="C43" s="115" t="n">
        <v>1367.682</v>
      </c>
      <c r="D43" s="115" t="n">
        <v>1506.415</v>
      </c>
      <c r="E43" s="31" t="n">
        <f aca="false">D43/C43*100</f>
        <v>110.14365912544</v>
      </c>
    </row>
    <row r="44" customFormat="false" ht="40.5" hidden="false" customHeight="false" outlineLevel="0" collapsed="false">
      <c r="A44" s="38" t="n">
        <v>1140000</v>
      </c>
      <c r="B44" s="122" t="s">
        <v>44</v>
      </c>
      <c r="C44" s="110" t="n">
        <v>7079.778</v>
      </c>
      <c r="D44" s="110" t="n">
        <v>8832.997</v>
      </c>
      <c r="E44" s="21" t="n">
        <f aca="false">D44/C44*100</f>
        <v>124.763756716665</v>
      </c>
    </row>
    <row r="45" customFormat="false" ht="141.75" hidden="true" customHeight="false" outlineLevel="0" collapsed="false">
      <c r="A45" s="38" t="n">
        <f aca="false">районный!A42</f>
        <v>1140200</v>
      </c>
      <c r="B45" s="114" t="str">
        <f aca="false">районный!B42</f>
        <v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v>
      </c>
      <c r="C45" s="125" t="n">
        <v>305.4</v>
      </c>
      <c r="D45" s="125" t="n">
        <v>305.4</v>
      </c>
      <c r="E45" s="31" t="n">
        <f aca="false">D45/C45*100</f>
        <v>100</v>
      </c>
    </row>
    <row r="46" customFormat="false" ht="0.75" hidden="true" customHeight="true" outlineLevel="0" collapsed="false">
      <c r="A46" s="38" t="n">
        <f aca="false">районный!A43</f>
        <v>1140600</v>
      </c>
      <c r="B46" s="114" t="str">
        <f aca="false">районный!B43</f>
        <v>Доходы от продажи земельных участков, находящихся в государственной и муниципальной собственности</v>
      </c>
      <c r="C46" s="125" t="n">
        <v>937.58933</v>
      </c>
      <c r="D46" s="125" t="n">
        <v>1850.765</v>
      </c>
      <c r="E46" s="31" t="n">
        <f aca="false">D46/C46*100</f>
        <v>197.396124377823</v>
      </c>
    </row>
    <row r="47" customFormat="false" ht="81" hidden="true" customHeight="false" outlineLevel="0" collapsed="false">
      <c r="A47" s="38" t="n">
        <f aca="false">районный!A44</f>
        <v>1141300</v>
      </c>
      <c r="B47" s="114" t="str">
        <f aca="false">районный!B44</f>
        <v>Доходы от приватизации имущества, находящегося в собственности муниципальных районов, в части приватизации нефинансовых активов имущества казны</v>
      </c>
      <c r="C47" s="125" t="n">
        <f aca="false">районный!C44</f>
        <v>523.47</v>
      </c>
      <c r="D47" s="125" t="n">
        <v>436.226</v>
      </c>
      <c r="E47" s="31" t="n">
        <f aca="false">D47/C47*100</f>
        <v>83.3335243662483</v>
      </c>
    </row>
    <row r="48" customFormat="false" ht="20.25" hidden="false" customHeight="false" outlineLevel="0" collapsed="false">
      <c r="A48" s="38" t="n">
        <v>1160000</v>
      </c>
      <c r="B48" s="109" t="s">
        <v>48</v>
      </c>
      <c r="C48" s="110" t="n">
        <v>1248.155</v>
      </c>
      <c r="D48" s="110" t="n">
        <v>1243.959</v>
      </c>
      <c r="E48" s="21" t="n">
        <f aca="false">D48/C48*100</f>
        <v>99.6638238039346</v>
      </c>
    </row>
    <row r="49" customFormat="false" ht="20.25" hidden="false" customHeight="false" outlineLevel="0" collapsed="false">
      <c r="A49" s="38" t="n">
        <v>1170000</v>
      </c>
      <c r="B49" s="28" t="s">
        <v>53</v>
      </c>
      <c r="C49" s="110" t="n">
        <v>933.752</v>
      </c>
      <c r="D49" s="110" t="n">
        <v>803.789</v>
      </c>
      <c r="E49" s="17" t="n">
        <v>0</v>
      </c>
    </row>
    <row r="50" customFormat="false" ht="20.25" hidden="true" customHeight="false" outlineLevel="0" collapsed="false">
      <c r="A50" s="38" t="n">
        <v>1180000</v>
      </c>
      <c r="B50" s="28" t="s">
        <v>54</v>
      </c>
      <c r="C50" s="110"/>
      <c r="D50" s="110"/>
      <c r="E50" s="21"/>
    </row>
    <row r="51" customFormat="false" ht="20.25" hidden="false" customHeight="false" outlineLevel="0" collapsed="false">
      <c r="A51" s="38"/>
      <c r="B51" s="109" t="s">
        <v>55</v>
      </c>
      <c r="C51" s="108" t="n">
        <f aca="false">SUM(C5)</f>
        <v>320495.361</v>
      </c>
      <c r="D51" s="108" t="n">
        <f aca="false">SUM(D5)</f>
        <v>296655.57844</v>
      </c>
      <c r="E51" s="17" t="n">
        <f aca="false">D51/C51*100</f>
        <v>92.5615826433132</v>
      </c>
    </row>
    <row r="52" customFormat="false" ht="20.25" hidden="false" customHeight="false" outlineLevel="0" collapsed="false">
      <c r="A52" s="105" t="n">
        <v>2000000</v>
      </c>
      <c r="B52" s="126" t="s">
        <v>56</v>
      </c>
      <c r="C52" s="106" t="n">
        <f aca="false">C53+C62+C63+C64+C61</f>
        <v>2005990.5497</v>
      </c>
      <c r="D52" s="106" t="n">
        <f aca="false">D53+D62+D63+D64+D61</f>
        <v>1695065.93122</v>
      </c>
      <c r="E52" s="35" t="n">
        <f aca="false">E53+E62+E63+E64</f>
        <v>368.390806221511</v>
      </c>
    </row>
    <row r="53" customFormat="false" ht="20.25" hidden="false" customHeight="false" outlineLevel="0" collapsed="false">
      <c r="A53" s="38" t="n">
        <v>2020000</v>
      </c>
      <c r="B53" s="112" t="s">
        <v>57</v>
      </c>
      <c r="C53" s="108" t="n">
        <f aca="false">C54+C58+C59+C60</f>
        <v>2008744.62238</v>
      </c>
      <c r="D53" s="108" t="n">
        <f aca="false">D54+D58+D59+D60</f>
        <v>1698103.021</v>
      </c>
      <c r="E53" s="17" t="n">
        <f aca="false">D53/C53*100</f>
        <v>84.5355353826936</v>
      </c>
    </row>
    <row r="54" customFormat="false" ht="20.25" hidden="false" customHeight="false" outlineLevel="0" collapsed="false">
      <c r="A54" s="38" t="n">
        <v>2020100</v>
      </c>
      <c r="B54" s="112" t="s">
        <v>58</v>
      </c>
      <c r="C54" s="108" t="n">
        <f aca="false">SUM(C55:C56)+C57</f>
        <v>921424.2</v>
      </c>
      <c r="D54" s="108" t="n">
        <f aca="false">SUM(D55:D56)+D57</f>
        <v>773497.7</v>
      </c>
      <c r="E54" s="17" t="n">
        <f aca="false">D54/C54*100</f>
        <v>83.9458850766021</v>
      </c>
    </row>
    <row r="55" customFormat="false" ht="20.25" hidden="false" customHeight="false" outlineLevel="0" collapsed="false">
      <c r="A55" s="38"/>
      <c r="B55" s="112" t="s">
        <v>59</v>
      </c>
      <c r="C55" s="115" t="n">
        <f aca="false">районный!C56</f>
        <v>389651.5</v>
      </c>
      <c r="D55" s="115" t="n">
        <f aca="false">районный!D56</f>
        <v>382757.6</v>
      </c>
      <c r="E55" s="17" t="n">
        <f aca="false">D55/C55*100</f>
        <v>98.230752351781</v>
      </c>
    </row>
    <row r="56" customFormat="false" ht="20.25" hidden="false" customHeight="false" outlineLevel="0" collapsed="false">
      <c r="A56" s="38"/>
      <c r="B56" s="112" t="s">
        <v>60</v>
      </c>
      <c r="C56" s="115" t="n">
        <f aca="false">районный!C57</f>
        <v>315374.8</v>
      </c>
      <c r="D56" s="115" t="n">
        <f aca="false">районный!D57</f>
        <v>295115.4</v>
      </c>
      <c r="E56" s="17" t="n">
        <f aca="false">D56/C56*100</f>
        <v>93.5760878801984</v>
      </c>
    </row>
    <row r="57" customFormat="false" ht="20.25" hidden="false" customHeight="false" outlineLevel="0" collapsed="false">
      <c r="A57" s="38"/>
      <c r="B57" s="112" t="s">
        <v>61</v>
      </c>
      <c r="C57" s="115" t="n">
        <f aca="false">районный!C58</f>
        <v>216397.9</v>
      </c>
      <c r="D57" s="115" t="n">
        <f aca="false">районный!D58</f>
        <v>95624.7</v>
      </c>
      <c r="E57" s="17" t="n">
        <f aca="false">D57/C57*100</f>
        <v>44.1892920402647</v>
      </c>
    </row>
    <row r="58" customFormat="false" ht="20.25" hidden="false" customHeight="false" outlineLevel="0" collapsed="false">
      <c r="A58" s="38" t="n">
        <v>2022000</v>
      </c>
      <c r="B58" s="112" t="s">
        <v>62</v>
      </c>
      <c r="C58" s="115" t="n">
        <v>243190.558</v>
      </c>
      <c r="D58" s="115" t="n">
        <v>223007.09</v>
      </c>
      <c r="E58" s="17" t="n">
        <f aca="false">D58/C58*100</f>
        <v>91.7005544269527</v>
      </c>
    </row>
    <row r="59" customFormat="false" ht="26.25" hidden="false" customHeight="true" outlineLevel="0" collapsed="false">
      <c r="A59" s="38" t="n">
        <v>2023000</v>
      </c>
      <c r="B59" s="112" t="s">
        <v>63</v>
      </c>
      <c r="C59" s="108" t="n">
        <f aca="false">районный!C60</f>
        <v>758621.352</v>
      </c>
      <c r="D59" s="115" t="n">
        <f aca="false">районный!D60</f>
        <v>632034.701</v>
      </c>
      <c r="E59" s="17" t="n">
        <f aca="false">D59/C59*100</f>
        <v>83.3135923914781</v>
      </c>
    </row>
    <row r="60" customFormat="false" ht="26.25" hidden="false" customHeight="true" outlineLevel="0" collapsed="false">
      <c r="A60" s="38" t="n">
        <v>2024000</v>
      </c>
      <c r="B60" s="39" t="s">
        <v>64</v>
      </c>
      <c r="C60" s="108" t="n">
        <v>85508.51238</v>
      </c>
      <c r="D60" s="108" t="n">
        <v>69563.53</v>
      </c>
      <c r="E60" s="17" t="n">
        <f aca="false">D60/C60*100</f>
        <v>81.3527543209494</v>
      </c>
    </row>
    <row r="61" customFormat="false" ht="20.25" hidden="false" customHeight="false" outlineLevel="0" collapsed="false">
      <c r="A61" s="38" t="n">
        <v>2040509</v>
      </c>
      <c r="B61" s="39" t="s">
        <v>211</v>
      </c>
      <c r="C61" s="108" t="n">
        <v>300</v>
      </c>
      <c r="D61" s="108" t="n">
        <v>50</v>
      </c>
      <c r="E61" s="17" t="n">
        <f aca="false">D61/C61*100</f>
        <v>16.6666666666667</v>
      </c>
    </row>
    <row r="62" customFormat="false" ht="20.25" hidden="false" customHeight="false" outlineLevel="0" collapsed="false">
      <c r="A62" s="38" t="n">
        <v>2070500</v>
      </c>
      <c r="B62" s="39" t="s">
        <v>211</v>
      </c>
      <c r="C62" s="108" t="n">
        <v>461.601</v>
      </c>
      <c r="D62" s="108" t="n">
        <v>428.584</v>
      </c>
      <c r="E62" s="17" t="n">
        <f aca="false">D62/C62*100</f>
        <v>92.8472858594327</v>
      </c>
    </row>
    <row r="63" customFormat="false" ht="20.25" hidden="false" customHeight="false" outlineLevel="0" collapsed="false">
      <c r="A63" s="127" t="n">
        <v>2180000</v>
      </c>
      <c r="B63" s="128" t="s">
        <v>54</v>
      </c>
      <c r="C63" s="129" t="n">
        <v>793.89222</v>
      </c>
      <c r="D63" s="129" t="n">
        <v>733.61022</v>
      </c>
      <c r="E63" s="42" t="n">
        <f aca="false">D63/C63*100</f>
        <v>92.406777836921</v>
      </c>
    </row>
    <row r="64" customFormat="false" ht="40.5" hidden="false" customHeight="false" outlineLevel="0" collapsed="false">
      <c r="A64" s="127" t="n">
        <v>2190000</v>
      </c>
      <c r="B64" s="128" t="s">
        <v>67</v>
      </c>
      <c r="C64" s="129" t="n">
        <v>-4309.5659</v>
      </c>
      <c r="D64" s="129" t="n">
        <v>-4249.284</v>
      </c>
      <c r="E64" s="42" t="n">
        <f aca="false">D64/C64*100</f>
        <v>98.6012071424642</v>
      </c>
    </row>
    <row r="65" customFormat="false" ht="27" hidden="false" customHeight="true" outlineLevel="0" collapsed="false">
      <c r="A65" s="130"/>
      <c r="B65" s="131" t="s">
        <v>72</v>
      </c>
      <c r="C65" s="132" t="n">
        <f aca="false">SUM(C51+C52)</f>
        <v>2326485.9107</v>
      </c>
      <c r="D65" s="132" t="n">
        <f aca="false">SUM(D51+D52)</f>
        <v>1991721.50966</v>
      </c>
      <c r="E65" s="133" t="n">
        <f aca="false">D65/C65*100</f>
        <v>85.6107273420248</v>
      </c>
      <c r="G65" s="37"/>
    </row>
    <row r="66" customFormat="false" ht="20.25" hidden="false" customHeight="false" outlineLevel="0" collapsed="false">
      <c r="A66" s="107"/>
      <c r="B66" s="134"/>
      <c r="C66" s="116"/>
      <c r="D66" s="116"/>
      <c r="E66" s="17"/>
    </row>
    <row r="67" customFormat="false" ht="18.75" hidden="false" customHeight="false" outlineLevel="0" collapsed="false">
      <c r="A67" s="50" t="s">
        <v>73</v>
      </c>
      <c r="B67" s="50"/>
      <c r="C67" s="50"/>
      <c r="D67" s="50"/>
      <c r="E67" s="50"/>
    </row>
    <row r="68" customFormat="false" ht="20.25" hidden="false" customHeight="false" outlineLevel="0" collapsed="false">
      <c r="A68" s="105" t="n">
        <v>1</v>
      </c>
      <c r="B68" s="126" t="s">
        <v>75</v>
      </c>
      <c r="C68" s="106" t="n">
        <f aca="false">C69+C72+C75+C81+C85+C87+C84+C79</f>
        <v>212912.139</v>
      </c>
      <c r="D68" s="106" t="n">
        <f aca="false">D69+D72+D75+D81+D85+D87+D84+D79</f>
        <v>171292.603</v>
      </c>
      <c r="E68" s="36" t="n">
        <f aca="false">D68/C68*100</f>
        <v>80.4522484272257</v>
      </c>
    </row>
    <row r="69" customFormat="false" ht="60.75" hidden="false" customHeight="false" outlineLevel="0" collapsed="false">
      <c r="A69" s="14" t="s">
        <v>76</v>
      </c>
      <c r="B69" s="135" t="s">
        <v>77</v>
      </c>
      <c r="C69" s="116" t="n">
        <f aca="false">C70+C71</f>
        <v>12719.02</v>
      </c>
      <c r="D69" s="116" t="n">
        <f aca="false">D70+D71</f>
        <v>11198.413</v>
      </c>
      <c r="E69" s="61" t="n">
        <f aca="false">D69/C69*100</f>
        <v>88.0446213623377</v>
      </c>
    </row>
    <row r="70" customFormat="false" ht="18" hidden="false" customHeight="true" outlineLevel="0" collapsed="false">
      <c r="A70" s="18"/>
      <c r="B70" s="112" t="s">
        <v>78</v>
      </c>
      <c r="C70" s="108" t="n">
        <f aca="false">9647.792+2913.628</f>
        <v>12561.42</v>
      </c>
      <c r="D70" s="108" t="n">
        <f aca="false">8616.633+2463.43</f>
        <v>11080.063</v>
      </c>
      <c r="E70" s="17" t="n">
        <f aca="false">D70/C70*100</f>
        <v>88.2070896443237</v>
      </c>
    </row>
    <row r="71" customFormat="false" ht="20.25" hidden="false" customHeight="false" outlineLevel="0" collapsed="false">
      <c r="A71" s="18"/>
      <c r="B71" s="112" t="s">
        <v>87</v>
      </c>
      <c r="C71" s="108" t="n">
        <v>157.6</v>
      </c>
      <c r="D71" s="108" t="n">
        <v>118.35</v>
      </c>
      <c r="E71" s="17" t="n">
        <f aca="false">D71/C71*100</f>
        <v>75.0951776649746</v>
      </c>
    </row>
    <row r="72" customFormat="false" ht="60.75" hidden="false" customHeight="false" outlineLevel="0" collapsed="false">
      <c r="A72" s="14" t="s">
        <v>79</v>
      </c>
      <c r="B72" s="28" t="s">
        <v>212</v>
      </c>
      <c r="C72" s="116" t="n">
        <f aca="false">SUM(C73:C74)</f>
        <v>13627.266</v>
      </c>
      <c r="D72" s="116" t="n">
        <f aca="false">SUM(D73:D74)</f>
        <v>11621.063</v>
      </c>
      <c r="E72" s="61" t="n">
        <f aca="false">D72/C72*100</f>
        <v>85.2780227523261</v>
      </c>
    </row>
    <row r="73" customFormat="false" ht="20.25" hidden="false" customHeight="false" outlineLevel="0" collapsed="false">
      <c r="A73" s="18"/>
      <c r="B73" s="39" t="s">
        <v>81</v>
      </c>
      <c r="C73" s="108" t="n">
        <f aca="false">9038.096+2729.41</f>
        <v>11767.506</v>
      </c>
      <c r="D73" s="108" t="n">
        <f aca="false">7812.191+2253.716</f>
        <v>10065.907</v>
      </c>
      <c r="E73" s="17" t="n">
        <f aca="false">D73/C73*100</f>
        <v>85.5398501602634</v>
      </c>
    </row>
    <row r="74" customFormat="false" ht="20.25" hidden="false" customHeight="false" outlineLevel="0" collapsed="false">
      <c r="A74" s="18"/>
      <c r="B74" s="112" t="s">
        <v>83</v>
      </c>
      <c r="C74" s="108" t="n">
        <f aca="false">13627.266-C73</f>
        <v>1859.76</v>
      </c>
      <c r="D74" s="108" t="n">
        <f aca="false">11621.063-D73</f>
        <v>1555.156</v>
      </c>
      <c r="E74" s="17" t="n">
        <f aca="false">D74/C74*100</f>
        <v>83.6213274831161</v>
      </c>
    </row>
    <row r="75" customFormat="false" ht="20.25" hidden="false" customHeight="false" outlineLevel="0" collapsed="false">
      <c r="A75" s="14" t="s">
        <v>84</v>
      </c>
      <c r="B75" s="109" t="s">
        <v>85</v>
      </c>
      <c r="C75" s="116" t="n">
        <f aca="false">SUM(C76:C77)</f>
        <v>105894.116</v>
      </c>
      <c r="D75" s="116" t="n">
        <f aca="false">SUM(D76:D78)</f>
        <v>81897.24</v>
      </c>
      <c r="E75" s="61" t="n">
        <f aca="false">D75/C75*100</f>
        <v>77.3388013362329</v>
      </c>
    </row>
    <row r="76" customFormat="false" ht="20.25" hidden="false" customHeight="false" outlineLevel="0" collapsed="false">
      <c r="A76" s="18"/>
      <c r="B76" s="112" t="s">
        <v>86</v>
      </c>
      <c r="C76" s="108" t="n">
        <f aca="false">61912.178+18649.128</f>
        <v>80561.306</v>
      </c>
      <c r="D76" s="108" t="n">
        <f aca="false">51087.228+14655.461</f>
        <v>65742.689</v>
      </c>
      <c r="E76" s="17" t="n">
        <f aca="false">D76/C76*100</f>
        <v>81.6057885158913</v>
      </c>
    </row>
    <row r="77" customFormat="false" ht="18" hidden="false" customHeight="true" outlineLevel="0" collapsed="false">
      <c r="A77" s="18"/>
      <c r="B77" s="112" t="s">
        <v>87</v>
      </c>
      <c r="C77" s="108" t="n">
        <f aca="false">105894.116-C76</f>
        <v>25332.81</v>
      </c>
      <c r="D77" s="108" t="n">
        <f aca="false">81897.24-D76</f>
        <v>16154.551</v>
      </c>
      <c r="E77" s="17" t="n">
        <f aca="false">D77/C77*100</f>
        <v>63.7692818127954</v>
      </c>
    </row>
    <row r="78" customFormat="false" ht="20.25" hidden="true" customHeight="false" outlineLevel="0" collapsed="false">
      <c r="A78" s="18"/>
      <c r="B78" s="112" t="s">
        <v>213</v>
      </c>
      <c r="C78" s="108" t="n">
        <v>0</v>
      </c>
      <c r="D78" s="108"/>
      <c r="E78" s="17"/>
    </row>
    <row r="79" customFormat="false" ht="20.25" hidden="false" customHeight="false" outlineLevel="0" collapsed="false">
      <c r="A79" s="14" t="s">
        <v>88</v>
      </c>
      <c r="B79" s="109" t="s">
        <v>89</v>
      </c>
      <c r="C79" s="116" t="n">
        <f aca="false">SUM(C80)</f>
        <v>13.3</v>
      </c>
      <c r="D79" s="116" t="n">
        <f aca="false">SUM(D80)</f>
        <v>0</v>
      </c>
      <c r="E79" s="17" t="n">
        <f aca="false">D79/C79*100</f>
        <v>0</v>
      </c>
    </row>
    <row r="80" customFormat="false" ht="20.25" hidden="false" customHeight="false" outlineLevel="0" collapsed="false">
      <c r="A80" s="18"/>
      <c r="B80" s="112" t="s">
        <v>90</v>
      </c>
      <c r="C80" s="108" t="n">
        <f aca="false">районный!C85</f>
        <v>13.3</v>
      </c>
      <c r="D80" s="108" t="n">
        <f aca="false">районный!D85</f>
        <v>0</v>
      </c>
      <c r="E80" s="17" t="n">
        <f aca="false">D80/C80*100</f>
        <v>0</v>
      </c>
    </row>
    <row r="81" customFormat="false" ht="40.5" hidden="false" customHeight="false" outlineLevel="0" collapsed="false">
      <c r="A81" s="14" t="s">
        <v>91</v>
      </c>
      <c r="B81" s="28" t="s">
        <v>214</v>
      </c>
      <c r="C81" s="116" t="n">
        <f aca="false">SUM(C82:C83)</f>
        <v>22229.04</v>
      </c>
      <c r="D81" s="116" t="n">
        <f aca="false">SUM(D82:D83)</f>
        <v>19610.745</v>
      </c>
      <c r="E81" s="61" t="n">
        <f aca="false">D81/C81*100</f>
        <v>88.221286209391</v>
      </c>
    </row>
    <row r="82" customFormat="false" ht="20.25" hidden="false" customHeight="false" outlineLevel="0" collapsed="false">
      <c r="A82" s="18"/>
      <c r="B82" s="112" t="s">
        <v>86</v>
      </c>
      <c r="C82" s="108" t="n">
        <f aca="false">районный!C87</f>
        <v>19785.823</v>
      </c>
      <c r="D82" s="108" t="n">
        <f aca="false">районный!D87</f>
        <v>17579.019</v>
      </c>
      <c r="E82" s="17" t="n">
        <f aca="false">D82/C82*100</f>
        <v>88.8465392619756</v>
      </c>
    </row>
    <row r="83" customFormat="false" ht="18" hidden="false" customHeight="true" outlineLevel="0" collapsed="false">
      <c r="A83" s="18"/>
      <c r="B83" s="112" t="s">
        <v>87</v>
      </c>
      <c r="C83" s="108" t="n">
        <f aca="false">районный!C88</f>
        <v>2443.217</v>
      </c>
      <c r="D83" s="108" t="n">
        <f aca="false">районный!D88</f>
        <v>2031.726</v>
      </c>
      <c r="E83" s="17" t="n">
        <f aca="false">D83/C83*100</f>
        <v>83.1578202018076</v>
      </c>
    </row>
    <row r="84" customFormat="false" ht="40.5" hidden="false" customHeight="false" outlineLevel="0" collapsed="false">
      <c r="A84" s="14" t="s">
        <v>93</v>
      </c>
      <c r="B84" s="28" t="s">
        <v>94</v>
      </c>
      <c r="C84" s="116" t="n">
        <v>1155.9</v>
      </c>
      <c r="D84" s="116" t="n">
        <v>1155.713</v>
      </c>
      <c r="E84" s="17" t="n">
        <f aca="false">D84/C84*100</f>
        <v>99.983822129942</v>
      </c>
    </row>
    <row r="85" customFormat="false" ht="18" hidden="false" customHeight="true" outlineLevel="0" collapsed="false">
      <c r="A85" s="14" t="s">
        <v>95</v>
      </c>
      <c r="B85" s="28" t="s">
        <v>96</v>
      </c>
      <c r="C85" s="116" t="n">
        <v>493.93</v>
      </c>
      <c r="D85" s="116" t="n">
        <v>0</v>
      </c>
      <c r="E85" s="17" t="n">
        <f aca="false">D85/C85*100</f>
        <v>0</v>
      </c>
    </row>
    <row r="86" customFormat="false" ht="20.25" hidden="true" customHeight="false" outlineLevel="0" collapsed="false">
      <c r="A86" s="14" t="n">
        <v>113</v>
      </c>
      <c r="B86" s="28"/>
      <c r="C86" s="116"/>
      <c r="D86" s="116"/>
      <c r="E86" s="17"/>
    </row>
    <row r="87" customFormat="false" ht="20.25" hidden="false" customHeight="false" outlineLevel="0" collapsed="false">
      <c r="A87" s="14" t="s">
        <v>97</v>
      </c>
      <c r="B87" s="28" t="s">
        <v>98</v>
      </c>
      <c r="C87" s="116" t="n">
        <f aca="false">SUM(C88:C89)</f>
        <v>56779.567</v>
      </c>
      <c r="D87" s="116" t="n">
        <f aca="false">SUM(D88:D89)</f>
        <v>45809.429</v>
      </c>
      <c r="E87" s="17" t="n">
        <f aca="false">D87/C87*100</f>
        <v>80.6794264563518</v>
      </c>
    </row>
    <row r="88" customFormat="false" ht="20.25" hidden="false" customHeight="false" outlineLevel="0" collapsed="false">
      <c r="A88" s="18"/>
      <c r="B88" s="39" t="s">
        <v>99</v>
      </c>
      <c r="C88" s="108" t="n">
        <v>45651.576</v>
      </c>
      <c r="D88" s="108" t="n">
        <v>37424.499</v>
      </c>
      <c r="E88" s="17" t="n">
        <f aca="false">D88/C88*100</f>
        <v>81.9785476847503</v>
      </c>
    </row>
    <row r="89" customFormat="false" ht="20.25" hidden="false" customHeight="false" outlineLevel="0" collapsed="false">
      <c r="A89" s="18"/>
      <c r="B89" s="39" t="s">
        <v>90</v>
      </c>
      <c r="C89" s="108" t="n">
        <f aca="false">56779.567-C88</f>
        <v>11127.991</v>
      </c>
      <c r="D89" s="108" t="n">
        <f aca="false">45809.429-D88</f>
        <v>8384.92999999999</v>
      </c>
      <c r="E89" s="17" t="n">
        <f aca="false">D89/C89*100</f>
        <v>75.3498991866546</v>
      </c>
    </row>
    <row r="90" customFormat="false" ht="20.25" hidden="false" customHeight="false" outlineLevel="0" collapsed="false">
      <c r="A90" s="57" t="s">
        <v>101</v>
      </c>
      <c r="B90" s="136" t="s">
        <v>102</v>
      </c>
      <c r="C90" s="106" t="n">
        <f aca="false">C91</f>
        <v>3476</v>
      </c>
      <c r="D90" s="106" t="n">
        <f aca="false">D91</f>
        <v>2637.039</v>
      </c>
      <c r="E90" s="36" t="n">
        <f aca="false">D90/C90*100</f>
        <v>75.8641829689298</v>
      </c>
    </row>
    <row r="91" customFormat="false" ht="20.25" hidden="false" customHeight="false" outlineLevel="0" collapsed="false">
      <c r="A91" s="14" t="s">
        <v>103</v>
      </c>
      <c r="B91" s="137" t="s">
        <v>104</v>
      </c>
      <c r="C91" s="108" t="n">
        <f aca="false">районный!C97</f>
        <v>3476</v>
      </c>
      <c r="D91" s="108" t="n">
        <v>2637.039</v>
      </c>
      <c r="E91" s="17" t="n">
        <f aca="false">D91/C91*100</f>
        <v>75.8641829689298</v>
      </c>
    </row>
    <row r="92" customFormat="false" ht="38.25" hidden="false" customHeight="true" outlineLevel="0" collapsed="false">
      <c r="A92" s="10" t="s">
        <v>105</v>
      </c>
      <c r="B92" s="43" t="s">
        <v>106</v>
      </c>
      <c r="C92" s="106" t="n">
        <f aca="false">C93+C100+C96</f>
        <v>25204.701</v>
      </c>
      <c r="D92" s="106" t="n">
        <f aca="false">D93+D100+D96</f>
        <v>21760.838</v>
      </c>
      <c r="E92" s="36" t="n">
        <f aca="false">D92/C92*100</f>
        <v>86.3364258913446</v>
      </c>
    </row>
    <row r="93" customFormat="false" ht="60.75" hidden="true" customHeight="false" outlineLevel="0" collapsed="false">
      <c r="A93" s="14" t="s">
        <v>215</v>
      </c>
      <c r="B93" s="122" t="s">
        <v>107</v>
      </c>
      <c r="C93" s="116" t="n">
        <f aca="false">C94+C95</f>
        <v>0</v>
      </c>
      <c r="D93" s="116" t="n">
        <f aca="false">D94+D95</f>
        <v>0</v>
      </c>
      <c r="E93" s="17" t="e">
        <f aca="false">D93/C93*100</f>
        <v>#DIV/0!</v>
      </c>
    </row>
    <row r="94" customFormat="false" ht="20.25" hidden="true" customHeight="false" outlineLevel="0" collapsed="false">
      <c r="A94" s="14"/>
      <c r="B94" s="39" t="s">
        <v>99</v>
      </c>
      <c r="C94" s="108" t="n">
        <f aca="false">районный!C100</f>
        <v>0</v>
      </c>
      <c r="D94" s="108" t="n">
        <f aca="false">районный!D100</f>
        <v>0</v>
      </c>
      <c r="E94" s="17" t="e">
        <f aca="false">D94/C94*100</f>
        <v>#DIV/0!</v>
      </c>
    </row>
    <row r="95" customFormat="false" ht="20.25" hidden="true" customHeight="false" outlineLevel="0" collapsed="false">
      <c r="A95" s="18"/>
      <c r="B95" s="39" t="s">
        <v>90</v>
      </c>
      <c r="C95" s="108"/>
      <c r="D95" s="108" t="n">
        <v>0</v>
      </c>
      <c r="E95" s="17" t="e">
        <f aca="false">D95/C95*100</f>
        <v>#DIV/0!</v>
      </c>
    </row>
    <row r="96" customFormat="false" ht="20.25" hidden="false" customHeight="false" outlineLevel="0" collapsed="false">
      <c r="A96" s="14" t="s">
        <v>110</v>
      </c>
      <c r="B96" s="138" t="s">
        <v>111</v>
      </c>
      <c r="C96" s="116" t="n">
        <f aca="false">C97+C99+C98</f>
        <v>24951.719</v>
      </c>
      <c r="D96" s="116" t="n">
        <f aca="false">D97+D99+D98</f>
        <v>21574.668</v>
      </c>
      <c r="E96" s="61" t="n">
        <f aca="false">D96/C96*100</f>
        <v>86.4656579372347</v>
      </c>
    </row>
    <row r="97" customFormat="false" ht="18" hidden="false" customHeight="true" outlineLevel="0" collapsed="false">
      <c r="A97" s="14"/>
      <c r="B97" s="39" t="s">
        <v>99</v>
      </c>
      <c r="C97" s="108" t="n">
        <v>15677.281</v>
      </c>
      <c r="D97" s="108" t="n">
        <v>13668.297</v>
      </c>
      <c r="E97" s="17" t="n">
        <f aca="false">D97/C97*100</f>
        <v>87.1853799137746</v>
      </c>
    </row>
    <row r="98" customFormat="false" ht="18.75" hidden="true" customHeight="true" outlineLevel="0" collapsed="false">
      <c r="A98" s="14"/>
      <c r="B98" s="112" t="s">
        <v>114</v>
      </c>
      <c r="C98" s="108"/>
      <c r="D98" s="108"/>
      <c r="E98" s="17"/>
    </row>
    <row r="99" customFormat="false" ht="20.25" hidden="false" customHeight="false" outlineLevel="0" collapsed="false">
      <c r="A99" s="18"/>
      <c r="B99" s="39" t="s">
        <v>90</v>
      </c>
      <c r="C99" s="108" t="n">
        <f aca="false">24951.719-C97</f>
        <v>9274.438</v>
      </c>
      <c r="D99" s="108" t="n">
        <f aca="false">21574.668-D97</f>
        <v>7906.371</v>
      </c>
      <c r="E99" s="17" t="n">
        <f aca="false">D99/C99*100</f>
        <v>85.249057678751</v>
      </c>
    </row>
    <row r="100" customFormat="false" ht="40.5" hidden="false" customHeight="false" outlineLevel="0" collapsed="false">
      <c r="A100" s="14" t="s">
        <v>112</v>
      </c>
      <c r="B100" s="28" t="s">
        <v>113</v>
      </c>
      <c r="C100" s="116" t="n">
        <f aca="false">C102+C101</f>
        <v>252.982</v>
      </c>
      <c r="D100" s="116" t="n">
        <f aca="false">D102+D101</f>
        <v>186.17</v>
      </c>
      <c r="E100" s="61" t="n">
        <f aca="false">D100/C100*100</f>
        <v>73.5902159046889</v>
      </c>
    </row>
    <row r="101" customFormat="false" ht="20.25" hidden="false" customHeight="false" outlineLevel="0" collapsed="false">
      <c r="A101" s="14"/>
      <c r="B101" s="112" t="s">
        <v>114</v>
      </c>
      <c r="C101" s="108" t="n">
        <f aca="false">районный!C110</f>
        <v>94</v>
      </c>
      <c r="D101" s="108" t="n">
        <f aca="false">районный!D110</f>
        <v>94</v>
      </c>
      <c r="E101" s="17" t="n">
        <f aca="false">D101/C101*100</f>
        <v>100</v>
      </c>
    </row>
    <row r="102" customFormat="false" ht="20.25" hidden="false" customHeight="false" outlineLevel="0" collapsed="false">
      <c r="A102" s="18"/>
      <c r="B102" s="39" t="s">
        <v>90</v>
      </c>
      <c r="C102" s="108" t="n">
        <f aca="false">252.982-C101</f>
        <v>158.982</v>
      </c>
      <c r="D102" s="108" t="n">
        <v>92.17</v>
      </c>
      <c r="E102" s="17" t="n">
        <f aca="false">D102/C102*100</f>
        <v>57.9751166798757</v>
      </c>
    </row>
    <row r="103" customFormat="false" ht="20.25" hidden="false" customHeight="false" outlineLevel="0" collapsed="false">
      <c r="A103" s="10" t="s">
        <v>115</v>
      </c>
      <c r="B103" s="126" t="s">
        <v>116</v>
      </c>
      <c r="C103" s="106" t="n">
        <f aca="false">SUM(C111+C122+C104+C108+C114+C120)</f>
        <v>201321.554</v>
      </c>
      <c r="D103" s="106" t="n">
        <f aca="false">SUM(D111+D122+D104+D108+D114+D120)</f>
        <v>154433.77</v>
      </c>
      <c r="E103" s="36" t="n">
        <f aca="false">D103/C103*100</f>
        <v>76.7100029438477</v>
      </c>
    </row>
    <row r="104" customFormat="false" ht="20.25" hidden="false" customHeight="false" outlineLevel="0" collapsed="false">
      <c r="A104" s="51" t="s">
        <v>117</v>
      </c>
      <c r="B104" s="109" t="s">
        <v>118</v>
      </c>
      <c r="C104" s="116" t="n">
        <f aca="false">SUM(C105:C107)</f>
        <v>5362.1</v>
      </c>
      <c r="D104" s="116" t="n">
        <f aca="false">SUM(D105:D107)</f>
        <v>4427.43</v>
      </c>
      <c r="E104" s="61" t="n">
        <f aca="false">D104/C104*100</f>
        <v>82.5689561925365</v>
      </c>
    </row>
    <row r="105" customFormat="false" ht="18" hidden="false" customHeight="true" outlineLevel="0" collapsed="false">
      <c r="A105" s="51"/>
      <c r="B105" s="39" t="s">
        <v>99</v>
      </c>
      <c r="C105" s="108" t="n">
        <f aca="false">районный!C113</f>
        <v>4760.9</v>
      </c>
      <c r="D105" s="108" t="n">
        <f aca="false">районный!D113</f>
        <v>3864.736</v>
      </c>
      <c r="E105" s="17" t="n">
        <f aca="false">D105/C105*100</f>
        <v>81.1765842592787</v>
      </c>
    </row>
    <row r="106" customFormat="false" ht="20.25" hidden="true" customHeight="false" outlineLevel="0" collapsed="false">
      <c r="A106" s="51"/>
      <c r="B106" s="39" t="str">
        <f aca="false">районный!B114</f>
        <v>  - % по кредитам</v>
      </c>
      <c r="C106" s="139" t="n">
        <f aca="false">районный!C114</f>
        <v>0</v>
      </c>
      <c r="D106" s="139" t="n">
        <f aca="false">районный!D114</f>
        <v>0</v>
      </c>
      <c r="E106" s="17" t="e">
        <f aca="false">D106/C106*100</f>
        <v>#DIV/0!</v>
      </c>
    </row>
    <row r="107" customFormat="false" ht="18" hidden="false" customHeight="true" outlineLevel="0" collapsed="false">
      <c r="A107" s="51"/>
      <c r="B107" s="39" t="s">
        <v>90</v>
      </c>
      <c r="C107" s="108" t="n">
        <f aca="false">районный!C115</f>
        <v>601.200000000001</v>
      </c>
      <c r="D107" s="108" t="n">
        <f aca="false">районный!D115</f>
        <v>562.694</v>
      </c>
      <c r="E107" s="17" t="n">
        <f aca="false">D107/C107*100</f>
        <v>93.5951430472387</v>
      </c>
    </row>
    <row r="108" customFormat="false" ht="20.25" hidden="false" customHeight="false" outlineLevel="0" collapsed="false">
      <c r="A108" s="51" t="s">
        <v>120</v>
      </c>
      <c r="B108" s="28" t="s">
        <v>121</v>
      </c>
      <c r="C108" s="116" t="n">
        <f aca="false">C110+C109</f>
        <v>1109.602</v>
      </c>
      <c r="D108" s="116" t="n">
        <f aca="false">D110+D109</f>
        <v>393.472</v>
      </c>
      <c r="E108" s="61" t="n">
        <f aca="false">D108/C108*100</f>
        <v>35.4606426448402</v>
      </c>
    </row>
    <row r="109" customFormat="false" ht="40.5" hidden="true" customHeight="false" outlineLevel="0" collapsed="false">
      <c r="A109" s="51"/>
      <c r="B109" s="39" t="s">
        <v>109</v>
      </c>
      <c r="C109" s="108"/>
      <c r="D109" s="108"/>
      <c r="E109" s="61"/>
    </row>
    <row r="110" customFormat="false" ht="20.25" hidden="false" customHeight="false" outlineLevel="0" collapsed="false">
      <c r="A110" s="51"/>
      <c r="B110" s="39" t="s">
        <v>90</v>
      </c>
      <c r="C110" s="108" t="n">
        <v>1109.602</v>
      </c>
      <c r="D110" s="108" t="n">
        <v>393.472</v>
      </c>
      <c r="E110" s="17" t="n">
        <f aca="false">D110/C110*100</f>
        <v>35.4606426448402</v>
      </c>
    </row>
    <row r="111" customFormat="false" ht="18" hidden="false" customHeight="true" outlineLevel="0" collapsed="false">
      <c r="A111" s="51" t="s">
        <v>122</v>
      </c>
      <c r="B111" s="109" t="s">
        <v>123</v>
      </c>
      <c r="C111" s="116" t="n">
        <f aca="false">C112+C113</f>
        <v>48865.098</v>
      </c>
      <c r="D111" s="116" t="n">
        <f aca="false">D112+D113</f>
        <v>42064.462</v>
      </c>
      <c r="E111" s="61" t="n">
        <f aca="false">D111/C111*100</f>
        <v>86.0828356468251</v>
      </c>
    </row>
    <row r="112" customFormat="false" ht="20.25" hidden="false" customHeight="false" outlineLevel="0" collapsed="false">
      <c r="A112" s="51"/>
      <c r="B112" s="124" t="str">
        <f aca="false">районный!B120</f>
        <v>  - материальные затраты</v>
      </c>
      <c r="C112" s="140" t="n">
        <v>1.081</v>
      </c>
      <c r="D112" s="140" t="n">
        <v>0</v>
      </c>
      <c r="E112" s="61" t="n">
        <f aca="false">D112/C112*100</f>
        <v>0</v>
      </c>
    </row>
    <row r="113" customFormat="false" ht="121.5" hidden="false" customHeight="false" outlineLevel="0" collapsed="false">
      <c r="A113" s="51"/>
      <c r="B113" s="124" t="str">
        <f aca="false">районный!B121</f>
        <v>  - предоставление субсидий организациям автомобильного пассажирского транспорта на возмещение недополученных доходов, возникающих в результате небольшой интенсивности пассажиропотоков по муниципальным маршрутам </v>
      </c>
      <c r="C113" s="108" t="n">
        <v>48864.017</v>
      </c>
      <c r="D113" s="108" t="n">
        <v>42064.462</v>
      </c>
      <c r="E113" s="17" t="n">
        <f aca="false">D113/C113*100</f>
        <v>86.0847400245461</v>
      </c>
    </row>
    <row r="114" customFormat="false" ht="20.25" hidden="false" customHeight="false" outlineLevel="0" collapsed="false">
      <c r="A114" s="51" t="s">
        <v>125</v>
      </c>
      <c r="B114" s="109" t="s">
        <v>126</v>
      </c>
      <c r="C114" s="116" t="n">
        <f aca="false">SUM(C115:C119)</f>
        <v>101890.195</v>
      </c>
      <c r="D114" s="116" t="n">
        <f aca="false">SUM(D115:D119)</f>
        <v>97111.001</v>
      </c>
      <c r="E114" s="17" t="n">
        <f aca="false">D114/C114*100</f>
        <v>95.3094662347049</v>
      </c>
    </row>
    <row r="115" customFormat="false" ht="17.25" hidden="false" customHeight="true" outlineLevel="0" collapsed="false">
      <c r="A115" s="51"/>
      <c r="B115" s="39" t="s">
        <v>216</v>
      </c>
      <c r="C115" s="108" t="n">
        <f aca="false">101890.195-C116-C119-C118-C117</f>
        <v>87833.455</v>
      </c>
      <c r="D115" s="108" t="n">
        <f aca="false">97111.001-D116-D117-D118-D119</f>
        <v>83054.261</v>
      </c>
      <c r="E115" s="17" t="n">
        <f aca="false">D115/C115*100</f>
        <v>94.5587999470134</v>
      </c>
    </row>
    <row r="116" customFormat="false" ht="45" hidden="false" customHeight="true" outlineLevel="0" collapsed="false">
      <c r="A116" s="51"/>
      <c r="B116" s="39" t="s">
        <v>217</v>
      </c>
      <c r="C116" s="108" t="n">
        <v>5870.5</v>
      </c>
      <c r="D116" s="108" t="n">
        <v>5870.5</v>
      </c>
      <c r="E116" s="17"/>
    </row>
    <row r="117" customFormat="false" ht="45" hidden="false" customHeight="true" outlineLevel="0" collapsed="false">
      <c r="A117" s="51"/>
      <c r="B117" s="39" t="s">
        <v>218</v>
      </c>
      <c r="C117" s="108" t="n">
        <v>6077.193</v>
      </c>
      <c r="D117" s="108" t="n">
        <v>6077.193</v>
      </c>
      <c r="E117" s="17"/>
    </row>
    <row r="118" customFormat="false" ht="32.25" hidden="false" customHeight="true" outlineLevel="0" collapsed="false">
      <c r="A118" s="51"/>
      <c r="B118" s="39" t="s">
        <v>159</v>
      </c>
      <c r="C118" s="108" t="n">
        <v>60.282</v>
      </c>
      <c r="D118" s="108" t="n">
        <v>60.282</v>
      </c>
      <c r="E118" s="17"/>
    </row>
    <row r="119" customFormat="false" ht="20.25" hidden="false" customHeight="false" outlineLevel="0" collapsed="false">
      <c r="A119" s="51"/>
      <c r="B119" s="141" t="s">
        <v>219</v>
      </c>
      <c r="C119" s="108" t="n">
        <v>2048.765</v>
      </c>
      <c r="D119" s="108" t="n">
        <v>2048.765</v>
      </c>
      <c r="E119" s="17" t="n">
        <f aca="false">D119/C119*100</f>
        <v>100</v>
      </c>
    </row>
    <row r="120" customFormat="false" ht="20.25" hidden="false" customHeight="false" outlineLevel="0" collapsed="false">
      <c r="A120" s="51" t="s">
        <v>128</v>
      </c>
      <c r="B120" s="28" t="str">
        <f aca="false">районный!B125</f>
        <v>Связь и информатика</v>
      </c>
      <c r="C120" s="116" t="n">
        <f aca="false">C121</f>
        <v>9050</v>
      </c>
      <c r="D120" s="116" t="n">
        <f aca="false">D121</f>
        <v>4050</v>
      </c>
      <c r="E120" s="17" t="n">
        <f aca="false">D120/C120*100</f>
        <v>44.7513812154696</v>
      </c>
    </row>
    <row r="121" customFormat="false" ht="40.5" hidden="false" customHeight="false" outlineLevel="0" collapsed="false">
      <c r="A121" s="51"/>
      <c r="B121" s="39" t="str">
        <f aca="false">районный!B126</f>
        <v>  - материальные затраты (вышка связи д.Ермолаево; п.Красный хутор)</v>
      </c>
      <c r="C121" s="108" t="n">
        <f aca="false">районный!C126</f>
        <v>9050</v>
      </c>
      <c r="D121" s="108" t="n">
        <f aca="false">районный!D126</f>
        <v>4050</v>
      </c>
      <c r="E121" s="17" t="n">
        <f aca="false">D121/C121*100</f>
        <v>44.7513812154696</v>
      </c>
    </row>
    <row r="122" customFormat="false" ht="20.25" hidden="false" customHeight="false" outlineLevel="0" collapsed="false">
      <c r="A122" s="51" t="s">
        <v>131</v>
      </c>
      <c r="B122" s="109" t="s">
        <v>132</v>
      </c>
      <c r="C122" s="116" t="n">
        <f aca="false">C123</f>
        <v>35044.559</v>
      </c>
      <c r="D122" s="116" t="n">
        <f aca="false">D123</f>
        <v>6387.405</v>
      </c>
      <c r="E122" s="61" t="n">
        <f aca="false">D122/C122*100</f>
        <v>18.2265241231884</v>
      </c>
    </row>
    <row r="123" customFormat="false" ht="20.25" hidden="false" customHeight="false" outlineLevel="0" collapsed="false">
      <c r="A123" s="18"/>
      <c r="B123" s="112" t="s">
        <v>220</v>
      </c>
      <c r="C123" s="108" t="n">
        <v>35044.559</v>
      </c>
      <c r="D123" s="108" t="n">
        <v>6387.405</v>
      </c>
      <c r="E123" s="17" t="n">
        <f aca="false">D123/C123*100</f>
        <v>18.2265241231884</v>
      </c>
    </row>
    <row r="124" customFormat="false" ht="20.25" hidden="false" customHeight="false" outlineLevel="0" collapsed="false">
      <c r="A124" s="10" t="s">
        <v>139</v>
      </c>
      <c r="B124" s="126" t="s">
        <v>140</v>
      </c>
      <c r="C124" s="106" t="n">
        <f aca="false">SUM(C125:C132)</f>
        <v>214789.09</v>
      </c>
      <c r="D124" s="106" t="n">
        <f aca="false">SUM(D125:D132)</f>
        <v>154269.41</v>
      </c>
      <c r="E124" s="36" t="n">
        <f aca="false">D124/C124*100</f>
        <v>71.8236713047204</v>
      </c>
    </row>
    <row r="125" customFormat="false" ht="20.25" hidden="false" customHeight="false" outlineLevel="0" collapsed="false">
      <c r="A125" s="142"/>
      <c r="B125" s="143" t="s">
        <v>99</v>
      </c>
      <c r="C125" s="144" t="n">
        <f aca="false">11146.223+1934.308</f>
        <v>13080.531</v>
      </c>
      <c r="D125" s="144" t="n">
        <f aca="false">9108.14+1708.804</f>
        <v>10816.944</v>
      </c>
      <c r="E125" s="17" t="n">
        <f aca="false">D125/C125*100</f>
        <v>82.6949915106657</v>
      </c>
    </row>
    <row r="126" customFormat="false" ht="56.25" hidden="false" customHeight="true" outlineLevel="0" collapsed="false">
      <c r="A126" s="18"/>
      <c r="B126" s="145" t="str">
        <f aca="false">районный!B135</f>
        <v>- меры поддержки населения в целях обеспечения доступности коммунальных услуг (выпадающие доходы)</v>
      </c>
      <c r="C126" s="140" t="n">
        <f aca="false">районный!C135</f>
        <v>49571.9</v>
      </c>
      <c r="D126" s="140" t="n">
        <f aca="false">районный!D135</f>
        <v>43766.1075</v>
      </c>
      <c r="E126" s="17" t="n">
        <f aca="false">D126/C126*100</f>
        <v>88.2881380378803</v>
      </c>
    </row>
    <row r="127" customFormat="false" ht="20.25" hidden="false" customHeight="false" outlineLevel="0" collapsed="false">
      <c r="A127" s="18"/>
      <c r="B127" s="146" t="s">
        <v>221</v>
      </c>
      <c r="C127" s="147" t="n">
        <f aca="false">214789.09-C125-C126-C128-C129-C130-C131-C132</f>
        <v>62664.774</v>
      </c>
      <c r="D127" s="147" t="n">
        <f aca="false">154269.41-D125-D126-D128-D129-D130-D131-D132</f>
        <v>47526.62786</v>
      </c>
      <c r="E127" s="17" t="n">
        <f aca="false">D127/C127*100</f>
        <v>75.8426542159077</v>
      </c>
    </row>
    <row r="128" customFormat="false" ht="20.25" hidden="false" customHeight="false" outlineLevel="0" collapsed="false">
      <c r="A128" s="18"/>
      <c r="B128" s="143" t="s">
        <v>222</v>
      </c>
      <c r="C128" s="147" t="n">
        <f aca="false">районный!C138</f>
        <v>71386.631</v>
      </c>
      <c r="D128" s="147" t="n">
        <f aca="false">районный!D138</f>
        <v>39320.51064</v>
      </c>
      <c r="E128" s="17"/>
    </row>
    <row r="129" customFormat="false" ht="40.5" hidden="false" customHeight="false" outlineLevel="0" collapsed="false">
      <c r="A129" s="18"/>
      <c r="B129" s="143" t="s">
        <v>223</v>
      </c>
      <c r="C129" s="147" t="n">
        <v>7964.091</v>
      </c>
      <c r="D129" s="147" t="n">
        <v>3625.951</v>
      </c>
      <c r="E129" s="17"/>
    </row>
    <row r="130" customFormat="false" ht="40.5" hidden="false" customHeight="false" outlineLevel="0" collapsed="false">
      <c r="A130" s="18"/>
      <c r="B130" s="143" t="s">
        <v>224</v>
      </c>
      <c r="C130" s="147" t="n">
        <v>1561.819</v>
      </c>
      <c r="D130" s="147" t="n">
        <v>653.926</v>
      </c>
      <c r="E130" s="17"/>
    </row>
    <row r="131" customFormat="false" ht="60.75" hidden="false" customHeight="true" outlineLevel="0" collapsed="false">
      <c r="A131" s="18"/>
      <c r="B131" s="143" t="str">
        <f aca="false">районный!B143</f>
        <v>  -  выполнение противоаварийных мероприятий, направленных на предотвращение обрушения в зимнее время крыши многоквартирного дома </v>
      </c>
      <c r="C131" s="147" t="n">
        <f aca="false">районный!C143</f>
        <v>1544.947</v>
      </c>
      <c r="D131" s="147" t="n">
        <f aca="false">районный!D143</f>
        <v>1544.946</v>
      </c>
      <c r="E131" s="17" t="n">
        <f aca="false">D131/C131*100</f>
        <v>99.9999352728605</v>
      </c>
    </row>
    <row r="132" customFormat="false" ht="24" hidden="false" customHeight="true" outlineLevel="0" collapsed="false">
      <c r="A132" s="18"/>
      <c r="B132" s="141" t="s">
        <v>219</v>
      </c>
      <c r="C132" s="147" t="n">
        <v>7014.397</v>
      </c>
      <c r="D132" s="147" t="n">
        <v>7014.397</v>
      </c>
      <c r="E132" s="17" t="n">
        <f aca="false">D132/C132*100</f>
        <v>100</v>
      </c>
    </row>
    <row r="133" customFormat="false" ht="20.25" hidden="false" customHeight="false" outlineLevel="0" collapsed="false">
      <c r="A133" s="10" t="s">
        <v>150</v>
      </c>
      <c r="B133" s="148" t="str">
        <f aca="false">районный!B144</f>
        <v>Охрана окружающей среды</v>
      </c>
      <c r="C133" s="149" t="n">
        <f aca="false">районный!C144</f>
        <v>6167.734</v>
      </c>
      <c r="D133" s="149" t="n">
        <f aca="false">районный!D144</f>
        <v>2874.114</v>
      </c>
      <c r="E133" s="150" t="n">
        <f aca="false">районный!E144</f>
        <v>46.5991886161109</v>
      </c>
    </row>
    <row r="134" s="72" customFormat="true" ht="40.5" hidden="false" customHeight="false" outlineLevel="0" collapsed="false">
      <c r="A134" s="63" t="s">
        <v>152</v>
      </c>
      <c r="B134" s="151" t="str">
        <f aca="false">районный!B145</f>
        <v>Охрана объектов растительного и животного мира и среды их обитания</v>
      </c>
      <c r="C134" s="152" t="n">
        <f aca="false">C136+C135</f>
        <v>3467.35</v>
      </c>
      <c r="D134" s="152" t="n">
        <f aca="false">D136+D135</f>
        <v>926.374</v>
      </c>
      <c r="E134" s="153" t="n">
        <f aca="false">D134/C134*100</f>
        <v>26.717060579405</v>
      </c>
    </row>
    <row r="135" s="72" customFormat="true" ht="20.25" hidden="false" customHeight="false" outlineLevel="0" collapsed="false">
      <c r="A135" s="63"/>
      <c r="B135" s="154" t="str">
        <f aca="false">районный!B146</f>
        <v>  -  оплата труда</v>
      </c>
      <c r="C135" s="155" t="n">
        <f aca="false">районный!C146</f>
        <v>95.217</v>
      </c>
      <c r="D135" s="155" t="n">
        <f aca="false">районный!D146</f>
        <v>73.918</v>
      </c>
      <c r="E135" s="156" t="n">
        <f aca="false">D135/C135*100</f>
        <v>77.6310952876062</v>
      </c>
    </row>
    <row r="136" s="72" customFormat="true" ht="20.25" hidden="false" customHeight="false" outlineLevel="0" collapsed="false">
      <c r="A136" s="63"/>
      <c r="B136" s="39" t="s">
        <v>90</v>
      </c>
      <c r="C136" s="155" t="n">
        <f aca="false">районный!C147</f>
        <v>3372.133</v>
      </c>
      <c r="D136" s="155" t="n">
        <f aca="false">районный!D147</f>
        <v>852.456</v>
      </c>
      <c r="E136" s="156" t="n">
        <f aca="false">D136/C136*100</f>
        <v>25.2794299631717</v>
      </c>
    </row>
    <row r="137" customFormat="false" ht="36" hidden="false" customHeight="true" outlineLevel="0" collapsed="false">
      <c r="A137" s="51" t="s">
        <v>155</v>
      </c>
      <c r="B137" s="151" t="str">
        <f aca="false">районный!B148</f>
        <v>Другие вопросы в области охраны окружающей среды</v>
      </c>
      <c r="C137" s="157" t="n">
        <f aca="false">C138</f>
        <v>2700.384</v>
      </c>
      <c r="D137" s="157" t="n">
        <f aca="false">районный!D148</f>
        <v>1947.74</v>
      </c>
      <c r="E137" s="153" t="n">
        <f aca="false">D137/C137*100</f>
        <v>72.1282602770569</v>
      </c>
    </row>
    <row r="138" customFormat="false" ht="22.5" hidden="false" customHeight="true" outlineLevel="0" collapsed="false">
      <c r="A138" s="51"/>
      <c r="B138" s="39" t="s">
        <v>90</v>
      </c>
      <c r="C138" s="158" t="n">
        <f aca="false">районный!C148</f>
        <v>2700.384</v>
      </c>
      <c r="D138" s="158" t="n">
        <f aca="false">районный!D148</f>
        <v>1947.74</v>
      </c>
      <c r="E138" s="156" t="n">
        <f aca="false">D138/C138*100</f>
        <v>72.1282602770569</v>
      </c>
    </row>
    <row r="139" customFormat="false" ht="20.25" hidden="false" customHeight="false" outlineLevel="0" collapsed="false">
      <c r="A139" s="10" t="s">
        <v>157</v>
      </c>
      <c r="B139" s="126" t="s">
        <v>158</v>
      </c>
      <c r="C139" s="106" t="n">
        <f aca="false">C140+C141+C143+C142</f>
        <v>1310916.29</v>
      </c>
      <c r="D139" s="106" t="n">
        <f aca="false">D140+D141+D143+D142</f>
        <v>1101722.945</v>
      </c>
      <c r="E139" s="36" t="n">
        <f aca="false">D139/C139*100</f>
        <v>84.0422041746083</v>
      </c>
    </row>
    <row r="140" customFormat="false" ht="20.25" hidden="false" customHeight="false" outlineLevel="0" collapsed="false">
      <c r="A140" s="18"/>
      <c r="B140" s="112" t="s">
        <v>78</v>
      </c>
      <c r="C140" s="108" t="n">
        <f aca="false">районный!C150</f>
        <v>71622.91</v>
      </c>
      <c r="D140" s="108" t="n">
        <f aca="false">районный!D150</f>
        <v>60409.617</v>
      </c>
      <c r="E140" s="17" t="n">
        <f aca="false">D140/C140*100</f>
        <v>84.3439857442263</v>
      </c>
    </row>
    <row r="141" customFormat="false" ht="20.25" hidden="false" customHeight="false" outlineLevel="0" collapsed="false">
      <c r="A141" s="18"/>
      <c r="B141" s="112" t="str">
        <f aca="false">районный!B151</f>
        <v>  -прочие материальные затраты</v>
      </c>
      <c r="C141" s="159" t="n">
        <f aca="false">1310916.29-C140-C142-C143</f>
        <v>25974.5890000002</v>
      </c>
      <c r="D141" s="147" t="n">
        <f aca="false">1101722.945-D140-D142-D143</f>
        <v>22771.3480000001</v>
      </c>
      <c r="E141" s="17" t="n">
        <f aca="false">D141/C141*100</f>
        <v>87.6677894691612</v>
      </c>
    </row>
    <row r="142" customFormat="false" ht="20.25" hidden="false" customHeight="false" outlineLevel="0" collapsed="false">
      <c r="A142" s="18"/>
      <c r="B142" s="112" t="str">
        <f aca="false">районный!B152</f>
        <v>  - субсидии БУ на выполнение мун.задания</v>
      </c>
      <c r="C142" s="160" t="n">
        <f aca="false">районный!C152</f>
        <v>1149081.701</v>
      </c>
      <c r="D142" s="140" t="n">
        <f aca="false">районный!D152</f>
        <v>958398.6</v>
      </c>
      <c r="E142" s="17" t="n">
        <f aca="false">D142/C142*100</f>
        <v>83.4056098157289</v>
      </c>
    </row>
    <row r="143" customFormat="false" ht="20.25" hidden="false" customHeight="false" outlineLevel="0" collapsed="false">
      <c r="A143" s="18"/>
      <c r="B143" s="112" t="str">
        <f aca="false">районный!B153</f>
        <v>  - субсидии БУ на иные цели</v>
      </c>
      <c r="C143" s="161" t="n">
        <f aca="false">районный!C153</f>
        <v>64237.09</v>
      </c>
      <c r="D143" s="161" t="n">
        <f aca="false">районный!D153</f>
        <v>60143.38</v>
      </c>
      <c r="E143" s="17" t="n">
        <f aca="false">D143/C143*100</f>
        <v>93.6271864120868</v>
      </c>
    </row>
    <row r="144" customFormat="false" ht="26.25" hidden="false" customHeight="true" outlineLevel="0" collapsed="false">
      <c r="A144" s="10" t="s">
        <v>162</v>
      </c>
      <c r="B144" s="43" t="s">
        <v>163</v>
      </c>
      <c r="C144" s="106" t="n">
        <f aca="false">C145+C148+C146+C147</f>
        <v>231209.362</v>
      </c>
      <c r="D144" s="106" t="n">
        <f aca="false">D145+D148+D146+D147</f>
        <v>192414.934</v>
      </c>
      <c r="E144" s="36" t="n">
        <f aca="false">D144/C144*100</f>
        <v>83.2210825442268</v>
      </c>
    </row>
    <row r="145" customFormat="false" ht="21" hidden="false" customHeight="true" outlineLevel="0" collapsed="false">
      <c r="A145" s="51"/>
      <c r="B145" s="162" t="str">
        <f aca="false">районный!B155</f>
        <v>  -оплата труда</v>
      </c>
      <c r="C145" s="163" t="n">
        <f aca="false">районный!C155</f>
        <v>56044.214</v>
      </c>
      <c r="D145" s="163" t="n">
        <f aca="false">районный!D155</f>
        <v>46791.104</v>
      </c>
      <c r="E145" s="17" t="n">
        <f aca="false">D145/C145*100</f>
        <v>83.4896248165779</v>
      </c>
    </row>
    <row r="146" customFormat="false" ht="25.5" hidden="false" customHeight="true" outlineLevel="0" collapsed="false">
      <c r="A146" s="18"/>
      <c r="B146" s="162" t="str">
        <f aca="false">районный!B156</f>
        <v>  -прочие материальные затраты</v>
      </c>
      <c r="C146" s="139" t="n">
        <f aca="false">231209.362-C145-C148-C147</f>
        <v>7312.41399999999</v>
      </c>
      <c r="D146" s="139" t="n">
        <f aca="false">192414.934-D145-D148-D147</f>
        <v>5847.758</v>
      </c>
      <c r="E146" s="17" t="n">
        <f aca="false">D146/C146*100</f>
        <v>79.9702806761216</v>
      </c>
    </row>
    <row r="147" customFormat="false" ht="27.75" hidden="false" customHeight="true" outlineLevel="0" collapsed="false">
      <c r="A147" s="18"/>
      <c r="B147" s="162" t="str">
        <f aca="false">районный!B158</f>
        <v>  - субсидии БУ на выполнение мун.задания</v>
      </c>
      <c r="C147" s="139" t="n">
        <f aca="false">районный!C158</f>
        <v>160840.778</v>
      </c>
      <c r="D147" s="139" t="n">
        <f aca="false">районный!D158</f>
        <v>133671.701</v>
      </c>
      <c r="E147" s="17" t="n">
        <f aca="false">D147/C147*100</f>
        <v>83.1080915313653</v>
      </c>
    </row>
    <row r="148" customFormat="false" ht="24.75" hidden="false" customHeight="true" outlineLevel="0" collapsed="false">
      <c r="A148" s="51"/>
      <c r="B148" s="162" t="str">
        <f aca="false">районный!B159</f>
        <v>  - субсидии БУ на иные цели</v>
      </c>
      <c r="C148" s="139" t="n">
        <f aca="false">районный!C159</f>
        <v>7011.956</v>
      </c>
      <c r="D148" s="139" t="n">
        <f aca="false">районный!D159</f>
        <v>6104.371</v>
      </c>
      <c r="E148" s="17" t="n">
        <f aca="false">D148/C148*100</f>
        <v>87.0566073147065</v>
      </c>
    </row>
    <row r="149" customFormat="false" ht="20.25" hidden="false" customHeight="false" outlineLevel="0" collapsed="false">
      <c r="A149" s="10" t="s">
        <v>165</v>
      </c>
      <c r="B149" s="126" t="s">
        <v>166</v>
      </c>
      <c r="C149" s="106" t="n">
        <f aca="false">SUM(C150+C151+C152+C153)</f>
        <v>201.101</v>
      </c>
      <c r="D149" s="106" t="n">
        <f aca="false">SUM(D150+D151+D152+D153)</f>
        <v>118.3</v>
      </c>
      <c r="E149" s="68" t="n">
        <f aca="false">D149/C149*100</f>
        <v>58.8261619783094</v>
      </c>
    </row>
    <row r="150" customFormat="false" ht="20.25" hidden="true" customHeight="false" outlineLevel="0" collapsed="false">
      <c r="A150" s="51" t="n">
        <v>901</v>
      </c>
      <c r="B150" s="109" t="s">
        <v>167</v>
      </c>
      <c r="C150" s="110" t="n">
        <f aca="false">районный!C161</f>
        <v>0</v>
      </c>
      <c r="D150" s="110" t="n">
        <f aca="false">районный!D161</f>
        <v>0</v>
      </c>
      <c r="E150" s="21" t="e">
        <f aca="false">D150/C150*100</f>
        <v>#DIV/0!</v>
      </c>
    </row>
    <row r="151" customFormat="false" ht="20.25" hidden="true" customHeight="false" outlineLevel="0" collapsed="false">
      <c r="A151" s="51" t="n">
        <v>902</v>
      </c>
      <c r="B151" s="109" t="s">
        <v>168</v>
      </c>
      <c r="C151" s="110" t="n">
        <f aca="false">районный!C162</f>
        <v>0</v>
      </c>
      <c r="D151" s="110" t="n">
        <f aca="false">районный!D162</f>
        <v>0</v>
      </c>
      <c r="E151" s="21" t="e">
        <f aca="false">D151/C151*100</f>
        <v>#DIV/0!</v>
      </c>
    </row>
    <row r="152" customFormat="false" ht="20.25" hidden="true" customHeight="false" outlineLevel="0" collapsed="false">
      <c r="A152" s="51" t="n">
        <v>904</v>
      </c>
      <c r="B152" s="109" t="s">
        <v>169</v>
      </c>
      <c r="C152" s="110" t="n">
        <f aca="false">районный!C163</f>
        <v>0</v>
      </c>
      <c r="D152" s="110" t="n">
        <f aca="false">районный!D163</f>
        <v>0</v>
      </c>
      <c r="E152" s="21" t="e">
        <f aca="false">D152/C152*100</f>
        <v>#DIV/0!</v>
      </c>
    </row>
    <row r="153" customFormat="false" ht="20.25" hidden="false" customHeight="false" outlineLevel="0" collapsed="false">
      <c r="A153" s="51" t="s">
        <v>170</v>
      </c>
      <c r="B153" s="122" t="s">
        <v>171</v>
      </c>
      <c r="C153" s="110" t="n">
        <f aca="false">районный!C164</f>
        <v>201.101</v>
      </c>
      <c r="D153" s="110" t="n">
        <f aca="false">районный!D164</f>
        <v>118.3</v>
      </c>
      <c r="E153" s="21" t="n">
        <f aca="false">D153/C153*100</f>
        <v>58.8261619783094</v>
      </c>
    </row>
    <row r="154" customFormat="false" ht="20.25" hidden="false" customHeight="false" outlineLevel="0" collapsed="false">
      <c r="A154" s="51"/>
      <c r="B154" s="112" t="s">
        <v>83</v>
      </c>
      <c r="C154" s="115" t="n">
        <f aca="false">районный!C165</f>
        <v>103.101</v>
      </c>
      <c r="D154" s="115" t="n">
        <f aca="false">районный!D165</f>
        <v>34.8</v>
      </c>
      <c r="E154" s="31" t="n">
        <f aca="false">D154/C154*100</f>
        <v>33.7533098612041</v>
      </c>
    </row>
    <row r="155" customFormat="false" ht="20.25" hidden="false" customHeight="false" outlineLevel="0" collapsed="false">
      <c r="A155" s="51"/>
      <c r="B155" s="112" t="str">
        <f aca="false">районный!B166</f>
        <v>  -единовремен.денежн.выплаты молодым врачам</v>
      </c>
      <c r="C155" s="115" t="n">
        <f aca="false">районный!C166</f>
        <v>98</v>
      </c>
      <c r="D155" s="115" t="n">
        <f aca="false">районный!D166</f>
        <v>83.5</v>
      </c>
      <c r="E155" s="31" t="n">
        <f aca="false">D155/C155*100</f>
        <v>85.2040816326531</v>
      </c>
    </row>
    <row r="156" customFormat="false" ht="20.25" hidden="false" customHeight="false" outlineLevel="0" collapsed="false">
      <c r="A156" s="10" t="n">
        <v>10</v>
      </c>
      <c r="B156" s="126" t="s">
        <v>174</v>
      </c>
      <c r="C156" s="106" t="n">
        <f aca="false">SUM(C158+C159+C163+C157+C162)</f>
        <v>80487.277</v>
      </c>
      <c r="D156" s="106" t="n">
        <f aca="false">SUM(D158+D159+D163+D157+D162)</f>
        <v>53698.823</v>
      </c>
      <c r="E156" s="36" t="n">
        <f aca="false">D156/C156*100</f>
        <v>66.7171570483121</v>
      </c>
    </row>
    <row r="157" customFormat="false" ht="20.25" hidden="false" customHeight="false" outlineLevel="0" collapsed="false">
      <c r="A157" s="14" t="n">
        <v>1001</v>
      </c>
      <c r="B157" s="109" t="s">
        <v>175</v>
      </c>
      <c r="C157" s="110" t="n">
        <v>7907.06</v>
      </c>
      <c r="D157" s="110" t="n">
        <v>7263.343</v>
      </c>
      <c r="E157" s="21" t="n">
        <f aca="false">D157/C157*100</f>
        <v>91.8589589556675</v>
      </c>
    </row>
    <row r="158" customFormat="false" ht="20.25" hidden="true" customHeight="false" outlineLevel="0" collapsed="false">
      <c r="A158" s="14" t="n">
        <v>1002</v>
      </c>
      <c r="B158" s="109" t="s">
        <v>176</v>
      </c>
      <c r="C158" s="110" t="n">
        <f aca="false">районный!C169</f>
        <v>0</v>
      </c>
      <c r="D158" s="110" t="n">
        <f aca="false">районный!D169</f>
        <v>0</v>
      </c>
      <c r="E158" s="21" t="e">
        <f aca="false">D158/C158*100</f>
        <v>#DIV/0!</v>
      </c>
    </row>
    <row r="159" customFormat="false" ht="20.25" hidden="false" customHeight="false" outlineLevel="0" collapsed="false">
      <c r="A159" s="14" t="n">
        <v>1003</v>
      </c>
      <c r="B159" s="109" t="s">
        <v>177</v>
      </c>
      <c r="C159" s="110" t="n">
        <v>70499.217</v>
      </c>
      <c r="D159" s="110" t="n">
        <v>44789.174</v>
      </c>
      <c r="E159" s="21" t="n">
        <f aca="false">D159/C159*100</f>
        <v>63.5314488670137</v>
      </c>
    </row>
    <row r="160" customFormat="false" ht="1.5" hidden="true" customHeight="true" outlineLevel="0" collapsed="false">
      <c r="A160" s="18"/>
      <c r="B160" s="112"/>
      <c r="C160" s="108"/>
      <c r="D160" s="108"/>
      <c r="E160" s="21"/>
    </row>
    <row r="161" customFormat="false" ht="40.5" hidden="true" customHeight="false" outlineLevel="0" collapsed="false">
      <c r="A161" s="18"/>
      <c r="B161" s="39" t="s">
        <v>109</v>
      </c>
      <c r="C161" s="108"/>
      <c r="D161" s="108"/>
      <c r="E161" s="21"/>
    </row>
    <row r="162" customFormat="false" ht="20.25" hidden="false" customHeight="false" outlineLevel="0" collapsed="false">
      <c r="A162" s="14" t="n">
        <v>1004</v>
      </c>
      <c r="B162" s="28" t="s">
        <v>179</v>
      </c>
      <c r="C162" s="110" t="n">
        <f aca="false">районный!C173</f>
        <v>1055.4</v>
      </c>
      <c r="D162" s="110" t="n">
        <f aca="false">районный!D173</f>
        <v>816.077</v>
      </c>
      <c r="E162" s="21" t="n">
        <f aca="false">D162/C162*100</f>
        <v>77.3239530036005</v>
      </c>
    </row>
    <row r="163" customFormat="false" ht="21.75" hidden="false" customHeight="true" outlineLevel="0" collapsed="false">
      <c r="A163" s="14" t="n">
        <v>1006</v>
      </c>
      <c r="B163" s="28" t="s">
        <v>180</v>
      </c>
      <c r="C163" s="110" t="n">
        <f aca="false">районный!C174</f>
        <v>1025.6</v>
      </c>
      <c r="D163" s="110" t="n">
        <f aca="false">районный!D174</f>
        <v>830.229</v>
      </c>
      <c r="E163" s="21" t="n">
        <f aca="false">D163/C163*100</f>
        <v>80.9505655226209</v>
      </c>
    </row>
    <row r="164" customFormat="false" ht="20.25" hidden="false" customHeight="false" outlineLevel="0" collapsed="false">
      <c r="A164" s="10" t="n">
        <v>11</v>
      </c>
      <c r="B164" s="43" t="s">
        <v>181</v>
      </c>
      <c r="C164" s="106" t="n">
        <f aca="false">C165+C168</f>
        <v>58651.034</v>
      </c>
      <c r="D164" s="106" t="n">
        <f aca="false">D165+D168</f>
        <v>48395.096</v>
      </c>
      <c r="E164" s="36" t="n">
        <f aca="false">D164/C164*100</f>
        <v>82.5136279779825</v>
      </c>
    </row>
    <row r="165" customFormat="false" ht="23.25" hidden="false" customHeight="true" outlineLevel="0" collapsed="false">
      <c r="A165" s="69" t="s">
        <v>225</v>
      </c>
      <c r="B165" s="164" t="str">
        <f aca="false">районный!B180</f>
        <v>Спорт высших достижений</v>
      </c>
      <c r="C165" s="165" t="n">
        <f aca="false">районный!C180</f>
        <v>13554.581</v>
      </c>
      <c r="D165" s="165" t="n">
        <f aca="false">районный!D180</f>
        <v>11200.447</v>
      </c>
      <c r="E165" s="17" t="n">
        <f aca="false">D165/C165*100</f>
        <v>82.6321890731997</v>
      </c>
    </row>
    <row r="166" customFormat="false" ht="20.25" hidden="true" customHeight="false" outlineLevel="0" collapsed="false">
      <c r="A166" s="74"/>
      <c r="B166" s="166" t="s">
        <v>226</v>
      </c>
      <c r="C166" s="167"/>
      <c r="D166" s="167"/>
      <c r="E166" s="17" t="e">
        <f aca="false">D166/C166*100</f>
        <v>#DIV/0!</v>
      </c>
    </row>
    <row r="167" customFormat="false" ht="40.5" hidden="true" customHeight="false" outlineLevel="0" collapsed="false">
      <c r="A167" s="74"/>
      <c r="B167" s="39" t="s">
        <v>109</v>
      </c>
      <c r="C167" s="167"/>
      <c r="D167" s="167" t="n">
        <v>0</v>
      </c>
      <c r="E167" s="17" t="e">
        <f aca="false">D167/C167*100</f>
        <v>#DIV/0!</v>
      </c>
    </row>
    <row r="168" customFormat="false" ht="18" hidden="false" customHeight="true" outlineLevel="0" collapsed="false">
      <c r="A168" s="69" t="n">
        <v>1102</v>
      </c>
      <c r="B168" s="164" t="s">
        <v>182</v>
      </c>
      <c r="C168" s="165" t="n">
        <v>45096.453</v>
      </c>
      <c r="D168" s="165" t="n">
        <v>37194.649</v>
      </c>
      <c r="E168" s="17" t="n">
        <f aca="false">D168/C168*100</f>
        <v>82.4779922270162</v>
      </c>
    </row>
    <row r="169" customFormat="false" ht="20.25" hidden="false" customHeight="false" outlineLevel="0" collapsed="false">
      <c r="A169" s="10" t="n">
        <v>13</v>
      </c>
      <c r="B169" s="43" t="s">
        <v>189</v>
      </c>
      <c r="C169" s="106" t="n">
        <f aca="false">C170</f>
        <v>3.288</v>
      </c>
      <c r="D169" s="106" t="n">
        <f aca="false">D170</f>
        <v>2.706</v>
      </c>
      <c r="E169" s="36" t="n">
        <f aca="false">D169/C169*100</f>
        <v>82.2992700729927</v>
      </c>
    </row>
    <row r="170" customFormat="false" ht="40.5" hidden="false" customHeight="false" outlineLevel="0" collapsed="false">
      <c r="A170" s="69" t="n">
        <v>1301</v>
      </c>
      <c r="B170" s="164" t="s">
        <v>190</v>
      </c>
      <c r="C170" s="165" t="n">
        <f aca="false">районный!C184</f>
        <v>3.288</v>
      </c>
      <c r="D170" s="165" t="n">
        <f aca="false">районный!D184</f>
        <v>2.706</v>
      </c>
      <c r="E170" s="17" t="n">
        <f aca="false">D170/C170*100</f>
        <v>82.2992700729927</v>
      </c>
    </row>
    <row r="171" customFormat="false" ht="20.25" hidden="false" customHeight="false" outlineLevel="0" collapsed="false">
      <c r="A171" s="10" t="n">
        <v>14</v>
      </c>
      <c r="B171" s="43" t="s">
        <v>191</v>
      </c>
      <c r="C171" s="168" t="n">
        <v>0</v>
      </c>
      <c r="D171" s="168" t="n">
        <v>0</v>
      </c>
      <c r="E171" s="78"/>
    </row>
    <row r="172" customFormat="false" ht="20.25" hidden="false" customHeight="false" outlineLevel="0" collapsed="false">
      <c r="A172" s="169"/>
      <c r="B172" s="170" t="s">
        <v>192</v>
      </c>
      <c r="C172" s="171" t="n">
        <f aca="false">C68+C92+C103+C124+C139+C144+C149+C156+C164+C169+C171+C90+C133</f>
        <v>2345339.57</v>
      </c>
      <c r="D172" s="171" t="n">
        <f aca="false">D68+D92+D103+D124+D139+D144+D149+D156+D164+D169+D171+D90+D133</f>
        <v>1903620.578</v>
      </c>
      <c r="E172" s="82" t="n">
        <f aca="false">D172/C172*100</f>
        <v>81.1660964727594</v>
      </c>
    </row>
    <row r="173" customFormat="false" ht="20.25" hidden="false" customHeight="false" outlineLevel="0" collapsed="false">
      <c r="A173" s="84" t="s">
        <v>193</v>
      </c>
      <c r="B173" s="84"/>
      <c r="C173" s="172" t="n">
        <f aca="false">C65-C172</f>
        <v>-18853.6592999999</v>
      </c>
      <c r="D173" s="172" t="n">
        <f aca="false">D65-D172</f>
        <v>88100.9316599995</v>
      </c>
      <c r="E173" s="86"/>
    </row>
    <row r="174" customFormat="false" ht="40.5" hidden="false" customHeight="false" outlineLevel="0" collapsed="false">
      <c r="A174" s="173"/>
      <c r="B174" s="88" t="s">
        <v>194</v>
      </c>
      <c r="C174" s="174" t="n">
        <f aca="false">C175+C178</f>
        <v>18853.6592999999</v>
      </c>
      <c r="D174" s="174" t="n">
        <f aca="false">D175+D178</f>
        <v>-88100.9316599995</v>
      </c>
      <c r="E174" s="90"/>
    </row>
    <row r="175" customFormat="false" ht="20.25" hidden="false" customHeight="false" outlineLevel="0" collapsed="false">
      <c r="A175" s="175"/>
      <c r="B175" s="176" t="s">
        <v>195</v>
      </c>
      <c r="C175" s="174" t="n">
        <f aca="false">C177+C176</f>
        <v>33853.6592999999</v>
      </c>
      <c r="D175" s="174" t="n">
        <f aca="false">D177+D176</f>
        <v>-73100.9316599995</v>
      </c>
      <c r="E175" s="93"/>
    </row>
    <row r="176" customFormat="false" ht="20.25" hidden="false" customHeight="false" outlineLevel="0" collapsed="false">
      <c r="A176" s="175"/>
      <c r="B176" s="177" t="s">
        <v>196</v>
      </c>
      <c r="C176" s="178" t="n">
        <f aca="false">-C65-C180-C183</f>
        <v>-2329485.9107</v>
      </c>
      <c r="D176" s="178" t="n">
        <f aca="false">-D65-D180-D183</f>
        <v>-1991721.50966</v>
      </c>
      <c r="E176" s="93"/>
    </row>
    <row r="177" customFormat="false" ht="20.25" hidden="false" customHeight="false" outlineLevel="0" collapsed="false">
      <c r="A177" s="179"/>
      <c r="B177" s="177" t="s">
        <v>197</v>
      </c>
      <c r="C177" s="178" t="n">
        <f aca="false">C172-C181-C184</f>
        <v>2363339.57</v>
      </c>
      <c r="D177" s="178" t="n">
        <f aca="false">D172-D181-D184</f>
        <v>1918620.578</v>
      </c>
      <c r="E177" s="93"/>
    </row>
    <row r="178" customFormat="false" ht="20.25" hidden="false" customHeight="false" outlineLevel="0" collapsed="false">
      <c r="A178" s="179"/>
      <c r="B178" s="176" t="s">
        <v>198</v>
      </c>
      <c r="C178" s="174" t="n">
        <f aca="false">C180+C181+C183+C184</f>
        <v>-15000</v>
      </c>
      <c r="D178" s="174" t="n">
        <f aca="false">D180+D181+D183+D184</f>
        <v>-15000</v>
      </c>
      <c r="E178" s="93"/>
    </row>
    <row r="179" customFormat="false" ht="20.25" hidden="true" customHeight="false" outlineLevel="0" collapsed="false">
      <c r="A179" s="179"/>
      <c r="B179" s="177" t="s">
        <v>227</v>
      </c>
      <c r="C179" s="178"/>
      <c r="D179" s="178" t="n">
        <v>0</v>
      </c>
      <c r="E179" s="93"/>
    </row>
    <row r="180" customFormat="false" ht="60.75" hidden="false" customHeight="false" outlineLevel="0" collapsed="false">
      <c r="A180" s="179"/>
      <c r="B180" s="94" t="s">
        <v>199</v>
      </c>
      <c r="C180" s="178" t="n">
        <f aca="false">районный!C193</f>
        <v>0</v>
      </c>
      <c r="D180" s="178" t="n">
        <f aca="false">районный!D193</f>
        <v>0</v>
      </c>
      <c r="E180" s="97"/>
    </row>
    <row r="181" customFormat="false" ht="53.25" hidden="false" customHeight="true" outlineLevel="0" collapsed="false">
      <c r="A181" s="179"/>
      <c r="B181" s="94" t="s">
        <v>200</v>
      </c>
      <c r="C181" s="178" t="n">
        <f aca="false">районный!C194</f>
        <v>-15000</v>
      </c>
      <c r="D181" s="178" t="n">
        <f aca="false">районный!D194</f>
        <v>-15000</v>
      </c>
      <c r="E181" s="97"/>
    </row>
    <row r="182" customFormat="false" ht="60.75" hidden="true" customHeight="false" outlineLevel="0" collapsed="false">
      <c r="A182" s="179"/>
      <c r="B182" s="98" t="s">
        <v>201</v>
      </c>
      <c r="C182" s="178"/>
      <c r="D182" s="178"/>
      <c r="E182" s="97"/>
    </row>
    <row r="183" customFormat="false" ht="40.5" hidden="false" customHeight="false" outlineLevel="0" collapsed="false">
      <c r="A183" s="179"/>
      <c r="B183" s="98" t="s">
        <v>202</v>
      </c>
      <c r="C183" s="178" t="n">
        <v>3000</v>
      </c>
      <c r="D183" s="178" t="n">
        <v>0</v>
      </c>
      <c r="E183" s="97"/>
    </row>
    <row r="184" customFormat="false" ht="40.5" hidden="false" customHeight="false" outlineLevel="0" collapsed="false">
      <c r="A184" s="179"/>
      <c r="B184" s="98" t="s">
        <v>203</v>
      </c>
      <c r="C184" s="178" t="n">
        <v>-3000</v>
      </c>
      <c r="D184" s="178" t="n">
        <v>0</v>
      </c>
      <c r="E184" s="97"/>
    </row>
    <row r="185" customFormat="false" ht="20.25" hidden="false" customHeight="false" outlineLevel="0" collapsed="false">
      <c r="C185" s="180"/>
      <c r="D185" s="180"/>
    </row>
    <row r="186" customFormat="false" ht="20.25" hidden="false" customHeight="false" outlineLevel="0" collapsed="false">
      <c r="C186" s="180"/>
      <c r="D186" s="180"/>
    </row>
    <row r="187" customFormat="false" ht="20.25" hidden="false" customHeight="false" outlineLevel="0" collapsed="false">
      <c r="C187" s="180"/>
      <c r="D187" s="180"/>
    </row>
    <row r="188" customFormat="false" ht="20.25" hidden="false" customHeight="false" outlineLevel="0" collapsed="false">
      <c r="C188" s="180"/>
      <c r="D188" s="180"/>
    </row>
    <row r="189" customFormat="false" ht="20.25" hidden="false" customHeight="false" outlineLevel="0" collapsed="false">
      <c r="C189" s="180"/>
      <c r="D189" s="180"/>
    </row>
    <row r="190" customFormat="false" ht="20.25" hidden="false" customHeight="false" outlineLevel="0" collapsed="false">
      <c r="C190" s="180"/>
      <c r="D190" s="180"/>
    </row>
    <row r="191" customFormat="false" ht="20.25" hidden="false" customHeight="false" outlineLevel="0" collapsed="false">
      <c r="C191" s="180"/>
      <c r="D191" s="180"/>
    </row>
    <row r="192" customFormat="false" ht="20.25" hidden="false" customHeight="false" outlineLevel="0" collapsed="false">
      <c r="C192" s="180"/>
      <c r="D192" s="180"/>
    </row>
    <row r="193" customFormat="false" ht="20.25" hidden="false" customHeight="false" outlineLevel="0" collapsed="false">
      <c r="C193" s="180"/>
      <c r="D193" s="180"/>
    </row>
    <row r="194" customFormat="false" ht="20.25" hidden="false" customHeight="false" outlineLevel="0" collapsed="false">
      <c r="C194" s="180"/>
      <c r="D194" s="180"/>
    </row>
    <row r="195" customFormat="false" ht="20.25" hidden="false" customHeight="false" outlineLevel="0" collapsed="false">
      <c r="C195" s="180"/>
      <c r="D195" s="180"/>
    </row>
    <row r="196" customFormat="false" ht="20.25" hidden="false" customHeight="false" outlineLevel="0" collapsed="false">
      <c r="C196" s="180"/>
      <c r="D196" s="180"/>
    </row>
    <row r="197" customFormat="false" ht="20.25" hidden="false" customHeight="false" outlineLevel="0" collapsed="false">
      <c r="C197" s="180"/>
      <c r="D197" s="180"/>
    </row>
    <row r="198" customFormat="false" ht="20.25" hidden="false" customHeight="false" outlineLevel="0" collapsed="false">
      <c r="C198" s="180"/>
      <c r="D198" s="180"/>
    </row>
    <row r="199" customFormat="false" ht="20.25" hidden="false" customHeight="false" outlineLevel="0" collapsed="false">
      <c r="C199" s="180"/>
      <c r="D199" s="180"/>
    </row>
    <row r="200" customFormat="false" ht="20.25" hidden="false" customHeight="false" outlineLevel="0" collapsed="false">
      <c r="C200" s="180"/>
      <c r="D200" s="180"/>
    </row>
    <row r="201" customFormat="false" ht="20.25" hidden="false" customHeight="false" outlineLevel="0" collapsed="false">
      <c r="C201" s="180"/>
      <c r="D201" s="180"/>
    </row>
    <row r="202" customFormat="false" ht="20.25" hidden="false" customHeight="false" outlineLevel="0" collapsed="false">
      <c r="C202" s="180"/>
      <c r="D202" s="180"/>
    </row>
    <row r="203" customFormat="false" ht="20.25" hidden="false" customHeight="false" outlineLevel="0" collapsed="false">
      <c r="C203" s="180"/>
      <c r="D203" s="180"/>
    </row>
    <row r="204" customFormat="false" ht="20.25" hidden="false" customHeight="false" outlineLevel="0" collapsed="false">
      <c r="C204" s="180"/>
      <c r="D204" s="180"/>
    </row>
    <row r="205" customFormat="false" ht="20.25" hidden="false" customHeight="false" outlineLevel="0" collapsed="false">
      <c r="C205" s="180"/>
      <c r="D205" s="180"/>
    </row>
    <row r="206" customFormat="false" ht="20.25" hidden="false" customHeight="false" outlineLevel="0" collapsed="false">
      <c r="C206" s="180"/>
      <c r="D206" s="180"/>
    </row>
    <row r="207" customFormat="false" ht="20.25" hidden="false" customHeight="false" outlineLevel="0" collapsed="false">
      <c r="C207" s="180"/>
      <c r="D207" s="180"/>
    </row>
    <row r="208" customFormat="false" ht="20.25" hidden="false" customHeight="false" outlineLevel="0" collapsed="false">
      <c r="C208" s="180"/>
      <c r="D208" s="180"/>
    </row>
    <row r="209" customFormat="false" ht="20.25" hidden="false" customHeight="false" outlineLevel="0" collapsed="false">
      <c r="C209" s="180"/>
      <c r="D209" s="180"/>
    </row>
    <row r="210" customFormat="false" ht="20.25" hidden="false" customHeight="false" outlineLevel="0" collapsed="false">
      <c r="C210" s="180"/>
      <c r="D210" s="180"/>
    </row>
    <row r="211" customFormat="false" ht="20.25" hidden="false" customHeight="false" outlineLevel="0" collapsed="false">
      <c r="C211" s="180"/>
      <c r="D211" s="180"/>
    </row>
    <row r="212" customFormat="false" ht="20.25" hidden="false" customHeight="false" outlineLevel="0" collapsed="false">
      <c r="C212" s="180"/>
      <c r="D212" s="180"/>
    </row>
    <row r="213" customFormat="false" ht="20.25" hidden="false" customHeight="false" outlineLevel="0" collapsed="false">
      <c r="C213" s="180"/>
      <c r="D213" s="180"/>
    </row>
    <row r="214" customFormat="false" ht="20.25" hidden="false" customHeight="false" outlineLevel="0" collapsed="false">
      <c r="C214" s="180"/>
      <c r="D214" s="180"/>
    </row>
    <row r="215" customFormat="false" ht="20.25" hidden="false" customHeight="false" outlineLevel="0" collapsed="false">
      <c r="C215" s="180"/>
      <c r="D215" s="180"/>
    </row>
    <row r="216" customFormat="false" ht="20.25" hidden="false" customHeight="false" outlineLevel="0" collapsed="false">
      <c r="C216" s="180"/>
      <c r="D216" s="180"/>
    </row>
    <row r="217" customFormat="false" ht="20.25" hidden="false" customHeight="false" outlineLevel="0" collapsed="false">
      <c r="C217" s="180"/>
      <c r="D217" s="180"/>
    </row>
  </sheetData>
  <mergeCells count="6">
    <mergeCell ref="A1:E1"/>
    <mergeCell ref="A2:E2"/>
    <mergeCell ref="A3:B3"/>
    <mergeCell ref="A4:E4"/>
    <mergeCell ref="A67:E67"/>
    <mergeCell ref="A173:B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07:43:08Z</dcterms:created>
  <dc:creator>Priem</dc:creator>
  <dc:description/>
  <dc:language>en-US</dc:language>
  <cp:lastModifiedBy>Чуева Татьяна Александровна</cp:lastModifiedBy>
  <cp:lastPrinted>2016-01-26T07:13:01Z</cp:lastPrinted>
  <dcterms:modified xsi:type="dcterms:W3CDTF">2024-12-10T04:13:03Z</dcterms:modified>
  <cp:revision>0</cp:revision>
  <dc:subject/>
  <dc:title/>
</cp:coreProperties>
</file>