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4">
  <si>
    <t xml:space="preserve"> СПРАВКА ОБ ИСПОЛНЕНИИ  РАЙОННОГО БЮДЖЕТА за 2023 год</t>
  </si>
  <si>
    <t xml:space="preserve">(тыс.руб.)</t>
  </si>
  <si>
    <t xml:space="preserve">Наименование </t>
  </si>
  <si>
    <t xml:space="preserve">план районного бюджета на 2023 год</t>
  </si>
  <si>
    <t xml:space="preserve">кассовое исполнение  за 2023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доходы от перечисления части прибыли, остающейся после уплаты налогов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перечисление другим бюджетам бюджетной систем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t xml:space="preserve">перечисление другим бюджетам бюджетной системы (содержание дорог в поселениях)</t>
  </si>
  <si>
    <t xml:space="preserve">0410</t>
  </si>
  <si>
    <t xml:space="preserve">Связь и информатика</t>
  </si>
  <si>
    <t xml:space="preserve">  - материальные затраты (вышка д.Ермолаево)</t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расходы на организацию туристско-рекреационных зон на территории Красноярского края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</t>
  </si>
  <si>
    <t xml:space="preserve">- расходы на обеспечение авторского надзора с проектной документацией по объекту "Благоустройство территории Думной горы" 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  - прочие расходы </t>
  </si>
  <si>
    <t xml:space="preserve">  - ремонт коммунальной инфраструктуры (от п.Шушенское)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переселение из аварийного жилья</t>
  </si>
  <si>
    <t xml:space="preserve"> перечисление другим бюджетам бюджетной системы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АУ на выполнение мун.задания (ФСЦ)</t>
  </si>
  <si>
    <t xml:space="preserve">  - субсидии АУ,БУ на иные цели</t>
  </si>
  <si>
    <t xml:space="preserve">Спорт высших достижений</t>
  </si>
  <si>
    <t xml:space="preserve">  - субсидии БУ на выполнение мун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3 год</t>
  </si>
  <si>
    <r>
      <rPr>
        <b val="true"/>
        <sz val="12"/>
        <rFont val="Arial"/>
        <family val="2"/>
        <charset val="204"/>
      </rPr>
      <t xml:space="preserve">план </t>
    </r>
    <r>
      <rPr>
        <b val="true"/>
        <sz val="10"/>
        <rFont val="Arial"/>
        <family val="2"/>
        <charset val="204"/>
      </rPr>
      <t xml:space="preserve">консолидированного</t>
    </r>
    <r>
      <rPr>
        <b val="true"/>
        <sz val="12"/>
        <rFont val="Arial"/>
        <family val="2"/>
        <charset val="204"/>
      </rPr>
      <t xml:space="preserve"> бюджета на 2023 год</t>
    </r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 -прочие расходы</t>
  </si>
  <si>
    <t xml:space="preserve">- прочие расходы</t>
  </si>
  <si>
    <t xml:space="preserve">- формирования современной городской среды </t>
  </si>
  <si>
    <t xml:space="preserve">- расходы на реализацию мероприятий по благоустройству территории в рамках единой концепции (п.Шушенское)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92.85"/>
    <col collapsed="false" customWidth="true" hidden="false" outlineLevel="0" max="3" min="3" style="0" width="24.13"/>
    <col collapsed="false" customWidth="true" hidden="false" outlineLevel="0" max="4" min="4" style="0" width="22.99"/>
    <col collapsed="false" customWidth="true" hidden="false" outlineLevel="0" max="5" min="5" style="0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73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</row>
    <row r="4" customFormat="false" ht="27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18" hidden="false" customHeight="false" outlineLevel="0" collapsed="false">
      <c r="A5" s="8" t="n">
        <v>1000000</v>
      </c>
      <c r="B5" s="9" t="s">
        <v>7</v>
      </c>
      <c r="C5" s="10" t="n">
        <f aca="false">C7+C13+C21+C29+C37+C41+C45+C50+C51+C25+C38+C11</f>
        <v>186782.831</v>
      </c>
      <c r="D5" s="10" t="n">
        <f aca="false">D7+D13+D21+D29+D37+D41+D45+D50+D51+D25+D38+D11</f>
        <v>191346.39071</v>
      </c>
      <c r="E5" s="11" t="n">
        <f aca="false">D5/C5*100</f>
        <v>102.443243678002</v>
      </c>
    </row>
    <row r="6" customFormat="false" ht="18" hidden="false" customHeight="false" outlineLevel="0" collapsed="false">
      <c r="A6" s="12"/>
      <c r="B6" s="13" t="s">
        <v>8</v>
      </c>
      <c r="C6" s="14"/>
      <c r="D6" s="14"/>
      <c r="E6" s="15"/>
    </row>
    <row r="7" customFormat="false" ht="18.75" hidden="false" customHeight="false" outlineLevel="0" collapsed="false">
      <c r="A7" s="16" t="n">
        <v>1010000</v>
      </c>
      <c r="B7" s="17" t="s">
        <v>9</v>
      </c>
      <c r="C7" s="18" t="n">
        <f aca="false">SUM(C9:C10)</f>
        <v>112926.04</v>
      </c>
      <c r="D7" s="18" t="n">
        <f aca="false">SUM(D9:D10)</f>
        <v>115735.26247</v>
      </c>
      <c r="E7" s="19" t="n">
        <f aca="false">D7/C7*100</f>
        <v>102.487665794355</v>
      </c>
    </row>
    <row r="8" customFormat="false" ht="18" hidden="false" customHeight="false" outlineLevel="0" collapsed="false">
      <c r="A8" s="16"/>
      <c r="B8" s="20" t="s">
        <v>10</v>
      </c>
      <c r="C8" s="21"/>
      <c r="D8" s="21"/>
      <c r="E8" s="15"/>
    </row>
    <row r="9" customFormat="false" ht="18.75" hidden="false" customHeight="false" outlineLevel="0" collapsed="false">
      <c r="A9" s="16" t="n">
        <v>1010100</v>
      </c>
      <c r="B9" s="22" t="s">
        <v>11</v>
      </c>
      <c r="C9" s="14" t="n">
        <v>3526</v>
      </c>
      <c r="D9" s="14" t="n">
        <v>3685.38079</v>
      </c>
      <c r="E9" s="15" t="n">
        <f aca="false">D9/C9*100</f>
        <v>104.520158536585</v>
      </c>
    </row>
    <row r="10" customFormat="false" ht="18.75" hidden="false" customHeight="false" outlineLevel="0" collapsed="false">
      <c r="A10" s="16" t="n">
        <v>1010200</v>
      </c>
      <c r="B10" s="22" t="s">
        <v>12</v>
      </c>
      <c r="C10" s="14" t="n">
        <v>109400.04</v>
      </c>
      <c r="D10" s="14" t="n">
        <v>112049.88168</v>
      </c>
      <c r="E10" s="15" t="n">
        <f aca="false">D10/C10*100</f>
        <v>102.42215787124</v>
      </c>
    </row>
    <row r="11" customFormat="false" ht="0.75" hidden="true" customHeight="true" outlineLevel="0" collapsed="false">
      <c r="A11" s="12" t="n">
        <v>1030000</v>
      </c>
      <c r="B11" s="23" t="s">
        <v>13</v>
      </c>
      <c r="C11" s="18" t="n">
        <f aca="false">C12</f>
        <v>0</v>
      </c>
      <c r="D11" s="18" t="n">
        <f aca="false">D12</f>
        <v>0</v>
      </c>
      <c r="E11" s="19" t="e">
        <f aca="false">D11/C11*100</f>
        <v>#DIV/0!</v>
      </c>
    </row>
    <row r="12" customFormat="false" ht="18.75" hidden="true" customHeight="false" outlineLevel="0" collapsed="false">
      <c r="A12" s="16" t="n">
        <v>1030200</v>
      </c>
      <c r="B12" s="22" t="s">
        <v>14</v>
      </c>
      <c r="C12" s="14"/>
      <c r="D12" s="14"/>
      <c r="E12" s="15" t="e">
        <f aca="false">D12/C12*100</f>
        <v>#DIV/0!</v>
      </c>
    </row>
    <row r="13" customFormat="false" ht="18.75" hidden="false" customHeight="false" outlineLevel="0" collapsed="false">
      <c r="A13" s="12" t="n">
        <v>1050000</v>
      </c>
      <c r="B13" s="17" t="s">
        <v>15</v>
      </c>
      <c r="C13" s="18" t="n">
        <f aca="false">SUM(C14:C17)</f>
        <v>53867.1</v>
      </c>
      <c r="D13" s="18" t="n">
        <f aca="false">SUM(D14:D17)</f>
        <v>55489.055</v>
      </c>
      <c r="E13" s="19" t="n">
        <f aca="false">D13/C13*100</f>
        <v>103.011030851856</v>
      </c>
    </row>
    <row r="14" customFormat="false" ht="37.5" hidden="false" customHeight="false" outlineLevel="0" collapsed="false">
      <c r="A14" s="16" t="n">
        <v>1050100</v>
      </c>
      <c r="B14" s="24" t="s">
        <v>16</v>
      </c>
      <c r="C14" s="25" t="n">
        <v>47780.2</v>
      </c>
      <c r="D14" s="25" t="n">
        <v>53208.985</v>
      </c>
      <c r="E14" s="15" t="n">
        <f aca="false">D14/C14*100</f>
        <v>111.361997228978</v>
      </c>
    </row>
    <row r="15" customFormat="false" ht="37.5" hidden="false" customHeight="false" outlineLevel="0" collapsed="false">
      <c r="A15" s="16" t="n">
        <v>1050200</v>
      </c>
      <c r="B15" s="26" t="s">
        <v>17</v>
      </c>
      <c r="C15" s="14" t="n">
        <v>26.1</v>
      </c>
      <c r="D15" s="14" t="n">
        <v>-159.939</v>
      </c>
      <c r="E15" s="15" t="n">
        <f aca="false">D15/C15*100</f>
        <v>-612.793103448276</v>
      </c>
    </row>
    <row r="16" customFormat="false" ht="18.75" hidden="false" customHeight="false" outlineLevel="0" collapsed="false">
      <c r="A16" s="16" t="n">
        <v>1050300</v>
      </c>
      <c r="B16" s="26" t="s">
        <v>18</v>
      </c>
      <c r="C16" s="14" t="n">
        <v>1625.8</v>
      </c>
      <c r="D16" s="14" t="n">
        <v>1074.507</v>
      </c>
      <c r="E16" s="15" t="n">
        <f aca="false">D16/C16*100</f>
        <v>66.0909705990897</v>
      </c>
    </row>
    <row r="17" customFormat="false" ht="48.75" hidden="false" customHeight="true" outlineLevel="0" collapsed="false">
      <c r="A17" s="16" t="n">
        <v>1050400</v>
      </c>
      <c r="B17" s="26" t="s">
        <v>19</v>
      </c>
      <c r="C17" s="14" t="n">
        <v>4435</v>
      </c>
      <c r="D17" s="14" t="n">
        <v>1365.502</v>
      </c>
      <c r="E17" s="15" t="n">
        <f aca="false">D17/C17*100</f>
        <v>30.789222096956</v>
      </c>
    </row>
    <row r="18" customFormat="false" ht="18.75" hidden="true" customHeight="false" outlineLevel="0" collapsed="false">
      <c r="A18" s="16" t="n">
        <v>1060000</v>
      </c>
      <c r="B18" s="27" t="s">
        <v>20</v>
      </c>
      <c r="C18" s="14" t="n">
        <f aca="false">SUM(C19:C20)</f>
        <v>0</v>
      </c>
      <c r="D18" s="14"/>
      <c r="E18" s="15"/>
    </row>
    <row r="19" customFormat="false" ht="18.75" hidden="true" customHeight="false" outlineLevel="0" collapsed="false">
      <c r="A19" s="16" t="n">
        <v>1060100</v>
      </c>
      <c r="B19" s="26" t="s">
        <v>21</v>
      </c>
      <c r="C19" s="14"/>
      <c r="D19" s="14"/>
      <c r="E19" s="15"/>
    </row>
    <row r="20" customFormat="false" ht="18.75" hidden="true" customHeight="false" outlineLevel="0" collapsed="false">
      <c r="A20" s="16" t="n">
        <v>1060600</v>
      </c>
      <c r="B20" s="26" t="s">
        <v>22</v>
      </c>
      <c r="C20" s="14" t="n">
        <v>0</v>
      </c>
      <c r="D20" s="14"/>
      <c r="E20" s="15"/>
    </row>
    <row r="21" customFormat="false" ht="18" hidden="false" customHeight="true" outlineLevel="0" collapsed="false">
      <c r="A21" s="12" t="n">
        <v>1080000</v>
      </c>
      <c r="B21" s="17" t="s">
        <v>23</v>
      </c>
      <c r="C21" s="18" t="n">
        <f aca="false">SUM(C22:C24)</f>
        <v>5522</v>
      </c>
      <c r="D21" s="18" t="n">
        <f aca="false">SUM(D22:D24)</f>
        <v>4914.695</v>
      </c>
      <c r="E21" s="15" t="n">
        <f aca="false">D21/C21*100</f>
        <v>89.0020825787758</v>
      </c>
    </row>
    <row r="22" customFormat="false" ht="53.25" hidden="false" customHeight="true" outlineLevel="0" collapsed="false">
      <c r="A22" s="16" t="n">
        <v>1080300</v>
      </c>
      <c r="B22" s="26" t="s">
        <v>24</v>
      </c>
      <c r="C22" s="14" t="n">
        <v>5522</v>
      </c>
      <c r="D22" s="14" t="n">
        <v>4914.695</v>
      </c>
      <c r="E22" s="15" t="n">
        <f aca="false">D22/C22*100</f>
        <v>89.0020825787758</v>
      </c>
    </row>
    <row r="23" customFormat="false" ht="56.25" hidden="true" customHeight="false" outlineLevel="0" collapsed="false">
      <c r="A23" s="16" t="n">
        <v>1080700</v>
      </c>
      <c r="B23" s="26" t="s">
        <v>25</v>
      </c>
      <c r="C23" s="14"/>
      <c r="D23" s="14"/>
      <c r="E23" s="15" t="e">
        <f aca="false">D23/C23*100</f>
        <v>#DIV/0!</v>
      </c>
    </row>
    <row r="24" customFormat="false" ht="18.75" hidden="true" customHeight="false" outlineLevel="0" collapsed="false">
      <c r="A24" s="16" t="n">
        <v>1080715</v>
      </c>
      <c r="B24" s="26" t="s">
        <v>26</v>
      </c>
      <c r="C24" s="14" t="n">
        <v>0</v>
      </c>
      <c r="D24" s="14"/>
      <c r="E24" s="15"/>
    </row>
    <row r="25" customFormat="false" ht="36.75" hidden="true" customHeight="true" outlineLevel="0" collapsed="false">
      <c r="A25" s="12" t="n">
        <v>1090000</v>
      </c>
      <c r="B25" s="27" t="s">
        <v>27</v>
      </c>
      <c r="C25" s="18" t="n">
        <f aca="false">C28</f>
        <v>0</v>
      </c>
      <c r="D25" s="18" t="n">
        <f aca="false">D28</f>
        <v>0</v>
      </c>
      <c r="E25" s="15"/>
    </row>
    <row r="26" customFormat="false" ht="18.75" hidden="true" customHeight="false" outlineLevel="0" collapsed="false">
      <c r="A26" s="16" t="n">
        <v>1090100</v>
      </c>
      <c r="B26" s="22" t="s">
        <v>28</v>
      </c>
      <c r="C26" s="14"/>
      <c r="D26" s="14"/>
      <c r="E26" s="15"/>
    </row>
    <row r="27" customFormat="false" ht="18.75" hidden="true" customHeight="false" outlineLevel="0" collapsed="false">
      <c r="A27" s="16" t="n">
        <v>1090400</v>
      </c>
      <c r="B27" s="22" t="s">
        <v>29</v>
      </c>
      <c r="C27" s="14"/>
      <c r="D27" s="14"/>
      <c r="E27" s="15"/>
    </row>
    <row r="28" customFormat="false" ht="18.75" hidden="true" customHeight="false" outlineLevel="0" collapsed="false">
      <c r="A28" s="16" t="n">
        <v>1090700</v>
      </c>
      <c r="B28" s="22" t="s">
        <v>30</v>
      </c>
      <c r="C28" s="14" t="n">
        <v>0</v>
      </c>
      <c r="D28" s="14" t="n">
        <v>0</v>
      </c>
      <c r="E28" s="15"/>
    </row>
    <row r="29" customFormat="false" ht="55.5" hidden="false" customHeight="true" outlineLevel="0" collapsed="false">
      <c r="A29" s="12" t="n">
        <v>1110000</v>
      </c>
      <c r="B29" s="28" t="s">
        <v>31</v>
      </c>
      <c r="C29" s="18" t="n">
        <f aca="false">C34+C31+C35+C30+C36+C32+C33</f>
        <v>8749.1</v>
      </c>
      <c r="D29" s="18" t="n">
        <f aca="false">D34+D31+D35+D30+D36+D32+D33</f>
        <v>8018.02269</v>
      </c>
      <c r="E29" s="15" t="n">
        <f aca="false">D29/C29*100</f>
        <v>91.6439712656159</v>
      </c>
    </row>
    <row r="30" customFormat="false" ht="37.5" hidden="true" customHeight="false" outlineLevel="0" collapsed="false">
      <c r="A30" s="16" t="n">
        <v>1110305</v>
      </c>
      <c r="B30" s="26" t="s">
        <v>32</v>
      </c>
      <c r="C30" s="14"/>
      <c r="D30" s="14"/>
      <c r="E30" s="15" t="e">
        <f aca="false">D30/C30*100</f>
        <v>#DIV/0!</v>
      </c>
    </row>
    <row r="31" customFormat="false" ht="37.5" hidden="false" customHeight="false" outlineLevel="0" collapsed="false">
      <c r="A31" s="16" t="n">
        <v>1110501</v>
      </c>
      <c r="B31" s="29" t="s">
        <v>33</v>
      </c>
      <c r="C31" s="14" t="n">
        <v>5462.2</v>
      </c>
      <c r="D31" s="14" t="n">
        <v>6072.181</v>
      </c>
      <c r="E31" s="15" t="n">
        <f aca="false">D31/C31*100</f>
        <v>111.16731353667</v>
      </c>
    </row>
    <row r="32" customFormat="false" ht="60" hidden="false" customHeight="true" outlineLevel="0" collapsed="false">
      <c r="A32" s="16" t="n">
        <v>1110502</v>
      </c>
      <c r="B32" s="26" t="s">
        <v>34</v>
      </c>
      <c r="C32" s="14" t="n">
        <v>2578.3</v>
      </c>
      <c r="D32" s="14" t="n">
        <v>1258.59469</v>
      </c>
      <c r="E32" s="15" t="n">
        <f aca="false">D32/C32*100</f>
        <v>48.8149047822208</v>
      </c>
    </row>
    <row r="33" customFormat="false" ht="75" hidden="false" customHeight="false" outlineLevel="0" collapsed="false">
      <c r="A33" s="16" t="n">
        <v>1110503</v>
      </c>
      <c r="B33" s="26" t="s">
        <v>35</v>
      </c>
      <c r="C33" s="14" t="n">
        <v>113.9</v>
      </c>
      <c r="D33" s="14" t="n">
        <v>57.569</v>
      </c>
      <c r="E33" s="15" t="n">
        <f aca="false">D33/C33*100</f>
        <v>50.5434591747147</v>
      </c>
    </row>
    <row r="34" customFormat="false" ht="37.5" hidden="false" customHeight="false" outlineLevel="0" collapsed="false">
      <c r="A34" s="16" t="n">
        <v>1110507</v>
      </c>
      <c r="B34" s="26" t="s">
        <v>36</v>
      </c>
      <c r="C34" s="14" t="n">
        <v>497.5</v>
      </c>
      <c r="D34" s="14" t="n">
        <v>481.289</v>
      </c>
      <c r="E34" s="15" t="n">
        <f aca="false">D34/C34*100</f>
        <v>96.7415075376885</v>
      </c>
    </row>
    <row r="35" customFormat="false" ht="37.5" hidden="false" customHeight="false" outlineLevel="0" collapsed="false">
      <c r="A35" s="16" t="n">
        <v>1110701</v>
      </c>
      <c r="B35" s="26" t="s">
        <v>37</v>
      </c>
      <c r="C35" s="14"/>
      <c r="D35" s="14" t="n">
        <v>36.9</v>
      </c>
      <c r="E35" s="15"/>
    </row>
    <row r="36" customFormat="false" ht="37.5" hidden="false" customHeight="false" outlineLevel="0" collapsed="false">
      <c r="A36" s="16" t="n">
        <v>1110900</v>
      </c>
      <c r="B36" s="26" t="s">
        <v>38</v>
      </c>
      <c r="C36" s="14" t="n">
        <v>97.2</v>
      </c>
      <c r="D36" s="14" t="n">
        <v>111.489</v>
      </c>
      <c r="E36" s="15" t="n">
        <f aca="false">D36/C36*100</f>
        <v>114.700617283951</v>
      </c>
    </row>
    <row r="37" customFormat="false" ht="18.75" hidden="false" customHeight="false" outlineLevel="0" collapsed="false">
      <c r="A37" s="12" t="n">
        <v>1120100</v>
      </c>
      <c r="B37" s="23" t="s">
        <v>39</v>
      </c>
      <c r="C37" s="18" t="n">
        <v>217.1</v>
      </c>
      <c r="D37" s="18" t="n">
        <v>987.43</v>
      </c>
      <c r="E37" s="19" t="n">
        <f aca="false">D37/C37*100</f>
        <v>454.827268539843</v>
      </c>
      <c r="F37" s="30"/>
    </row>
    <row r="38" customFormat="false" ht="37.5" hidden="false" customHeight="false" outlineLevel="0" collapsed="false">
      <c r="A38" s="12" t="n">
        <v>1130000</v>
      </c>
      <c r="B38" s="23" t="s">
        <v>40</v>
      </c>
      <c r="C38" s="18" t="n">
        <f aca="false">C39+C40</f>
        <v>2481.444</v>
      </c>
      <c r="D38" s="18" t="n">
        <f aca="false">D39+D40</f>
        <v>2383.375</v>
      </c>
      <c r="E38" s="19" t="n">
        <f aca="false">D38/C38*100</f>
        <v>96.0479059773261</v>
      </c>
    </row>
    <row r="39" customFormat="false" ht="34.5" hidden="false" customHeight="true" outlineLevel="0" collapsed="false">
      <c r="A39" s="16" t="n">
        <v>1130100</v>
      </c>
      <c r="B39" s="24" t="s">
        <v>41</v>
      </c>
      <c r="C39" s="25" t="n">
        <v>2461.463</v>
      </c>
      <c r="D39" s="25" t="n">
        <v>2321.169</v>
      </c>
      <c r="E39" s="31" t="n">
        <f aca="false">D39/C39*100</f>
        <v>94.300381521071</v>
      </c>
    </row>
    <row r="40" customFormat="false" ht="37.5" hidden="false" customHeight="false" outlineLevel="0" collapsed="false">
      <c r="A40" s="16" t="n">
        <v>1130200</v>
      </c>
      <c r="B40" s="24" t="s">
        <v>42</v>
      </c>
      <c r="C40" s="25" t="n">
        <v>19.981</v>
      </c>
      <c r="D40" s="25" t="n">
        <v>62.206</v>
      </c>
      <c r="E40" s="31" t="n">
        <f aca="false">D40/C40*100</f>
        <v>311.325759471498</v>
      </c>
    </row>
    <row r="41" customFormat="false" ht="25.5" hidden="false" customHeight="true" outlineLevel="0" collapsed="false">
      <c r="A41" s="16" t="n">
        <v>1140000</v>
      </c>
      <c r="B41" s="23" t="s">
        <v>43</v>
      </c>
      <c r="C41" s="18" t="n">
        <f aca="false">C42+C43+C44</f>
        <v>744.27</v>
      </c>
      <c r="D41" s="18" t="n">
        <v>1466.81077</v>
      </c>
      <c r="E41" s="31" t="n">
        <f aca="false">D41/C41*100</f>
        <v>197.080464078896</v>
      </c>
    </row>
    <row r="42" customFormat="false" ht="93.75" hidden="true" customHeight="false" outlineLevel="0" collapsed="false">
      <c r="A42" s="16" t="n">
        <v>1140200</v>
      </c>
      <c r="B42" s="24" t="s">
        <v>44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6" t="n">
        <v>1140600</v>
      </c>
      <c r="B43" s="24" t="s">
        <v>45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6" t="n">
        <v>1141300</v>
      </c>
      <c r="B44" s="24" t="s">
        <v>46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18.75" hidden="false" customHeight="false" outlineLevel="0" collapsed="false">
      <c r="A45" s="16" t="n">
        <v>1160000</v>
      </c>
      <c r="B45" s="17" t="s">
        <v>47</v>
      </c>
      <c r="C45" s="18" t="n">
        <f aca="false">SUM(C46:C49)</f>
        <v>2275.777</v>
      </c>
      <c r="D45" s="18" t="n">
        <v>2352.48778</v>
      </c>
      <c r="E45" s="19" t="n">
        <f aca="false">D45/C45*100</f>
        <v>103.370751176411</v>
      </c>
    </row>
    <row r="46" customFormat="false" ht="38.25" hidden="true" customHeight="true" outlineLevel="0" collapsed="false">
      <c r="A46" s="16" t="n">
        <v>1160100</v>
      </c>
      <c r="B46" s="32" t="s">
        <v>48</v>
      </c>
      <c r="C46" s="25" t="n">
        <v>498.02</v>
      </c>
      <c r="D46" s="25" t="n">
        <v>412.862</v>
      </c>
      <c r="E46" s="15" t="n">
        <f aca="false">D46/C46*100</f>
        <v>82.9006867194089</v>
      </c>
    </row>
    <row r="47" customFormat="false" ht="131.25" hidden="true" customHeight="false" outlineLevel="0" collapsed="false">
      <c r="A47" s="16" t="n">
        <v>1160700</v>
      </c>
      <c r="B47" s="32" t="s">
        <v>49</v>
      </c>
      <c r="C47" s="25" t="n">
        <v>0</v>
      </c>
      <c r="D47" s="25" t="n">
        <v>35.28</v>
      </c>
      <c r="E47" s="15"/>
    </row>
    <row r="48" customFormat="false" ht="21.75" hidden="true" customHeight="true" outlineLevel="0" collapsed="false">
      <c r="A48" s="16" t="n">
        <v>1161000</v>
      </c>
      <c r="B48" s="26" t="s">
        <v>50</v>
      </c>
      <c r="C48" s="25" t="n">
        <v>12.3</v>
      </c>
      <c r="D48" s="25" t="n">
        <v>60.22351</v>
      </c>
      <c r="E48" s="15"/>
    </row>
    <row r="49" customFormat="false" ht="18" hidden="true" customHeight="true" outlineLevel="0" collapsed="false">
      <c r="A49" s="16" t="n">
        <v>1161100</v>
      </c>
      <c r="B49" s="26" t="s">
        <v>51</v>
      </c>
      <c r="C49" s="25" t="n">
        <v>1765.457</v>
      </c>
      <c r="D49" s="25" t="n">
        <v>1393.125</v>
      </c>
      <c r="E49" s="15"/>
    </row>
    <row r="50" customFormat="false" ht="18" hidden="false" customHeight="true" outlineLevel="0" collapsed="false">
      <c r="A50" s="16" t="n">
        <v>1170000</v>
      </c>
      <c r="B50" s="27" t="s">
        <v>52</v>
      </c>
      <c r="C50" s="18" t="n">
        <v>0</v>
      </c>
      <c r="D50" s="18" t="n">
        <v>-0.748</v>
      </c>
      <c r="E50" s="15"/>
    </row>
    <row r="51" customFormat="false" ht="18.75" hidden="true" customHeight="false" outlineLevel="0" collapsed="false">
      <c r="A51" s="16" t="n">
        <v>1180000</v>
      </c>
      <c r="B51" s="27" t="s">
        <v>53</v>
      </c>
      <c r="C51" s="18"/>
      <c r="D51" s="18"/>
      <c r="E51" s="19"/>
    </row>
    <row r="52" customFormat="false" ht="18.75" hidden="false" customHeight="false" outlineLevel="0" collapsed="false">
      <c r="A52" s="16"/>
      <c r="B52" s="33" t="s">
        <v>54</v>
      </c>
      <c r="C52" s="14" t="n">
        <f aca="false">SUM(C5)</f>
        <v>186782.831</v>
      </c>
      <c r="D52" s="14" t="n">
        <f aca="false">SUM(D5)</f>
        <v>191346.39071</v>
      </c>
      <c r="E52" s="15" t="n">
        <f aca="false">D52/C52*100</f>
        <v>102.443243678002</v>
      </c>
    </row>
    <row r="53" customFormat="false" ht="18" hidden="false" customHeight="false" outlineLevel="0" collapsed="false">
      <c r="A53" s="8" t="n">
        <v>2000000</v>
      </c>
      <c r="B53" s="34" t="s">
        <v>55</v>
      </c>
      <c r="C53" s="35" t="n">
        <f aca="false">C54+C63+C64+C65</f>
        <v>1678354.259</v>
      </c>
      <c r="D53" s="35" t="n">
        <f aca="false">D54+D63+D64+D65</f>
        <v>1644050.42948</v>
      </c>
      <c r="E53" s="36" t="n">
        <f aca="false">D53/C53*100</f>
        <v>97.9561031685624</v>
      </c>
    </row>
    <row r="54" customFormat="false" ht="20.25" hidden="false" customHeight="true" outlineLevel="0" collapsed="false">
      <c r="A54" s="16" t="n">
        <v>2020000</v>
      </c>
      <c r="B54" s="22" t="s">
        <v>56</v>
      </c>
      <c r="C54" s="14" t="n">
        <f aca="false">C55+C59+C60+C61+C62</f>
        <v>1678368.591</v>
      </c>
      <c r="D54" s="14" t="n">
        <f aca="false">D55+D59+D60+D61+D62</f>
        <v>1644064.76148</v>
      </c>
      <c r="E54" s="15" t="n">
        <f aca="false">D54/C54*100</f>
        <v>97.9561206218974</v>
      </c>
    </row>
    <row r="55" customFormat="false" ht="15.75" hidden="false" customHeight="true" outlineLevel="0" collapsed="false">
      <c r="A55" s="16" t="n">
        <v>2021000</v>
      </c>
      <c r="B55" s="22" t="s">
        <v>57</v>
      </c>
      <c r="C55" s="14" t="n">
        <f aca="false">SUM(C56:C57)+C58</f>
        <v>819000.3</v>
      </c>
      <c r="D55" s="14" t="n">
        <f aca="false">SUM(D56:D57)+D58</f>
        <v>819000.3</v>
      </c>
      <c r="E55" s="15" t="n">
        <f aca="false">D55/C55*100</f>
        <v>100</v>
      </c>
    </row>
    <row r="56" customFormat="false" ht="18.75" hidden="false" customHeight="false" outlineLevel="0" collapsed="false">
      <c r="A56" s="16"/>
      <c r="B56" s="22" t="s">
        <v>58</v>
      </c>
      <c r="C56" s="14" t="n">
        <v>320611.1</v>
      </c>
      <c r="D56" s="14" t="n">
        <v>320611.1</v>
      </c>
      <c r="E56" s="15" t="n">
        <f aca="false">D56/C56*100</f>
        <v>100</v>
      </c>
    </row>
    <row r="57" customFormat="false" ht="18.75" hidden="false" customHeight="false" outlineLevel="0" collapsed="false">
      <c r="A57" s="16"/>
      <c r="B57" s="22" t="s">
        <v>59</v>
      </c>
      <c r="C57" s="14" t="n">
        <v>360759.5</v>
      </c>
      <c r="D57" s="14" t="n">
        <v>360759.5</v>
      </c>
      <c r="E57" s="15" t="n">
        <f aca="false">D57/C57*100</f>
        <v>100</v>
      </c>
    </row>
    <row r="58" customFormat="false" ht="18.75" hidden="false" customHeight="false" outlineLevel="0" collapsed="false">
      <c r="A58" s="16"/>
      <c r="B58" s="22" t="s">
        <v>60</v>
      </c>
      <c r="C58" s="14" t="n">
        <v>137629.7</v>
      </c>
      <c r="D58" s="14" t="n">
        <v>137629.7</v>
      </c>
      <c r="E58" s="15" t="n">
        <f aca="false">D58/C58*100</f>
        <v>100</v>
      </c>
    </row>
    <row r="59" customFormat="false" ht="18.75" hidden="false" customHeight="false" outlineLevel="0" collapsed="false">
      <c r="A59" s="16" t="n">
        <v>2022000</v>
      </c>
      <c r="B59" s="22" t="s">
        <v>61</v>
      </c>
      <c r="C59" s="14" t="n">
        <v>59846.244</v>
      </c>
      <c r="D59" s="14" t="n">
        <v>58485.03171</v>
      </c>
      <c r="E59" s="15" t="n">
        <f aca="false">D59/C59*100</f>
        <v>97.7254841757488</v>
      </c>
      <c r="F59" s="37"/>
    </row>
    <row r="60" customFormat="false" ht="18.75" hidden="false" customHeight="false" outlineLevel="0" collapsed="false">
      <c r="A60" s="16" t="n">
        <v>2023000</v>
      </c>
      <c r="B60" s="22" t="s">
        <v>62</v>
      </c>
      <c r="C60" s="14" t="n">
        <v>703387.659</v>
      </c>
      <c r="D60" s="14" t="n">
        <v>677933.11577</v>
      </c>
      <c r="E60" s="15" t="n">
        <f aca="false">D60/C60*100</f>
        <v>96.381150151797</v>
      </c>
    </row>
    <row r="61" customFormat="false" ht="18" hidden="false" customHeight="true" outlineLevel="0" collapsed="false">
      <c r="A61" s="16" t="n">
        <v>2024000</v>
      </c>
      <c r="B61" s="26" t="s">
        <v>63</v>
      </c>
      <c r="C61" s="14" t="n">
        <v>96134.388</v>
      </c>
      <c r="D61" s="14" t="n">
        <v>88646.314</v>
      </c>
      <c r="E61" s="15" t="n">
        <f aca="false">D61/C61*100</f>
        <v>92.2108267855203</v>
      </c>
    </row>
    <row r="62" customFormat="false" ht="18.75" hidden="true" customHeight="false" outlineLevel="0" collapsed="false">
      <c r="A62" s="16" t="n">
        <v>2020900</v>
      </c>
      <c r="B62" s="26" t="s">
        <v>64</v>
      </c>
      <c r="C62" s="14"/>
      <c r="D62" s="14"/>
      <c r="E62" s="15" t="e">
        <f aca="false">D62/C62*100</f>
        <v>#DIV/0!</v>
      </c>
    </row>
    <row r="63" customFormat="false" ht="18.75" hidden="true" customHeight="false" outlineLevel="0" collapsed="false">
      <c r="A63" s="16" t="n">
        <v>2070500</v>
      </c>
      <c r="B63" s="26" t="s">
        <v>64</v>
      </c>
      <c r="C63" s="14" t="n">
        <v>0</v>
      </c>
      <c r="D63" s="14" t="n">
        <v>0</v>
      </c>
      <c r="E63" s="15"/>
    </row>
    <row r="64" customFormat="false" ht="23.25" hidden="false" customHeight="true" outlineLevel="0" collapsed="false">
      <c r="A64" s="38" t="n">
        <v>2180000</v>
      </c>
      <c r="B64" s="39" t="s">
        <v>53</v>
      </c>
      <c r="C64" s="10" t="n">
        <v>974.936</v>
      </c>
      <c r="D64" s="10" t="n">
        <v>974.936</v>
      </c>
      <c r="E64" s="40"/>
    </row>
    <row r="65" customFormat="false" ht="18.75" hidden="false" customHeight="false" outlineLevel="0" collapsed="false">
      <c r="A65" s="38" t="n">
        <v>2190000</v>
      </c>
      <c r="B65" s="39" t="s">
        <v>65</v>
      </c>
      <c r="C65" s="10" t="n">
        <v>-989.268</v>
      </c>
      <c r="D65" s="10" t="n">
        <v>-989.268</v>
      </c>
      <c r="E65" s="40"/>
    </row>
    <row r="66" customFormat="false" ht="0.75" hidden="false" customHeight="true" outlineLevel="0" collapsed="false">
      <c r="A66" s="8" t="n">
        <v>3000000</v>
      </c>
      <c r="B66" s="41" t="s">
        <v>66</v>
      </c>
      <c r="C66" s="35" t="n">
        <f aca="false">SUM(C68:C70)</f>
        <v>0</v>
      </c>
      <c r="D66" s="35" t="n">
        <f aca="false">SUM(D68:D70)</f>
        <v>0</v>
      </c>
      <c r="E66" s="36" t="e">
        <f aca="false">D66/C66*100</f>
        <v>#DIV/0!</v>
      </c>
    </row>
    <row r="67" customFormat="false" ht="29.25" hidden="true" customHeight="true" outlineLevel="0" collapsed="false">
      <c r="A67" s="8"/>
      <c r="B67" s="41"/>
      <c r="C67" s="35"/>
      <c r="D67" s="35"/>
      <c r="E67" s="36"/>
    </row>
    <row r="68" customFormat="false" ht="18.75" hidden="true" customHeight="true" outlineLevel="0" collapsed="false">
      <c r="A68" s="16" t="n">
        <v>3020100</v>
      </c>
      <c r="B68" s="42" t="s">
        <v>67</v>
      </c>
      <c r="C68" s="25"/>
      <c r="D68" s="25"/>
      <c r="E68" s="31" t="e">
        <f aca="false">D68/C68*100</f>
        <v>#DIV/0!</v>
      </c>
    </row>
    <row r="69" customFormat="false" ht="37.5" hidden="true" customHeight="false" outlineLevel="0" collapsed="false">
      <c r="A69" s="16" t="n">
        <v>3030200</v>
      </c>
      <c r="B69" s="42" t="s">
        <v>68</v>
      </c>
      <c r="C69" s="25"/>
      <c r="D69" s="25"/>
      <c r="E69" s="31" t="e">
        <f aca="false">D69/C69*100</f>
        <v>#DIV/0!</v>
      </c>
    </row>
    <row r="70" customFormat="false" ht="37.5" hidden="true" customHeight="false" outlineLevel="0" collapsed="false">
      <c r="A70" s="16" t="n">
        <v>3030300</v>
      </c>
      <c r="B70" s="42" t="s">
        <v>69</v>
      </c>
      <c r="C70" s="25"/>
      <c r="D70" s="25"/>
      <c r="E70" s="31" t="e">
        <f aca="false">D70/C70*100</f>
        <v>#DIV/0!</v>
      </c>
    </row>
    <row r="71" customFormat="false" ht="27" hidden="false" customHeight="true" outlineLevel="0" collapsed="false">
      <c r="A71" s="43"/>
      <c r="B71" s="44" t="s">
        <v>70</v>
      </c>
      <c r="C71" s="45" t="n">
        <f aca="false">SUM(C52+C53+C66)</f>
        <v>1865137.09</v>
      </c>
      <c r="D71" s="45" t="n">
        <f aca="false">SUM(D52+D53+D66)</f>
        <v>1835396.82019</v>
      </c>
      <c r="E71" s="46" t="n">
        <f aca="false">D71/C71*100</f>
        <v>98.4054646723046</v>
      </c>
    </row>
    <row r="72" customFormat="false" ht="18" hidden="false" customHeight="false" outlineLevel="0" collapsed="false">
      <c r="A72" s="12"/>
      <c r="B72" s="47"/>
      <c r="C72" s="48"/>
      <c r="D72" s="48"/>
      <c r="E72" s="15"/>
    </row>
    <row r="73" customFormat="false" ht="18" hidden="false" customHeight="false" outlineLevel="0" collapsed="false">
      <c r="A73" s="49" t="s">
        <v>71</v>
      </c>
      <c r="B73" s="49"/>
      <c r="C73" s="49"/>
      <c r="D73" s="49"/>
      <c r="E73" s="49"/>
    </row>
    <row r="74" customFormat="false" ht="18" hidden="false" customHeight="false" outlineLevel="0" collapsed="false">
      <c r="A74" s="8" t="s">
        <v>72</v>
      </c>
      <c r="B74" s="34" t="s">
        <v>73</v>
      </c>
      <c r="C74" s="35" t="n">
        <f aca="false">C75+C77+C81+C86+C90+C92+C89+C84+C91</f>
        <v>131168.52149</v>
      </c>
      <c r="D74" s="35" t="n">
        <f aca="false">D75+D77+D81+D86+D90+D92+D89+D84+D91</f>
        <v>129897.6209</v>
      </c>
      <c r="E74" s="40" t="n">
        <f aca="false">D74/C74*100</f>
        <v>99.0310933022929</v>
      </c>
    </row>
    <row r="75" customFormat="false" ht="36" hidden="false" customHeight="false" outlineLevel="0" collapsed="false">
      <c r="A75" s="50" t="s">
        <v>74</v>
      </c>
      <c r="B75" s="51" t="s">
        <v>75</v>
      </c>
      <c r="C75" s="52" t="n">
        <f aca="false">C76</f>
        <v>2681.4</v>
      </c>
      <c r="D75" s="52" t="n">
        <f aca="false">D76</f>
        <v>2658.27047</v>
      </c>
      <c r="E75" s="15" t="n">
        <f aca="false">D75/C75*100</f>
        <v>99.1374084433505</v>
      </c>
    </row>
    <row r="76" customFormat="false" ht="18.75" hidden="false" customHeight="false" outlineLevel="0" collapsed="false">
      <c r="A76" s="53"/>
      <c r="B76" s="22" t="s">
        <v>76</v>
      </c>
      <c r="C76" s="14" t="n">
        <v>2681.4</v>
      </c>
      <c r="D76" s="14" t="n">
        <v>2658.27047</v>
      </c>
      <c r="E76" s="15" t="n">
        <f aca="false">D76/C76*100</f>
        <v>99.1374084433505</v>
      </c>
    </row>
    <row r="77" customFormat="false" ht="37.5" hidden="false" customHeight="false" outlineLevel="0" collapsed="false">
      <c r="A77" s="50" t="s">
        <v>77</v>
      </c>
      <c r="B77" s="27" t="s">
        <v>78</v>
      </c>
      <c r="C77" s="52" t="n">
        <f aca="false">SUM(C78:C80)</f>
        <v>5361.04</v>
      </c>
      <c r="D77" s="52" t="n">
        <f aca="false">SUM(D78:D80)</f>
        <v>5310.542</v>
      </c>
      <c r="E77" s="15" t="n">
        <f aca="false">D77/C77*100</f>
        <v>99.0580558996016</v>
      </c>
    </row>
    <row r="78" customFormat="false" ht="18.75" hidden="false" customHeight="false" outlineLevel="0" collapsed="false">
      <c r="A78" s="53"/>
      <c r="B78" s="26" t="s">
        <v>79</v>
      </c>
      <c r="C78" s="14" t="n">
        <f aca="false">3175.481+958.997</f>
        <v>4134.478</v>
      </c>
      <c r="D78" s="14" t="n">
        <f aca="false">3158.396+957.551</f>
        <v>4115.947</v>
      </c>
      <c r="E78" s="15" t="n">
        <f aca="false">D78/C78*100</f>
        <v>99.5517934791285</v>
      </c>
    </row>
    <row r="79" customFormat="false" ht="18.75" hidden="false" customHeight="false" outlineLevel="0" collapsed="false">
      <c r="A79" s="53"/>
      <c r="B79" s="26" t="s">
        <v>80</v>
      </c>
      <c r="C79" s="14" t="n">
        <v>274.992</v>
      </c>
      <c r="D79" s="14" t="n">
        <v>274.982</v>
      </c>
      <c r="E79" s="15"/>
    </row>
    <row r="80" customFormat="false" ht="18.75" hidden="false" customHeight="false" outlineLevel="0" collapsed="false">
      <c r="A80" s="53"/>
      <c r="B80" s="22" t="s">
        <v>81</v>
      </c>
      <c r="C80" s="14" t="n">
        <f aca="false">5361.04-C78-C79</f>
        <v>951.57</v>
      </c>
      <c r="D80" s="14" t="n">
        <f aca="false">5310.542-D78-D79</f>
        <v>919.613</v>
      </c>
      <c r="E80" s="15" t="n">
        <f aca="false">D80/C80*100</f>
        <v>96.6416553695472</v>
      </c>
    </row>
    <row r="81" customFormat="false" ht="18.75" hidden="false" customHeight="false" outlineLevel="0" collapsed="false">
      <c r="A81" s="50" t="s">
        <v>82</v>
      </c>
      <c r="B81" s="17" t="s">
        <v>83</v>
      </c>
      <c r="C81" s="52" t="n">
        <f aca="false">SUM(C82:C83)</f>
        <v>62191.39049</v>
      </c>
      <c r="D81" s="52" t="n">
        <f aca="false">SUM(D82:D83)</f>
        <v>61458.572</v>
      </c>
      <c r="E81" s="15" t="n">
        <f aca="false">D81/C81*100</f>
        <v>98.82167212499</v>
      </c>
    </row>
    <row r="82" customFormat="false" ht="18.75" hidden="false" customHeight="false" outlineLevel="0" collapsed="false">
      <c r="A82" s="53"/>
      <c r="B82" s="22" t="s">
        <v>84</v>
      </c>
      <c r="C82" s="14" t="n">
        <f aca="false">36509.372+11025.832</f>
        <v>47535.204</v>
      </c>
      <c r="D82" s="14" t="n">
        <f aca="false">36421.35236+11000.74618</f>
        <v>47422.09854</v>
      </c>
      <c r="E82" s="15" t="n">
        <f aca="false">D82/C82*100</f>
        <v>99.7620595885104</v>
      </c>
    </row>
    <row r="83" customFormat="false" ht="18.75" hidden="false" customHeight="false" outlineLevel="0" collapsed="false">
      <c r="A83" s="53"/>
      <c r="B83" s="22" t="s">
        <v>85</v>
      </c>
      <c r="C83" s="14" t="n">
        <f aca="false">62191.39049-C82</f>
        <v>14656.18649</v>
      </c>
      <c r="D83" s="14" t="n">
        <f aca="false">61458.572-D82</f>
        <v>14036.47346</v>
      </c>
      <c r="E83" s="15" t="n">
        <f aca="false">D83/C83*100</f>
        <v>95.7716624960877</v>
      </c>
    </row>
    <row r="84" customFormat="false" ht="18.75" hidden="false" customHeight="false" outlineLevel="0" collapsed="false">
      <c r="A84" s="50" t="s">
        <v>86</v>
      </c>
      <c r="B84" s="17" t="s">
        <v>87</v>
      </c>
      <c r="C84" s="52" t="n">
        <f aca="false">SUM(C85)</f>
        <v>4</v>
      </c>
      <c r="D84" s="52" t="n">
        <f aca="false">SUM(D85)</f>
        <v>0</v>
      </c>
      <c r="E84" s="15" t="n">
        <f aca="false">D84/C84*100</f>
        <v>0</v>
      </c>
    </row>
    <row r="85" customFormat="false" ht="18.75" hidden="false" customHeight="false" outlineLevel="0" collapsed="false">
      <c r="A85" s="53"/>
      <c r="B85" s="22" t="s">
        <v>88</v>
      </c>
      <c r="C85" s="14" t="n">
        <v>4</v>
      </c>
      <c r="D85" s="14" t="n">
        <v>0</v>
      </c>
      <c r="E85" s="15" t="n">
        <f aca="false">D85/C85*100</f>
        <v>0</v>
      </c>
    </row>
    <row r="86" customFormat="false" ht="56.25" hidden="false" customHeight="false" outlineLevel="0" collapsed="false">
      <c r="A86" s="50" t="s">
        <v>89</v>
      </c>
      <c r="B86" s="27" t="s">
        <v>90</v>
      </c>
      <c r="C86" s="52" t="n">
        <f aca="false">SUM(C87:C88)</f>
        <v>20396.787</v>
      </c>
      <c r="D86" s="52" t="n">
        <f aca="false">SUM(D87:D88)</f>
        <v>20387.036</v>
      </c>
      <c r="E86" s="15" t="n">
        <f aca="false">D86/C86*100</f>
        <v>99.9521934508607</v>
      </c>
    </row>
    <row r="87" customFormat="false" ht="18.75" hidden="false" customHeight="false" outlineLevel="0" collapsed="false">
      <c r="A87" s="53"/>
      <c r="B87" s="22" t="s">
        <v>84</v>
      </c>
      <c r="C87" s="14" t="n">
        <f aca="false">13720.598+4146.041</f>
        <v>17866.639</v>
      </c>
      <c r="D87" s="14" t="n">
        <f aca="false">13720.05319+4137.16567</f>
        <v>17857.21886</v>
      </c>
      <c r="E87" s="15" t="n">
        <f aca="false">D87/C87*100</f>
        <v>99.9472752541762</v>
      </c>
    </row>
    <row r="88" customFormat="false" ht="17.25" hidden="false" customHeight="true" outlineLevel="0" collapsed="false">
      <c r="A88" s="53"/>
      <c r="B88" s="22" t="s">
        <v>85</v>
      </c>
      <c r="C88" s="14" t="n">
        <f aca="false">20396.787-C87</f>
        <v>2530.148</v>
      </c>
      <c r="D88" s="14" t="n">
        <f aca="false">20387.036-D87</f>
        <v>2529.81714</v>
      </c>
      <c r="E88" s="15" t="n">
        <f aca="false">D88/C88*100</f>
        <v>99.9869232946056</v>
      </c>
    </row>
    <row r="89" customFormat="false" ht="18.75" hidden="false" customHeight="false" outlineLevel="0" collapsed="false">
      <c r="A89" s="50" t="s">
        <v>91</v>
      </c>
      <c r="B89" s="27" t="s">
        <v>92</v>
      </c>
      <c r="C89" s="52" t="n">
        <v>556.5</v>
      </c>
      <c r="D89" s="52" t="n">
        <v>556.48243</v>
      </c>
      <c r="E89" s="15" t="n">
        <f aca="false">D89/C89*100</f>
        <v>99.9968427672956</v>
      </c>
    </row>
    <row r="90" customFormat="false" ht="18.75" hidden="false" customHeight="false" outlineLevel="0" collapsed="false">
      <c r="A90" s="50" t="s">
        <v>93</v>
      </c>
      <c r="B90" s="27" t="s">
        <v>94</v>
      </c>
      <c r="C90" s="52" t="n">
        <v>16.422</v>
      </c>
      <c r="D90" s="52" t="n">
        <v>0</v>
      </c>
      <c r="E90" s="15" t="n">
        <f aca="false">D90/C90*100</f>
        <v>0</v>
      </c>
    </row>
    <row r="91" customFormat="false" ht="18.75" hidden="true" customHeight="false" outlineLevel="0" collapsed="false">
      <c r="A91" s="50" t="n">
        <v>107</v>
      </c>
      <c r="B91" s="27" t="s">
        <v>92</v>
      </c>
      <c r="C91" s="52" t="n">
        <v>0</v>
      </c>
      <c r="D91" s="52" t="n">
        <v>0</v>
      </c>
      <c r="E91" s="15" t="e">
        <f aca="false">D91/C91*100</f>
        <v>#DIV/0!</v>
      </c>
    </row>
    <row r="92" customFormat="false" ht="18.75" hidden="false" customHeight="false" outlineLevel="0" collapsed="false">
      <c r="A92" s="50" t="s">
        <v>95</v>
      </c>
      <c r="B92" s="27" t="s">
        <v>96</v>
      </c>
      <c r="C92" s="52" t="n">
        <f aca="false">SUM(C93:C95)</f>
        <v>39960.982</v>
      </c>
      <c r="D92" s="52" t="n">
        <f aca="false">SUM(D93:D95)</f>
        <v>39526.718</v>
      </c>
      <c r="E92" s="15" t="n">
        <f aca="false">D92/C92*100</f>
        <v>98.913279958936</v>
      </c>
    </row>
    <row r="93" customFormat="false" ht="18.75" hidden="false" customHeight="false" outlineLevel="0" collapsed="false">
      <c r="A93" s="16"/>
      <c r="B93" s="26" t="s">
        <v>97</v>
      </c>
      <c r="C93" s="54" t="n">
        <v>30183.462</v>
      </c>
      <c r="D93" s="54" t="n">
        <v>30149.197</v>
      </c>
      <c r="E93" s="15" t="n">
        <f aca="false">D93/C93*100</f>
        <v>99.8864775684115</v>
      </c>
    </row>
    <row r="94" customFormat="false" ht="18.75" hidden="false" customHeight="false" outlineLevel="0" collapsed="false">
      <c r="A94" s="16"/>
      <c r="B94" s="26" t="s">
        <v>88</v>
      </c>
      <c r="C94" s="54" t="n">
        <f aca="false">39960.982-C93-C95</f>
        <v>9607.235</v>
      </c>
      <c r="D94" s="54" t="n">
        <f aca="false">39526.718-D93-D95</f>
        <v>9285.925</v>
      </c>
      <c r="E94" s="15" t="n">
        <f aca="false">D94/C94*100</f>
        <v>96.6555413706441</v>
      </c>
    </row>
    <row r="95" customFormat="false" ht="18.75" hidden="false" customHeight="false" outlineLevel="0" collapsed="false">
      <c r="A95" s="16"/>
      <c r="B95" s="26" t="s">
        <v>98</v>
      </c>
      <c r="C95" s="54" t="n">
        <v>170.285</v>
      </c>
      <c r="D95" s="54" t="n">
        <v>91.596</v>
      </c>
      <c r="E95" s="15" t="n">
        <f aca="false">D95/C95*100</f>
        <v>53.7898229438882</v>
      </c>
    </row>
    <row r="96" customFormat="false" ht="18" hidden="false" customHeight="false" outlineLevel="0" collapsed="false">
      <c r="A96" s="55" t="s">
        <v>99</v>
      </c>
      <c r="B96" s="56" t="s">
        <v>100</v>
      </c>
      <c r="C96" s="35" t="n">
        <f aca="false">C97</f>
        <v>2952.9</v>
      </c>
      <c r="D96" s="35" t="n">
        <f aca="false">D97</f>
        <v>2545.585</v>
      </c>
      <c r="E96" s="36" t="n">
        <f aca="false">D96/C96*100</f>
        <v>86.2062718006028</v>
      </c>
    </row>
    <row r="97" customFormat="false" ht="18.75" hidden="false" customHeight="false" outlineLevel="0" collapsed="false">
      <c r="A97" s="50" t="s">
        <v>101</v>
      </c>
      <c r="B97" s="57" t="s">
        <v>102</v>
      </c>
      <c r="C97" s="14" t="n">
        <v>2952.9</v>
      </c>
      <c r="D97" s="14" t="n">
        <v>2545.585</v>
      </c>
      <c r="E97" s="15" t="n">
        <f aca="false">D97/C97*100</f>
        <v>86.2062718006028</v>
      </c>
    </row>
    <row r="98" customFormat="false" ht="33.75" hidden="false" customHeight="true" outlineLevel="0" collapsed="false">
      <c r="A98" s="8" t="s">
        <v>103</v>
      </c>
      <c r="B98" s="58" t="s">
        <v>104</v>
      </c>
      <c r="C98" s="35" t="n">
        <f aca="false">C99+C108+C104</f>
        <v>11440.423</v>
      </c>
      <c r="D98" s="35" t="n">
        <f aca="false">D99+D108+D104</f>
        <v>11377.536</v>
      </c>
      <c r="E98" s="36" t="n">
        <f aca="false">D98/C98*100</f>
        <v>99.4503087866594</v>
      </c>
    </row>
    <row r="99" customFormat="false" ht="56.25" hidden="true" customHeight="false" outlineLevel="0" collapsed="false">
      <c r="A99" s="12" t="n">
        <v>309</v>
      </c>
      <c r="B99" s="23" t="s">
        <v>105</v>
      </c>
      <c r="C99" s="52" t="n">
        <f aca="false">C100+C101+C103+C102</f>
        <v>0</v>
      </c>
      <c r="D99" s="52" t="n">
        <f aca="false">D100+D101+D103+D102</f>
        <v>0</v>
      </c>
      <c r="E99" s="15" t="e">
        <f aca="false">D99/C99*100</f>
        <v>#DIV/0!</v>
      </c>
    </row>
    <row r="100" customFormat="false" ht="18.75" hidden="true" customHeight="false" outlineLevel="0" collapsed="false">
      <c r="A100" s="12"/>
      <c r="B100" s="26" t="s">
        <v>97</v>
      </c>
      <c r="C100" s="14" t="n">
        <v>0</v>
      </c>
      <c r="D100" s="14" t="n">
        <v>0</v>
      </c>
      <c r="E100" s="15" t="e">
        <f aca="false">D100/C100*100</f>
        <v>#DIV/0!</v>
      </c>
    </row>
    <row r="101" customFormat="false" ht="15.75" hidden="true" customHeight="true" outlineLevel="0" collapsed="false">
      <c r="A101" s="16"/>
      <c r="B101" s="26" t="s">
        <v>88</v>
      </c>
      <c r="C101" s="14" t="n">
        <v>0</v>
      </c>
      <c r="D101" s="14" t="n">
        <v>0</v>
      </c>
      <c r="E101" s="15" t="e">
        <f aca="false">D101/C101*100</f>
        <v>#DIV/0!</v>
      </c>
    </row>
    <row r="102" customFormat="false" ht="18.75" hidden="true" customHeight="false" outlineLevel="0" collapsed="false">
      <c r="A102" s="16"/>
      <c r="B102" s="22" t="s">
        <v>106</v>
      </c>
      <c r="C102" s="14" t="n">
        <v>0</v>
      </c>
      <c r="D102" s="14" t="n">
        <v>0</v>
      </c>
      <c r="E102" s="15" t="e">
        <f aca="false">D102/C102*100</f>
        <v>#DIV/0!</v>
      </c>
    </row>
    <row r="103" customFormat="false" ht="18.75" hidden="true" customHeight="false" outlineLevel="0" collapsed="false">
      <c r="A103" s="16"/>
      <c r="B103" s="26" t="s">
        <v>98</v>
      </c>
      <c r="C103" s="14" t="n">
        <v>0</v>
      </c>
      <c r="D103" s="14" t="n">
        <v>0</v>
      </c>
      <c r="E103" s="15" t="e">
        <f aca="false">D103/C103*100</f>
        <v>#DIV/0!</v>
      </c>
    </row>
    <row r="104" customFormat="false" ht="18.75" hidden="false" customHeight="false" outlineLevel="0" collapsed="false">
      <c r="A104" s="50" t="s">
        <v>107</v>
      </c>
      <c r="B104" s="27" t="s">
        <v>108</v>
      </c>
      <c r="C104" s="52" t="n">
        <f aca="false">C107+C105+C106</f>
        <v>11205.964</v>
      </c>
      <c r="D104" s="52" t="n">
        <f aca="false">D107+D105+D106</f>
        <v>11147.278</v>
      </c>
      <c r="E104" s="15" t="n">
        <f aca="false">D104/C104*100</f>
        <v>99.4762967291346</v>
      </c>
    </row>
    <row r="105" customFormat="false" ht="18.75" hidden="false" customHeight="false" outlineLevel="0" collapsed="false">
      <c r="A105" s="50"/>
      <c r="B105" s="26" t="s">
        <v>97</v>
      </c>
      <c r="C105" s="14" t="n">
        <v>4809.009</v>
      </c>
      <c r="D105" s="14" t="n">
        <v>4798.151</v>
      </c>
      <c r="E105" s="15" t="n">
        <f aca="false">D105/C105*100</f>
        <v>99.7742154360701</v>
      </c>
    </row>
    <row r="106" customFormat="false" ht="21" hidden="false" customHeight="true" outlineLevel="0" collapsed="false">
      <c r="A106" s="50"/>
      <c r="B106" s="26" t="s">
        <v>88</v>
      </c>
      <c r="C106" s="14" t="n">
        <f aca="false">11205.964-C107-C105</f>
        <v>617.755</v>
      </c>
      <c r="D106" s="14" t="n">
        <f aca="false">11147.278-D105-D107</f>
        <v>569.927000000001</v>
      </c>
      <c r="E106" s="15" t="n">
        <f aca="false">D106/C106*100</f>
        <v>92.2577720941151</v>
      </c>
    </row>
    <row r="107" customFormat="false" ht="18.75" hidden="false" customHeight="false" outlineLevel="0" collapsed="false">
      <c r="A107" s="53"/>
      <c r="B107" s="26" t="s">
        <v>98</v>
      </c>
      <c r="C107" s="14" t="n">
        <v>5779.2</v>
      </c>
      <c r="D107" s="14" t="n">
        <v>5779.2</v>
      </c>
      <c r="E107" s="15" t="n">
        <f aca="false">D107/C107*100</f>
        <v>100</v>
      </c>
    </row>
    <row r="108" customFormat="false" ht="37.5" hidden="false" customHeight="false" outlineLevel="0" collapsed="false">
      <c r="A108" s="50" t="s">
        <v>109</v>
      </c>
      <c r="B108" s="27" t="s">
        <v>110</v>
      </c>
      <c r="C108" s="52" t="n">
        <f aca="false">C110+C109</f>
        <v>234.459</v>
      </c>
      <c r="D108" s="52" t="n">
        <f aca="false">D110+D109</f>
        <v>230.258</v>
      </c>
      <c r="E108" s="15" t="n">
        <f aca="false">D108/C108*100</f>
        <v>98.208215508895</v>
      </c>
    </row>
    <row r="109" customFormat="false" ht="18.75" hidden="false" customHeight="false" outlineLevel="0" collapsed="false">
      <c r="A109" s="12"/>
      <c r="B109" s="26" t="s">
        <v>88</v>
      </c>
      <c r="C109" s="14" t="n">
        <f aca="false">234.459-C110</f>
        <v>140.459</v>
      </c>
      <c r="D109" s="14" t="n">
        <f aca="false">230.258-D110</f>
        <v>136.258</v>
      </c>
      <c r="E109" s="15" t="n">
        <f aca="false">D109/C109*100</f>
        <v>97.0090916210424</v>
      </c>
    </row>
    <row r="110" customFormat="false" ht="18" hidden="false" customHeight="true" outlineLevel="0" collapsed="false">
      <c r="A110" s="16"/>
      <c r="B110" s="22" t="s">
        <v>111</v>
      </c>
      <c r="C110" s="14" t="n">
        <v>94</v>
      </c>
      <c r="D110" s="14" t="n">
        <v>94</v>
      </c>
      <c r="E110" s="15" t="n">
        <f aca="false">D110/C110*100</f>
        <v>100</v>
      </c>
    </row>
    <row r="111" customFormat="false" ht="18" hidden="false" customHeight="false" outlineLevel="0" collapsed="false">
      <c r="A111" s="8" t="s">
        <v>112</v>
      </c>
      <c r="B111" s="34" t="s">
        <v>113</v>
      </c>
      <c r="C111" s="35" t="n">
        <f aca="false">SUM(C119+C127+C112+C116+C122+C125)</f>
        <v>66278.796</v>
      </c>
      <c r="D111" s="35" t="n">
        <f aca="false">SUM(D119+D127+D112+D116+D122+D125)</f>
        <v>65907.00843</v>
      </c>
      <c r="E111" s="36" t="n">
        <f aca="false">D111/C111*100</f>
        <v>99.4390550335284</v>
      </c>
    </row>
    <row r="112" customFormat="false" ht="18.75" hidden="false" customHeight="false" outlineLevel="0" collapsed="false">
      <c r="A112" s="50" t="s">
        <v>114</v>
      </c>
      <c r="B112" s="17" t="s">
        <v>115</v>
      </c>
      <c r="C112" s="52" t="n">
        <f aca="false">SUM(C113:C115)</f>
        <v>4738.069</v>
      </c>
      <c r="D112" s="52" t="n">
        <f aca="false">SUM(D113:D115)</f>
        <v>4738.069</v>
      </c>
      <c r="E112" s="59" t="n">
        <f aca="false">D112/C112*100</f>
        <v>100</v>
      </c>
    </row>
    <row r="113" customFormat="false" ht="17.25" hidden="false" customHeight="true" outlineLevel="0" collapsed="false">
      <c r="A113" s="53"/>
      <c r="B113" s="26" t="s">
        <v>97</v>
      </c>
      <c r="C113" s="14" t="n">
        <f aca="false">3268.794+987.175</f>
        <v>4255.969</v>
      </c>
      <c r="D113" s="14" t="n">
        <f aca="false">3268.794+987.175</f>
        <v>4255.969</v>
      </c>
      <c r="E113" s="15" t="n">
        <f aca="false">D113/C113*100</f>
        <v>100</v>
      </c>
    </row>
    <row r="114" customFormat="false" ht="18.75" hidden="true" customHeight="false" outlineLevel="0" collapsed="false">
      <c r="A114" s="53"/>
      <c r="B114" s="26" t="s">
        <v>116</v>
      </c>
      <c r="C114" s="14"/>
      <c r="D114" s="14" t="n">
        <v>0</v>
      </c>
      <c r="E114" s="15"/>
    </row>
    <row r="115" customFormat="false" ht="17.25" hidden="false" customHeight="true" outlineLevel="0" collapsed="false">
      <c r="A115" s="53"/>
      <c r="B115" s="26" t="s">
        <v>88</v>
      </c>
      <c r="C115" s="14" t="n">
        <f aca="false">4738.069-C113-C114</f>
        <v>482.1</v>
      </c>
      <c r="D115" s="14" t="n">
        <f aca="false">4738.069-D113-D114</f>
        <v>482.1</v>
      </c>
      <c r="E115" s="15" t="n">
        <f aca="false">D115/C115*100</f>
        <v>100</v>
      </c>
    </row>
    <row r="116" customFormat="false" ht="18" hidden="false" customHeight="true" outlineLevel="0" collapsed="false">
      <c r="A116" s="50" t="s">
        <v>117</v>
      </c>
      <c r="B116" s="27" t="s">
        <v>118</v>
      </c>
      <c r="C116" s="52" t="n">
        <f aca="false">C118+C117</f>
        <v>65.25</v>
      </c>
      <c r="D116" s="52" t="n">
        <f aca="false">D118+D117</f>
        <v>65.25</v>
      </c>
      <c r="E116" s="59" t="n">
        <f aca="false">D116/C116*100</f>
        <v>100</v>
      </c>
    </row>
    <row r="117" customFormat="false" ht="18.75" hidden="true" customHeight="false" outlineLevel="0" collapsed="false">
      <c r="A117" s="53"/>
      <c r="B117" s="26" t="s">
        <v>98</v>
      </c>
      <c r="C117" s="14"/>
      <c r="D117" s="14"/>
      <c r="E117" s="59"/>
    </row>
    <row r="118" customFormat="false" ht="18.75" hidden="false" customHeight="false" outlineLevel="0" collapsed="false">
      <c r="A118" s="53"/>
      <c r="B118" s="26" t="s">
        <v>88</v>
      </c>
      <c r="C118" s="14" t="n">
        <v>65.25</v>
      </c>
      <c r="D118" s="14" t="n">
        <v>65.25</v>
      </c>
      <c r="E118" s="15" t="n">
        <f aca="false">D118/C118*100</f>
        <v>100</v>
      </c>
    </row>
    <row r="119" customFormat="false" ht="16.5" hidden="false" customHeight="true" outlineLevel="0" collapsed="false">
      <c r="A119" s="50" t="s">
        <v>119</v>
      </c>
      <c r="B119" s="17" t="s">
        <v>120</v>
      </c>
      <c r="C119" s="52" t="n">
        <f aca="false">C120+C121</f>
        <v>32383.999</v>
      </c>
      <c r="D119" s="52" t="n">
        <f aca="false">D120+D121</f>
        <v>32227.637</v>
      </c>
      <c r="E119" s="59" t="n">
        <f aca="false">D119/C119*100</f>
        <v>99.517162781533</v>
      </c>
    </row>
    <row r="120" customFormat="false" ht="18.75" hidden="false" customHeight="false" outlineLevel="0" collapsed="false">
      <c r="A120" s="50"/>
      <c r="B120" s="26" t="s">
        <v>88</v>
      </c>
      <c r="C120" s="14" t="n">
        <v>0.438</v>
      </c>
      <c r="D120" s="14" t="n">
        <v>0.438</v>
      </c>
      <c r="E120" s="15" t="n">
        <f aca="false">D120/C120*100</f>
        <v>100</v>
      </c>
    </row>
    <row r="121" customFormat="false" ht="75" hidden="false" customHeight="false" outlineLevel="0" collapsed="false">
      <c r="A121" s="53"/>
      <c r="B121" s="24" t="s">
        <v>121</v>
      </c>
      <c r="C121" s="14" t="n">
        <v>32383.561</v>
      </c>
      <c r="D121" s="14" t="n">
        <v>32227.199</v>
      </c>
      <c r="E121" s="15" t="n">
        <f aca="false">D121/C121*100</f>
        <v>99.5171562509756</v>
      </c>
    </row>
    <row r="122" customFormat="false" ht="18" hidden="false" customHeight="true" outlineLevel="0" collapsed="false">
      <c r="A122" s="50" t="s">
        <v>122</v>
      </c>
      <c r="B122" s="17" t="s">
        <v>123</v>
      </c>
      <c r="C122" s="52" t="n">
        <f aca="false">C123+C124</f>
        <v>5792.178</v>
      </c>
      <c r="D122" s="52" t="n">
        <f aca="false">D123+D124</f>
        <v>5616.07243</v>
      </c>
      <c r="E122" s="15" t="n">
        <f aca="false">D122/C122*100</f>
        <v>96.9595967181948</v>
      </c>
    </row>
    <row r="123" customFormat="false" ht="18.75" hidden="false" customHeight="false" outlineLevel="0" collapsed="false">
      <c r="A123" s="53"/>
      <c r="B123" s="26" t="s">
        <v>88</v>
      </c>
      <c r="C123" s="14" t="n">
        <v>153.505</v>
      </c>
      <c r="D123" s="14" t="n">
        <v>153.505</v>
      </c>
      <c r="E123" s="15" t="n">
        <f aca="false">D123/C123*100</f>
        <v>100</v>
      </c>
    </row>
    <row r="124" customFormat="false" ht="37.5" hidden="false" customHeight="false" outlineLevel="0" collapsed="false">
      <c r="A124" s="53"/>
      <c r="B124" s="26" t="s">
        <v>124</v>
      </c>
      <c r="C124" s="14" t="n">
        <v>5638.673</v>
      </c>
      <c r="D124" s="14" t="n">
        <v>5462.56743</v>
      </c>
      <c r="E124" s="15" t="n">
        <f aca="false">D124/C124*100</f>
        <v>96.8768259837022</v>
      </c>
    </row>
    <row r="125" customFormat="false" ht="18.75" hidden="false" customHeight="false" outlineLevel="0" collapsed="false">
      <c r="A125" s="50" t="s">
        <v>125</v>
      </c>
      <c r="B125" s="17" t="s">
        <v>126</v>
      </c>
      <c r="C125" s="52" t="n">
        <f aca="false">C126</f>
        <v>3624</v>
      </c>
      <c r="D125" s="52" t="n">
        <f aca="false">D126</f>
        <v>3624</v>
      </c>
      <c r="E125" s="15" t="n">
        <f aca="false">D125/C125*100</f>
        <v>100</v>
      </c>
    </row>
    <row r="126" customFormat="false" ht="18.75" hidden="false" customHeight="false" outlineLevel="0" collapsed="false">
      <c r="A126" s="53"/>
      <c r="B126" s="26" t="s">
        <v>127</v>
      </c>
      <c r="C126" s="14" t="n">
        <v>3624</v>
      </c>
      <c r="D126" s="14" t="n">
        <v>3624</v>
      </c>
      <c r="E126" s="15" t="n">
        <f aca="false">D126/C126*100</f>
        <v>100</v>
      </c>
    </row>
    <row r="127" customFormat="false" ht="18.75" hidden="false" customHeight="false" outlineLevel="0" collapsed="false">
      <c r="A127" s="50" t="s">
        <v>128</v>
      </c>
      <c r="B127" s="17" t="s">
        <v>129</v>
      </c>
      <c r="C127" s="52" t="n">
        <f aca="false">SUM(C128:C133)</f>
        <v>19675.3</v>
      </c>
      <c r="D127" s="52" t="n">
        <f aca="false">SUM(D128:D133)</f>
        <v>19635.98</v>
      </c>
      <c r="E127" s="59" t="n">
        <f aca="false">D127/C127*100</f>
        <v>99.8001555249475</v>
      </c>
    </row>
    <row r="128" customFormat="false" ht="56.25" hidden="false" customHeight="false" outlineLevel="0" collapsed="false">
      <c r="A128" s="50"/>
      <c r="B128" s="60" t="s">
        <v>130</v>
      </c>
      <c r="C128" s="14" t="n">
        <v>2215.3</v>
      </c>
      <c r="D128" s="14" t="n">
        <v>2178.5</v>
      </c>
      <c r="E128" s="15" t="n">
        <f aca="false">D128/C128*100</f>
        <v>98.3388254412495</v>
      </c>
    </row>
    <row r="129" customFormat="false" ht="37.5" hidden="false" customHeight="false" outlineLevel="0" collapsed="false">
      <c r="A129" s="12"/>
      <c r="B129" s="60" t="s">
        <v>131</v>
      </c>
      <c r="C129" s="14" t="n">
        <v>17170</v>
      </c>
      <c r="D129" s="14" t="n">
        <v>17170</v>
      </c>
      <c r="E129" s="15" t="n">
        <f aca="false">D129/C129*100</f>
        <v>100</v>
      </c>
    </row>
    <row r="130" customFormat="false" ht="73.5" hidden="true" customHeight="true" outlineLevel="0" collapsed="false">
      <c r="A130" s="12"/>
      <c r="B130" s="60" t="s">
        <v>132</v>
      </c>
      <c r="C130" s="14" t="n">
        <v>0</v>
      </c>
      <c r="D130" s="14" t="n">
        <v>0</v>
      </c>
      <c r="E130" s="15" t="e">
        <f aca="false">D130/C130*100</f>
        <v>#DIV/0!</v>
      </c>
    </row>
    <row r="131" customFormat="false" ht="56.25" hidden="false" customHeight="false" outlineLevel="0" collapsed="false">
      <c r="A131" s="12"/>
      <c r="B131" s="60" t="s">
        <v>133</v>
      </c>
      <c r="C131" s="14" t="n">
        <v>70</v>
      </c>
      <c r="D131" s="14" t="n">
        <v>70</v>
      </c>
      <c r="E131" s="15" t="n">
        <f aca="false">D131/C131*100</f>
        <v>100</v>
      </c>
    </row>
    <row r="132" customFormat="false" ht="18.75" hidden="false" customHeight="false" outlineLevel="0" collapsed="false">
      <c r="A132" s="12"/>
      <c r="B132" s="60" t="s">
        <v>134</v>
      </c>
      <c r="C132" s="14" t="n">
        <v>200</v>
      </c>
      <c r="D132" s="14" t="n">
        <v>200</v>
      </c>
      <c r="E132" s="15" t="n">
        <f aca="false">D132/C132*100</f>
        <v>100</v>
      </c>
    </row>
    <row r="133" customFormat="false" ht="37.5" hidden="false" customHeight="false" outlineLevel="0" collapsed="false">
      <c r="A133" s="16"/>
      <c r="B133" s="61" t="s">
        <v>135</v>
      </c>
      <c r="C133" s="14" t="n">
        <v>20</v>
      </c>
      <c r="D133" s="14" t="n">
        <v>17.48</v>
      </c>
      <c r="E133" s="15" t="n">
        <f aca="false">D133/C133*100</f>
        <v>87.4</v>
      </c>
    </row>
    <row r="134" customFormat="false" ht="18" hidden="false" customHeight="false" outlineLevel="0" collapsed="false">
      <c r="A134" s="8" t="s">
        <v>136</v>
      </c>
      <c r="B134" s="34" t="s">
        <v>137</v>
      </c>
      <c r="C134" s="35" t="n">
        <f aca="false">SUM(C135:C141)</f>
        <v>56095.645</v>
      </c>
      <c r="D134" s="35" t="n">
        <f aca="false">SUM(D135:D141)</f>
        <v>52492.979</v>
      </c>
      <c r="E134" s="40" t="n">
        <f aca="false">D134/C134*100</f>
        <v>93.5776369092467</v>
      </c>
    </row>
    <row r="135" customFormat="false" ht="35.25" hidden="false" customHeight="true" outlineLevel="0" collapsed="false">
      <c r="A135" s="16"/>
      <c r="B135" s="61" t="s">
        <v>138</v>
      </c>
      <c r="C135" s="14" t="n">
        <v>37651.1</v>
      </c>
      <c r="D135" s="14" t="n">
        <v>36727.278</v>
      </c>
      <c r="E135" s="15" t="n">
        <f aca="false">D135/C135*100</f>
        <v>97.5463611952904</v>
      </c>
    </row>
    <row r="136" customFormat="false" ht="18.75" hidden="false" customHeight="false" outlineLevel="0" collapsed="false">
      <c r="A136" s="16"/>
      <c r="B136" s="60" t="s">
        <v>139</v>
      </c>
      <c r="C136" s="14" t="n">
        <v>3006.829</v>
      </c>
      <c r="D136" s="14" t="n">
        <f aca="false">52492.979-D135-D137-D138-D141</f>
        <v>3005.913</v>
      </c>
      <c r="E136" s="15" t="n">
        <f aca="false">D136/C136*100</f>
        <v>99.9695360128561</v>
      </c>
    </row>
    <row r="137" customFormat="false" ht="16.5" hidden="false" customHeight="true" outlineLevel="0" collapsed="false">
      <c r="A137" s="16"/>
      <c r="B137" s="60" t="s">
        <v>140</v>
      </c>
      <c r="C137" s="14" t="n">
        <v>13459.262</v>
      </c>
      <c r="D137" s="14" t="n">
        <v>10781.334</v>
      </c>
      <c r="E137" s="15" t="n">
        <f aca="false">D137/C137*100</f>
        <v>80.1034558952787</v>
      </c>
    </row>
    <row r="138" customFormat="false" ht="18" hidden="false" customHeight="true" outlineLevel="0" collapsed="false">
      <c r="A138" s="16"/>
      <c r="B138" s="60" t="s">
        <v>141</v>
      </c>
      <c r="C138" s="14" t="n">
        <v>448.454</v>
      </c>
      <c r="D138" s="14" t="n">
        <v>448.454</v>
      </c>
      <c r="E138" s="15" t="n">
        <f aca="false">D138/C138*100</f>
        <v>100</v>
      </c>
    </row>
    <row r="139" customFormat="false" ht="35.25" hidden="true" customHeight="true" outlineLevel="0" collapsed="false">
      <c r="A139" s="16"/>
      <c r="B139" s="60" t="s">
        <v>142</v>
      </c>
      <c r="C139" s="14" t="n">
        <v>0</v>
      </c>
      <c r="D139" s="14" t="n">
        <v>0</v>
      </c>
      <c r="E139" s="15" t="e">
        <f aca="false">D139/C139*100</f>
        <v>#DIV/0!</v>
      </c>
    </row>
    <row r="140" customFormat="false" ht="18.75" hidden="true" customHeight="false" outlineLevel="0" collapsed="false">
      <c r="A140" s="16"/>
      <c r="B140" s="61" t="s">
        <v>143</v>
      </c>
      <c r="C140" s="14"/>
      <c r="D140" s="14" t="n">
        <v>0</v>
      </c>
      <c r="E140" s="15" t="e">
        <f aca="false">D140/C140*100</f>
        <v>#DIV/0!</v>
      </c>
    </row>
    <row r="141" customFormat="false" ht="26.25" hidden="false" customHeight="true" outlineLevel="0" collapsed="false">
      <c r="A141" s="16"/>
      <c r="B141" s="26" t="s">
        <v>144</v>
      </c>
      <c r="C141" s="14" t="n">
        <v>1530</v>
      </c>
      <c r="D141" s="14" t="n">
        <v>1530</v>
      </c>
      <c r="E141" s="15" t="n">
        <f aca="false">D141/C141*100</f>
        <v>100</v>
      </c>
    </row>
    <row r="142" customFormat="false" ht="18" hidden="false" customHeight="false" outlineLevel="0" collapsed="false">
      <c r="A142" s="8" t="s">
        <v>145</v>
      </c>
      <c r="B142" s="34" t="s">
        <v>146</v>
      </c>
      <c r="C142" s="35" t="n">
        <f aca="false">C146+C143</f>
        <v>6235.092</v>
      </c>
      <c r="D142" s="35" t="n">
        <f aca="false">D146+D143</f>
        <v>5244.108</v>
      </c>
      <c r="E142" s="36" t="n">
        <f aca="false">D142/C142*100</f>
        <v>84.1063451830382</v>
      </c>
    </row>
    <row r="143" s="65" customFormat="true" ht="37.5" hidden="false" customHeight="false" outlineLevel="0" collapsed="false">
      <c r="A143" s="62" t="s">
        <v>147</v>
      </c>
      <c r="B143" s="63" t="s">
        <v>148</v>
      </c>
      <c r="C143" s="64" t="n">
        <f aca="false">C144+C145</f>
        <v>1385.6</v>
      </c>
      <c r="D143" s="64" t="n">
        <f aca="false">D144+D145</f>
        <v>1373.276</v>
      </c>
      <c r="E143" s="15" t="n">
        <f aca="false">D143/C143*100</f>
        <v>99.1105658198614</v>
      </c>
    </row>
    <row r="144" s="65" customFormat="true" ht="18.75" hidden="false" customHeight="false" outlineLevel="0" collapsed="false">
      <c r="A144" s="62"/>
      <c r="B144" s="26" t="s">
        <v>97</v>
      </c>
      <c r="C144" s="66" t="n">
        <v>85.12</v>
      </c>
      <c r="D144" s="66" t="n">
        <v>85.12</v>
      </c>
      <c r="E144" s="15" t="n">
        <f aca="false">D144/C144*100</f>
        <v>100</v>
      </c>
    </row>
    <row r="145" s="65" customFormat="true" ht="18.75" hidden="false" customHeight="false" outlineLevel="0" collapsed="false">
      <c r="A145" s="62"/>
      <c r="B145" s="26" t="s">
        <v>88</v>
      </c>
      <c r="C145" s="66" t="n">
        <v>1300.48</v>
      </c>
      <c r="D145" s="66" t="n">
        <f aca="false">1373.276-D144</f>
        <v>1288.156</v>
      </c>
      <c r="E145" s="15" t="n">
        <f aca="false">D145/C145*100</f>
        <v>99.0523499015748</v>
      </c>
    </row>
    <row r="146" customFormat="false" ht="18.75" hidden="false" customHeight="false" outlineLevel="0" collapsed="false">
      <c r="A146" s="50" t="s">
        <v>149</v>
      </c>
      <c r="B146" s="27" t="s">
        <v>150</v>
      </c>
      <c r="C146" s="18" t="n">
        <v>4849.492</v>
      </c>
      <c r="D146" s="64" t="n">
        <v>3870.832</v>
      </c>
      <c r="E146" s="15" t="n">
        <f aca="false">D146/C146*100</f>
        <v>79.8193295297734</v>
      </c>
    </row>
    <row r="147" customFormat="false" ht="18" hidden="false" customHeight="false" outlineLevel="0" collapsed="false">
      <c r="A147" s="8" t="s">
        <v>151</v>
      </c>
      <c r="B147" s="34" t="s">
        <v>152</v>
      </c>
      <c r="C147" s="35" t="n">
        <f aca="false">C148+C149+C151+C150</f>
        <v>1130539.285</v>
      </c>
      <c r="D147" s="35" t="n">
        <f aca="false">D148+D149+D151+D150</f>
        <v>1127759.987</v>
      </c>
      <c r="E147" s="40" t="n">
        <f aca="false">D147/C147*100</f>
        <v>99.7541617494522</v>
      </c>
    </row>
    <row r="148" customFormat="false" ht="18.75" hidden="false" customHeight="false" outlineLevel="0" collapsed="false">
      <c r="A148" s="16"/>
      <c r="B148" s="22" t="s">
        <v>76</v>
      </c>
      <c r="C148" s="14" t="n">
        <v>60446.634</v>
      </c>
      <c r="D148" s="14" t="n">
        <v>60429.404</v>
      </c>
      <c r="E148" s="15" t="n">
        <f aca="false">D148/C148*100</f>
        <v>99.971495517848</v>
      </c>
    </row>
    <row r="149" customFormat="false" ht="18.75" hidden="false" customHeight="false" outlineLevel="0" collapsed="false">
      <c r="A149" s="16"/>
      <c r="B149" s="22" t="s">
        <v>81</v>
      </c>
      <c r="C149" s="14" t="n">
        <f aca="false">1130539.285-C148-C150-C151</f>
        <v>20847.8759999998</v>
      </c>
      <c r="D149" s="14" t="n">
        <f aca="false">1127759.987-D148-D150-D151</f>
        <v>20822.0689999999</v>
      </c>
      <c r="E149" s="15" t="n">
        <f aca="false">D149/C149*100</f>
        <v>99.8762128094009</v>
      </c>
    </row>
    <row r="150" customFormat="false" ht="18.75" hidden="false" customHeight="false" outlineLevel="0" collapsed="false">
      <c r="A150" s="16"/>
      <c r="B150" s="22" t="s">
        <v>153</v>
      </c>
      <c r="C150" s="14" t="n">
        <v>994370.179</v>
      </c>
      <c r="D150" s="14" t="n">
        <f aca="false">991878.035+1558.127</f>
        <v>993436.162</v>
      </c>
      <c r="E150" s="15" t="n">
        <f aca="false">D150/C150*100</f>
        <v>99.9060694880312</v>
      </c>
    </row>
    <row r="151" customFormat="false" ht="18.75" hidden="false" customHeight="false" outlineLevel="0" collapsed="false">
      <c r="A151" s="16"/>
      <c r="B151" s="22" t="s">
        <v>154</v>
      </c>
      <c r="C151" s="14" t="n">
        <v>54874.596</v>
      </c>
      <c r="D151" s="14" t="n">
        <v>53072.352</v>
      </c>
      <c r="E151" s="15" t="n">
        <f aca="false">D151/C151*100</f>
        <v>96.7157042942057</v>
      </c>
    </row>
    <row r="152" customFormat="false" ht="27.75" hidden="false" customHeight="true" outlineLevel="0" collapsed="false">
      <c r="A152" s="8" t="s">
        <v>155</v>
      </c>
      <c r="B152" s="58" t="s">
        <v>156</v>
      </c>
      <c r="C152" s="35" t="n">
        <f aca="false">C153+C154+C156+C157+C155</f>
        <v>196103.258</v>
      </c>
      <c r="D152" s="35" t="n">
        <f aca="false">D153+D154+D156+D157+D155</f>
        <v>195435.944</v>
      </c>
      <c r="E152" s="40" t="n">
        <f aca="false">D152/C152*100</f>
        <v>99.6597129457176</v>
      </c>
    </row>
    <row r="153" customFormat="false" ht="18.75" hidden="false" customHeight="false" outlineLevel="0" collapsed="false">
      <c r="A153" s="16"/>
      <c r="B153" s="22" t="s">
        <v>157</v>
      </c>
      <c r="C153" s="14" t="n">
        <v>48745.852</v>
      </c>
      <c r="D153" s="14" t="n">
        <v>48319.231</v>
      </c>
      <c r="E153" s="15" t="n">
        <f aca="false">D153/C153*100</f>
        <v>99.1248055321712</v>
      </c>
    </row>
    <row r="154" customFormat="false" ht="20.25" hidden="false" customHeight="true" outlineLevel="0" collapsed="false">
      <c r="A154" s="16"/>
      <c r="B154" s="22" t="s">
        <v>81</v>
      </c>
      <c r="C154" s="14" t="n">
        <f aca="false">196103.258-C153-C156-C157</f>
        <v>5974.04500000002</v>
      </c>
      <c r="D154" s="14" t="n">
        <f aca="false">195435.944-D153-D156-D157</f>
        <v>5798.31999999999</v>
      </c>
      <c r="E154" s="15" t="n">
        <f aca="false">D154/C154*100</f>
        <v>97.0585256723037</v>
      </c>
    </row>
    <row r="155" customFormat="false" ht="17.25" hidden="true" customHeight="true" outlineLevel="0" collapsed="false">
      <c r="A155" s="16"/>
      <c r="B155" s="26" t="s">
        <v>98</v>
      </c>
      <c r="C155" s="14" t="n">
        <v>0</v>
      </c>
      <c r="D155" s="14" t="n">
        <v>0</v>
      </c>
      <c r="E155" s="15"/>
    </row>
    <row r="156" customFormat="false" ht="18.75" hidden="false" customHeight="false" outlineLevel="0" collapsed="false">
      <c r="A156" s="16"/>
      <c r="B156" s="22" t="s">
        <v>153</v>
      </c>
      <c r="C156" s="14" t="n">
        <v>137491.728</v>
      </c>
      <c r="D156" s="14" t="n">
        <v>137426.761</v>
      </c>
      <c r="E156" s="15" t="n">
        <f aca="false">D156/C156*100</f>
        <v>99.9527484300728</v>
      </c>
    </row>
    <row r="157" customFormat="false" ht="18.75" hidden="false" customHeight="false" outlineLevel="0" collapsed="false">
      <c r="A157" s="50"/>
      <c r="B157" s="22" t="s">
        <v>154</v>
      </c>
      <c r="C157" s="14" t="n">
        <v>3891.633</v>
      </c>
      <c r="D157" s="14" t="n">
        <v>3891.632</v>
      </c>
      <c r="E157" s="15" t="n">
        <f aca="false">D157/C157*100</f>
        <v>99.9999743038462</v>
      </c>
    </row>
    <row r="158" customFormat="false" ht="18" hidden="false" customHeight="false" outlineLevel="0" collapsed="false">
      <c r="A158" s="8" t="s">
        <v>158</v>
      </c>
      <c r="B158" s="34" t="s">
        <v>159</v>
      </c>
      <c r="C158" s="35" t="n">
        <f aca="false">SUM(C159+C160+C161+C162)</f>
        <v>180</v>
      </c>
      <c r="D158" s="35" t="n">
        <f aca="false">SUM(D159+D160+D161+D162)</f>
        <v>180</v>
      </c>
      <c r="E158" s="67" t="n">
        <f aca="false">D158/C158*100</f>
        <v>100</v>
      </c>
    </row>
    <row r="159" customFormat="false" ht="18.75" hidden="true" customHeight="false" outlineLevel="0" collapsed="false">
      <c r="A159" s="50" t="n">
        <v>901</v>
      </c>
      <c r="B159" s="17" t="s">
        <v>160</v>
      </c>
      <c r="C159" s="18"/>
      <c r="D159" s="18"/>
      <c r="E159" s="19" t="e">
        <f aca="false">D159/C159*100</f>
        <v>#DIV/0!</v>
      </c>
    </row>
    <row r="160" customFormat="false" ht="18.75" hidden="true" customHeight="false" outlineLevel="0" collapsed="false">
      <c r="A160" s="50" t="n">
        <v>902</v>
      </c>
      <c r="B160" s="17" t="s">
        <v>161</v>
      </c>
      <c r="C160" s="18"/>
      <c r="D160" s="18"/>
      <c r="E160" s="19" t="e">
        <f aca="false">D160/C160*100</f>
        <v>#DIV/0!</v>
      </c>
    </row>
    <row r="161" customFormat="false" ht="18.75" hidden="true" customHeight="false" outlineLevel="0" collapsed="false">
      <c r="A161" s="50" t="n">
        <v>904</v>
      </c>
      <c r="B161" s="17" t="s">
        <v>162</v>
      </c>
      <c r="C161" s="18"/>
      <c r="D161" s="18"/>
      <c r="E161" s="19" t="e">
        <f aca="false">D161/C161*100</f>
        <v>#DIV/0!</v>
      </c>
    </row>
    <row r="162" customFormat="false" ht="16.5" hidden="false" customHeight="true" outlineLevel="0" collapsed="false">
      <c r="A162" s="50" t="s">
        <v>163</v>
      </c>
      <c r="B162" s="23" t="s">
        <v>164</v>
      </c>
      <c r="C162" s="18" t="n">
        <f aca="false">C164+C163</f>
        <v>180</v>
      </c>
      <c r="D162" s="18" t="n">
        <f aca="false">D164+D163</f>
        <v>180</v>
      </c>
      <c r="E162" s="19" t="n">
        <f aca="false">D162/C162*100</f>
        <v>100</v>
      </c>
    </row>
    <row r="163" customFormat="false" ht="18.75" hidden="false" customHeight="false" outlineLevel="0" collapsed="false">
      <c r="A163" s="50"/>
      <c r="B163" s="22" t="s">
        <v>165</v>
      </c>
      <c r="C163" s="14" t="n">
        <v>30</v>
      </c>
      <c r="D163" s="14" t="n">
        <v>30</v>
      </c>
      <c r="E163" s="19" t="n">
        <f aca="false">D163/C163*100</f>
        <v>100</v>
      </c>
    </row>
    <row r="164" customFormat="false" ht="18.75" hidden="false" customHeight="false" outlineLevel="0" collapsed="false">
      <c r="A164" s="50"/>
      <c r="B164" s="22" t="s">
        <v>166</v>
      </c>
      <c r="C164" s="14" t="n">
        <v>150</v>
      </c>
      <c r="D164" s="14" t="n">
        <v>150</v>
      </c>
      <c r="E164" s="19" t="n">
        <f aca="false">D164/C164*100</f>
        <v>100</v>
      </c>
    </row>
    <row r="165" customFormat="false" ht="18" hidden="false" customHeight="false" outlineLevel="0" collapsed="false">
      <c r="A165" s="8" t="n">
        <v>10</v>
      </c>
      <c r="B165" s="34" t="s">
        <v>167</v>
      </c>
      <c r="C165" s="35" t="n">
        <f aca="false">SUM(C167+C168+C172+C166+C171)</f>
        <v>99936.81821</v>
      </c>
      <c r="D165" s="35" t="n">
        <f aca="false">SUM(D167+D168+D172+D166+D171)</f>
        <v>75163.1415</v>
      </c>
      <c r="E165" s="40" t="n">
        <f aca="false">D165/C165*100</f>
        <v>75.2106609418539</v>
      </c>
    </row>
    <row r="166" customFormat="false" ht="18.75" hidden="false" customHeight="false" outlineLevel="0" collapsed="false">
      <c r="A166" s="12" t="n">
        <v>1001</v>
      </c>
      <c r="B166" s="17" t="s">
        <v>168</v>
      </c>
      <c r="C166" s="18" t="n">
        <v>5299.431</v>
      </c>
      <c r="D166" s="18" t="n">
        <v>5218.437</v>
      </c>
      <c r="E166" s="15" t="n">
        <f aca="false">D166/C166*100</f>
        <v>98.4716472391093</v>
      </c>
    </row>
    <row r="167" customFormat="false" ht="18.75" hidden="true" customHeight="false" outlineLevel="0" collapsed="false">
      <c r="A167" s="12" t="n">
        <v>1002</v>
      </c>
      <c r="B167" s="17" t="s">
        <v>169</v>
      </c>
      <c r="C167" s="18"/>
      <c r="D167" s="18"/>
      <c r="E167" s="15" t="e">
        <f aca="false">D167/C167*100</f>
        <v>#DIV/0!</v>
      </c>
    </row>
    <row r="168" customFormat="false" ht="18.75" hidden="false" customHeight="false" outlineLevel="0" collapsed="false">
      <c r="A168" s="12" t="n">
        <v>1003</v>
      </c>
      <c r="B168" s="17" t="s">
        <v>170</v>
      </c>
      <c r="C168" s="18" t="n">
        <v>92110.29321</v>
      </c>
      <c r="D168" s="18" t="n">
        <v>68095.187</v>
      </c>
      <c r="E168" s="15" t="n">
        <f aca="false">D168/C168*100</f>
        <v>73.9278799653275</v>
      </c>
    </row>
    <row r="169" customFormat="false" ht="18.75" hidden="true" customHeight="false" outlineLevel="0" collapsed="false">
      <c r="A169" s="16"/>
      <c r="B169" s="22" t="s">
        <v>171</v>
      </c>
      <c r="C169" s="14" t="n">
        <v>222581.9</v>
      </c>
      <c r="D169" s="14" t="n">
        <f aca="false">91626-D170</f>
        <v>87762.2</v>
      </c>
      <c r="E169" s="15" t="n">
        <f aca="false">D169/C169*100</f>
        <v>39.4291719137989</v>
      </c>
    </row>
    <row r="170" customFormat="false" ht="18.75" hidden="true" customHeight="false" outlineLevel="0" collapsed="false">
      <c r="A170" s="16"/>
      <c r="B170" s="26" t="s">
        <v>98</v>
      </c>
      <c r="C170" s="14" t="n">
        <v>8654.8</v>
      </c>
      <c r="D170" s="14" t="n">
        <v>3863.8</v>
      </c>
      <c r="E170" s="15" t="n">
        <f aca="false">D170/C170*100</f>
        <v>44.643434856958</v>
      </c>
    </row>
    <row r="171" customFormat="false" ht="18.75" hidden="false" customHeight="false" outlineLevel="0" collapsed="false">
      <c r="A171" s="12" t="n">
        <v>1004</v>
      </c>
      <c r="B171" s="27" t="s">
        <v>172</v>
      </c>
      <c r="C171" s="18" t="n">
        <v>1606</v>
      </c>
      <c r="D171" s="18" t="n">
        <v>928.4235</v>
      </c>
      <c r="E171" s="15" t="n">
        <f aca="false">D171/C171*100</f>
        <v>57.8096824408468</v>
      </c>
    </row>
    <row r="172" customFormat="false" ht="18.75" hidden="false" customHeight="false" outlineLevel="0" collapsed="false">
      <c r="A172" s="12" t="n">
        <v>1006</v>
      </c>
      <c r="B172" s="27" t="s">
        <v>173</v>
      </c>
      <c r="C172" s="18" t="n">
        <v>921.094</v>
      </c>
      <c r="D172" s="18" t="n">
        <v>921.094</v>
      </c>
      <c r="E172" s="15" t="n">
        <f aca="false">D172/C172*100</f>
        <v>100</v>
      </c>
    </row>
    <row r="173" customFormat="false" ht="18" hidden="false" customHeight="false" outlineLevel="0" collapsed="false">
      <c r="A173" s="8" t="n">
        <v>11</v>
      </c>
      <c r="B173" s="58" t="s">
        <v>174</v>
      </c>
      <c r="C173" s="35" t="n">
        <f aca="false">C174+C177</f>
        <v>49912.444</v>
      </c>
      <c r="D173" s="35" t="n">
        <f aca="false">D174+D177</f>
        <v>49859.875</v>
      </c>
      <c r="E173" s="36" t="n">
        <f aca="false">D173/C173*100</f>
        <v>99.8946775677825</v>
      </c>
    </row>
    <row r="174" s="71" customFormat="true" ht="18.75" hidden="false" customHeight="false" outlineLevel="0" collapsed="false">
      <c r="A174" s="68" t="n">
        <v>1102</v>
      </c>
      <c r="B174" s="69" t="s">
        <v>175</v>
      </c>
      <c r="C174" s="70" t="n">
        <f aca="false">C176+C175</f>
        <v>39535.879</v>
      </c>
      <c r="D174" s="70" t="n">
        <f aca="false">D176+D175</f>
        <v>39504.478</v>
      </c>
      <c r="E174" s="15" t="n">
        <f aca="false">D174/C174*100</f>
        <v>99.9205759406538</v>
      </c>
    </row>
    <row r="175" s="71" customFormat="true" ht="18.75" hidden="false" customHeight="false" outlineLevel="0" collapsed="false">
      <c r="A175" s="68"/>
      <c r="B175" s="22" t="s">
        <v>176</v>
      </c>
      <c r="C175" s="72" t="n">
        <v>34655.283</v>
      </c>
      <c r="D175" s="72" t="n">
        <v>34623.883</v>
      </c>
      <c r="E175" s="15" t="n">
        <f aca="false">D175/C175*100</f>
        <v>99.9093933239558</v>
      </c>
    </row>
    <row r="176" s="71" customFormat="true" ht="18.75" hidden="false" customHeight="false" outlineLevel="0" collapsed="false">
      <c r="A176" s="68"/>
      <c r="B176" s="22" t="s">
        <v>177</v>
      </c>
      <c r="C176" s="72" t="n">
        <v>4880.596</v>
      </c>
      <c r="D176" s="72" t="n">
        <v>4880.595</v>
      </c>
      <c r="E176" s="15" t="n">
        <f aca="false">D176/C176*100</f>
        <v>99.9999795106991</v>
      </c>
    </row>
    <row r="177" customFormat="false" ht="18.75" hidden="false" customHeight="false" outlineLevel="0" collapsed="false">
      <c r="A177" s="68" t="n">
        <v>1103</v>
      </c>
      <c r="B177" s="69" t="s">
        <v>178</v>
      </c>
      <c r="C177" s="70" t="n">
        <f aca="false">C178+C179</f>
        <v>10376.565</v>
      </c>
      <c r="D177" s="70" t="n">
        <f aca="false">D178+D179</f>
        <v>10355.397</v>
      </c>
      <c r="E177" s="15" t="n">
        <v>99.9999878629347</v>
      </c>
    </row>
    <row r="178" customFormat="false" ht="18.75" hidden="false" customHeight="false" outlineLevel="0" collapsed="false">
      <c r="A178" s="73"/>
      <c r="B178" s="74" t="s">
        <v>179</v>
      </c>
      <c r="C178" s="75" t="n">
        <v>10171.431</v>
      </c>
      <c r="D178" s="75" t="n">
        <v>10150.263</v>
      </c>
      <c r="E178" s="15" t="n">
        <v>99.9999874769466</v>
      </c>
    </row>
    <row r="179" customFormat="false" ht="18.75" hidden="false" customHeight="false" outlineLevel="0" collapsed="false">
      <c r="A179" s="73"/>
      <c r="B179" s="22" t="s">
        <v>154</v>
      </c>
      <c r="C179" s="75" t="n">
        <v>205.134</v>
      </c>
      <c r="D179" s="75" t="n">
        <v>205.134</v>
      </c>
      <c r="E179" s="15" t="n">
        <v>100</v>
      </c>
    </row>
    <row r="180" customFormat="false" ht="18" hidden="false" customHeight="false" outlineLevel="0" collapsed="false">
      <c r="A180" s="8" t="n">
        <v>13</v>
      </c>
      <c r="B180" s="58" t="s">
        <v>180</v>
      </c>
      <c r="C180" s="35" t="n">
        <f aca="false">C181</f>
        <v>4</v>
      </c>
      <c r="D180" s="35" t="n">
        <f aca="false">D181</f>
        <v>2.647</v>
      </c>
      <c r="E180" s="36" t="n">
        <f aca="false">D180/C180*100</f>
        <v>66.175</v>
      </c>
    </row>
    <row r="181" customFormat="false" ht="18.75" hidden="false" customHeight="false" outlineLevel="0" collapsed="false">
      <c r="A181" s="68" t="n">
        <v>1301</v>
      </c>
      <c r="B181" s="69" t="s">
        <v>181</v>
      </c>
      <c r="C181" s="72" t="n">
        <v>4</v>
      </c>
      <c r="D181" s="72" t="n">
        <v>2.647</v>
      </c>
      <c r="E181" s="15" t="n">
        <f aca="false">D181/C181*100</f>
        <v>66.175</v>
      </c>
    </row>
    <row r="182" customFormat="false" ht="18" hidden="false" customHeight="false" outlineLevel="0" collapsed="false">
      <c r="A182" s="8" t="n">
        <v>14</v>
      </c>
      <c r="B182" s="58" t="s">
        <v>182</v>
      </c>
      <c r="C182" s="76" t="n">
        <v>121239.734</v>
      </c>
      <c r="D182" s="76" t="n">
        <v>119002.221</v>
      </c>
      <c r="E182" s="77" t="n">
        <f aca="false">D182/C182*100</f>
        <v>98.1544721963841</v>
      </c>
    </row>
    <row r="183" customFormat="false" ht="18" hidden="false" customHeight="false" outlineLevel="0" collapsed="false">
      <c r="A183" s="78"/>
      <c r="B183" s="79" t="s">
        <v>183</v>
      </c>
      <c r="C183" s="80" t="n">
        <f aca="false">C74+C98+C111+C134+C147+C152+C158+C165+C173+C180+C182+C96+C142</f>
        <v>1872086.9167</v>
      </c>
      <c r="D183" s="80" t="n">
        <f aca="false">D74+D98+D111+D134+D147+D152+D158+D165+D173+D180+D182+D96+D142</f>
        <v>1834868.65283</v>
      </c>
      <c r="E183" s="81" t="n">
        <f aca="false">D183/C183*100</f>
        <v>98.0119371842197</v>
      </c>
      <c r="F183" s="82"/>
    </row>
    <row r="184" customFormat="false" ht="18.75" hidden="false" customHeight="false" outlineLevel="0" collapsed="false">
      <c r="A184" s="83" t="s">
        <v>184</v>
      </c>
      <c r="B184" s="83"/>
      <c r="C184" s="84" t="n">
        <f aca="false">C71-C183</f>
        <v>-6949.82669999939</v>
      </c>
      <c r="D184" s="84" t="n">
        <f aca="false">D71-D183</f>
        <v>528.167360000545</v>
      </c>
      <c r="E184" s="85"/>
    </row>
    <row r="185" customFormat="false" ht="18.75" hidden="false" customHeight="false" outlineLevel="0" collapsed="false">
      <c r="A185" s="86"/>
      <c r="B185" s="87" t="s">
        <v>185</v>
      </c>
      <c r="C185" s="88" t="n">
        <f aca="false">C186+C189</f>
        <v>6949.82669999939</v>
      </c>
      <c r="D185" s="88" t="n">
        <f aca="false">D186+D189</f>
        <v>-528.167360000545</v>
      </c>
      <c r="E185" s="89"/>
    </row>
    <row r="186" customFormat="false" ht="18" hidden="false" customHeight="false" outlineLevel="0" collapsed="false">
      <c r="A186" s="90"/>
      <c r="B186" s="91" t="s">
        <v>186</v>
      </c>
      <c r="C186" s="88" t="n">
        <f aca="false">C188+C187</f>
        <v>8049.82669999939</v>
      </c>
      <c r="D186" s="88" t="n">
        <f aca="false">D188+D187</f>
        <v>571.832639999455</v>
      </c>
      <c r="E186" s="92"/>
    </row>
    <row r="187" customFormat="false" ht="18.75" hidden="false" customHeight="false" outlineLevel="0" collapsed="false">
      <c r="A187" s="90"/>
      <c r="B187" s="93" t="s">
        <v>187</v>
      </c>
      <c r="C187" s="94" t="n">
        <f aca="false">-(C71+C190+C193)</f>
        <v>-1883137.09</v>
      </c>
      <c r="D187" s="94" t="n">
        <f aca="false">-(D71+D190+D193)</f>
        <v>-1850396.82019</v>
      </c>
      <c r="E187" s="92"/>
    </row>
    <row r="188" customFormat="false" ht="18.75" hidden="false" customHeight="false" outlineLevel="0" collapsed="false">
      <c r="A188" s="95"/>
      <c r="B188" s="93" t="s">
        <v>188</v>
      </c>
      <c r="C188" s="94" t="n">
        <f aca="false">C183-C191-C194</f>
        <v>1891186.9167</v>
      </c>
      <c r="D188" s="94" t="n">
        <f aca="false">D183-D191-D194</f>
        <v>1850968.65283</v>
      </c>
      <c r="E188" s="92"/>
    </row>
    <row r="189" customFormat="false" ht="18" hidden="false" customHeight="false" outlineLevel="0" collapsed="false">
      <c r="A189" s="95"/>
      <c r="B189" s="91" t="s">
        <v>189</v>
      </c>
      <c r="C189" s="88" t="n">
        <f aca="false">C190+C191+C193+C194</f>
        <v>-1100</v>
      </c>
      <c r="D189" s="88" t="n">
        <f aca="false">D190+D191+D193+D194</f>
        <v>-1100</v>
      </c>
      <c r="E189" s="92"/>
    </row>
    <row r="190" customFormat="false" ht="37.5" hidden="false" customHeight="false" outlineLevel="0" collapsed="false">
      <c r="A190" s="95"/>
      <c r="B190" s="96" t="s">
        <v>190</v>
      </c>
      <c r="C190" s="94" t="n">
        <v>15000</v>
      </c>
      <c r="D190" s="94" t="n">
        <v>15000</v>
      </c>
      <c r="E190" s="97"/>
    </row>
    <row r="191" customFormat="false" ht="36.75" hidden="false" customHeight="true" outlineLevel="0" collapsed="false">
      <c r="A191" s="95"/>
      <c r="B191" s="96" t="s">
        <v>191</v>
      </c>
      <c r="C191" s="94" t="n">
        <v>-16100</v>
      </c>
      <c r="D191" s="94" t="n">
        <v>-16100</v>
      </c>
      <c r="E191" s="97"/>
    </row>
    <row r="192" customFormat="false" ht="37.5" hidden="true" customHeight="false" outlineLevel="0" collapsed="false">
      <c r="A192" s="95"/>
      <c r="B192" s="98" t="s">
        <v>192</v>
      </c>
      <c r="C192" s="94"/>
      <c r="D192" s="94"/>
      <c r="E192" s="97"/>
    </row>
    <row r="193" customFormat="false" ht="37.5" hidden="false" customHeight="false" outlineLevel="0" collapsed="false">
      <c r="A193" s="95"/>
      <c r="B193" s="98" t="s">
        <v>193</v>
      </c>
      <c r="C193" s="94" t="n">
        <v>3000</v>
      </c>
      <c r="D193" s="94"/>
      <c r="E193" s="97"/>
    </row>
    <row r="194" customFormat="false" ht="37.5" hidden="false" customHeight="false" outlineLevel="0" collapsed="false">
      <c r="A194" s="95"/>
      <c r="B194" s="98" t="s">
        <v>194</v>
      </c>
      <c r="C194" s="94" t="n">
        <v>-3000</v>
      </c>
      <c r="D194" s="94"/>
      <c r="E194" s="97"/>
    </row>
  </sheetData>
  <mergeCells count="11">
    <mergeCell ref="A1:E1"/>
    <mergeCell ref="A2:E2"/>
    <mergeCell ref="A3:B3"/>
    <mergeCell ref="A4:E4"/>
    <mergeCell ref="A66:A67"/>
    <mergeCell ref="B66:B67"/>
    <mergeCell ref="C66:C67"/>
    <mergeCell ref="D66:D67"/>
    <mergeCell ref="E66:E67"/>
    <mergeCell ref="A73:E73"/>
    <mergeCell ref="A184:B184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99" width="67.99"/>
    <col collapsed="false" customWidth="true" hidden="false" outlineLevel="0" max="3" min="3" style="100" width="23.7"/>
    <col collapsed="false" customWidth="true" hidden="false" outlineLevel="0" max="4" min="4" style="100" width="24.7"/>
    <col collapsed="false" customWidth="true" hidden="false" outlineLevel="0" max="5" min="5" style="101" width="19.28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195</v>
      </c>
      <c r="B1" s="102"/>
      <c r="C1" s="102"/>
      <c r="D1" s="102"/>
      <c r="E1" s="10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87" hidden="false" customHeight="true" outlineLevel="0" collapsed="false">
      <c r="A3" s="4" t="s">
        <v>2</v>
      </c>
      <c r="B3" s="4"/>
      <c r="C3" s="103" t="s">
        <v>196</v>
      </c>
      <c r="D3" s="104" t="str">
        <f aca="false">районный!D3</f>
        <v>кассовое исполнение  за 2023</v>
      </c>
      <c r="E3" s="6" t="s">
        <v>5</v>
      </c>
    </row>
    <row r="4" customFormat="false" ht="18" hidden="false" customHeight="false" outlineLevel="0" collapsed="false">
      <c r="A4" s="7" t="s">
        <v>6</v>
      </c>
      <c r="B4" s="7"/>
      <c r="C4" s="7"/>
      <c r="D4" s="7"/>
      <c r="E4" s="7"/>
    </row>
    <row r="5" customFormat="false" ht="36" hidden="false" customHeight="false" outlineLevel="0" collapsed="false">
      <c r="A5" s="105" t="n">
        <v>1000000</v>
      </c>
      <c r="B5" s="9" t="s">
        <v>7</v>
      </c>
      <c r="C5" s="106" t="n">
        <f aca="false">C7+C13+C23+C32+C40+C44+C48+C49+C50+C28+C41+C18+C11</f>
        <v>267931.965</v>
      </c>
      <c r="D5" s="106" t="n">
        <f aca="false">D7+D11+D13+D18+D23+D28+D32+D40+D41+D44+D48+D49</f>
        <v>274170.3467</v>
      </c>
      <c r="E5" s="67" t="n">
        <f aca="false">D5/C5*100</f>
        <v>102.328345443964</v>
      </c>
    </row>
    <row r="6" customFormat="false" ht="18" hidden="false" customHeight="false" outlineLevel="0" collapsed="false">
      <c r="A6" s="107"/>
      <c r="B6" s="13" t="s">
        <v>8</v>
      </c>
      <c r="C6" s="108"/>
      <c r="D6" s="108"/>
      <c r="E6" s="15"/>
    </row>
    <row r="7" customFormat="false" ht="18.75" hidden="false" customHeight="false" outlineLevel="0" collapsed="false">
      <c r="A7" s="109" t="n">
        <v>1010000</v>
      </c>
      <c r="B7" s="110" t="s">
        <v>9</v>
      </c>
      <c r="C7" s="111" t="n">
        <f aca="false">SUM(C9:C10)</f>
        <v>152935.07</v>
      </c>
      <c r="D7" s="111" t="n">
        <f aca="false">SUM(D9:D10)</f>
        <v>157717.38879</v>
      </c>
      <c r="E7" s="19" t="n">
        <f aca="false">D7/C7*100</f>
        <v>103.127025599818</v>
      </c>
    </row>
    <row r="8" customFormat="false" ht="18" hidden="false" customHeight="false" outlineLevel="0" collapsed="false">
      <c r="A8" s="109"/>
      <c r="B8" s="112" t="s">
        <v>10</v>
      </c>
      <c r="C8" s="108"/>
      <c r="D8" s="108"/>
      <c r="E8" s="15"/>
    </row>
    <row r="9" customFormat="false" ht="18.75" hidden="false" customHeight="false" outlineLevel="0" collapsed="false">
      <c r="A9" s="109" t="n">
        <v>1010100</v>
      </c>
      <c r="B9" s="113" t="s">
        <v>11</v>
      </c>
      <c r="C9" s="108" t="n">
        <f aca="false">районный!C9</f>
        <v>3526</v>
      </c>
      <c r="D9" s="108" t="n">
        <f aca="false">районный!D9</f>
        <v>3685.38079</v>
      </c>
      <c r="E9" s="15" t="n">
        <f aca="false">D9/C9*100</f>
        <v>104.520158536585</v>
      </c>
    </row>
    <row r="10" customFormat="false" ht="18.75" hidden="false" customHeight="false" outlineLevel="0" collapsed="false">
      <c r="A10" s="109" t="n">
        <v>1010200</v>
      </c>
      <c r="B10" s="113" t="s">
        <v>12</v>
      </c>
      <c r="C10" s="108" t="n">
        <v>149409.07</v>
      </c>
      <c r="D10" s="108" t="n">
        <v>154032.008</v>
      </c>
      <c r="E10" s="15" t="n">
        <f aca="false">D10/C10*100</f>
        <v>103.094148166507</v>
      </c>
    </row>
    <row r="11" customFormat="false" ht="37.5" hidden="false" customHeight="false" outlineLevel="0" collapsed="false">
      <c r="A11" s="107" t="n">
        <f aca="false">районный!A11</f>
        <v>1030000</v>
      </c>
      <c r="B11" s="114" t="str">
        <f aca="false">районный!B11</f>
        <v>Налоги на товары (работы,услуги), реализуюмые на территории РФ</v>
      </c>
      <c r="C11" s="111" t="n">
        <f aca="false">C12</f>
        <v>7162.166</v>
      </c>
      <c r="D11" s="111" t="n">
        <f aca="false">D12</f>
        <v>8294.72</v>
      </c>
      <c r="E11" s="15" t="n">
        <f aca="false">D11/C11*100</f>
        <v>115.813009639821</v>
      </c>
    </row>
    <row r="12" customFormat="false" ht="18.75" hidden="false" customHeight="false" outlineLevel="0" collapsed="false">
      <c r="A12" s="109" t="n">
        <f aca="false">районный!A12</f>
        <v>1030200</v>
      </c>
      <c r="B12" s="115" t="str">
        <f aca="false">районный!B12</f>
        <v>Акцизы по подакцизным товарам</v>
      </c>
      <c r="C12" s="108" t="n">
        <v>7162.166</v>
      </c>
      <c r="D12" s="108" t="n">
        <v>8294.72</v>
      </c>
      <c r="E12" s="15" t="n">
        <f aca="false">D12/C12*100</f>
        <v>115.813009639821</v>
      </c>
    </row>
    <row r="13" customFormat="false" ht="18.75" hidden="false" customHeight="false" outlineLevel="0" collapsed="false">
      <c r="A13" s="107" t="n">
        <v>1050000</v>
      </c>
      <c r="B13" s="110" t="s">
        <v>15</v>
      </c>
      <c r="C13" s="111" t="n">
        <f aca="false">SUM(C14:C17)</f>
        <v>55115.514</v>
      </c>
      <c r="D13" s="111" t="n">
        <f aca="false">SUM(D14:D17)</f>
        <v>56563.561</v>
      </c>
      <c r="E13" s="19" t="n">
        <f aca="false">D13/C13*100</f>
        <v>102.627294739554</v>
      </c>
    </row>
    <row r="14" customFormat="false" ht="37.5" hidden="false" customHeight="false" outlineLevel="0" collapsed="false">
      <c r="A14" s="109" t="n">
        <v>1050100</v>
      </c>
      <c r="B14" s="24" t="s">
        <v>16</v>
      </c>
      <c r="C14" s="116" t="n">
        <f aca="false">районный!C14</f>
        <v>47780.2</v>
      </c>
      <c r="D14" s="116" t="n">
        <f aca="false">районный!D14</f>
        <v>53208.985</v>
      </c>
      <c r="E14" s="15" t="n">
        <f aca="false">D14/C14*100</f>
        <v>111.361997228978</v>
      </c>
    </row>
    <row r="15" customFormat="false" ht="37.5" hidden="false" customHeight="false" outlineLevel="0" collapsed="false">
      <c r="A15" s="109" t="n">
        <v>1050200</v>
      </c>
      <c r="B15" s="42" t="s">
        <v>17</v>
      </c>
      <c r="C15" s="108" t="n">
        <f aca="false">районный!C15</f>
        <v>26.1</v>
      </c>
      <c r="D15" s="108" t="n">
        <f aca="false">районный!D15</f>
        <v>-159.939</v>
      </c>
      <c r="E15" s="15" t="n">
        <f aca="false">D15/C15*100</f>
        <v>-612.793103448276</v>
      </c>
    </row>
    <row r="16" customFormat="false" ht="23.25" hidden="false" customHeight="true" outlineLevel="0" collapsed="false">
      <c r="A16" s="109" t="n">
        <v>1050300</v>
      </c>
      <c r="B16" s="42" t="s">
        <v>18</v>
      </c>
      <c r="C16" s="108" t="n">
        <v>2874.214</v>
      </c>
      <c r="D16" s="108" t="n">
        <v>2149.013</v>
      </c>
      <c r="E16" s="15" t="n">
        <f aca="false">D16/C16*100</f>
        <v>74.7687193785849</v>
      </c>
    </row>
    <row r="17" customFormat="false" ht="75" hidden="false" customHeight="false" outlineLevel="0" collapsed="false">
      <c r="A17" s="109" t="n">
        <v>1050400</v>
      </c>
      <c r="B17" s="42" t="s">
        <v>197</v>
      </c>
      <c r="C17" s="108" t="n">
        <f aca="false">районный!C17</f>
        <v>4435</v>
      </c>
      <c r="D17" s="108" t="n">
        <f aca="false">районный!D17</f>
        <v>1365.502</v>
      </c>
      <c r="E17" s="15" t="n">
        <f aca="false">D17/C17*100</f>
        <v>30.789222096956</v>
      </c>
    </row>
    <row r="18" customFormat="false" ht="18.75" hidden="false" customHeight="false" outlineLevel="0" collapsed="false">
      <c r="A18" s="107" t="n">
        <v>1060000</v>
      </c>
      <c r="B18" s="28" t="s">
        <v>20</v>
      </c>
      <c r="C18" s="117" t="n">
        <f aca="false">SUM(C19:C20)</f>
        <v>24007.127</v>
      </c>
      <c r="D18" s="117" t="n">
        <f aca="false">SUM(D19:D20)</f>
        <v>20923.00144</v>
      </c>
      <c r="E18" s="59" t="n">
        <f aca="false">D18/C18*100</f>
        <v>87.153291770398</v>
      </c>
    </row>
    <row r="19" customFormat="false" ht="18.75" hidden="false" customHeight="false" outlineLevel="0" collapsed="false">
      <c r="A19" s="109" t="n">
        <v>1060100</v>
      </c>
      <c r="B19" s="42" t="s">
        <v>21</v>
      </c>
      <c r="C19" s="108" t="n">
        <v>5622.973</v>
      </c>
      <c r="D19" s="108" t="n">
        <v>6141.637</v>
      </c>
      <c r="E19" s="15" t="n">
        <f aca="false">D19/C19*100</f>
        <v>109.224017259197</v>
      </c>
    </row>
    <row r="20" customFormat="false" ht="18.75" hidden="false" customHeight="false" outlineLevel="0" collapsed="false">
      <c r="A20" s="109" t="n">
        <v>1060600</v>
      </c>
      <c r="B20" s="42" t="s">
        <v>22</v>
      </c>
      <c r="C20" s="108" t="n">
        <f aca="false">C21+C22</f>
        <v>18384.154</v>
      </c>
      <c r="D20" s="108" t="n">
        <f aca="false">D21+D22</f>
        <v>14781.36444</v>
      </c>
      <c r="E20" s="15" t="n">
        <f aca="false">D20/C20*100</f>
        <v>80.4027448856227</v>
      </c>
    </row>
    <row r="21" customFormat="false" ht="15" hidden="false" customHeight="false" outlineLevel="0" collapsed="false">
      <c r="A21" s="118" t="n">
        <v>10606030</v>
      </c>
      <c r="B21" s="119" t="s">
        <v>198</v>
      </c>
      <c r="C21" s="120" t="n">
        <v>11644.567</v>
      </c>
      <c r="D21" s="120" t="n">
        <v>7570.10612</v>
      </c>
      <c r="E21" s="121" t="n">
        <f aca="false">D21/C21*100</f>
        <v>65.0097691051973</v>
      </c>
    </row>
    <row r="22" customFormat="false" ht="15" hidden="false" customHeight="false" outlineLevel="0" collapsed="false">
      <c r="A22" s="118" t="n">
        <v>10606040</v>
      </c>
      <c r="B22" s="119" t="s">
        <v>199</v>
      </c>
      <c r="C22" s="120" t="n">
        <v>6739.587</v>
      </c>
      <c r="D22" s="120" t="n">
        <v>7211.25832</v>
      </c>
      <c r="E22" s="121" t="n">
        <f aca="false">D22/C22*100</f>
        <v>106.998519642227</v>
      </c>
    </row>
    <row r="23" customFormat="false" ht="18.75" hidden="false" customHeight="false" outlineLevel="0" collapsed="false">
      <c r="A23" s="107" t="n">
        <v>1080000</v>
      </c>
      <c r="B23" s="110" t="s">
        <v>23</v>
      </c>
      <c r="C23" s="111" t="n">
        <f aca="false">SUM(C24:C27)</f>
        <v>5639.9</v>
      </c>
      <c r="D23" s="111" t="n">
        <f aca="false">SUM(D24:D27)</f>
        <v>4994.045</v>
      </c>
      <c r="E23" s="59" t="n">
        <f aca="false">D23/C23*100</f>
        <v>88.5484671714038</v>
      </c>
    </row>
    <row r="24" customFormat="false" ht="18.75" hidden="false" customHeight="false" outlineLevel="0" collapsed="false">
      <c r="A24" s="109"/>
      <c r="B24" s="113" t="s">
        <v>10</v>
      </c>
      <c r="C24" s="108"/>
      <c r="D24" s="108"/>
      <c r="E24" s="15"/>
    </row>
    <row r="25" customFormat="false" ht="56.25" hidden="false" customHeight="false" outlineLevel="0" collapsed="false">
      <c r="A25" s="109" t="n">
        <v>1080300</v>
      </c>
      <c r="B25" s="42" t="s">
        <v>24</v>
      </c>
      <c r="C25" s="108" t="n">
        <f aca="false">районный!C22</f>
        <v>5522</v>
      </c>
      <c r="D25" s="108" t="n">
        <f aca="false">районный!D22</f>
        <v>4914.695</v>
      </c>
      <c r="E25" s="15" t="n">
        <f aca="false">D25/C25*100</f>
        <v>89.0020825787758</v>
      </c>
    </row>
    <row r="26" customFormat="false" ht="35.25" hidden="false" customHeight="true" outlineLevel="0" collapsed="false">
      <c r="A26" s="109" t="n">
        <v>1080400</v>
      </c>
      <c r="B26" s="42" t="s">
        <v>200</v>
      </c>
      <c r="C26" s="108" t="n">
        <v>117.9</v>
      </c>
      <c r="D26" s="108" t="n">
        <v>79.35</v>
      </c>
      <c r="E26" s="15" t="n">
        <f aca="false">D26/C26*100</f>
        <v>67.3027989821883</v>
      </c>
    </row>
    <row r="27" customFormat="false" ht="37.5" hidden="true" customHeight="false" outlineLevel="0" collapsed="false">
      <c r="A27" s="109" t="n">
        <v>1080715</v>
      </c>
      <c r="B27" s="42" t="s">
        <v>201</v>
      </c>
      <c r="C27" s="108"/>
      <c r="D27" s="108"/>
      <c r="E27" s="15" t="e">
        <f aca="false">D27/C27*100</f>
        <v>#DIV/0!</v>
      </c>
    </row>
    <row r="28" customFormat="false" ht="56.25" hidden="false" customHeight="false" outlineLevel="0" collapsed="false">
      <c r="A28" s="107" t="n">
        <v>1090000</v>
      </c>
      <c r="B28" s="28" t="s">
        <v>27</v>
      </c>
      <c r="C28" s="111" t="n">
        <f aca="false">C29+C30+C31</f>
        <v>0</v>
      </c>
      <c r="D28" s="111" t="n">
        <f aca="false">D29+D30+D31</f>
        <v>0.124</v>
      </c>
      <c r="E28" s="15"/>
    </row>
    <row r="29" customFormat="false" ht="18.75" hidden="true" customHeight="false" outlineLevel="0" collapsed="false">
      <c r="A29" s="109" t="n">
        <v>1090100</v>
      </c>
      <c r="B29" s="113" t="s">
        <v>28</v>
      </c>
      <c r="C29" s="108"/>
      <c r="D29" s="108"/>
      <c r="E29" s="15"/>
    </row>
    <row r="30" customFormat="false" ht="23.25" hidden="false" customHeight="true" outlineLevel="0" collapsed="false">
      <c r="A30" s="109" t="n">
        <v>1090400</v>
      </c>
      <c r="B30" s="113" t="s">
        <v>29</v>
      </c>
      <c r="C30" s="108" t="n">
        <v>0</v>
      </c>
      <c r="D30" s="108" t="n">
        <v>0.124</v>
      </c>
      <c r="E30" s="15"/>
    </row>
    <row r="31" customFormat="false" ht="18.75" hidden="true" customHeight="false" outlineLevel="0" collapsed="false">
      <c r="A31" s="109" t="n">
        <v>1090700</v>
      </c>
      <c r="B31" s="113" t="s">
        <v>30</v>
      </c>
      <c r="C31" s="108" t="n">
        <f aca="false">районный!C28</f>
        <v>0</v>
      </c>
      <c r="D31" s="108"/>
      <c r="E31" s="15"/>
    </row>
    <row r="32" customFormat="false" ht="54.75" hidden="false" customHeight="true" outlineLevel="0" collapsed="false">
      <c r="A32" s="107" t="n">
        <v>1110000</v>
      </c>
      <c r="B32" s="28" t="s">
        <v>31</v>
      </c>
      <c r="C32" s="111" t="n">
        <f aca="false">C36+C34+C38+C33+C39+C35+C37</f>
        <v>14302.985</v>
      </c>
      <c r="D32" s="111" t="n">
        <f aca="false">D36+D34+D38+D33+D39+D35+D37</f>
        <v>14647.318</v>
      </c>
      <c r="E32" s="59" t="n">
        <f aca="false">D32/C32*100</f>
        <v>102.407420548927</v>
      </c>
    </row>
    <row r="33" customFormat="false" ht="56.25" hidden="true" customHeight="false" outlineLevel="0" collapsed="false">
      <c r="A33" s="109" t="n">
        <v>1110305</v>
      </c>
      <c r="B33" s="42" t="s">
        <v>32</v>
      </c>
      <c r="C33" s="108" t="n">
        <v>0</v>
      </c>
      <c r="D33" s="108" t="n">
        <v>0</v>
      </c>
      <c r="E33" s="15"/>
    </row>
    <row r="34" customFormat="false" ht="60" hidden="false" customHeight="true" outlineLevel="0" collapsed="false">
      <c r="A34" s="109" t="n">
        <v>1110501</v>
      </c>
      <c r="B34" s="42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8" t="n">
        <v>7071.45</v>
      </c>
      <c r="D34" s="108" t="n">
        <v>8971.053</v>
      </c>
      <c r="E34" s="15" t="n">
        <f aca="false">D34/C34*100</f>
        <v>126.862991324269</v>
      </c>
    </row>
    <row r="35" customFormat="false" ht="93.75" hidden="false" customHeight="false" outlineLevel="0" collapsed="false">
      <c r="A35" s="109" t="n">
        <v>1110502</v>
      </c>
      <c r="B35" s="42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8" t="n">
        <v>5898.822</v>
      </c>
      <c r="D35" s="108" t="n">
        <v>4434.774</v>
      </c>
      <c r="E35" s="15" t="n">
        <f aca="false">D35/C35*100</f>
        <v>75.180671666309</v>
      </c>
    </row>
    <row r="36" customFormat="false" ht="56.25" hidden="false" customHeight="false" outlineLevel="0" collapsed="false">
      <c r="A36" s="109" t="n">
        <v>1110503</v>
      </c>
      <c r="B36" s="42" t="s">
        <v>202</v>
      </c>
      <c r="C36" s="108" t="n">
        <v>682.353</v>
      </c>
      <c r="D36" s="108" t="n">
        <v>554.833</v>
      </c>
      <c r="E36" s="15" t="n">
        <f aca="false">D36/C36*100</f>
        <v>81.3117257489892</v>
      </c>
    </row>
    <row r="37" customFormat="false" ht="40.5" hidden="false" customHeight="true" outlineLevel="0" collapsed="false">
      <c r="A37" s="109" t="n">
        <v>1110507</v>
      </c>
      <c r="B37" s="42" t="str">
        <f aca="false">районный!B34</f>
        <v>доходы от сдачи в аренду имущества,составляющего муниципальную казну</v>
      </c>
      <c r="C37" s="122" t="n">
        <v>553.16</v>
      </c>
      <c r="D37" s="122" t="n">
        <v>538.269</v>
      </c>
      <c r="E37" s="15" t="n">
        <f aca="false">D37/C37*100</f>
        <v>97.3080121483838</v>
      </c>
    </row>
    <row r="38" customFormat="false" ht="40.5" hidden="false" customHeight="true" outlineLevel="0" collapsed="false">
      <c r="A38" s="109" t="n">
        <v>1110701</v>
      </c>
      <c r="B38" s="42" t="s">
        <v>37</v>
      </c>
      <c r="C38" s="122" t="n">
        <v>0</v>
      </c>
      <c r="D38" s="122" t="n">
        <v>36.9</v>
      </c>
      <c r="E38" s="15"/>
    </row>
    <row r="39" customFormat="false" ht="55.5" hidden="false" customHeight="true" outlineLevel="0" collapsed="false">
      <c r="A39" s="109" t="n">
        <v>1110900</v>
      </c>
      <c r="B39" s="42" t="s">
        <v>38</v>
      </c>
      <c r="C39" s="108" t="n">
        <f aca="false">районный!C36</f>
        <v>97.2</v>
      </c>
      <c r="D39" s="108" t="n">
        <f aca="false">районный!D36</f>
        <v>111.489</v>
      </c>
      <c r="E39" s="15" t="n">
        <f aca="false">D39/C39*100</f>
        <v>114.700617283951</v>
      </c>
    </row>
    <row r="40" customFormat="false" ht="37.5" hidden="false" customHeight="false" outlineLevel="0" collapsed="false">
      <c r="A40" s="109" t="n">
        <v>1120100</v>
      </c>
      <c r="B40" s="123" t="s">
        <v>39</v>
      </c>
      <c r="C40" s="111" t="n">
        <f aca="false">районный!C37</f>
        <v>217.1</v>
      </c>
      <c r="D40" s="111" t="n">
        <f aca="false">районный!D37</f>
        <v>987.43</v>
      </c>
      <c r="E40" s="19" t="n">
        <f aca="false">D40/C40*100</f>
        <v>454.827268539843</v>
      </c>
      <c r="F40" s="30"/>
    </row>
    <row r="41" customFormat="false" ht="37.5" hidden="false" customHeight="false" outlineLevel="0" collapsed="false">
      <c r="A41" s="109" t="n">
        <v>1130000</v>
      </c>
      <c r="B41" s="123" t="s">
        <v>40</v>
      </c>
      <c r="C41" s="111" t="n">
        <f aca="false">C42+C43</f>
        <v>2974.997</v>
      </c>
      <c r="D41" s="111" t="n">
        <f aca="false">D42+D43</f>
        <v>2841.01</v>
      </c>
      <c r="E41" s="19" t="n">
        <f aca="false">D41/C41*100</f>
        <v>95.4962307525016</v>
      </c>
    </row>
    <row r="42" customFormat="false" ht="54" hidden="false" customHeight="true" outlineLevel="0" collapsed="false">
      <c r="A42" s="24" t="n">
        <f aca="false">районный!A39</f>
        <v>1130100</v>
      </c>
      <c r="B42" s="124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6" t="n">
        <f aca="false">районный!C39</f>
        <v>2461.463</v>
      </c>
      <c r="D42" s="116" t="n">
        <f aca="false">районный!D39</f>
        <v>2321.169</v>
      </c>
      <c r="E42" s="31" t="n">
        <f aca="false">D42/C42*100</f>
        <v>94.300381521071</v>
      </c>
    </row>
    <row r="43" customFormat="false" ht="37.5" hidden="false" customHeight="false" outlineLevel="0" collapsed="false">
      <c r="A43" s="24" t="n">
        <f aca="false">районный!A40</f>
        <v>1130200</v>
      </c>
      <c r="B43" s="124" t="str">
        <f aca="false">районный!B40</f>
        <v>Прочие доходы от компенсации затрат  бюджетов муниципальных районов</v>
      </c>
      <c r="C43" s="116" t="n">
        <v>513.534</v>
      </c>
      <c r="D43" s="116" t="n">
        <v>519.841</v>
      </c>
      <c r="E43" s="31" t="n">
        <f aca="false">D43/C43*100</f>
        <v>101.228156266187</v>
      </c>
    </row>
    <row r="44" customFormat="false" ht="37.5" hidden="false" customHeight="false" outlineLevel="0" collapsed="false">
      <c r="A44" s="109" t="n">
        <v>1140000</v>
      </c>
      <c r="B44" s="123" t="s">
        <v>43</v>
      </c>
      <c r="C44" s="111" t="n">
        <v>2081.729</v>
      </c>
      <c r="D44" s="111" t="n">
        <v>3069.446</v>
      </c>
      <c r="E44" s="19" t="n">
        <f aca="false">D44/C44*100</f>
        <v>147.446953950298</v>
      </c>
    </row>
    <row r="45" customFormat="false" ht="150" hidden="true" customHeight="false" outlineLevel="0" collapsed="false">
      <c r="A45" s="109" t="n">
        <f aca="false">районный!A42</f>
        <v>1140200</v>
      </c>
      <c r="B45" s="115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5" t="n">
        <v>305.4</v>
      </c>
      <c r="D45" s="125" t="n">
        <v>305.4</v>
      </c>
      <c r="E45" s="31" t="n">
        <f aca="false">D45/C45*100</f>
        <v>100</v>
      </c>
    </row>
    <row r="46" customFormat="false" ht="0.75" hidden="true" customHeight="true" outlineLevel="0" collapsed="false">
      <c r="A46" s="109" t="n">
        <f aca="false">районный!A43</f>
        <v>1140600</v>
      </c>
      <c r="B46" s="115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5" t="n">
        <v>937.58933</v>
      </c>
      <c r="D46" s="125" t="n">
        <v>1850.765</v>
      </c>
      <c r="E46" s="31" t="n">
        <f aca="false">D46/C46*100</f>
        <v>197.396124377823</v>
      </c>
    </row>
    <row r="47" customFormat="false" ht="75" hidden="true" customHeight="false" outlineLevel="0" collapsed="false">
      <c r="A47" s="109" t="n">
        <f aca="false">районный!A44</f>
        <v>1141300</v>
      </c>
      <c r="B47" s="115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5" t="n">
        <f aca="false">районный!C44</f>
        <v>523.47</v>
      </c>
      <c r="D47" s="125" t="n">
        <v>436.226</v>
      </c>
      <c r="E47" s="31" t="n">
        <f aca="false">D47/C47*100</f>
        <v>83.3335243662483</v>
      </c>
    </row>
    <row r="48" customFormat="false" ht="18.75" hidden="false" customHeight="false" outlineLevel="0" collapsed="false">
      <c r="A48" s="109" t="n">
        <v>1160000</v>
      </c>
      <c r="B48" s="110" t="s">
        <v>47</v>
      </c>
      <c r="C48" s="111" t="n">
        <v>2299.277</v>
      </c>
      <c r="D48" s="111" t="n">
        <v>2943.551</v>
      </c>
      <c r="E48" s="19" t="n">
        <f aca="false">D48/C48*100</f>
        <v>128.020721296303</v>
      </c>
    </row>
    <row r="49" customFormat="false" ht="18.75" hidden="false" customHeight="false" outlineLevel="0" collapsed="false">
      <c r="A49" s="109" t="n">
        <v>1170000</v>
      </c>
      <c r="B49" s="28" t="s">
        <v>52</v>
      </c>
      <c r="C49" s="111" t="n">
        <v>1196.1</v>
      </c>
      <c r="D49" s="111" t="n">
        <v>1188.75147</v>
      </c>
      <c r="E49" s="15" t="n">
        <v>0</v>
      </c>
    </row>
    <row r="50" customFormat="false" ht="18.75" hidden="true" customHeight="false" outlineLevel="0" collapsed="false">
      <c r="A50" s="109" t="n">
        <v>1180000</v>
      </c>
      <c r="B50" s="28" t="s">
        <v>53</v>
      </c>
      <c r="C50" s="111"/>
      <c r="D50" s="111"/>
      <c r="E50" s="19"/>
    </row>
    <row r="51" customFormat="false" ht="18.75" hidden="false" customHeight="false" outlineLevel="0" collapsed="false">
      <c r="A51" s="109"/>
      <c r="B51" s="110" t="s">
        <v>54</v>
      </c>
      <c r="C51" s="108" t="n">
        <f aca="false">SUM(C5)</f>
        <v>267931.965</v>
      </c>
      <c r="D51" s="108" t="n">
        <f aca="false">SUM(D5)</f>
        <v>274170.3467</v>
      </c>
      <c r="E51" s="15" t="n">
        <f aca="false">D51/C51*100</f>
        <v>102.328345443964</v>
      </c>
    </row>
    <row r="52" customFormat="false" ht="18" hidden="false" customHeight="false" outlineLevel="0" collapsed="false">
      <c r="A52" s="105" t="n">
        <v>2000000</v>
      </c>
      <c r="B52" s="126" t="s">
        <v>55</v>
      </c>
      <c r="C52" s="106" t="n">
        <f aca="false">C53+C62+C63+C64+C61</f>
        <v>1980783.067</v>
      </c>
      <c r="D52" s="106" t="n">
        <f aca="false">D53+D62+D63+D64+D61</f>
        <v>1946045.84883</v>
      </c>
      <c r="E52" s="35" t="n">
        <f aca="false">E53+E62+E63+E64</f>
        <v>198.25181294245</v>
      </c>
    </row>
    <row r="53" customFormat="false" ht="18.75" hidden="false" customHeight="false" outlineLevel="0" collapsed="false">
      <c r="A53" s="109" t="n">
        <v>2020000</v>
      </c>
      <c r="B53" s="113" t="s">
        <v>56</v>
      </c>
      <c r="C53" s="108" t="n">
        <f aca="false">C54+C58+C59+C60</f>
        <v>1986844.922</v>
      </c>
      <c r="D53" s="108" t="n">
        <f aca="false">D54+D58+D59+D60</f>
        <v>1952111.15622</v>
      </c>
      <c r="E53" s="15" t="n">
        <f aca="false">D53/C53*100</f>
        <v>98.2518129424497</v>
      </c>
    </row>
    <row r="54" customFormat="false" ht="18.75" hidden="false" customHeight="false" outlineLevel="0" collapsed="false">
      <c r="A54" s="109" t="n">
        <v>2020100</v>
      </c>
      <c r="B54" s="113" t="s">
        <v>57</v>
      </c>
      <c r="C54" s="108" t="n">
        <f aca="false">SUM(C55:C56)+C57</f>
        <v>819000.3</v>
      </c>
      <c r="D54" s="108" t="n">
        <f aca="false">SUM(D55:D56)+D57</f>
        <v>819000.3</v>
      </c>
      <c r="E54" s="15" t="n">
        <f aca="false">D54/C54*100</f>
        <v>100</v>
      </c>
    </row>
    <row r="55" customFormat="false" ht="18.75" hidden="false" customHeight="false" outlineLevel="0" collapsed="false">
      <c r="A55" s="109"/>
      <c r="B55" s="113" t="s">
        <v>58</v>
      </c>
      <c r="C55" s="108" t="n">
        <f aca="false">районный!C56</f>
        <v>320611.1</v>
      </c>
      <c r="D55" s="108" t="n">
        <f aca="false">районный!D56</f>
        <v>320611.1</v>
      </c>
      <c r="E55" s="15" t="n">
        <f aca="false">D55/C55*100</f>
        <v>100</v>
      </c>
    </row>
    <row r="56" customFormat="false" ht="18.75" hidden="false" customHeight="false" outlineLevel="0" collapsed="false">
      <c r="A56" s="109"/>
      <c r="B56" s="113" t="s">
        <v>59</v>
      </c>
      <c r="C56" s="108" t="n">
        <f aca="false">районный!C57</f>
        <v>360759.5</v>
      </c>
      <c r="D56" s="108" t="n">
        <f aca="false">районный!D57</f>
        <v>360759.5</v>
      </c>
      <c r="E56" s="15" t="n">
        <f aca="false">D56/C56*100</f>
        <v>100</v>
      </c>
    </row>
    <row r="57" customFormat="false" ht="18.75" hidden="false" customHeight="false" outlineLevel="0" collapsed="false">
      <c r="A57" s="109"/>
      <c r="B57" s="113" t="s">
        <v>60</v>
      </c>
      <c r="C57" s="108" t="n">
        <f aca="false">районный!C58</f>
        <v>137629.7</v>
      </c>
      <c r="D57" s="108" t="n">
        <f aca="false">районный!D58</f>
        <v>137629.7</v>
      </c>
      <c r="E57" s="15"/>
    </row>
    <row r="58" customFormat="false" ht="18.75" hidden="false" customHeight="false" outlineLevel="0" collapsed="false">
      <c r="A58" s="109" t="n">
        <v>2022000</v>
      </c>
      <c r="B58" s="113" t="s">
        <v>61</v>
      </c>
      <c r="C58" s="108" t="n">
        <v>387647.173</v>
      </c>
      <c r="D58" s="108" t="n">
        <v>383207.60776</v>
      </c>
      <c r="E58" s="15" t="n">
        <f aca="false">D58/C58*100</f>
        <v>98.8547407154701</v>
      </c>
    </row>
    <row r="59" customFormat="false" ht="15" hidden="false" customHeight="true" outlineLevel="0" collapsed="false">
      <c r="A59" s="109" t="n">
        <v>2023000</v>
      </c>
      <c r="B59" s="113" t="s">
        <v>62</v>
      </c>
      <c r="C59" s="108" t="n">
        <f aca="false">районный!C60</f>
        <v>703387.659</v>
      </c>
      <c r="D59" s="108" t="n">
        <f aca="false">районный!D60</f>
        <v>677933.11577</v>
      </c>
      <c r="E59" s="15" t="n">
        <f aca="false">D59/C59*100</f>
        <v>96.381150151797</v>
      </c>
    </row>
    <row r="60" customFormat="false" ht="16.5" hidden="false" customHeight="true" outlineLevel="0" collapsed="false">
      <c r="A60" s="109" t="n">
        <v>2020400</v>
      </c>
      <c r="B60" s="42" t="s">
        <v>63</v>
      </c>
      <c r="C60" s="108" t="n">
        <v>76809.79</v>
      </c>
      <c r="D60" s="108" t="n">
        <v>71970.13269</v>
      </c>
      <c r="E60" s="15" t="n">
        <f aca="false">D60/C60*100</f>
        <v>93.6991660698461</v>
      </c>
    </row>
    <row r="61" customFormat="false" ht="18.75" hidden="true" customHeight="false" outlineLevel="0" collapsed="false">
      <c r="A61" s="109" t="n">
        <v>2040509</v>
      </c>
      <c r="B61" s="42" t="s">
        <v>64</v>
      </c>
      <c r="C61" s="108"/>
      <c r="D61" s="108"/>
      <c r="E61" s="15"/>
    </row>
    <row r="62" customFormat="false" ht="18.75" hidden="false" customHeight="false" outlineLevel="0" collapsed="false">
      <c r="A62" s="109" t="n">
        <v>2070500</v>
      </c>
      <c r="B62" s="42" t="s">
        <v>64</v>
      </c>
      <c r="C62" s="108" t="n">
        <v>195.563</v>
      </c>
      <c r="D62" s="108" t="n">
        <v>195.563</v>
      </c>
      <c r="E62" s="15" t="n">
        <f aca="false">D62/C62*100</f>
        <v>100</v>
      </c>
    </row>
    <row r="63" customFormat="false" ht="22.5" hidden="false" customHeight="true" outlineLevel="0" collapsed="false">
      <c r="A63" s="127" t="n">
        <v>2180000</v>
      </c>
      <c r="B63" s="128" t="s">
        <v>53</v>
      </c>
      <c r="C63" s="129" t="n">
        <f aca="false">районный!C64</f>
        <v>974.936</v>
      </c>
      <c r="D63" s="129" t="n">
        <v>971.484</v>
      </c>
      <c r="E63" s="40"/>
    </row>
    <row r="64" customFormat="false" ht="37.5" hidden="false" customHeight="false" outlineLevel="0" collapsed="false">
      <c r="A64" s="127" t="n">
        <v>2190000</v>
      </c>
      <c r="B64" s="128" t="s">
        <v>65</v>
      </c>
      <c r="C64" s="129" t="n">
        <v>-7232.354</v>
      </c>
      <c r="D64" s="129" t="n">
        <v>-7232.35439</v>
      </c>
      <c r="E64" s="40"/>
    </row>
    <row r="65" customFormat="false" ht="27" hidden="false" customHeight="true" outlineLevel="0" collapsed="false">
      <c r="A65" s="130"/>
      <c r="B65" s="131" t="s">
        <v>70</v>
      </c>
      <c r="C65" s="132" t="n">
        <f aca="false">SUM(C51+C52)</f>
        <v>2248715.032</v>
      </c>
      <c r="D65" s="132" t="n">
        <f aca="false">SUM(D51+D52)</f>
        <v>2220216.19553</v>
      </c>
      <c r="E65" s="133" t="n">
        <f aca="false">D65/C65*100</f>
        <v>98.7326612725734</v>
      </c>
      <c r="G65" s="37"/>
    </row>
    <row r="66" customFormat="false" ht="18" hidden="false" customHeight="false" outlineLevel="0" collapsed="false">
      <c r="A66" s="107"/>
      <c r="B66" s="134"/>
      <c r="C66" s="117"/>
      <c r="D66" s="117"/>
      <c r="E66" s="15"/>
    </row>
    <row r="67" customFormat="false" ht="18" hidden="false" customHeight="false" outlineLevel="0" collapsed="false">
      <c r="A67" s="49" t="s">
        <v>71</v>
      </c>
      <c r="B67" s="49"/>
      <c r="C67" s="49"/>
      <c r="D67" s="49"/>
      <c r="E67" s="49"/>
    </row>
    <row r="68" customFormat="false" ht="18" hidden="false" customHeight="false" outlineLevel="0" collapsed="false">
      <c r="A68" s="105" t="n">
        <v>1</v>
      </c>
      <c r="B68" s="126" t="s">
        <v>73</v>
      </c>
      <c r="C68" s="106" t="n">
        <f aca="false">C69+C72+C75+C81+C85+C87+C84+C79</f>
        <v>190402.31933</v>
      </c>
      <c r="D68" s="106" t="n">
        <f aca="false">D69+D72+D75+D81+D85+D87+D84+D79</f>
        <v>188095.44892</v>
      </c>
      <c r="E68" s="36" t="n">
        <f aca="false">D68/C68*100</f>
        <v>98.7884231567569</v>
      </c>
    </row>
    <row r="69" customFormat="false" ht="54" hidden="false" customHeight="false" outlineLevel="0" collapsed="false">
      <c r="A69" s="12" t="s">
        <v>74</v>
      </c>
      <c r="B69" s="135" t="s">
        <v>75</v>
      </c>
      <c r="C69" s="117" t="n">
        <f aca="false">C70+C71</f>
        <v>11022.623</v>
      </c>
      <c r="D69" s="117" t="n">
        <f aca="false">D70+D71</f>
        <v>10984.4896</v>
      </c>
      <c r="E69" s="59" t="n">
        <f aca="false">D69/C69*100</f>
        <v>99.6540442324844</v>
      </c>
    </row>
    <row r="70" customFormat="false" ht="18" hidden="false" customHeight="true" outlineLevel="0" collapsed="false">
      <c r="A70" s="16"/>
      <c r="B70" s="113" t="s">
        <v>76</v>
      </c>
      <c r="C70" s="108" t="n">
        <f aca="false">8475.961+2525.517</f>
        <v>11001.478</v>
      </c>
      <c r="D70" s="108" t="n">
        <f aca="false">2503.594+8474.748</f>
        <v>10978.342</v>
      </c>
      <c r="E70" s="15" t="n">
        <f aca="false">D70/C70*100</f>
        <v>99.7897009838133</v>
      </c>
    </row>
    <row r="71" customFormat="false" ht="18.75" hidden="false" customHeight="false" outlineLevel="0" collapsed="false">
      <c r="A71" s="16"/>
      <c r="B71" s="113" t="s">
        <v>85</v>
      </c>
      <c r="C71" s="108" t="n">
        <v>21.145</v>
      </c>
      <c r="D71" s="108" t="n">
        <v>6.1476</v>
      </c>
      <c r="E71" s="15"/>
    </row>
    <row r="72" customFormat="false" ht="56.25" hidden="false" customHeight="false" outlineLevel="0" collapsed="false">
      <c r="A72" s="12" t="s">
        <v>77</v>
      </c>
      <c r="B72" s="28" t="s">
        <v>203</v>
      </c>
      <c r="C72" s="117" t="n">
        <f aca="false">SUM(C73:C74)</f>
        <v>11838.00165</v>
      </c>
      <c r="D72" s="117" t="n">
        <f aca="false">SUM(D73:D74)</f>
        <v>11769.25846</v>
      </c>
      <c r="E72" s="59" t="n">
        <f aca="false">D72/C72*100</f>
        <v>99.4193007229392</v>
      </c>
    </row>
    <row r="73" customFormat="false" ht="18.75" hidden="false" customHeight="false" outlineLevel="0" collapsed="false">
      <c r="A73" s="16"/>
      <c r="B73" s="42" t="s">
        <v>79</v>
      </c>
      <c r="C73" s="108" t="n">
        <f aca="false">7761.005+2553.507</f>
        <v>10314.512</v>
      </c>
      <c r="D73" s="108" t="n">
        <f aca="false">7743.916+2334.052</f>
        <v>10077.968</v>
      </c>
      <c r="E73" s="15" t="n">
        <f aca="false">D73/C73*100</f>
        <v>97.7066874322314</v>
      </c>
    </row>
    <row r="74" customFormat="false" ht="18.75" hidden="false" customHeight="false" outlineLevel="0" collapsed="false">
      <c r="A74" s="16"/>
      <c r="B74" s="113" t="s">
        <v>81</v>
      </c>
      <c r="C74" s="108" t="n">
        <f aca="false">11838.00165-C73</f>
        <v>1523.48965</v>
      </c>
      <c r="D74" s="108" t="n">
        <f aca="false">11769.25846-D73</f>
        <v>1691.29046</v>
      </c>
      <c r="E74" s="15" t="n">
        <f aca="false">D74/C74*100</f>
        <v>111.014240234582</v>
      </c>
    </row>
    <row r="75" customFormat="false" ht="18.75" hidden="false" customHeight="false" outlineLevel="0" collapsed="false">
      <c r="A75" s="12" t="s">
        <v>82</v>
      </c>
      <c r="B75" s="110" t="s">
        <v>83</v>
      </c>
      <c r="C75" s="117" t="n">
        <f aca="false">SUM(C76:C77)</f>
        <v>94308.742</v>
      </c>
      <c r="D75" s="117" t="n">
        <f aca="false">SUM(D76:D78)</f>
        <v>92834.863</v>
      </c>
      <c r="E75" s="59" t="n">
        <f aca="false">D75/C75*100</f>
        <v>98.4371766935456</v>
      </c>
    </row>
    <row r="76" customFormat="false" ht="18.75" hidden="false" customHeight="false" outlineLevel="0" collapsed="false">
      <c r="A76" s="16"/>
      <c r="B76" s="113" t="s">
        <v>84</v>
      </c>
      <c r="C76" s="108" t="n">
        <f aca="false">54561.404+16326.503</f>
        <v>70887.907</v>
      </c>
      <c r="D76" s="108" t="n">
        <f aca="false">54276.224+16190.548</f>
        <v>70466.772</v>
      </c>
      <c r="E76" s="15" t="n">
        <f aca="false">D76/C76*100</f>
        <v>99.4059141850527</v>
      </c>
    </row>
    <row r="77" customFormat="false" ht="18" hidden="false" customHeight="true" outlineLevel="0" collapsed="false">
      <c r="A77" s="16"/>
      <c r="B77" s="113" t="s">
        <v>85</v>
      </c>
      <c r="C77" s="108" t="n">
        <f aca="false">94308.742-C76</f>
        <v>23420.835</v>
      </c>
      <c r="D77" s="108" t="n">
        <f aca="false">92834.863-D76</f>
        <v>22368.091</v>
      </c>
      <c r="E77" s="15" t="n">
        <f aca="false">D77/C77*100</f>
        <v>95.5050962102761</v>
      </c>
    </row>
    <row r="78" customFormat="false" ht="18.75" hidden="true" customHeight="false" outlineLevel="0" collapsed="false">
      <c r="A78" s="16"/>
      <c r="B78" s="113" t="s">
        <v>204</v>
      </c>
      <c r="C78" s="108" t="n">
        <v>0</v>
      </c>
      <c r="D78" s="108"/>
      <c r="E78" s="15"/>
    </row>
    <row r="79" customFormat="false" ht="18.75" hidden="false" customHeight="false" outlineLevel="0" collapsed="false">
      <c r="A79" s="12" t="s">
        <v>86</v>
      </c>
      <c r="B79" s="110" t="s">
        <v>87</v>
      </c>
      <c r="C79" s="117" t="n">
        <f aca="false">SUM(C80)</f>
        <v>4</v>
      </c>
      <c r="D79" s="117" t="n">
        <f aca="false">SUM(D80)</f>
        <v>0</v>
      </c>
      <c r="E79" s="15" t="n">
        <f aca="false">D79/C79*100</f>
        <v>0</v>
      </c>
    </row>
    <row r="80" customFormat="false" ht="18.75" hidden="false" customHeight="false" outlineLevel="0" collapsed="false">
      <c r="A80" s="16"/>
      <c r="B80" s="113" t="s">
        <v>88</v>
      </c>
      <c r="C80" s="108" t="n">
        <f aca="false">районный!C85</f>
        <v>4</v>
      </c>
      <c r="D80" s="108" t="n">
        <f aca="false">районный!D85</f>
        <v>0</v>
      </c>
      <c r="E80" s="15" t="n">
        <f aca="false">D80/C80*100</f>
        <v>0</v>
      </c>
    </row>
    <row r="81" customFormat="false" ht="37.5" hidden="false" customHeight="false" outlineLevel="0" collapsed="false">
      <c r="A81" s="12" t="s">
        <v>89</v>
      </c>
      <c r="B81" s="28" t="s">
        <v>205</v>
      </c>
      <c r="C81" s="117" t="n">
        <f aca="false">SUM(C82:C83)</f>
        <v>20396.787</v>
      </c>
      <c r="D81" s="117" t="n">
        <f aca="false">SUM(D82:D83)</f>
        <v>20387.036</v>
      </c>
      <c r="E81" s="59" t="n">
        <f aca="false">D81/C81*100</f>
        <v>99.9521934508607</v>
      </c>
    </row>
    <row r="82" customFormat="false" ht="18.75" hidden="false" customHeight="false" outlineLevel="0" collapsed="false">
      <c r="A82" s="16"/>
      <c r="B82" s="113" t="s">
        <v>84</v>
      </c>
      <c r="C82" s="108" t="n">
        <f aca="false">районный!C87</f>
        <v>17866.639</v>
      </c>
      <c r="D82" s="108" t="n">
        <f aca="false">районный!D87</f>
        <v>17857.21886</v>
      </c>
      <c r="E82" s="15" t="n">
        <f aca="false">D82/C82*100</f>
        <v>99.9472752541762</v>
      </c>
    </row>
    <row r="83" customFormat="false" ht="18" hidden="false" customHeight="true" outlineLevel="0" collapsed="false">
      <c r="A83" s="16"/>
      <c r="B83" s="113" t="s">
        <v>85</v>
      </c>
      <c r="C83" s="108" t="n">
        <f aca="false">районный!C88</f>
        <v>2530.148</v>
      </c>
      <c r="D83" s="108" t="n">
        <f aca="false">районный!D88</f>
        <v>2529.81714</v>
      </c>
      <c r="E83" s="15" t="n">
        <f aca="false">D83/C83*100</f>
        <v>99.9869232946056</v>
      </c>
    </row>
    <row r="84" customFormat="false" ht="37.5" hidden="false" customHeight="false" outlineLevel="0" collapsed="false">
      <c r="A84" s="12" t="s">
        <v>91</v>
      </c>
      <c r="B84" s="28" t="s">
        <v>92</v>
      </c>
      <c r="C84" s="117" t="n">
        <f aca="false">районный!C89</f>
        <v>556.5</v>
      </c>
      <c r="D84" s="117" t="n">
        <f aca="false">районный!D89+0.00043</f>
        <v>556.48286</v>
      </c>
      <c r="E84" s="15" t="n">
        <f aca="false">D84/C84*100</f>
        <v>99.9969200359389</v>
      </c>
    </row>
    <row r="85" customFormat="false" ht="18" hidden="false" customHeight="true" outlineLevel="0" collapsed="false">
      <c r="A85" s="12" t="s">
        <v>93</v>
      </c>
      <c r="B85" s="28" t="s">
        <v>94</v>
      </c>
      <c r="C85" s="117" t="n">
        <v>256.42168</v>
      </c>
      <c r="D85" s="117" t="n">
        <v>0</v>
      </c>
      <c r="E85" s="15" t="n">
        <f aca="false">D85/C85*100</f>
        <v>0</v>
      </c>
    </row>
    <row r="86" customFormat="false" ht="18.75" hidden="true" customHeight="false" outlineLevel="0" collapsed="false">
      <c r="A86" s="12" t="n">
        <v>113</v>
      </c>
      <c r="B86" s="28"/>
      <c r="C86" s="117"/>
      <c r="D86" s="117"/>
      <c r="E86" s="15"/>
    </row>
    <row r="87" customFormat="false" ht="18.75" hidden="false" customHeight="false" outlineLevel="0" collapsed="false">
      <c r="A87" s="12" t="s">
        <v>95</v>
      </c>
      <c r="B87" s="28" t="s">
        <v>96</v>
      </c>
      <c r="C87" s="117" t="n">
        <f aca="false">SUM(C88:C89)</f>
        <v>52019.244</v>
      </c>
      <c r="D87" s="117" t="n">
        <f aca="false">SUM(D88:D89)</f>
        <v>51563.319</v>
      </c>
      <c r="E87" s="15" t="n">
        <f aca="false">D87/C87*100</f>
        <v>99.1235455094273</v>
      </c>
    </row>
    <row r="88" customFormat="false" ht="18.75" hidden="false" customHeight="false" outlineLevel="0" collapsed="false">
      <c r="A88" s="16"/>
      <c r="B88" s="42" t="s">
        <v>97</v>
      </c>
      <c r="C88" s="108" t="n">
        <v>37929.76043</v>
      </c>
      <c r="D88" s="108" t="n">
        <v>37889.27</v>
      </c>
      <c r="E88" s="15" t="n">
        <f aca="false">D88/C88*100</f>
        <v>99.8932489171011</v>
      </c>
    </row>
    <row r="89" customFormat="false" ht="18.75" hidden="false" customHeight="false" outlineLevel="0" collapsed="false">
      <c r="A89" s="16"/>
      <c r="B89" s="42" t="s">
        <v>88</v>
      </c>
      <c r="C89" s="108" t="n">
        <f aca="false">52019.244-C88</f>
        <v>14089.48357</v>
      </c>
      <c r="D89" s="108" t="n">
        <f aca="false">51563.319-D88</f>
        <v>13674.049</v>
      </c>
      <c r="E89" s="15" t="n">
        <f aca="false">D89/C89*100</f>
        <v>97.0514563721516</v>
      </c>
    </row>
    <row r="90" customFormat="false" ht="18" hidden="false" customHeight="false" outlineLevel="0" collapsed="false">
      <c r="A90" s="55" t="s">
        <v>99</v>
      </c>
      <c r="B90" s="136" t="s">
        <v>100</v>
      </c>
      <c r="C90" s="106" t="n">
        <f aca="false">C91</f>
        <v>2952.9</v>
      </c>
      <c r="D90" s="106" t="n">
        <f aca="false">D91</f>
        <v>2545.585</v>
      </c>
      <c r="E90" s="36" t="n">
        <f aca="false">D90/C90*100</f>
        <v>86.2062718006028</v>
      </c>
    </row>
    <row r="91" customFormat="false" ht="37.5" hidden="false" customHeight="false" outlineLevel="0" collapsed="false">
      <c r="A91" s="12" t="s">
        <v>101</v>
      </c>
      <c r="B91" s="137" t="s">
        <v>102</v>
      </c>
      <c r="C91" s="108" t="n">
        <f aca="false">районный!C97</f>
        <v>2952.9</v>
      </c>
      <c r="D91" s="108" t="n">
        <v>2545.585</v>
      </c>
      <c r="E91" s="15" t="n">
        <f aca="false">D91/C91*100</f>
        <v>86.2062718006028</v>
      </c>
    </row>
    <row r="92" customFormat="false" ht="34.5" hidden="false" customHeight="true" outlineLevel="0" collapsed="false">
      <c r="A92" s="8" t="s">
        <v>103</v>
      </c>
      <c r="B92" s="41" t="s">
        <v>104</v>
      </c>
      <c r="C92" s="106" t="n">
        <f aca="false">C93+C100+C96</f>
        <v>21906.499</v>
      </c>
      <c r="D92" s="106" t="n">
        <f aca="false">D93+D100+D96</f>
        <v>21817.641</v>
      </c>
      <c r="E92" s="36" t="n">
        <f aca="false">D92/C92*100</f>
        <v>99.5943760799021</v>
      </c>
    </row>
    <row r="93" customFormat="false" ht="75" hidden="false" customHeight="false" outlineLevel="0" collapsed="false">
      <c r="A93" s="12" t="s">
        <v>206</v>
      </c>
      <c r="B93" s="123" t="s">
        <v>105</v>
      </c>
      <c r="C93" s="117" t="n">
        <f aca="false">C94+C95</f>
        <v>150</v>
      </c>
      <c r="D93" s="117" t="n">
        <f aca="false">D94+D95</f>
        <v>150</v>
      </c>
      <c r="E93" s="15" t="n">
        <f aca="false">D93/C93*100</f>
        <v>100</v>
      </c>
    </row>
    <row r="94" customFormat="false" ht="18.75" hidden="true" customHeight="false" outlineLevel="0" collapsed="false">
      <c r="A94" s="12"/>
      <c r="B94" s="42" t="s">
        <v>97</v>
      </c>
      <c r="C94" s="108" t="n">
        <f aca="false">районный!C100</f>
        <v>0</v>
      </c>
      <c r="D94" s="108" t="n">
        <f aca="false">районный!D100</f>
        <v>0</v>
      </c>
      <c r="E94" s="15" t="e">
        <f aca="false">D94/C94*100</f>
        <v>#DIV/0!</v>
      </c>
    </row>
    <row r="95" customFormat="false" ht="18.75" hidden="false" customHeight="false" outlineLevel="0" collapsed="false">
      <c r="A95" s="16"/>
      <c r="B95" s="42" t="s">
        <v>88</v>
      </c>
      <c r="C95" s="108" t="n">
        <v>150</v>
      </c>
      <c r="D95" s="108" t="n">
        <v>150</v>
      </c>
      <c r="E95" s="15" t="n">
        <f aca="false">D95/C95*100</f>
        <v>100</v>
      </c>
    </row>
    <row r="96" customFormat="false" ht="18.75" hidden="false" customHeight="false" outlineLevel="0" collapsed="false">
      <c r="A96" s="12" t="s">
        <v>107</v>
      </c>
      <c r="B96" s="138" t="s">
        <v>108</v>
      </c>
      <c r="C96" s="117" t="n">
        <f aca="false">C97+C99+C98</f>
        <v>21460.62</v>
      </c>
      <c r="D96" s="117" t="n">
        <f aca="false">D97+D99+D98</f>
        <v>21376.572</v>
      </c>
      <c r="E96" s="59" t="n">
        <f aca="false">D96/C96*100</f>
        <v>99.6083617341904</v>
      </c>
    </row>
    <row r="97" customFormat="false" ht="18" hidden="false" customHeight="true" outlineLevel="0" collapsed="false">
      <c r="A97" s="12"/>
      <c r="B97" s="42" t="s">
        <v>97</v>
      </c>
      <c r="C97" s="108" t="n">
        <v>13422.236</v>
      </c>
      <c r="D97" s="108" t="n">
        <v>13395.687</v>
      </c>
      <c r="E97" s="15" t="n">
        <f aca="false">D97/C97*100</f>
        <v>99.8022013619787</v>
      </c>
    </row>
    <row r="98" customFormat="false" ht="18.75" hidden="true" customHeight="true" outlineLevel="0" collapsed="false">
      <c r="A98" s="12"/>
      <c r="B98" s="113" t="s">
        <v>111</v>
      </c>
      <c r="C98" s="108"/>
      <c r="D98" s="108"/>
      <c r="E98" s="15"/>
    </row>
    <row r="99" customFormat="false" ht="18.75" hidden="false" customHeight="false" outlineLevel="0" collapsed="false">
      <c r="A99" s="16"/>
      <c r="B99" s="42" t="s">
        <v>88</v>
      </c>
      <c r="C99" s="108" t="n">
        <f aca="false">21460.62-C97</f>
        <v>8038.384</v>
      </c>
      <c r="D99" s="108" t="n">
        <f aca="false">21376.572-D97</f>
        <v>7980.885</v>
      </c>
      <c r="E99" s="15" t="n">
        <f aca="false">D99/C99*100</f>
        <v>99.2846945356181</v>
      </c>
    </row>
    <row r="100" customFormat="false" ht="56.25" hidden="false" customHeight="false" outlineLevel="0" collapsed="false">
      <c r="A100" s="12" t="s">
        <v>109</v>
      </c>
      <c r="B100" s="28" t="s">
        <v>110</v>
      </c>
      <c r="C100" s="117" t="n">
        <f aca="false">C102+C101</f>
        <v>295.879</v>
      </c>
      <c r="D100" s="117" t="n">
        <f aca="false">D102+D101</f>
        <v>291.069</v>
      </c>
      <c r="E100" s="59" t="n">
        <f aca="false">D100/C100*100</f>
        <v>98.374335454696</v>
      </c>
    </row>
    <row r="101" customFormat="false" ht="18.75" hidden="false" customHeight="false" outlineLevel="0" collapsed="false">
      <c r="A101" s="12"/>
      <c r="B101" s="113" t="s">
        <v>111</v>
      </c>
      <c r="C101" s="108" t="n">
        <f aca="false">районный!C110</f>
        <v>94</v>
      </c>
      <c r="D101" s="108" t="n">
        <f aca="false">районный!D110</f>
        <v>94</v>
      </c>
      <c r="E101" s="15" t="n">
        <f aca="false">D101/C101*100</f>
        <v>100</v>
      </c>
    </row>
    <row r="102" customFormat="false" ht="18.75" hidden="false" customHeight="false" outlineLevel="0" collapsed="false">
      <c r="A102" s="16"/>
      <c r="B102" s="42" t="s">
        <v>88</v>
      </c>
      <c r="C102" s="108" t="n">
        <f aca="false">295.879-C101</f>
        <v>201.879</v>
      </c>
      <c r="D102" s="108" t="n">
        <v>197.069</v>
      </c>
      <c r="E102" s="15" t="n">
        <f aca="false">D102/C102*100</f>
        <v>97.6173846710158</v>
      </c>
    </row>
    <row r="103" customFormat="false" ht="18" hidden="false" customHeight="false" outlineLevel="0" collapsed="false">
      <c r="A103" s="8" t="s">
        <v>112</v>
      </c>
      <c r="B103" s="126" t="s">
        <v>113</v>
      </c>
      <c r="C103" s="106" t="n">
        <f aca="false">SUM(C111+C119+C104+C108+C114+C117)</f>
        <v>253393.60169</v>
      </c>
      <c r="D103" s="106" t="n">
        <f aca="false">SUM(D111+D119+D104+D108+D114+D117)</f>
        <v>239921.28243</v>
      </c>
      <c r="E103" s="36" t="n">
        <f aca="false">D103/C103*100</f>
        <v>94.683244103187</v>
      </c>
    </row>
    <row r="104" customFormat="false" ht="18.75" hidden="false" customHeight="false" outlineLevel="0" collapsed="false">
      <c r="A104" s="50" t="s">
        <v>114</v>
      </c>
      <c r="B104" s="110" t="s">
        <v>115</v>
      </c>
      <c r="C104" s="117" t="n">
        <f aca="false">SUM(C105:C107)</f>
        <v>4738.069</v>
      </c>
      <c r="D104" s="117" t="n">
        <f aca="false">SUM(D105:D107)</f>
        <v>4738.069</v>
      </c>
      <c r="E104" s="59" t="n">
        <f aca="false">D104/C104*100</f>
        <v>100</v>
      </c>
    </row>
    <row r="105" customFormat="false" ht="18" hidden="false" customHeight="true" outlineLevel="0" collapsed="false">
      <c r="A105" s="50"/>
      <c r="B105" s="42" t="s">
        <v>97</v>
      </c>
      <c r="C105" s="108" t="n">
        <f aca="false">районный!C113</f>
        <v>4255.969</v>
      </c>
      <c r="D105" s="108" t="n">
        <f aca="false">районный!D113</f>
        <v>4255.969</v>
      </c>
      <c r="E105" s="15" t="n">
        <f aca="false">D105/C105*100</f>
        <v>100</v>
      </c>
    </row>
    <row r="106" customFormat="false" ht="18.75" hidden="true" customHeight="false" outlineLevel="0" collapsed="false">
      <c r="A106" s="50"/>
      <c r="B106" s="42" t="str">
        <f aca="false">районный!B114</f>
        <v>  - % по кредитам</v>
      </c>
      <c r="C106" s="139" t="n">
        <f aca="false">районный!C114</f>
        <v>0</v>
      </c>
      <c r="D106" s="139" t="n">
        <f aca="false">районный!D114</f>
        <v>0</v>
      </c>
      <c r="E106" s="15" t="e">
        <f aca="false">D106/C106*100</f>
        <v>#DIV/0!</v>
      </c>
    </row>
    <row r="107" customFormat="false" ht="18" hidden="false" customHeight="true" outlineLevel="0" collapsed="false">
      <c r="A107" s="50"/>
      <c r="B107" s="42" t="s">
        <v>88</v>
      </c>
      <c r="C107" s="108" t="n">
        <f aca="false">районный!C115</f>
        <v>482.1</v>
      </c>
      <c r="D107" s="108" t="n">
        <f aca="false">районный!D115</f>
        <v>482.1</v>
      </c>
      <c r="E107" s="15" t="n">
        <f aca="false">D107/C107*100</f>
        <v>100</v>
      </c>
    </row>
    <row r="108" customFormat="false" ht="18.75" hidden="false" customHeight="false" outlineLevel="0" collapsed="false">
      <c r="A108" s="50" t="s">
        <v>117</v>
      </c>
      <c r="B108" s="28" t="s">
        <v>118</v>
      </c>
      <c r="C108" s="117" t="n">
        <f aca="false">C110+C109</f>
        <v>259.71</v>
      </c>
      <c r="D108" s="117" t="n">
        <f aca="false">D110+D109</f>
        <v>259.71</v>
      </c>
      <c r="E108" s="59" t="n">
        <f aca="false">D108/C108*100</f>
        <v>100</v>
      </c>
    </row>
    <row r="109" customFormat="false" ht="37.5" hidden="true" customHeight="false" outlineLevel="0" collapsed="false">
      <c r="A109" s="50"/>
      <c r="B109" s="42" t="s">
        <v>98</v>
      </c>
      <c r="C109" s="108"/>
      <c r="D109" s="108"/>
      <c r="E109" s="59"/>
    </row>
    <row r="110" customFormat="false" ht="18.75" hidden="false" customHeight="false" outlineLevel="0" collapsed="false">
      <c r="A110" s="50"/>
      <c r="B110" s="42" t="s">
        <v>88</v>
      </c>
      <c r="C110" s="108" t="n">
        <v>259.71</v>
      </c>
      <c r="D110" s="108" t="n">
        <v>259.71</v>
      </c>
      <c r="E110" s="15" t="n">
        <f aca="false">D110/C110*100</f>
        <v>100</v>
      </c>
    </row>
    <row r="111" customFormat="false" ht="18" hidden="false" customHeight="true" outlineLevel="0" collapsed="false">
      <c r="A111" s="50" t="s">
        <v>119</v>
      </c>
      <c r="B111" s="110" t="s">
        <v>120</v>
      </c>
      <c r="C111" s="117" t="n">
        <f aca="false">C112+C113</f>
        <v>46824.09669</v>
      </c>
      <c r="D111" s="117" t="n">
        <f aca="false">D112+D113</f>
        <v>45737.44581</v>
      </c>
      <c r="E111" s="59" t="n">
        <f aca="false">D111/C111*100</f>
        <v>97.6792913119196</v>
      </c>
    </row>
    <row r="112" customFormat="false" ht="18.75" hidden="false" customHeight="false" outlineLevel="0" collapsed="false">
      <c r="A112" s="50"/>
      <c r="B112" s="124" t="str">
        <f aca="false">районный!B120</f>
        <v>  - материальные затраты</v>
      </c>
      <c r="C112" s="140" t="n">
        <v>0.43843</v>
      </c>
      <c r="D112" s="140" t="n">
        <v>0.43843</v>
      </c>
      <c r="E112" s="59" t="n">
        <f aca="false">D112/C112*100</f>
        <v>100</v>
      </c>
    </row>
    <row r="113" customFormat="false" ht="112.5" hidden="false" customHeight="false" outlineLevel="0" collapsed="false">
      <c r="A113" s="50"/>
      <c r="B113" s="124" t="str">
        <f aca="false">районный!B121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3" s="108" t="n">
        <v>46823.65826</v>
      </c>
      <c r="D113" s="108" t="n">
        <v>45737.00738</v>
      </c>
      <c r="E113" s="15" t="n">
        <f aca="false">D113/C113*100</f>
        <v>97.6792695821286</v>
      </c>
    </row>
    <row r="114" customFormat="false" ht="18.75" hidden="false" customHeight="false" outlineLevel="0" collapsed="false">
      <c r="A114" s="50" t="s">
        <v>122</v>
      </c>
      <c r="B114" s="110" t="s">
        <v>123</v>
      </c>
      <c r="C114" s="117" t="n">
        <f aca="false">C115+C116</f>
        <v>177686.969</v>
      </c>
      <c r="D114" s="117" t="n">
        <f aca="false">D115+D116</f>
        <v>165364.82076</v>
      </c>
      <c r="E114" s="15" t="n">
        <f aca="false">D114/C114*100</f>
        <v>93.0652493487015</v>
      </c>
    </row>
    <row r="115" customFormat="false" ht="17.25" hidden="false" customHeight="true" outlineLevel="0" collapsed="false">
      <c r="A115" s="50"/>
      <c r="B115" s="42" t="s">
        <v>88</v>
      </c>
      <c r="C115" s="108" t="n">
        <v>177686.969</v>
      </c>
      <c r="D115" s="108" t="n">
        <v>165364.82076</v>
      </c>
      <c r="E115" s="15" t="n">
        <f aca="false">D115/C115*100</f>
        <v>93.0652493487015</v>
      </c>
    </row>
    <row r="116" customFormat="false" ht="37.5" hidden="true" customHeight="false" outlineLevel="0" collapsed="false">
      <c r="A116" s="50"/>
      <c r="B116" s="42" t="s">
        <v>98</v>
      </c>
      <c r="C116" s="108"/>
      <c r="D116" s="108" t="n">
        <v>0</v>
      </c>
      <c r="E116" s="15" t="e">
        <f aca="false">D116/C116*100</f>
        <v>#DIV/0!</v>
      </c>
    </row>
    <row r="117" customFormat="false" ht="18.75" hidden="false" customHeight="false" outlineLevel="0" collapsed="false">
      <c r="A117" s="50" t="s">
        <v>125</v>
      </c>
      <c r="B117" s="28" t="str">
        <f aca="false">районный!B125</f>
        <v>Связь и информатика</v>
      </c>
      <c r="C117" s="117" t="n">
        <f aca="false">C118</f>
        <v>3624</v>
      </c>
      <c r="D117" s="117" t="n">
        <f aca="false">D118</f>
        <v>3624</v>
      </c>
      <c r="E117" s="15" t="n">
        <f aca="false">D117/C117*100</f>
        <v>100</v>
      </c>
    </row>
    <row r="118" customFormat="false" ht="37.5" hidden="false" customHeight="false" outlineLevel="0" collapsed="false">
      <c r="A118" s="50"/>
      <c r="B118" s="42" t="str">
        <f aca="false">районный!B126</f>
        <v>  - материальные затраты (вышка д.Ермолаево)</v>
      </c>
      <c r="C118" s="108" t="n">
        <f aca="false">районный!C126</f>
        <v>3624</v>
      </c>
      <c r="D118" s="108" t="n">
        <f aca="false">районный!D126</f>
        <v>3624</v>
      </c>
      <c r="E118" s="15" t="n">
        <f aca="false">D118/C118*100</f>
        <v>100</v>
      </c>
    </row>
    <row r="119" customFormat="false" ht="18.75" hidden="false" customHeight="false" outlineLevel="0" collapsed="false">
      <c r="A119" s="50" t="s">
        <v>128</v>
      </c>
      <c r="B119" s="110" t="s">
        <v>129</v>
      </c>
      <c r="C119" s="117" t="n">
        <f aca="false">C120</f>
        <v>20260.757</v>
      </c>
      <c r="D119" s="117" t="n">
        <f aca="false">D120</f>
        <v>20197.23686</v>
      </c>
      <c r="E119" s="59" t="n">
        <f aca="false">D119/C119*100</f>
        <v>99.6864868375846</v>
      </c>
    </row>
    <row r="120" customFormat="false" ht="18.75" hidden="false" customHeight="false" outlineLevel="0" collapsed="false">
      <c r="A120" s="16"/>
      <c r="B120" s="113" t="s">
        <v>207</v>
      </c>
      <c r="C120" s="108" t="n">
        <v>20260.757</v>
      </c>
      <c r="D120" s="108" t="n">
        <v>20197.23686</v>
      </c>
      <c r="E120" s="15" t="n">
        <f aca="false">D120/C120*100</f>
        <v>99.6864868375846</v>
      </c>
    </row>
    <row r="121" customFormat="false" ht="18" hidden="false" customHeight="false" outlineLevel="0" collapsed="false">
      <c r="A121" s="8" t="s">
        <v>136</v>
      </c>
      <c r="B121" s="126" t="s">
        <v>137</v>
      </c>
      <c r="C121" s="106" t="n">
        <f aca="false">C123+C124+C125+C127+C122+C126</f>
        <v>317927.098</v>
      </c>
      <c r="D121" s="106" t="n">
        <f aca="false">D123+D124+D125+D127+D122+D126</f>
        <v>310376.289</v>
      </c>
      <c r="E121" s="36" t="n">
        <f aca="false">D121/C121*100</f>
        <v>97.6249872856072</v>
      </c>
    </row>
    <row r="122" customFormat="false" ht="18.75" hidden="false" customHeight="false" outlineLevel="0" collapsed="false">
      <c r="A122" s="141"/>
      <c r="B122" s="142" t="s">
        <v>97</v>
      </c>
      <c r="C122" s="143" t="n">
        <v>10186.961</v>
      </c>
      <c r="D122" s="143" t="n">
        <v>10105.167</v>
      </c>
      <c r="E122" s="15" t="n">
        <f aca="false">D122/C122*100</f>
        <v>99.1970716291149</v>
      </c>
    </row>
    <row r="123" customFormat="false" ht="53.25" hidden="false" customHeight="true" outlineLevel="0" collapsed="false">
      <c r="A123" s="16"/>
      <c r="B123" s="144" t="str">
        <f aca="false">районный!B135</f>
        <v>- меры поддержки населения в целях обеспечения доступности коммунальных услуг (выпадающие доходы)</v>
      </c>
      <c r="C123" s="140" t="n">
        <f aca="false">районный!C135</f>
        <v>37651.1</v>
      </c>
      <c r="D123" s="140" t="n">
        <f aca="false">районный!D135</f>
        <v>36727.278</v>
      </c>
      <c r="E123" s="15" t="n">
        <f aca="false">D123/C123*100</f>
        <v>97.5463611952904</v>
      </c>
    </row>
    <row r="124" customFormat="false" ht="18.75" hidden="false" customHeight="false" outlineLevel="0" collapsed="false">
      <c r="A124" s="16"/>
      <c r="B124" s="145" t="s">
        <v>208</v>
      </c>
      <c r="C124" s="146" t="n">
        <f aca="false">317927.098-C122-C123-C125-C126-C127</f>
        <v>86517.825</v>
      </c>
      <c r="D124" s="146" t="n">
        <f aca="false">310376.289-D122-D123-D125-D126-D127</f>
        <v>82431.284</v>
      </c>
      <c r="E124" s="15" t="n">
        <f aca="false">D124/C124*100</f>
        <v>95.2766484825526</v>
      </c>
    </row>
    <row r="125" customFormat="false" ht="18.75" hidden="false" customHeight="false" outlineLevel="0" collapsed="false">
      <c r="A125" s="16"/>
      <c r="B125" s="145" t="str">
        <f aca="false">районный!B140</f>
        <v>  - переселение из аварийного жилья</v>
      </c>
      <c r="C125" s="146" t="n">
        <v>1176.904</v>
      </c>
      <c r="D125" s="146" t="n">
        <v>1176.904</v>
      </c>
      <c r="E125" s="15" t="n">
        <f aca="false">D125/C125*100</f>
        <v>100</v>
      </c>
    </row>
    <row r="126" customFormat="false" ht="24" hidden="false" customHeight="true" outlineLevel="0" collapsed="false">
      <c r="A126" s="16"/>
      <c r="B126" s="147" t="s">
        <v>209</v>
      </c>
      <c r="C126" s="146" t="n">
        <v>7118.56</v>
      </c>
      <c r="D126" s="146" t="n">
        <v>7118.56</v>
      </c>
      <c r="E126" s="15" t="n">
        <f aca="false">D126/C126*100</f>
        <v>100</v>
      </c>
    </row>
    <row r="127" customFormat="false" ht="56.25" hidden="false" customHeight="false" outlineLevel="0" collapsed="false">
      <c r="A127" s="16"/>
      <c r="B127" s="142" t="s">
        <v>210</v>
      </c>
      <c r="C127" s="148" t="n">
        <v>175275.748</v>
      </c>
      <c r="D127" s="108" t="n">
        <v>172817.096</v>
      </c>
      <c r="E127" s="15" t="n">
        <f aca="false">D127/C127*100</f>
        <v>98.5972662915123</v>
      </c>
    </row>
    <row r="128" customFormat="false" ht="18" hidden="false" customHeight="false" outlineLevel="0" collapsed="false">
      <c r="A128" s="8" t="s">
        <v>145</v>
      </c>
      <c r="B128" s="149" t="str">
        <f aca="false">районный!B142</f>
        <v>Охрана окружающей среды</v>
      </c>
      <c r="C128" s="150" t="n">
        <f aca="false">районный!C142</f>
        <v>6235.092</v>
      </c>
      <c r="D128" s="151" t="n">
        <f aca="false">районный!D142</f>
        <v>5244.108</v>
      </c>
      <c r="E128" s="152" t="n">
        <f aca="false">районный!E142</f>
        <v>84.1063451830382</v>
      </c>
    </row>
    <row r="129" s="71" customFormat="true" ht="37.5" hidden="false" customHeight="false" outlineLevel="0" collapsed="false">
      <c r="A129" s="62" t="s">
        <v>147</v>
      </c>
      <c r="B129" s="153" t="str">
        <f aca="false">районный!B143</f>
        <v>Охрана объектов растительного и животного мира и среды их обитания</v>
      </c>
      <c r="C129" s="154" t="n">
        <f aca="false">C131+C130</f>
        <v>1385.6</v>
      </c>
      <c r="D129" s="154" t="n">
        <f aca="false">D131+D130</f>
        <v>1373.276</v>
      </c>
      <c r="E129" s="155" t="n">
        <f aca="false">D129/C129*100</f>
        <v>99.1105658198614</v>
      </c>
    </row>
    <row r="130" s="71" customFormat="true" ht="18.75" hidden="false" customHeight="false" outlineLevel="0" collapsed="false">
      <c r="A130" s="62"/>
      <c r="B130" s="156" t="str">
        <f aca="false">районный!B144</f>
        <v>  -  оплата труда</v>
      </c>
      <c r="C130" s="157" t="n">
        <f aca="false">районный!C144</f>
        <v>85.12</v>
      </c>
      <c r="D130" s="158" t="n">
        <f aca="false">районный!D144</f>
        <v>85.12</v>
      </c>
      <c r="E130" s="159" t="n">
        <f aca="false">D130/C130*100</f>
        <v>100</v>
      </c>
    </row>
    <row r="131" s="71" customFormat="true" ht="18.75" hidden="false" customHeight="false" outlineLevel="0" collapsed="false">
      <c r="A131" s="62"/>
      <c r="B131" s="42" t="s">
        <v>88</v>
      </c>
      <c r="C131" s="157" t="n">
        <f aca="false">районный!C145</f>
        <v>1300.48</v>
      </c>
      <c r="D131" s="157" t="n">
        <f aca="false">районный!D145</f>
        <v>1288.156</v>
      </c>
      <c r="E131" s="159" t="n">
        <f aca="false">D131/C131*100</f>
        <v>99.0523499015748</v>
      </c>
    </row>
    <row r="132" customFormat="false" ht="36" hidden="false" customHeight="true" outlineLevel="0" collapsed="false">
      <c r="A132" s="50" t="s">
        <v>149</v>
      </c>
      <c r="B132" s="153" t="str">
        <f aca="false">районный!B146</f>
        <v>Другие вопросы в области охраны окружающей среды</v>
      </c>
      <c r="C132" s="160" t="n">
        <f aca="false">C133</f>
        <v>4849.492</v>
      </c>
      <c r="D132" s="160" t="n">
        <f aca="false">районный!D146</f>
        <v>3870.832</v>
      </c>
      <c r="E132" s="155" t="n">
        <f aca="false">D132/C132*100</f>
        <v>79.8193295297734</v>
      </c>
    </row>
    <row r="133" customFormat="false" ht="22.5" hidden="false" customHeight="true" outlineLevel="0" collapsed="false">
      <c r="A133" s="50"/>
      <c r="B133" s="42" t="s">
        <v>88</v>
      </c>
      <c r="C133" s="158" t="n">
        <f aca="false">районный!C146</f>
        <v>4849.492</v>
      </c>
      <c r="D133" s="158" t="n">
        <f aca="false">районный!D146</f>
        <v>3870.832</v>
      </c>
      <c r="E133" s="159" t="n">
        <f aca="false">D133/C133*100</f>
        <v>79.8193295297734</v>
      </c>
    </row>
    <row r="134" customFormat="false" ht="18" hidden="false" customHeight="false" outlineLevel="0" collapsed="false">
      <c r="A134" s="8" t="s">
        <v>151</v>
      </c>
      <c r="B134" s="126" t="s">
        <v>152</v>
      </c>
      <c r="C134" s="106" t="n">
        <f aca="false">C135+C136+C138+C137</f>
        <v>1130961.721</v>
      </c>
      <c r="D134" s="106" t="n">
        <f aca="false">D135+D136+D138+D137</f>
        <v>1128181.97346</v>
      </c>
      <c r="E134" s="36" t="n">
        <f aca="false">D134/C134*100</f>
        <v>99.7542138263051</v>
      </c>
    </row>
    <row r="135" customFormat="false" ht="18.75" hidden="false" customHeight="false" outlineLevel="0" collapsed="false">
      <c r="A135" s="16"/>
      <c r="B135" s="113" t="s">
        <v>76</v>
      </c>
      <c r="C135" s="108" t="n">
        <f aca="false">районный!C148+210.972</f>
        <v>60657.606</v>
      </c>
      <c r="D135" s="108" t="n">
        <f aca="false">районный!D148+210.972</f>
        <v>60640.376</v>
      </c>
      <c r="E135" s="15" t="n">
        <f aca="false">D135/C135*100</f>
        <v>99.9715946587144</v>
      </c>
    </row>
    <row r="136" customFormat="false" ht="18.75" hidden="false" customHeight="false" outlineLevel="0" collapsed="false">
      <c r="A136" s="16"/>
      <c r="B136" s="113" t="str">
        <f aca="false">районный!B149</f>
        <v>  -материальные затраты</v>
      </c>
      <c r="C136" s="161" t="n">
        <f aca="false">1130961.721-C135-C137-C138</f>
        <v>21059.34</v>
      </c>
      <c r="D136" s="161" t="n">
        <f aca="false">1128181.97346-D135-D137-D138</f>
        <v>21033.0834600001</v>
      </c>
      <c r="E136" s="15" t="n">
        <f aca="false">D136/C136*100</f>
        <v>99.8753211639115</v>
      </c>
    </row>
    <row r="137" customFormat="false" ht="18.75" hidden="false" customHeight="false" outlineLevel="0" collapsed="false">
      <c r="A137" s="16"/>
      <c r="B137" s="113" t="str">
        <f aca="false">районный!B150</f>
        <v>  - субсидии БУ на выполнение мун.задания</v>
      </c>
      <c r="C137" s="162" t="n">
        <f aca="false">районный!C150</f>
        <v>994370.179</v>
      </c>
      <c r="D137" s="140" t="n">
        <f aca="false">районный!D150</f>
        <v>993436.162</v>
      </c>
      <c r="E137" s="15" t="n">
        <f aca="false">D137/C137*100</f>
        <v>99.9060694880312</v>
      </c>
    </row>
    <row r="138" customFormat="false" ht="18.75" hidden="false" customHeight="false" outlineLevel="0" collapsed="false">
      <c r="A138" s="16"/>
      <c r="B138" s="113" t="str">
        <f aca="false">районный!B151</f>
        <v>  - субсидии БУ на иные цели</v>
      </c>
      <c r="C138" s="163" t="n">
        <f aca="false">районный!C151</f>
        <v>54874.596</v>
      </c>
      <c r="D138" s="163" t="n">
        <f aca="false">районный!D151</f>
        <v>53072.352</v>
      </c>
      <c r="E138" s="15" t="n">
        <f aca="false">D138/C138*100</f>
        <v>96.7157042942057</v>
      </c>
    </row>
    <row r="139" customFormat="false" ht="26.25" hidden="false" customHeight="true" outlineLevel="0" collapsed="false">
      <c r="A139" s="8" t="s">
        <v>155</v>
      </c>
      <c r="B139" s="41" t="s">
        <v>156</v>
      </c>
      <c r="C139" s="106" t="n">
        <f aca="false">C140+C143+C141+C142</f>
        <v>196328.258</v>
      </c>
      <c r="D139" s="106" t="n">
        <f aca="false">D140+D143+D141+D142</f>
        <v>195660.944</v>
      </c>
      <c r="E139" s="36" t="n">
        <f aca="false">D139/C139*100</f>
        <v>99.6601029282295</v>
      </c>
    </row>
    <row r="140" customFormat="false" ht="21" hidden="false" customHeight="true" outlineLevel="0" collapsed="false">
      <c r="A140" s="50"/>
      <c r="B140" s="164" t="str">
        <f aca="false">районный!B153</f>
        <v>  -оплата труда</v>
      </c>
      <c r="C140" s="165" t="n">
        <f aca="false">районный!C153</f>
        <v>48745.852</v>
      </c>
      <c r="D140" s="165" t="n">
        <f aca="false">районный!D153</f>
        <v>48319.231</v>
      </c>
      <c r="E140" s="15" t="n">
        <f aca="false">D140/C140*100</f>
        <v>99.1248055321712</v>
      </c>
    </row>
    <row r="141" customFormat="false" ht="25.5" hidden="false" customHeight="true" outlineLevel="0" collapsed="false">
      <c r="A141" s="16"/>
      <c r="B141" s="164" t="str">
        <f aca="false">районный!B154</f>
        <v>  -материальные затраты</v>
      </c>
      <c r="C141" s="139" t="n">
        <f aca="false">196328.258-C140-C143-C142</f>
        <v>6199.04500000001</v>
      </c>
      <c r="D141" s="139" t="n">
        <f aca="false">195660.944-D140-D143-D142</f>
        <v>6023.31999999998</v>
      </c>
      <c r="E141" s="15" t="n">
        <f aca="false">D141/C141*100</f>
        <v>97.1652891695409</v>
      </c>
    </row>
    <row r="142" customFormat="false" ht="27.75" hidden="false" customHeight="true" outlineLevel="0" collapsed="false">
      <c r="A142" s="16"/>
      <c r="B142" s="164" t="str">
        <f aca="false">районный!B156</f>
        <v>  - субсидии БУ на выполнение мун.задания</v>
      </c>
      <c r="C142" s="139" t="n">
        <f aca="false">районный!C156</f>
        <v>137491.728</v>
      </c>
      <c r="D142" s="139" t="n">
        <f aca="false">районный!D156</f>
        <v>137426.761</v>
      </c>
      <c r="E142" s="15" t="n">
        <f aca="false">D142/C142*100</f>
        <v>99.9527484300728</v>
      </c>
    </row>
    <row r="143" customFormat="false" ht="24.75" hidden="false" customHeight="true" outlineLevel="0" collapsed="false">
      <c r="A143" s="50"/>
      <c r="B143" s="164" t="str">
        <f aca="false">районный!B157</f>
        <v>  - субсидии БУ на иные цели</v>
      </c>
      <c r="C143" s="139" t="n">
        <f aca="false">районный!C157</f>
        <v>3891.633</v>
      </c>
      <c r="D143" s="139" t="n">
        <f aca="false">районный!D157</f>
        <v>3891.632</v>
      </c>
      <c r="E143" s="15" t="n">
        <f aca="false">D143/C143*100</f>
        <v>99.9999743038462</v>
      </c>
    </row>
    <row r="144" customFormat="false" ht="18" hidden="false" customHeight="false" outlineLevel="0" collapsed="false">
      <c r="A144" s="8" t="s">
        <v>158</v>
      </c>
      <c r="B144" s="126" t="s">
        <v>159</v>
      </c>
      <c r="C144" s="106" t="n">
        <f aca="false">SUM(C145+C146+C147+C148)</f>
        <v>180</v>
      </c>
      <c r="D144" s="106" t="n">
        <f aca="false">SUM(D145+D146+D147+D148)</f>
        <v>180</v>
      </c>
      <c r="E144" s="67" t="n">
        <f aca="false">D144/C144*100</f>
        <v>100</v>
      </c>
    </row>
    <row r="145" customFormat="false" ht="18.75" hidden="true" customHeight="false" outlineLevel="0" collapsed="false">
      <c r="A145" s="50" t="n">
        <v>901</v>
      </c>
      <c r="B145" s="110" t="s">
        <v>160</v>
      </c>
      <c r="C145" s="111" t="n">
        <f aca="false">районный!C159</f>
        <v>0</v>
      </c>
      <c r="D145" s="111" t="n">
        <f aca="false">районный!D159</f>
        <v>0</v>
      </c>
      <c r="E145" s="19" t="e">
        <f aca="false">D145/C145*100</f>
        <v>#DIV/0!</v>
      </c>
    </row>
    <row r="146" customFormat="false" ht="18.75" hidden="true" customHeight="false" outlineLevel="0" collapsed="false">
      <c r="A146" s="50" t="n">
        <v>902</v>
      </c>
      <c r="B146" s="110" t="s">
        <v>161</v>
      </c>
      <c r="C146" s="111" t="n">
        <f aca="false">районный!C160</f>
        <v>0</v>
      </c>
      <c r="D146" s="111" t="n">
        <f aca="false">районный!D160</f>
        <v>0</v>
      </c>
      <c r="E146" s="19" t="e">
        <f aca="false">D146/C146*100</f>
        <v>#DIV/0!</v>
      </c>
    </row>
    <row r="147" customFormat="false" ht="18.75" hidden="true" customHeight="false" outlineLevel="0" collapsed="false">
      <c r="A147" s="50" t="n">
        <v>904</v>
      </c>
      <c r="B147" s="110" t="s">
        <v>162</v>
      </c>
      <c r="C147" s="111" t="n">
        <f aca="false">районный!C161</f>
        <v>0</v>
      </c>
      <c r="D147" s="111" t="n">
        <f aca="false">районный!D161</f>
        <v>0</v>
      </c>
      <c r="E147" s="19" t="e">
        <f aca="false">D147/C147*100</f>
        <v>#DIV/0!</v>
      </c>
    </row>
    <row r="148" customFormat="false" ht="18.75" hidden="false" customHeight="false" outlineLevel="0" collapsed="false">
      <c r="A148" s="50" t="s">
        <v>163</v>
      </c>
      <c r="B148" s="123" t="s">
        <v>164</v>
      </c>
      <c r="C148" s="111" t="n">
        <f aca="false">районный!C162</f>
        <v>180</v>
      </c>
      <c r="D148" s="111" t="n">
        <f aca="false">районный!D162</f>
        <v>180</v>
      </c>
      <c r="E148" s="19" t="n">
        <f aca="false">D148/C148*100</f>
        <v>100</v>
      </c>
    </row>
    <row r="149" customFormat="false" ht="18.75" hidden="false" customHeight="false" outlineLevel="0" collapsed="false">
      <c r="A149" s="50"/>
      <c r="B149" s="113" t="s">
        <v>81</v>
      </c>
      <c r="C149" s="116" t="n">
        <f aca="false">районный!C163</f>
        <v>30</v>
      </c>
      <c r="D149" s="116" t="n">
        <f aca="false">районный!D163</f>
        <v>30</v>
      </c>
      <c r="E149" s="31" t="n">
        <f aca="false">D149/C149*100</f>
        <v>100</v>
      </c>
    </row>
    <row r="150" customFormat="false" ht="18.75" hidden="false" customHeight="false" outlineLevel="0" collapsed="false">
      <c r="A150" s="50"/>
      <c r="B150" s="113" t="str">
        <f aca="false">районный!B164</f>
        <v>  -единовремен.денежн.выплаты молодым врачам</v>
      </c>
      <c r="C150" s="116" t="n">
        <f aca="false">районный!C164</f>
        <v>150</v>
      </c>
      <c r="D150" s="116" t="n">
        <f aca="false">районный!D164</f>
        <v>150</v>
      </c>
      <c r="E150" s="31" t="n">
        <f aca="false">D150/C150*100</f>
        <v>100</v>
      </c>
    </row>
    <row r="151" customFormat="false" ht="18" hidden="false" customHeight="false" outlineLevel="0" collapsed="false">
      <c r="A151" s="8" t="n">
        <v>10</v>
      </c>
      <c r="B151" s="126" t="s">
        <v>167</v>
      </c>
      <c r="C151" s="106" t="n">
        <f aca="false">SUM(C153+C154+C158+C152+C157)</f>
        <v>100626.12163</v>
      </c>
      <c r="D151" s="106" t="n">
        <f aca="false">SUM(D153+D154+D158+D152+D157)</f>
        <v>75850.2129</v>
      </c>
      <c r="E151" s="36" t="n">
        <f aca="false">D151/C151*100</f>
        <v>75.3782533514504</v>
      </c>
    </row>
    <row r="152" customFormat="false" ht="18.75" hidden="false" customHeight="false" outlineLevel="0" collapsed="false">
      <c r="A152" s="12" t="n">
        <v>1001</v>
      </c>
      <c r="B152" s="110" t="s">
        <v>168</v>
      </c>
      <c r="C152" s="111" t="n">
        <v>5938.73442</v>
      </c>
      <c r="D152" s="111" t="n">
        <v>5855.508</v>
      </c>
      <c r="E152" s="19" t="n">
        <f aca="false">D152/C152*100</f>
        <v>98.5985832314758</v>
      </c>
    </row>
    <row r="153" customFormat="false" ht="18.75" hidden="true" customHeight="false" outlineLevel="0" collapsed="false">
      <c r="A153" s="12" t="n">
        <v>1002</v>
      </c>
      <c r="B153" s="110" t="s">
        <v>169</v>
      </c>
      <c r="C153" s="111" t="n">
        <f aca="false">районный!C167</f>
        <v>0</v>
      </c>
      <c r="D153" s="111" t="n">
        <f aca="false">районный!D167</f>
        <v>0</v>
      </c>
      <c r="E153" s="19" t="e">
        <f aca="false">D153/C153*100</f>
        <v>#DIV/0!</v>
      </c>
    </row>
    <row r="154" customFormat="false" ht="18.75" hidden="false" customHeight="false" outlineLevel="0" collapsed="false">
      <c r="A154" s="12" t="n">
        <v>1003</v>
      </c>
      <c r="B154" s="110" t="s">
        <v>170</v>
      </c>
      <c r="C154" s="111" t="n">
        <v>92160.29321</v>
      </c>
      <c r="D154" s="111" t="n">
        <v>68145.1874</v>
      </c>
      <c r="E154" s="19" t="n">
        <f aca="false">D154/C154*100</f>
        <v>73.9420253847519</v>
      </c>
    </row>
    <row r="155" customFormat="false" ht="1.5" hidden="true" customHeight="true" outlineLevel="0" collapsed="false">
      <c r="A155" s="16"/>
      <c r="B155" s="113"/>
      <c r="C155" s="108"/>
      <c r="D155" s="108"/>
      <c r="E155" s="19"/>
    </row>
    <row r="156" customFormat="false" ht="37.5" hidden="true" customHeight="false" outlineLevel="0" collapsed="false">
      <c r="A156" s="16"/>
      <c r="B156" s="42" t="s">
        <v>98</v>
      </c>
      <c r="C156" s="108"/>
      <c r="D156" s="108"/>
      <c r="E156" s="19"/>
    </row>
    <row r="157" customFormat="false" ht="18.75" hidden="false" customHeight="false" outlineLevel="0" collapsed="false">
      <c r="A157" s="12" t="n">
        <v>1004</v>
      </c>
      <c r="B157" s="28" t="s">
        <v>172</v>
      </c>
      <c r="C157" s="111" t="n">
        <f aca="false">районный!C171</f>
        <v>1606</v>
      </c>
      <c r="D157" s="111" t="n">
        <f aca="false">районный!D171</f>
        <v>928.4235</v>
      </c>
      <c r="E157" s="19" t="n">
        <f aca="false">D157/C157*100</f>
        <v>57.8096824408468</v>
      </c>
    </row>
    <row r="158" customFormat="false" ht="37.5" hidden="false" customHeight="false" outlineLevel="0" collapsed="false">
      <c r="A158" s="12" t="n">
        <v>1006</v>
      </c>
      <c r="B158" s="28" t="s">
        <v>173</v>
      </c>
      <c r="C158" s="111" t="n">
        <f aca="false">районный!C172</f>
        <v>921.094</v>
      </c>
      <c r="D158" s="111" t="n">
        <f aca="false">районный!D172</f>
        <v>921.094</v>
      </c>
      <c r="E158" s="19" t="n">
        <f aca="false">D158/C158*100</f>
        <v>100</v>
      </c>
    </row>
    <row r="159" customFormat="false" ht="18" hidden="false" customHeight="false" outlineLevel="0" collapsed="false">
      <c r="A159" s="8" t="n">
        <v>11</v>
      </c>
      <c r="B159" s="41" t="s">
        <v>174</v>
      </c>
      <c r="C159" s="106" t="n">
        <f aca="false">C160+C163</f>
        <v>49912.444</v>
      </c>
      <c r="D159" s="106" t="n">
        <f aca="false">D160+D163</f>
        <v>49859.875</v>
      </c>
      <c r="E159" s="36" t="n">
        <f aca="false">D159/C159*100</f>
        <v>99.8946775677825</v>
      </c>
    </row>
    <row r="160" customFormat="false" ht="23.25" hidden="false" customHeight="true" outlineLevel="0" collapsed="false">
      <c r="A160" s="68" t="s">
        <v>211</v>
      </c>
      <c r="B160" s="166" t="str">
        <f aca="false">районный!B177</f>
        <v>Спорт высших достижений</v>
      </c>
      <c r="C160" s="167" t="n">
        <f aca="false">районный!C177</f>
        <v>10376.565</v>
      </c>
      <c r="D160" s="167" t="n">
        <f aca="false">районный!D177</f>
        <v>10355.397</v>
      </c>
      <c r="E160" s="15" t="n">
        <f aca="false">D160/C160*100</f>
        <v>99.7960018561056</v>
      </c>
    </row>
    <row r="161" customFormat="false" ht="18.75" hidden="true" customHeight="false" outlineLevel="0" collapsed="false">
      <c r="A161" s="73"/>
      <c r="B161" s="168" t="s">
        <v>212</v>
      </c>
      <c r="C161" s="169"/>
      <c r="D161" s="169"/>
      <c r="E161" s="15" t="e">
        <f aca="false">D161/C161*100</f>
        <v>#DIV/0!</v>
      </c>
    </row>
    <row r="162" customFormat="false" ht="37.5" hidden="true" customHeight="false" outlineLevel="0" collapsed="false">
      <c r="A162" s="73"/>
      <c r="B162" s="42" t="s">
        <v>98</v>
      </c>
      <c r="C162" s="169"/>
      <c r="D162" s="169" t="n">
        <v>0</v>
      </c>
      <c r="E162" s="15" t="e">
        <f aca="false">D162/C162*100</f>
        <v>#DIV/0!</v>
      </c>
    </row>
    <row r="163" customFormat="false" ht="18" hidden="false" customHeight="true" outlineLevel="0" collapsed="false">
      <c r="A163" s="68" t="n">
        <v>1102</v>
      </c>
      <c r="B163" s="166" t="s">
        <v>175</v>
      </c>
      <c r="C163" s="167" t="n">
        <f aca="false">районный!C174</f>
        <v>39535.879</v>
      </c>
      <c r="D163" s="167" t="n">
        <f aca="false">районный!D174</f>
        <v>39504.478</v>
      </c>
      <c r="E163" s="15" t="n">
        <f aca="false">D163/C163*100</f>
        <v>99.9205759406538</v>
      </c>
    </row>
    <row r="164" customFormat="false" ht="18" hidden="false" customHeight="false" outlineLevel="0" collapsed="false">
      <c r="A164" s="8" t="n">
        <v>13</v>
      </c>
      <c r="B164" s="41" t="s">
        <v>180</v>
      </c>
      <c r="C164" s="106" t="n">
        <f aca="false">C165</f>
        <v>4</v>
      </c>
      <c r="D164" s="106" t="n">
        <f aca="false">D165</f>
        <v>2.647</v>
      </c>
      <c r="E164" s="36" t="n">
        <f aca="false">D164/C164*100</f>
        <v>66.175</v>
      </c>
    </row>
    <row r="165" customFormat="false" ht="37.5" hidden="false" customHeight="false" outlineLevel="0" collapsed="false">
      <c r="A165" s="68" t="n">
        <v>1301</v>
      </c>
      <c r="B165" s="166" t="s">
        <v>181</v>
      </c>
      <c r="C165" s="167" t="n">
        <f aca="false">районный!C181</f>
        <v>4</v>
      </c>
      <c r="D165" s="167" t="n">
        <f aca="false">районный!D181</f>
        <v>2.647</v>
      </c>
      <c r="E165" s="15" t="n">
        <f aca="false">D165/C165*100</f>
        <v>66.175</v>
      </c>
    </row>
    <row r="166" customFormat="false" ht="18" hidden="false" customHeight="false" outlineLevel="0" collapsed="false">
      <c r="A166" s="8" t="n">
        <v>14</v>
      </c>
      <c r="B166" s="41" t="s">
        <v>182</v>
      </c>
      <c r="C166" s="170" t="n">
        <v>0</v>
      </c>
      <c r="D166" s="170" t="n">
        <v>0</v>
      </c>
      <c r="E166" s="77"/>
    </row>
    <row r="167" customFormat="false" ht="18" hidden="false" customHeight="false" outlineLevel="0" collapsed="false">
      <c r="A167" s="171"/>
      <c r="B167" s="172" t="s">
        <v>183</v>
      </c>
      <c r="C167" s="173" t="n">
        <f aca="false">C68+C92+C103+C121+C134+C139+C144+C151+C159+C164+C166+C90+C128</f>
        <v>2270830.05465</v>
      </c>
      <c r="D167" s="173" t="n">
        <f aca="false">D68+D92+D103+D121+D134+D139+D144+D151+D159+D164+D166+D90+D128</f>
        <v>2217736.00671</v>
      </c>
      <c r="E167" s="81" t="n">
        <f aca="false">D167/C167*100</f>
        <v>97.661910109421</v>
      </c>
    </row>
    <row r="168" customFormat="false" ht="18.75" hidden="false" customHeight="false" outlineLevel="0" collapsed="false">
      <c r="A168" s="83" t="s">
        <v>184</v>
      </c>
      <c r="B168" s="83"/>
      <c r="C168" s="174" t="n">
        <f aca="false">C65-C167</f>
        <v>-22115.0226500002</v>
      </c>
      <c r="D168" s="174" t="n">
        <f aca="false">D65-D167</f>
        <v>2480.18882000027</v>
      </c>
      <c r="E168" s="85"/>
    </row>
    <row r="169" customFormat="false" ht="36" hidden="false" customHeight="false" outlineLevel="0" collapsed="false">
      <c r="A169" s="175"/>
      <c r="B169" s="87" t="s">
        <v>185</v>
      </c>
      <c r="C169" s="176" t="n">
        <f aca="false">C170+C173</f>
        <v>22115.0226500002</v>
      </c>
      <c r="D169" s="176" t="n">
        <f aca="false">D170+D173</f>
        <v>-2480.18882000027</v>
      </c>
      <c r="E169" s="89"/>
    </row>
    <row r="170" customFormat="false" ht="18" hidden="false" customHeight="false" outlineLevel="0" collapsed="false">
      <c r="A170" s="177"/>
      <c r="B170" s="91" t="s">
        <v>186</v>
      </c>
      <c r="C170" s="176" t="n">
        <f aca="false">C172+C171</f>
        <v>23215.0226500002</v>
      </c>
      <c r="D170" s="176" t="n">
        <f aca="false">D172+D171</f>
        <v>-1380.18882000027</v>
      </c>
      <c r="E170" s="92"/>
    </row>
    <row r="171" customFormat="false" ht="18.75" hidden="false" customHeight="false" outlineLevel="0" collapsed="false">
      <c r="A171" s="177"/>
      <c r="B171" s="93" t="s">
        <v>187</v>
      </c>
      <c r="C171" s="178" t="n">
        <f aca="false">-C65-C175-C178</f>
        <v>-2266715.032</v>
      </c>
      <c r="D171" s="178" t="n">
        <f aca="false">-D65-D175-D178</f>
        <v>-2235216.19553</v>
      </c>
      <c r="E171" s="92"/>
    </row>
    <row r="172" customFormat="false" ht="18.75" hidden="false" customHeight="false" outlineLevel="0" collapsed="false">
      <c r="A172" s="179"/>
      <c r="B172" s="93" t="s">
        <v>188</v>
      </c>
      <c r="C172" s="178" t="n">
        <f aca="false">C167-C176-C179</f>
        <v>2289930.05465</v>
      </c>
      <c r="D172" s="178" t="n">
        <f aca="false">D167-D176-D179</f>
        <v>2233836.00671</v>
      </c>
      <c r="E172" s="92"/>
    </row>
    <row r="173" customFormat="false" ht="18" hidden="false" customHeight="false" outlineLevel="0" collapsed="false">
      <c r="A173" s="179"/>
      <c r="B173" s="91" t="s">
        <v>189</v>
      </c>
      <c r="C173" s="176" t="n">
        <f aca="false">C175+C176+C178+C179</f>
        <v>-1100</v>
      </c>
      <c r="D173" s="176" t="n">
        <f aca="false">D175+D176+D178+D179</f>
        <v>-1100</v>
      </c>
      <c r="E173" s="92"/>
    </row>
    <row r="174" customFormat="false" ht="18.75" hidden="true" customHeight="false" outlineLevel="0" collapsed="false">
      <c r="A174" s="179"/>
      <c r="B174" s="93" t="s">
        <v>213</v>
      </c>
      <c r="C174" s="178"/>
      <c r="D174" s="178" t="n">
        <v>0</v>
      </c>
      <c r="E174" s="92"/>
    </row>
    <row r="175" customFormat="false" ht="56.25" hidden="false" customHeight="false" outlineLevel="0" collapsed="false">
      <c r="A175" s="179"/>
      <c r="B175" s="96" t="s">
        <v>190</v>
      </c>
      <c r="C175" s="178" t="n">
        <f aca="false">районный!C190</f>
        <v>15000</v>
      </c>
      <c r="D175" s="178" t="n">
        <f aca="false">районный!D190</f>
        <v>15000</v>
      </c>
      <c r="E175" s="97"/>
    </row>
    <row r="176" customFormat="false" ht="53.25" hidden="false" customHeight="true" outlineLevel="0" collapsed="false">
      <c r="A176" s="179"/>
      <c r="B176" s="96" t="s">
        <v>191</v>
      </c>
      <c r="C176" s="178" t="n">
        <f aca="false">районный!C191</f>
        <v>-16100</v>
      </c>
      <c r="D176" s="178" t="n">
        <f aca="false">районный!D191</f>
        <v>-16100</v>
      </c>
      <c r="E176" s="97"/>
    </row>
    <row r="177" customFormat="false" ht="56.25" hidden="true" customHeight="false" outlineLevel="0" collapsed="false">
      <c r="A177" s="179"/>
      <c r="B177" s="98" t="s">
        <v>192</v>
      </c>
      <c r="C177" s="178"/>
      <c r="D177" s="178"/>
      <c r="E177" s="97"/>
    </row>
    <row r="178" customFormat="false" ht="37.5" hidden="false" customHeight="false" outlineLevel="0" collapsed="false">
      <c r="A178" s="179"/>
      <c r="B178" s="98" t="s">
        <v>193</v>
      </c>
      <c r="C178" s="178" t="n">
        <v>3000</v>
      </c>
      <c r="D178" s="178"/>
      <c r="E178" s="97"/>
    </row>
    <row r="179" customFormat="false" ht="37.5" hidden="false" customHeight="false" outlineLevel="0" collapsed="false">
      <c r="A179" s="179"/>
      <c r="B179" s="98" t="s">
        <v>194</v>
      </c>
      <c r="C179" s="178" t="n">
        <v>-3000</v>
      </c>
      <c r="D179" s="178"/>
      <c r="E179" s="97"/>
    </row>
    <row r="180" customFormat="false" ht="12.75" hidden="false" customHeight="false" outlineLevel="0" collapsed="false">
      <c r="C180" s="180"/>
      <c r="D180" s="180"/>
    </row>
    <row r="181" customFormat="false" ht="12.75" hidden="false" customHeight="false" outlineLevel="0" collapsed="false">
      <c r="C181" s="180"/>
      <c r="D181" s="180"/>
    </row>
    <row r="182" customFormat="false" ht="12.75" hidden="false" customHeight="false" outlineLevel="0" collapsed="false">
      <c r="C182" s="180"/>
      <c r="D182" s="180"/>
    </row>
    <row r="183" customFormat="false" ht="12.75" hidden="false" customHeight="false" outlineLevel="0" collapsed="false">
      <c r="C183" s="180"/>
      <c r="D183" s="180"/>
    </row>
    <row r="184" customFormat="false" ht="12.75" hidden="false" customHeight="false" outlineLevel="0" collapsed="false">
      <c r="C184" s="180"/>
      <c r="D184" s="180"/>
    </row>
    <row r="185" customFormat="false" ht="12.75" hidden="false" customHeight="false" outlineLevel="0" collapsed="false">
      <c r="C185" s="180"/>
      <c r="D185" s="180"/>
    </row>
    <row r="186" customFormat="false" ht="12.75" hidden="false" customHeight="false" outlineLevel="0" collapsed="false">
      <c r="C186" s="180"/>
      <c r="D186" s="180"/>
    </row>
    <row r="187" customFormat="false" ht="12.75" hidden="false" customHeight="false" outlineLevel="0" collapsed="false">
      <c r="C187" s="180"/>
      <c r="D187" s="180"/>
    </row>
    <row r="188" customFormat="false" ht="12.75" hidden="false" customHeight="false" outlineLevel="0" collapsed="false">
      <c r="C188" s="180"/>
      <c r="D188" s="180"/>
    </row>
    <row r="189" customFormat="false" ht="12.75" hidden="false" customHeight="false" outlineLevel="0" collapsed="false">
      <c r="C189" s="180"/>
      <c r="D189" s="180"/>
    </row>
    <row r="190" customFormat="false" ht="12.75" hidden="false" customHeight="false" outlineLevel="0" collapsed="false">
      <c r="C190" s="180"/>
      <c r="D190" s="180"/>
    </row>
    <row r="191" customFormat="false" ht="12.75" hidden="false" customHeight="false" outlineLevel="0" collapsed="false">
      <c r="C191" s="180"/>
      <c r="D191" s="180"/>
    </row>
    <row r="192" customFormat="false" ht="12.75" hidden="false" customHeight="false" outlineLevel="0" collapsed="false">
      <c r="C192" s="180"/>
      <c r="D192" s="180"/>
    </row>
    <row r="193" customFormat="false" ht="12.75" hidden="false" customHeight="false" outlineLevel="0" collapsed="false">
      <c r="C193" s="180"/>
      <c r="D193" s="180"/>
    </row>
    <row r="194" customFormat="false" ht="12.75" hidden="false" customHeight="false" outlineLevel="0" collapsed="false">
      <c r="C194" s="180"/>
      <c r="D194" s="180"/>
    </row>
    <row r="195" customFormat="false" ht="12.75" hidden="false" customHeight="false" outlineLevel="0" collapsed="false">
      <c r="C195" s="180"/>
      <c r="D195" s="180"/>
    </row>
    <row r="196" customFormat="false" ht="12.75" hidden="false" customHeight="false" outlineLevel="0" collapsed="false">
      <c r="C196" s="180"/>
      <c r="D196" s="180"/>
    </row>
    <row r="197" customFormat="false" ht="12.75" hidden="false" customHeight="false" outlineLevel="0" collapsed="false">
      <c r="C197" s="180"/>
      <c r="D197" s="180"/>
    </row>
    <row r="198" customFormat="false" ht="12.75" hidden="false" customHeight="false" outlineLevel="0" collapsed="false">
      <c r="C198" s="180"/>
      <c r="D198" s="180"/>
    </row>
    <row r="199" customFormat="false" ht="12.75" hidden="false" customHeight="false" outlineLevel="0" collapsed="false">
      <c r="C199" s="180"/>
      <c r="D199" s="180"/>
    </row>
    <row r="200" customFormat="false" ht="12.75" hidden="false" customHeight="false" outlineLevel="0" collapsed="false">
      <c r="C200" s="180"/>
      <c r="D200" s="180"/>
    </row>
    <row r="201" customFormat="false" ht="12.75" hidden="false" customHeight="false" outlineLevel="0" collapsed="false">
      <c r="C201" s="180"/>
      <c r="D201" s="180"/>
    </row>
    <row r="202" customFormat="false" ht="12.75" hidden="false" customHeight="false" outlineLevel="0" collapsed="false">
      <c r="C202" s="180"/>
      <c r="D202" s="180"/>
    </row>
    <row r="203" customFormat="false" ht="12.75" hidden="false" customHeight="false" outlineLevel="0" collapsed="false">
      <c r="C203" s="180"/>
      <c r="D203" s="180"/>
    </row>
    <row r="204" customFormat="false" ht="12.75" hidden="false" customHeight="false" outlineLevel="0" collapsed="false">
      <c r="C204" s="180"/>
      <c r="D204" s="180"/>
    </row>
    <row r="205" customFormat="false" ht="12.75" hidden="false" customHeight="false" outlineLevel="0" collapsed="false">
      <c r="C205" s="180"/>
      <c r="D205" s="180"/>
    </row>
    <row r="206" customFormat="false" ht="12.75" hidden="false" customHeight="false" outlineLevel="0" collapsed="false">
      <c r="C206" s="180"/>
      <c r="D206" s="180"/>
    </row>
    <row r="207" customFormat="false" ht="12.75" hidden="false" customHeight="false" outlineLevel="0" collapsed="false">
      <c r="C207" s="180"/>
      <c r="D207" s="180"/>
    </row>
    <row r="208" customFormat="false" ht="12.75" hidden="false" customHeight="false" outlineLevel="0" collapsed="false">
      <c r="C208" s="180"/>
      <c r="D208" s="180"/>
    </row>
    <row r="209" customFormat="false" ht="12.75" hidden="false" customHeight="false" outlineLevel="0" collapsed="false">
      <c r="C209" s="180"/>
      <c r="D209" s="180"/>
    </row>
    <row r="210" customFormat="false" ht="12.75" hidden="false" customHeight="false" outlineLevel="0" collapsed="false">
      <c r="C210" s="180"/>
      <c r="D210" s="180"/>
    </row>
    <row r="211" customFormat="false" ht="12.75" hidden="false" customHeight="false" outlineLevel="0" collapsed="false">
      <c r="C211" s="180"/>
      <c r="D211" s="180"/>
    </row>
    <row r="212" customFormat="false" ht="12.75" hidden="false" customHeight="false" outlineLevel="0" collapsed="false">
      <c r="C212" s="180"/>
      <c r="D212" s="180"/>
    </row>
  </sheetData>
  <mergeCells count="6">
    <mergeCell ref="A1:E1"/>
    <mergeCell ref="A2:E2"/>
    <mergeCell ref="A3:B3"/>
    <mergeCell ref="A4:E4"/>
    <mergeCell ref="A67:E67"/>
    <mergeCell ref="A168:B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4-02-16T03:11:55Z</dcterms:modified>
  <cp:revision>0</cp:revision>
  <dc:subject/>
  <dc:title/>
</cp:coreProperties>
</file>