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2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7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t xml:space="preserve">перечисление другим бюджетам бюджетной системы </t>
  </si>
  <si>
    <t xml:space="preserve">0410</t>
  </si>
  <si>
    <t xml:space="preserve">Связь и информатика</t>
  </si>
  <si>
    <t xml:space="preserve">  - материальные затраты </t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 мероприятия по постановке на государственный кадастровый учет (перечисление другим бюджетам бюджетной системы)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продвижение событийных мероприятий на территории края с количеством посетителей не менее 1 тысячи человек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 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</t>
  </si>
  <si>
    <t xml:space="preserve">  - расходы по капитальному ремонту, реконструкции находящихся в муниципальной собственности объектов коммунальной инфраструктуры</t>
  </si>
  <si>
    <t xml:space="preserve">  - расходы по установке автоматизированной водоразборной колонки (АВК) в пгт Шушенское</t>
  </si>
  <si>
    <t xml:space="preserve">  - реализация проектов по решению вопросов местного значения, осуществляемых непосредственно населением на территории населенного пункта (перечисление другим бюджетам бюджетной системы)</t>
  </si>
  <si>
    <t xml:space="preserve">  - предпроектное обследование для строительства КНС с прокладкой канализационного коллектора во 2 микрорайоне пгт Шушенское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  -  расходы на обустройство мест (площадок) накопления отходов потребления и (или) приобретение контейнерного оборудования (п.Шушенское)</t>
  </si>
  <si>
    <t xml:space="preserve">  -  расходы на  ремонт мест (площадок) накопления отходов потребления и приобретение контейнерного оборудования</t>
  </si>
  <si>
    <t xml:space="preserve">  -  расходы, связанные с исполнением решения Арбитражного суда о взыскании задолженности за оказанные услуги по вывозу твердых коммунальных отходов </t>
  </si>
  <si>
    <t xml:space="preserve">  -  выявление и оценка объектов накопленного вреда окружающей среде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расходы на устройство быстровозводимых крытых конструкций</t>
  </si>
  <si>
    <t xml:space="preserve">  - расходы на подддержку физкультурно-спортивных клубов </t>
  </si>
  <si>
    <t xml:space="preserve">  - расходы на н\ выполнение требований федеральных стандартов спортивной подготовки</t>
  </si>
  <si>
    <t xml:space="preserve">  - расходы на  развитие детско-юношеского спорта </t>
  </si>
  <si>
    <t xml:space="preserve">  - расходы на  обеспечение жизнедеятельности подведомственных учреждений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 (с.Субботино)</t>
  </si>
  <si>
    <t xml:space="preserve">  -  государственная поддержка муниципального комплексного проекта развития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комплексных проектов по благоустройству территории</t>
  </si>
  <si>
    <t xml:space="preserve">- субсидии БУ "Чистый поселок" на выполнение мун.задания</t>
  </si>
  <si>
    <t xml:space="preserve">-расходы на обустройство мест (площадок) накопления отходов потребления и (или) приобретение контейнерного оборудования</t>
  </si>
  <si>
    <t xml:space="preserve">1103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IV19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47935.808</v>
      </c>
      <c r="D5" s="12" t="n">
        <f aca="false">D7+D13+D21+D29+D37+D41+D45+D46+D47+D25+D38+D11</f>
        <v>121767.66055</v>
      </c>
      <c r="E5" s="13" t="n">
        <f aca="false">D5/C5*100</f>
        <v>49.1125753606353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67925.819</v>
      </c>
      <c r="E7" s="21" t="n">
        <f aca="false">D7/C7*100</f>
        <v>43.1013149470449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993.828</v>
      </c>
      <c r="E9" s="17" t="n">
        <f aca="false">D9/C9*100</f>
        <v>21.8866279069767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66931.991</v>
      </c>
      <c r="E10" s="17" t="n">
        <f aca="false">D10/C10*100</f>
        <v>43.7307077395105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1.091</v>
      </c>
      <c r="E11" s="21" t="n">
        <f aca="false">D11/C11*100</f>
        <v>41.9615384615385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1.091</v>
      </c>
      <c r="E12" s="17" t="n">
        <f aca="false">D12/C12*100</f>
        <v>41.9615384615385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34357.46736</v>
      </c>
      <c r="E13" s="21" t="n">
        <f aca="false">D13/C13*100</f>
        <v>56.0639844915196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25074.578</v>
      </c>
      <c r="E14" s="17" t="n">
        <f aca="false">D14/C14*100</f>
        <v>46.3855271019981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-0.484</v>
      </c>
      <c r="E15" s="17" t="n">
        <f aca="false">D15/C15*100</f>
        <v>-5.04166666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2058.5885</v>
      </c>
      <c r="E16" s="17" t="n">
        <f aca="false">D16/C16*100</f>
        <v>201.210878701984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7224.78486</v>
      </c>
      <c r="E17" s="17" t="n">
        <f aca="false">D17/C17*100</f>
        <v>116.66050153399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17396.427</v>
      </c>
      <c r="D21" s="20" t="n">
        <f aca="false">SUM(D22:D24)</f>
        <v>10014.10962</v>
      </c>
      <c r="E21" s="17" t="n">
        <f aca="false">D21/C21*100</f>
        <v>57.5641746434483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17396.427</v>
      </c>
      <c r="D22" s="16" t="n">
        <v>10014.10962</v>
      </c>
      <c r="E22" s="17" t="n">
        <f aca="false">D22/C22*100</f>
        <v>57.5641746434483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6331.72057</v>
      </c>
      <c r="E29" s="17" t="n">
        <f aca="false">D29/C29*100</f>
        <v>74.365720846106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4653.632</v>
      </c>
      <c r="E31" s="17" t="n">
        <f aca="false">D31/C31*100</f>
        <v>75.5141011910557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1020.284</v>
      </c>
      <c r="E32" s="17" t="n">
        <f aca="false">D32/C32*100</f>
        <v>73.5180861795648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45.505</v>
      </c>
      <c r="E33" s="17" t="n">
        <f aca="false">D33/C33*100</f>
        <v>75.2148760330579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390.74957</v>
      </c>
      <c r="E34" s="17" t="n">
        <f aca="false">D34/C34*100</f>
        <v>43.2532178437016</v>
      </c>
    </row>
    <row r="35" customFormat="false" ht="101.2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221.55</v>
      </c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270.02</v>
      </c>
      <c r="E37" s="21" t="n">
        <f aca="false">D37/C37*100</f>
        <v>161.688622754491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265.081</v>
      </c>
      <c r="D38" s="20" t="n">
        <f aca="false">D39+D40</f>
        <v>1025.672</v>
      </c>
      <c r="E38" s="21" t="n">
        <f aca="false">D38/C38*100</f>
        <v>45.2819126556622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217.74</v>
      </c>
      <c r="D39" s="25" t="n">
        <v>853.322</v>
      </c>
      <c r="E39" s="31" t="n">
        <f aca="false">D39/C39*100</f>
        <v>38.4770983072858</v>
      </c>
    </row>
    <row r="40" customFormat="false" ht="40.5" hidden="false" customHeight="false" outlineLevel="0" collapsed="false">
      <c r="A40" s="18" t="n">
        <v>1130200</v>
      </c>
      <c r="B40" s="24" t="s">
        <v>43</v>
      </c>
      <c r="C40" s="25" t="n">
        <v>47.341</v>
      </c>
      <c r="D40" s="25" t="n">
        <v>172.35</v>
      </c>
      <c r="E40" s="31"/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1323.126</v>
      </c>
      <c r="E41" s="31" t="n">
        <f aca="false">D41/C41*100</f>
        <v>821.307262569832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494.153</v>
      </c>
      <c r="E45" s="21" t="n">
        <f aca="false">D45/C45*100</f>
        <v>89.6829401088929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24.482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47935.808</v>
      </c>
      <c r="D48" s="16" t="n">
        <f aca="false">SUM(D5)</f>
        <v>121767.66055</v>
      </c>
      <c r="E48" s="17" t="n">
        <f aca="false">D48/C48*100</f>
        <v>49.1125753606353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2179325.28786</v>
      </c>
      <c r="D49" s="34" t="n">
        <f aca="false">D50+D59+D61+D62+D60</f>
        <v>1038306.19114</v>
      </c>
      <c r="E49" s="35" t="n">
        <f aca="false">D49/C49*100</f>
        <v>47.6434700649746</v>
      </c>
    </row>
    <row r="50" customFormat="false" ht="20.25" hidden="false" customHeight="false" outlineLevel="0" collapsed="false">
      <c r="A50" s="18" t="n">
        <v>2020000</v>
      </c>
      <c r="B50" s="24" t="s">
        <v>53</v>
      </c>
      <c r="C50" s="16" t="n">
        <f aca="false">C51+C55+C56+C57+C58</f>
        <v>2179891.32511</v>
      </c>
      <c r="D50" s="16" t="n">
        <f aca="false">D51+D55+D56+D57+D58</f>
        <v>1038979.743</v>
      </c>
      <c r="E50" s="17" t="n">
        <f aca="false">D50/C50*100</f>
        <v>47.6619972304157</v>
      </c>
    </row>
    <row r="51" customFormat="false" ht="20.25" hidden="false" customHeight="fals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508625.2</v>
      </c>
      <c r="E51" s="17" t="n">
        <f aca="false">D51/C51*100</f>
        <v>52.5902898278296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414543.2</v>
      </c>
      <c r="E52" s="17" t="n">
        <f aca="false">D52/C52*100</f>
        <v>88.6798918924007</v>
      </c>
    </row>
    <row r="53" customFormat="false" ht="20.25" hidden="false" customHeight="false" outlineLevel="0" collapsed="false">
      <c r="A53" s="18"/>
      <c r="B53" s="24" t="s">
        <v>56</v>
      </c>
      <c r="C53" s="16" t="n">
        <v>282870.7</v>
      </c>
      <c r="D53" s="16" t="n">
        <v>2912.8</v>
      </c>
      <c r="E53" s="17" t="n">
        <f aca="false">D53/C53*100</f>
        <v>1.02972842362252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91169.2</v>
      </c>
      <c r="E54" s="17" t="n">
        <f aca="false">D54/C54*100</f>
        <v>42.0491689485586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207543.18211</v>
      </c>
      <c r="D55" s="16" t="n">
        <v>18573.875</v>
      </c>
      <c r="E55" s="17" t="n">
        <f aca="false">D55/C55*100</f>
        <v>8.94940263089715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820708.272</v>
      </c>
      <c r="D56" s="16" t="n">
        <v>452358.614</v>
      </c>
      <c r="E56" s="17" t="n">
        <f aca="false">D56/C56*100</f>
        <v>55.1180765971371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184243.271</v>
      </c>
      <c r="D57" s="16" t="n">
        <v>59422.054</v>
      </c>
      <c r="E57" s="17" t="n">
        <f aca="false">D57/C57*100</f>
        <v>32.2519534512606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1550</v>
      </c>
      <c r="D59" s="16" t="n">
        <v>1523.883</v>
      </c>
      <c r="E59" s="17" t="n">
        <f aca="false">D59/C59*100</f>
        <v>98.3150322580645</v>
      </c>
    </row>
    <row r="60" customFormat="false" ht="182.25" hidden="true" customHeight="false" outlineLevel="0" collapsed="false">
      <c r="A60" s="37" t="n">
        <v>2080500</v>
      </c>
      <c r="B60" s="38" t="s">
        <v>63</v>
      </c>
      <c r="C60" s="16" t="n">
        <v>0</v>
      </c>
      <c r="D60" s="16" t="n">
        <v>0</v>
      </c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1229.03575</v>
      </c>
      <c r="D61" s="12" t="n">
        <v>1229.03575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-3345.073</v>
      </c>
      <c r="D62" s="12" t="n">
        <v>-3426.47061</v>
      </c>
      <c r="E62" s="41"/>
    </row>
    <row r="63" customFormat="false" ht="27" hidden="false" customHeight="true" outlineLevel="0" collapsed="false">
      <c r="A63" s="42"/>
      <c r="B63" s="43" t="s">
        <v>65</v>
      </c>
      <c r="C63" s="44" t="n">
        <f aca="false">SUM(C48+C49)</f>
        <v>2427261.09586</v>
      </c>
      <c r="D63" s="44" t="n">
        <f aca="false">SUM(D48+D49)</f>
        <v>1160073.85169</v>
      </c>
      <c r="E63" s="45" t="n">
        <f aca="false">D63/C63*100</f>
        <v>47.7935337763479</v>
      </c>
    </row>
    <row r="64" customFormat="false" ht="20.25" hidden="false" customHeight="false" outlineLevel="0" collapsed="false">
      <c r="A64" s="14"/>
      <c r="B64" s="46"/>
      <c r="C64" s="47"/>
      <c r="D64" s="47"/>
      <c r="E64" s="17"/>
    </row>
    <row r="65" customFormat="false" ht="18.75" hidden="false" customHeight="false" outlineLevel="0" collapsed="false">
      <c r="A65" s="48" t="s">
        <v>66</v>
      </c>
      <c r="B65" s="48"/>
      <c r="C65" s="48"/>
      <c r="D65" s="48"/>
      <c r="E65" s="48"/>
    </row>
    <row r="66" customFormat="false" ht="20.25" hidden="false" customHeight="false" outlineLevel="0" collapsed="false">
      <c r="A66" s="10" t="s">
        <v>67</v>
      </c>
      <c r="B66" s="33" t="s">
        <v>68</v>
      </c>
      <c r="C66" s="34" t="n">
        <f aca="false">C67+C69+C73+C78+C82+C84+C81+C76+C83</f>
        <v>172261.575</v>
      </c>
      <c r="D66" s="34" t="n">
        <f aca="false">D67+D69+D73+D78+D82+D84+D81+D76+D83</f>
        <v>70529.258</v>
      </c>
      <c r="E66" s="41" t="n">
        <f aca="false">D66/C66*100</f>
        <v>40.9431168848886</v>
      </c>
    </row>
    <row r="67" customFormat="false" ht="60.75" hidden="false" customHeight="false" outlineLevel="0" collapsed="false">
      <c r="A67" s="49" t="s">
        <v>69</v>
      </c>
      <c r="B67" s="50" t="s">
        <v>70</v>
      </c>
      <c r="C67" s="51" t="n">
        <f aca="false">C68</f>
        <v>3174.633</v>
      </c>
      <c r="D67" s="51" t="n">
        <f aca="false">D68</f>
        <v>1406.003</v>
      </c>
      <c r="E67" s="17" t="n">
        <f aca="false">D67/C67*100</f>
        <v>44.2886784078664</v>
      </c>
    </row>
    <row r="68" customFormat="false" ht="20.25" hidden="false" customHeight="false" outlineLevel="0" collapsed="false">
      <c r="A68" s="52"/>
      <c r="B68" s="24" t="s">
        <v>71</v>
      </c>
      <c r="C68" s="16" t="n">
        <v>3174.633</v>
      </c>
      <c r="D68" s="16" t="n">
        <v>1406.003</v>
      </c>
      <c r="E68" s="17" t="n">
        <f aca="false">D68/C68*100</f>
        <v>44.2886784078664</v>
      </c>
    </row>
    <row r="69" customFormat="false" ht="60.75" hidden="false" customHeight="false" outlineLevel="0" collapsed="false">
      <c r="A69" s="49" t="s">
        <v>72</v>
      </c>
      <c r="B69" s="27" t="s">
        <v>73</v>
      </c>
      <c r="C69" s="51" t="n">
        <f aca="false">SUM(C70:C72)</f>
        <v>7540.506</v>
      </c>
      <c r="D69" s="51" t="n">
        <f aca="false">SUM(D70:D72)</f>
        <v>3376.039</v>
      </c>
      <c r="E69" s="17" t="n">
        <f aca="false">D69/C69*100</f>
        <v>44.7720484540427</v>
      </c>
    </row>
    <row r="70" customFormat="false" ht="20.25" hidden="false" customHeight="false" outlineLevel="0" collapsed="false">
      <c r="A70" s="52"/>
      <c r="B70" s="26" t="s">
        <v>74</v>
      </c>
      <c r="C70" s="16" t="n">
        <f aca="false">4731.628+1492.741</f>
        <v>6224.369</v>
      </c>
      <c r="D70" s="16" t="n">
        <f aca="false">2160.871+594.068</f>
        <v>2754.939</v>
      </c>
      <c r="E70" s="17" t="n">
        <f aca="false">D70/C70*100</f>
        <v>44.2605346823108</v>
      </c>
    </row>
    <row r="71" customFormat="false" ht="40.5" hidden="false" customHeight="false" outlineLevel="0" collapsed="false">
      <c r="A71" s="52"/>
      <c r="B71" s="26" t="s">
        <v>75</v>
      </c>
      <c r="C71" s="16" t="n">
        <v>234.117</v>
      </c>
      <c r="D71" s="16" t="n">
        <v>87.818</v>
      </c>
      <c r="E71" s="17" t="n">
        <f aca="false">D71/C71*100</f>
        <v>37.5103046767215</v>
      </c>
    </row>
    <row r="72" customFormat="false" ht="20.25" hidden="false" customHeight="false" outlineLevel="0" collapsed="false">
      <c r="A72" s="52"/>
      <c r="B72" s="24" t="s">
        <v>76</v>
      </c>
      <c r="C72" s="16" t="n">
        <f aca="false">7540.506-C70-C71</f>
        <v>1082.02</v>
      </c>
      <c r="D72" s="16" t="n">
        <f aca="false">3376.039-D70-D71</f>
        <v>533.282</v>
      </c>
      <c r="E72" s="17" t="n">
        <f aca="false">D72/C72*100</f>
        <v>49.2857802998096</v>
      </c>
    </row>
    <row r="73" customFormat="false" ht="19.5" hidden="false" customHeight="true" outlineLevel="0" collapsed="false">
      <c r="A73" s="49" t="s">
        <v>77</v>
      </c>
      <c r="B73" s="19" t="s">
        <v>78</v>
      </c>
      <c r="C73" s="51" t="n">
        <f aca="false">SUM(C74:C75)</f>
        <v>76229.49</v>
      </c>
      <c r="D73" s="51" t="n">
        <f aca="false">SUM(D74:D75)</f>
        <v>33985.513</v>
      </c>
      <c r="E73" s="17" t="n">
        <f aca="false">D73/C73*100</f>
        <v>44.5831567284525</v>
      </c>
    </row>
    <row r="74" customFormat="false" ht="20.25" hidden="false" customHeight="false" outlineLevel="0" collapsed="false">
      <c r="A74" s="52"/>
      <c r="B74" s="24" t="s">
        <v>79</v>
      </c>
      <c r="C74" s="16" t="n">
        <f aca="false">46798.716+14133.215</f>
        <v>60931.931</v>
      </c>
      <c r="D74" s="16" t="n">
        <f aca="false">20625.388+5718.831</f>
        <v>26344.219</v>
      </c>
      <c r="E74" s="17" t="n">
        <f aca="false">D74/C74*100</f>
        <v>43.2354901078057</v>
      </c>
    </row>
    <row r="75" customFormat="false" ht="20.25" hidden="false" customHeight="false" outlineLevel="0" collapsed="false">
      <c r="A75" s="52"/>
      <c r="B75" s="24" t="s">
        <v>80</v>
      </c>
      <c r="C75" s="16" t="n">
        <f aca="false">76229.49-C74</f>
        <v>15297.559</v>
      </c>
      <c r="D75" s="16" t="n">
        <f aca="false">33985.513-D74</f>
        <v>7641.294</v>
      </c>
      <c r="E75" s="17" t="n">
        <f aca="false">D75/C75*100</f>
        <v>49.9510673565632</v>
      </c>
    </row>
    <row r="76" customFormat="false" ht="20.25" hidden="false" customHeight="false" outlineLevel="0" collapsed="false">
      <c r="A76" s="49" t="s">
        <v>81</v>
      </c>
      <c r="B76" s="19" t="s">
        <v>82</v>
      </c>
      <c r="C76" s="51" t="n">
        <f aca="false">SUM(C77)</f>
        <v>4.7</v>
      </c>
      <c r="D76" s="51" t="n">
        <f aca="false">SUM(D77)</f>
        <v>0</v>
      </c>
      <c r="E76" s="17" t="n">
        <f aca="false">D76/C76*100</f>
        <v>0</v>
      </c>
    </row>
    <row r="77" customFormat="false" ht="20.25" hidden="false" customHeight="false" outlineLevel="0" collapsed="false">
      <c r="A77" s="52"/>
      <c r="B77" s="24" t="s">
        <v>83</v>
      </c>
      <c r="C77" s="16" t="n">
        <v>4.7</v>
      </c>
      <c r="D77" s="16" t="n">
        <v>0</v>
      </c>
      <c r="E77" s="17" t="n">
        <f aca="false">D77/C77*100</f>
        <v>0</v>
      </c>
    </row>
    <row r="78" customFormat="false" ht="81" hidden="false" customHeight="false" outlineLevel="0" collapsed="false">
      <c r="A78" s="49" t="s">
        <v>84</v>
      </c>
      <c r="B78" s="27" t="s">
        <v>85</v>
      </c>
      <c r="C78" s="51" t="n">
        <f aca="false">SUM(C79:C80)</f>
        <v>24595.691</v>
      </c>
      <c r="D78" s="51" t="n">
        <f aca="false">SUM(D79:D80)</f>
        <v>10665.429</v>
      </c>
      <c r="E78" s="17" t="n">
        <f aca="false">D78/C78*100</f>
        <v>43.3629980145709</v>
      </c>
    </row>
    <row r="79" customFormat="false" ht="20.25" hidden="false" customHeight="false" outlineLevel="0" collapsed="false">
      <c r="A79" s="52"/>
      <c r="B79" s="24" t="s">
        <v>79</v>
      </c>
      <c r="C79" s="16" t="n">
        <f aca="false">16947.513+5118.172</f>
        <v>22065.685</v>
      </c>
      <c r="D79" s="16" t="n">
        <f aca="false">7645.19+1968.895</f>
        <v>9614.085</v>
      </c>
      <c r="E79" s="17" t="n">
        <f aca="false">D79/C79*100</f>
        <v>43.5702993131643</v>
      </c>
    </row>
    <row r="80" customFormat="false" ht="20.25" hidden="false" customHeight="false" outlineLevel="0" collapsed="false">
      <c r="A80" s="52"/>
      <c r="B80" s="24" t="s">
        <v>80</v>
      </c>
      <c r="C80" s="16" t="n">
        <f aca="false">24595.691-C79</f>
        <v>2530.006</v>
      </c>
      <c r="D80" s="16" t="n">
        <f aca="false">10665.429-D79</f>
        <v>1051.344</v>
      </c>
      <c r="E80" s="17" t="n">
        <f aca="false">D80/C80*100</f>
        <v>41.5550002648215</v>
      </c>
    </row>
    <row r="81" customFormat="false" ht="40.5" hidden="false" customHeight="false" outlineLevel="0" collapsed="false">
      <c r="A81" s="49" t="s">
        <v>86</v>
      </c>
      <c r="B81" s="27" t="s">
        <v>87</v>
      </c>
      <c r="C81" s="51" t="n">
        <v>9005</v>
      </c>
      <c r="D81" s="51" t="n">
        <v>0</v>
      </c>
      <c r="E81" s="17" t="n">
        <f aca="false">D81/C81*100</f>
        <v>0</v>
      </c>
    </row>
    <row r="82" customFormat="false" ht="20.25" hidden="false" customHeight="false" outlineLevel="0" collapsed="false">
      <c r="A82" s="49" t="s">
        <v>88</v>
      </c>
      <c r="B82" s="27" t="s">
        <v>89</v>
      </c>
      <c r="C82" s="51" t="n">
        <v>2398.7</v>
      </c>
      <c r="D82" s="51" t="n">
        <v>0</v>
      </c>
      <c r="E82" s="17" t="n">
        <f aca="false">D82/C82*100</f>
        <v>0</v>
      </c>
    </row>
    <row r="83" customFormat="false" ht="40.5" hidden="true" customHeight="false" outlineLevel="0" collapsed="false">
      <c r="A83" s="49" t="n">
        <v>107</v>
      </c>
      <c r="B83" s="27" t="s">
        <v>87</v>
      </c>
      <c r="C83" s="51" t="n">
        <v>0</v>
      </c>
      <c r="D83" s="51" t="n">
        <v>0</v>
      </c>
      <c r="E83" s="17" t="e">
        <f aca="false">D83/C83*100</f>
        <v>#DIV/0!</v>
      </c>
    </row>
    <row r="84" customFormat="false" ht="20.25" hidden="false" customHeight="false" outlineLevel="0" collapsed="false">
      <c r="A84" s="49" t="s">
        <v>90</v>
      </c>
      <c r="B84" s="27" t="s">
        <v>91</v>
      </c>
      <c r="C84" s="51" t="n">
        <f aca="false">SUM(C85:C87)</f>
        <v>49312.855</v>
      </c>
      <c r="D84" s="51" t="n">
        <f aca="false">SUM(D85:D87)</f>
        <v>21096.274</v>
      </c>
      <c r="E84" s="17" t="n">
        <f aca="false">D84/C84*100</f>
        <v>42.780475800884</v>
      </c>
    </row>
    <row r="85" customFormat="false" ht="20.25" hidden="false" customHeight="false" outlineLevel="0" collapsed="false">
      <c r="A85" s="18"/>
      <c r="B85" s="26" t="s">
        <v>92</v>
      </c>
      <c r="C85" s="53" t="n">
        <v>42261.033</v>
      </c>
      <c r="D85" s="53" t="n">
        <v>18136.553</v>
      </c>
      <c r="E85" s="17" t="n">
        <f aca="false">D85/C85*100</f>
        <v>42.915545864674</v>
      </c>
    </row>
    <row r="86" customFormat="false" ht="20.25" hidden="false" customHeight="false" outlineLevel="0" collapsed="false">
      <c r="A86" s="18"/>
      <c r="B86" s="26" t="s">
        <v>83</v>
      </c>
      <c r="C86" s="53" t="n">
        <f aca="false">49312.855-C85-C87</f>
        <v>6802.522</v>
      </c>
      <c r="D86" s="53" t="n">
        <f aca="false">21096.274-D85-D87</f>
        <v>2884.542</v>
      </c>
      <c r="E86" s="17" t="n">
        <f aca="false">D86/C86*100</f>
        <v>42.4040083957097</v>
      </c>
    </row>
    <row r="87" customFormat="false" ht="40.5" hidden="false" customHeight="false" outlineLevel="0" collapsed="false">
      <c r="A87" s="18"/>
      <c r="B87" s="54" t="s">
        <v>93</v>
      </c>
      <c r="C87" s="53" t="n">
        <v>249.3</v>
      </c>
      <c r="D87" s="53" t="n">
        <v>75.179</v>
      </c>
      <c r="E87" s="17" t="n">
        <f aca="false">D87/C87*100</f>
        <v>30.1560369033293</v>
      </c>
    </row>
    <row r="88" customFormat="false" ht="20.25" hidden="false" customHeight="false" outlineLevel="0" collapsed="false">
      <c r="A88" s="55" t="s">
        <v>94</v>
      </c>
      <c r="B88" s="56" t="s">
        <v>95</v>
      </c>
      <c r="C88" s="34" t="n">
        <f aca="false">C89</f>
        <v>3687.2</v>
      </c>
      <c r="D88" s="34" t="n">
        <f aca="false">D89</f>
        <v>1760.84336</v>
      </c>
      <c r="E88" s="35" t="n">
        <f aca="false">D88/C88*100</f>
        <v>47.7555695378607</v>
      </c>
    </row>
    <row r="89" customFormat="false" ht="40.5" hidden="false" customHeight="false" outlineLevel="0" collapsed="false">
      <c r="A89" s="49" t="s">
        <v>96</v>
      </c>
      <c r="B89" s="57" t="s">
        <v>97</v>
      </c>
      <c r="C89" s="16" t="n">
        <v>3687.2</v>
      </c>
      <c r="D89" s="16" t="n">
        <v>1760.84336</v>
      </c>
      <c r="E89" s="17" t="n">
        <f aca="false">D89/C89*100</f>
        <v>47.7555695378607</v>
      </c>
    </row>
    <row r="90" customFormat="false" ht="42" hidden="false" customHeight="true" outlineLevel="0" collapsed="false">
      <c r="A90" s="10" t="s">
        <v>98</v>
      </c>
      <c r="B90" s="58" t="s">
        <v>99</v>
      </c>
      <c r="C90" s="34" t="n">
        <f aca="false">C91+C100+C96</f>
        <v>13935.424</v>
      </c>
      <c r="D90" s="34" t="n">
        <f aca="false">D91+D100+D96</f>
        <v>9591.892</v>
      </c>
      <c r="E90" s="35" t="n">
        <f aca="false">D90/C90*100</f>
        <v>68.8310021998613</v>
      </c>
    </row>
    <row r="91" customFormat="false" ht="81" hidden="true" customHeight="false" outlineLevel="0" collapsed="false">
      <c r="A91" s="14" t="n">
        <v>309</v>
      </c>
      <c r="B91" s="19" t="s">
        <v>100</v>
      </c>
      <c r="C91" s="51" t="n">
        <f aca="false">C92+C93+C95+C94</f>
        <v>0</v>
      </c>
      <c r="D91" s="51" t="n">
        <f aca="false">D92+D93+D95+D94</f>
        <v>0</v>
      </c>
      <c r="E91" s="17" t="e">
        <f aca="false">D91/C91*100</f>
        <v>#DIV/0!</v>
      </c>
    </row>
    <row r="92" customFormat="false" ht="20.25" hidden="true" customHeight="false" outlineLevel="0" collapsed="false">
      <c r="A92" s="14"/>
      <c r="B92" s="26" t="s">
        <v>92</v>
      </c>
      <c r="C92" s="16" t="n">
        <v>0</v>
      </c>
      <c r="D92" s="16" t="n">
        <v>0</v>
      </c>
      <c r="E92" s="17" t="e">
        <f aca="false">D92/C92*100</f>
        <v>#DIV/0!</v>
      </c>
    </row>
    <row r="93" customFormat="false" ht="15.75" hidden="true" customHeight="true" outlineLevel="0" collapsed="false">
      <c r="A93" s="18"/>
      <c r="B93" s="26" t="s">
        <v>83</v>
      </c>
      <c r="C93" s="16" t="n">
        <v>0</v>
      </c>
      <c r="D93" s="16" t="n">
        <v>0</v>
      </c>
      <c r="E93" s="17" t="e">
        <f aca="false">D93/C93*100</f>
        <v>#DIV/0!</v>
      </c>
    </row>
    <row r="94" customFormat="false" ht="20.25" hidden="true" customHeight="false" outlineLevel="0" collapsed="false">
      <c r="A94" s="18"/>
      <c r="B94" s="24" t="s">
        <v>101</v>
      </c>
      <c r="C94" s="16" t="n">
        <v>0</v>
      </c>
      <c r="D94" s="16" t="n">
        <v>0</v>
      </c>
      <c r="E94" s="17" t="e">
        <f aca="false">D94/C94*100</f>
        <v>#DIV/0!</v>
      </c>
    </row>
    <row r="95" customFormat="false" ht="40.5" hidden="true" customHeight="false" outlineLevel="0" collapsed="false">
      <c r="A95" s="18"/>
      <c r="B95" s="26" t="s">
        <v>102</v>
      </c>
      <c r="C95" s="16" t="n">
        <v>0</v>
      </c>
      <c r="D95" s="16" t="n"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49" t="s">
        <v>103</v>
      </c>
      <c r="B96" s="27" t="s">
        <v>104</v>
      </c>
      <c r="C96" s="51" t="n">
        <f aca="false">C99+C97+C98</f>
        <v>13745.446</v>
      </c>
      <c r="D96" s="51" t="n">
        <f aca="false">D99+D97+D98</f>
        <v>9497.892</v>
      </c>
      <c r="E96" s="17" t="n">
        <f aca="false">D96/C96*100</f>
        <v>69.0984635929602</v>
      </c>
    </row>
    <row r="97" customFormat="false" ht="20.25" hidden="false" customHeight="false" outlineLevel="0" collapsed="false">
      <c r="A97" s="49"/>
      <c r="B97" s="26" t="s">
        <v>92</v>
      </c>
      <c r="C97" s="16" t="n">
        <v>6349.073</v>
      </c>
      <c r="D97" s="16" t="n">
        <v>2966.286</v>
      </c>
      <c r="E97" s="17" t="n">
        <f aca="false">D97/C97*100</f>
        <v>46.7199857365004</v>
      </c>
    </row>
    <row r="98" customFormat="false" ht="21" hidden="false" customHeight="true" outlineLevel="0" collapsed="false">
      <c r="A98" s="49"/>
      <c r="B98" s="26" t="s">
        <v>83</v>
      </c>
      <c r="C98" s="16" t="n">
        <f aca="false">13745.446-C99-C97</f>
        <v>1389.873</v>
      </c>
      <c r="D98" s="16" t="n">
        <f aca="false">9497.892-D97-D99</f>
        <v>525.106</v>
      </c>
      <c r="E98" s="17" t="n">
        <f aca="false">D98/C98*100</f>
        <v>37.7808619924266</v>
      </c>
    </row>
    <row r="99" customFormat="false" ht="70.5" hidden="false" customHeight="true" outlineLevel="0" collapsed="false">
      <c r="A99" s="52"/>
      <c r="B99" s="54" t="s">
        <v>105</v>
      </c>
      <c r="C99" s="16" t="n">
        <v>6006.5</v>
      </c>
      <c r="D99" s="16" t="n">
        <v>6006.5</v>
      </c>
      <c r="E99" s="17" t="n">
        <f aca="false">D99/C99*100</f>
        <v>100</v>
      </c>
    </row>
    <row r="100" customFormat="false" ht="46.5" hidden="false" customHeight="true" outlineLevel="0" collapsed="false">
      <c r="A100" s="49" t="s">
        <v>106</v>
      </c>
      <c r="B100" s="27" t="s">
        <v>107</v>
      </c>
      <c r="C100" s="51" t="n">
        <f aca="false">C102+C101</f>
        <v>189.978</v>
      </c>
      <c r="D100" s="51" t="n">
        <f aca="false">D102+D101</f>
        <v>94</v>
      </c>
      <c r="E100" s="17" t="n">
        <f aca="false">D100/C100*100</f>
        <v>49.4794134057628</v>
      </c>
    </row>
    <row r="101" customFormat="false" ht="20.25" hidden="false" customHeight="false" outlineLevel="0" collapsed="false">
      <c r="A101" s="14"/>
      <c r="B101" s="26" t="s">
        <v>83</v>
      </c>
      <c r="C101" s="16" t="n">
        <v>95.978</v>
      </c>
      <c r="D101" s="16" t="n">
        <v>0</v>
      </c>
      <c r="E101" s="17" t="n">
        <f aca="false">D101/C101*100</f>
        <v>0</v>
      </c>
    </row>
    <row r="102" customFormat="false" ht="18" hidden="false" customHeight="true" outlineLevel="0" collapsed="false">
      <c r="A102" s="18"/>
      <c r="B102" s="24" t="s">
        <v>108</v>
      </c>
      <c r="C102" s="16" t="n">
        <v>94</v>
      </c>
      <c r="D102" s="16" t="n"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0" t="s">
        <v>109</v>
      </c>
      <c r="B103" s="33" t="s">
        <v>110</v>
      </c>
      <c r="C103" s="34" t="n">
        <f aca="false">SUM(C111+C119+C104+C108+C114+C117)</f>
        <v>111446.843</v>
      </c>
      <c r="D103" s="34" t="n">
        <f aca="false">SUM(D111+D119+D104+D108+D114+D117)</f>
        <v>20419.194</v>
      </c>
      <c r="E103" s="35" t="n">
        <f aca="false">D103/C103*100</f>
        <v>18.3219133448222</v>
      </c>
    </row>
    <row r="104" customFormat="false" ht="20.25" hidden="false" customHeight="false" outlineLevel="0" collapsed="false">
      <c r="A104" s="49" t="s">
        <v>111</v>
      </c>
      <c r="B104" s="19" t="s">
        <v>112</v>
      </c>
      <c r="C104" s="51" t="n">
        <f aca="false">SUM(C105:C107)</f>
        <v>6220.8</v>
      </c>
      <c r="D104" s="51" t="n">
        <f aca="false">SUM(D105:D107)</f>
        <v>2687.736</v>
      </c>
      <c r="E104" s="59" t="n">
        <f aca="false">D104/C104*100</f>
        <v>43.2056327160494</v>
      </c>
    </row>
    <row r="105" customFormat="false" ht="17.25" hidden="false" customHeight="true" outlineLevel="0" collapsed="false">
      <c r="A105" s="52"/>
      <c r="B105" s="26" t="s">
        <v>92</v>
      </c>
      <c r="C105" s="16" t="n">
        <f aca="false">4300.69+1298.81</f>
        <v>5599.5</v>
      </c>
      <c r="D105" s="16" t="n">
        <f aca="false">1934.82549+507.60422</f>
        <v>2442.42971</v>
      </c>
      <c r="E105" s="17" t="n">
        <f aca="false">D105/C105*100</f>
        <v>43.618710777748</v>
      </c>
    </row>
    <row r="106" customFormat="false" ht="20.25" hidden="true" customHeight="false" outlineLevel="0" collapsed="false">
      <c r="A106" s="52"/>
      <c r="B106" s="26" t="s">
        <v>113</v>
      </c>
      <c r="C106" s="16"/>
      <c r="D106" s="16" t="n">
        <v>0</v>
      </c>
      <c r="E106" s="17"/>
    </row>
    <row r="107" customFormat="false" ht="17.25" hidden="false" customHeight="true" outlineLevel="0" collapsed="false">
      <c r="A107" s="52"/>
      <c r="B107" s="26" t="s">
        <v>83</v>
      </c>
      <c r="C107" s="16" t="n">
        <f aca="false">6220.8-C105-C106</f>
        <v>621.3</v>
      </c>
      <c r="D107" s="16" t="n">
        <f aca="false">2687.736-D105-D106</f>
        <v>245.30629</v>
      </c>
      <c r="E107" s="17" t="n">
        <f aca="false">D107/C107*100</f>
        <v>39.4827442459359</v>
      </c>
    </row>
    <row r="108" customFormat="false" ht="18" hidden="false" customHeight="true" outlineLevel="0" collapsed="false">
      <c r="A108" s="49" t="s">
        <v>114</v>
      </c>
      <c r="B108" s="27" t="s">
        <v>115</v>
      </c>
      <c r="C108" s="51" t="n">
        <f aca="false">C110+C109</f>
        <v>67</v>
      </c>
      <c r="D108" s="51" t="n">
        <f aca="false">D110+D109</f>
        <v>0</v>
      </c>
      <c r="E108" s="59" t="n">
        <f aca="false">D108/C108*100</f>
        <v>0</v>
      </c>
    </row>
    <row r="109" customFormat="false" ht="40.5" hidden="true" customHeight="false" outlineLevel="0" collapsed="false">
      <c r="A109" s="52"/>
      <c r="B109" s="26" t="s">
        <v>102</v>
      </c>
      <c r="C109" s="16"/>
      <c r="D109" s="16"/>
      <c r="E109" s="59"/>
    </row>
    <row r="110" customFormat="false" ht="20.25" hidden="false" customHeight="false" outlineLevel="0" collapsed="false">
      <c r="A110" s="52"/>
      <c r="B110" s="26" t="s">
        <v>83</v>
      </c>
      <c r="C110" s="16" t="n">
        <v>67</v>
      </c>
      <c r="D110" s="16" t="n">
        <v>0</v>
      </c>
      <c r="E110" s="17" t="n">
        <f aca="false">D110/C110*100</f>
        <v>0</v>
      </c>
    </row>
    <row r="111" customFormat="false" ht="16.5" hidden="false" customHeight="true" outlineLevel="0" collapsed="false">
      <c r="A111" s="49" t="s">
        <v>116</v>
      </c>
      <c r="B111" s="19" t="s">
        <v>117</v>
      </c>
      <c r="C111" s="51" t="n">
        <f aca="false">C112+C113</f>
        <v>36138.5</v>
      </c>
      <c r="D111" s="51" t="n">
        <f aca="false">D112+D113</f>
        <v>14831.936</v>
      </c>
      <c r="E111" s="59" t="n">
        <f aca="false">D111/C111*100</f>
        <v>41.0419248170234</v>
      </c>
    </row>
    <row r="112" customFormat="false" ht="20.25" hidden="false" customHeight="false" outlineLevel="0" collapsed="false">
      <c r="A112" s="49"/>
      <c r="B112" s="26" t="s">
        <v>83</v>
      </c>
      <c r="C112" s="16" t="n">
        <v>0.513</v>
      </c>
      <c r="D112" s="16" t="n">
        <v>0</v>
      </c>
      <c r="E112" s="17" t="n">
        <f aca="false">D112/C112*100</f>
        <v>0</v>
      </c>
    </row>
    <row r="113" customFormat="false" ht="121.5" hidden="false" customHeight="true" outlineLevel="0" collapsed="false">
      <c r="A113" s="52"/>
      <c r="B113" s="24" t="s">
        <v>118</v>
      </c>
      <c r="C113" s="16" t="n">
        <v>36137.987</v>
      </c>
      <c r="D113" s="16" t="n">
        <v>14831.936</v>
      </c>
      <c r="E113" s="17" t="n">
        <f aca="false">D113/C113*100</f>
        <v>41.0425074313077</v>
      </c>
    </row>
    <row r="114" customFormat="false" ht="18" hidden="false" customHeight="true" outlineLevel="0" collapsed="false">
      <c r="A114" s="49" t="s">
        <v>119</v>
      </c>
      <c r="B114" s="19" t="s">
        <v>120</v>
      </c>
      <c r="C114" s="51" t="n">
        <f aca="false">C115+C116</f>
        <v>49111.32</v>
      </c>
      <c r="D114" s="51" t="n">
        <f aca="false">D115+D116</f>
        <v>2727.4</v>
      </c>
      <c r="E114" s="17" t="n">
        <f aca="false">D114/C114*100</f>
        <v>5.55350579051836</v>
      </c>
    </row>
    <row r="115" customFormat="false" ht="20.25" hidden="false" customHeight="false" outlineLevel="0" collapsed="false">
      <c r="A115" s="52"/>
      <c r="B115" s="26" t="s">
        <v>83</v>
      </c>
      <c r="C115" s="16" t="n">
        <v>48.72</v>
      </c>
      <c r="D115" s="16" t="n">
        <v>0</v>
      </c>
      <c r="E115" s="17" t="n">
        <f aca="false">D115/C115*100</f>
        <v>0</v>
      </c>
    </row>
    <row r="116" customFormat="false" ht="40.5" hidden="false" customHeight="false" outlineLevel="0" collapsed="false">
      <c r="A116" s="52"/>
      <c r="B116" s="26" t="s">
        <v>121</v>
      </c>
      <c r="C116" s="16" t="n">
        <v>49062.6</v>
      </c>
      <c r="D116" s="16" t="n">
        <v>2727.4</v>
      </c>
      <c r="E116" s="17" t="n">
        <f aca="false">D116/C116*100</f>
        <v>5.55902051664608</v>
      </c>
    </row>
    <row r="117" customFormat="false" ht="20.25" hidden="false" customHeight="false" outlineLevel="0" collapsed="false">
      <c r="A117" s="49" t="s">
        <v>122</v>
      </c>
      <c r="B117" s="19" t="s">
        <v>123</v>
      </c>
      <c r="C117" s="51" t="n">
        <f aca="false">C118</f>
        <v>6600</v>
      </c>
      <c r="D117" s="51" t="n">
        <f aca="false">D118</f>
        <v>0</v>
      </c>
      <c r="E117" s="17" t="n">
        <f aca="false">D117/C117*100</f>
        <v>0</v>
      </c>
    </row>
    <row r="118" customFormat="false" ht="20.25" hidden="false" customHeight="false" outlineLevel="0" collapsed="false">
      <c r="A118" s="52"/>
      <c r="B118" s="26" t="s">
        <v>124</v>
      </c>
      <c r="C118" s="16" t="n">
        <v>6600</v>
      </c>
      <c r="D118" s="16" t="n">
        <v>0</v>
      </c>
      <c r="E118" s="17" t="n">
        <f aca="false">D118/C118*100</f>
        <v>0</v>
      </c>
    </row>
    <row r="119" customFormat="false" ht="40.5" hidden="false" customHeight="false" outlineLevel="0" collapsed="false">
      <c r="A119" s="49" t="s">
        <v>125</v>
      </c>
      <c r="B119" s="19" t="s">
        <v>126</v>
      </c>
      <c r="C119" s="51" t="n">
        <f aca="false">SUM(C120:C125)</f>
        <v>13309.223</v>
      </c>
      <c r="D119" s="51" t="n">
        <f aca="false">SUM(D120:D125)</f>
        <v>172.122</v>
      </c>
      <c r="E119" s="59" t="n">
        <f aca="false">D119/C119*100</f>
        <v>1.29325355807773</v>
      </c>
    </row>
    <row r="120" customFormat="false" ht="81" hidden="false" customHeight="false" outlineLevel="0" collapsed="false">
      <c r="A120" s="49"/>
      <c r="B120" s="54" t="s">
        <v>127</v>
      </c>
      <c r="C120" s="16" t="n">
        <f aca="false">430+361.903+1000</f>
        <v>1791.903</v>
      </c>
      <c r="D120" s="16" t="n">
        <v>0</v>
      </c>
      <c r="E120" s="17" t="n">
        <f aca="false">D120/C120*100</f>
        <v>0</v>
      </c>
    </row>
    <row r="121" customFormat="false" ht="81" hidden="false" customHeight="false" outlineLevel="0" collapsed="false">
      <c r="A121" s="14"/>
      <c r="B121" s="54" t="s">
        <v>128</v>
      </c>
      <c r="C121" s="16" t="n">
        <v>1706.62</v>
      </c>
      <c r="D121" s="16" t="n">
        <v>0</v>
      </c>
      <c r="E121" s="17" t="n">
        <f aca="false">D121/C121*100</f>
        <v>0</v>
      </c>
    </row>
    <row r="122" customFormat="false" ht="101.25" hidden="false" customHeight="false" outlineLevel="0" collapsed="false">
      <c r="A122" s="14"/>
      <c r="B122" s="54" t="s">
        <v>129</v>
      </c>
      <c r="C122" s="16" t="n">
        <v>8890</v>
      </c>
      <c r="D122" s="16" t="n">
        <v>0</v>
      </c>
      <c r="E122" s="17" t="n">
        <f aca="false">D122/C122*100</f>
        <v>0</v>
      </c>
    </row>
    <row r="123" customFormat="false" ht="81" hidden="false" customHeight="false" outlineLevel="0" collapsed="false">
      <c r="A123" s="14"/>
      <c r="B123" s="54" t="s">
        <v>130</v>
      </c>
      <c r="C123" s="16" t="n">
        <v>696.7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14"/>
      <c r="B124" s="54" t="s">
        <v>131</v>
      </c>
      <c r="C124" s="16" t="n">
        <v>204</v>
      </c>
      <c r="D124" s="16" t="n">
        <v>172.122</v>
      </c>
      <c r="E124" s="17" t="n">
        <f aca="false">D124/C124*100</f>
        <v>84.3735294117647</v>
      </c>
    </row>
    <row r="125" customFormat="false" ht="40.5" hidden="false" customHeight="false" outlineLevel="0" collapsed="false">
      <c r="A125" s="18"/>
      <c r="B125" s="60" t="s">
        <v>132</v>
      </c>
      <c r="C125" s="16" t="n">
        <v>20</v>
      </c>
      <c r="D125" s="16" t="n">
        <v>0</v>
      </c>
      <c r="E125" s="17" t="n">
        <f aca="false">D125/C125*100</f>
        <v>0</v>
      </c>
    </row>
    <row r="126" customFormat="false" ht="20.25" hidden="false" customHeight="false" outlineLevel="0" collapsed="false">
      <c r="A126" s="10" t="s">
        <v>133</v>
      </c>
      <c r="B126" s="33" t="s">
        <v>134</v>
      </c>
      <c r="C126" s="34" t="n">
        <f aca="false">SUM(C127:C136)</f>
        <v>70763.106</v>
      </c>
      <c r="D126" s="34" t="n">
        <f aca="false">SUM(D127:D136)</f>
        <v>25128</v>
      </c>
      <c r="E126" s="41" t="n">
        <f aca="false">D126/C126*100</f>
        <v>35.5100297604235</v>
      </c>
    </row>
    <row r="127" customFormat="false" ht="60.75" hidden="false" customHeight="false" outlineLevel="0" collapsed="false">
      <c r="A127" s="18"/>
      <c r="B127" s="60" t="s">
        <v>135</v>
      </c>
      <c r="C127" s="16" t="n">
        <v>51348.2</v>
      </c>
      <c r="D127" s="16" t="n">
        <v>24234</v>
      </c>
      <c r="E127" s="17" t="n">
        <f aca="false">D127/C127*100</f>
        <v>47.1954226243568</v>
      </c>
    </row>
    <row r="128" customFormat="false" ht="81" hidden="false" customHeight="false" outlineLevel="0" collapsed="false">
      <c r="A128" s="18"/>
      <c r="B128" s="60" t="s">
        <v>136</v>
      </c>
      <c r="C128" s="16" t="n">
        <v>30</v>
      </c>
      <c r="D128" s="16" t="n">
        <v>0</v>
      </c>
      <c r="E128" s="17" t="n">
        <f aca="false">D128/C128*100</f>
        <v>0</v>
      </c>
    </row>
    <row r="129" customFormat="false" ht="81" hidden="false" customHeight="false" outlineLevel="0" collapsed="false">
      <c r="A129" s="18"/>
      <c r="B129" s="54" t="s">
        <v>137</v>
      </c>
      <c r="C129" s="16" t="n">
        <f aca="false">17230+14.306</f>
        <v>17244.306</v>
      </c>
      <c r="D129" s="16" t="n">
        <v>0</v>
      </c>
      <c r="E129" s="17" t="n">
        <f aca="false">D129/C129*100</f>
        <v>0</v>
      </c>
    </row>
    <row r="130" customFormat="false" ht="60.75" hidden="true" customHeight="false" outlineLevel="0" collapsed="false">
      <c r="A130" s="18"/>
      <c r="B130" s="54" t="s">
        <v>138</v>
      </c>
      <c r="C130" s="16"/>
      <c r="D130" s="16" t="n">
        <v>0</v>
      </c>
      <c r="E130" s="17" t="e">
        <f aca="false">D130/C130*100</f>
        <v>#DIV/0!</v>
      </c>
    </row>
    <row r="131" customFormat="false" ht="23.25" hidden="true" customHeight="true" outlineLevel="0" collapsed="false">
      <c r="A131" s="18"/>
      <c r="B131" s="54"/>
      <c r="C131" s="16"/>
      <c r="D131" s="16" t="n">
        <v>0</v>
      </c>
      <c r="E131" s="17" t="e">
        <f aca="false">D131/C131*100</f>
        <v>#DIV/0!</v>
      </c>
    </row>
    <row r="132" customFormat="false" ht="121.5" hidden="false" customHeight="false" outlineLevel="0" collapsed="false">
      <c r="A132" s="18"/>
      <c r="B132" s="54" t="s">
        <v>139</v>
      </c>
      <c r="C132" s="16" t="n">
        <v>1640.6</v>
      </c>
      <c r="D132" s="16" t="n">
        <v>400</v>
      </c>
      <c r="E132" s="17" t="n">
        <f aca="false">D132/C132*100</f>
        <v>24.3813239058881</v>
      </c>
    </row>
    <row r="133" customFormat="false" ht="81" hidden="false" customHeight="false" outlineLevel="0" collapsed="false">
      <c r="A133" s="18"/>
      <c r="B133" s="54" t="s">
        <v>140</v>
      </c>
      <c r="C133" s="16" t="n">
        <v>300</v>
      </c>
      <c r="D133" s="16" t="n">
        <v>300</v>
      </c>
      <c r="E133" s="17" t="n">
        <f aca="false">D133/C133*100</f>
        <v>100</v>
      </c>
    </row>
    <row r="134" customFormat="false" ht="20.25" hidden="true" customHeight="false" outlineLevel="0" collapsed="false">
      <c r="A134" s="18"/>
      <c r="B134" s="54" t="s">
        <v>141</v>
      </c>
      <c r="C134" s="16"/>
      <c r="D134" s="16" t="n">
        <v>0</v>
      </c>
      <c r="E134" s="17" t="e">
        <f aca="false">D134/C134*100</f>
        <v>#DIV/0!</v>
      </c>
    </row>
    <row r="135" customFormat="false" ht="40.5" hidden="false" customHeight="false" outlineLevel="0" collapsed="false">
      <c r="A135" s="18"/>
      <c r="B135" s="54" t="s">
        <v>142</v>
      </c>
      <c r="C135" s="16" t="n">
        <v>200</v>
      </c>
      <c r="D135" s="16" t="n">
        <v>194</v>
      </c>
      <c r="E135" s="17" t="n">
        <f aca="false">D135/C135*100</f>
        <v>97</v>
      </c>
    </row>
    <row r="136" customFormat="false" ht="81" hidden="true" customHeight="false" outlineLevel="0" collapsed="false">
      <c r="A136" s="18"/>
      <c r="B136" s="60" t="s">
        <v>143</v>
      </c>
      <c r="C136" s="16"/>
      <c r="D136" s="16"/>
      <c r="E136" s="17" t="e">
        <f aca="false">D136/C136*100</f>
        <v>#DIV/0!</v>
      </c>
    </row>
    <row r="137" customFormat="false" ht="20.25" hidden="false" customHeight="false" outlineLevel="0" collapsed="false">
      <c r="A137" s="10" t="s">
        <v>144</v>
      </c>
      <c r="B137" s="33" t="s">
        <v>145</v>
      </c>
      <c r="C137" s="34" t="n">
        <f aca="false">C142+C138</f>
        <v>7509.179</v>
      </c>
      <c r="D137" s="34" t="n">
        <f aca="false">D142+D138</f>
        <v>1214.001</v>
      </c>
      <c r="E137" s="35" t="n">
        <f aca="false">D137/C137*100</f>
        <v>16.1668938774798</v>
      </c>
    </row>
    <row r="138" s="64" customFormat="true" ht="40.5" hidden="false" customHeight="false" outlineLevel="0" collapsed="false">
      <c r="A138" s="61" t="s">
        <v>146</v>
      </c>
      <c r="B138" s="62" t="s">
        <v>147</v>
      </c>
      <c r="C138" s="63" t="n">
        <f aca="false">SUM(C139:C141)</f>
        <v>1304.272</v>
      </c>
      <c r="D138" s="63" t="n">
        <f aca="false">D139+D141+D140</f>
        <v>43.444</v>
      </c>
      <c r="E138" s="17" t="n">
        <f aca="false">D138/C138*100</f>
        <v>3.33090030300428</v>
      </c>
    </row>
    <row r="139" s="64" customFormat="true" ht="81" hidden="false" customHeight="false" outlineLevel="0" collapsed="false">
      <c r="A139" s="61"/>
      <c r="B139" s="26" t="s">
        <v>148</v>
      </c>
      <c r="C139" s="65" t="n">
        <v>1088.272</v>
      </c>
      <c r="D139" s="65" t="n">
        <v>43.444</v>
      </c>
      <c r="E139" s="17" t="n">
        <f aca="false">D139/C139*100</f>
        <v>3.99201670170693</v>
      </c>
    </row>
    <row r="140" s="64" customFormat="true" ht="40.5" hidden="false" customHeight="false" outlineLevel="0" collapsed="false">
      <c r="A140" s="61"/>
      <c r="B140" s="26" t="s">
        <v>149</v>
      </c>
      <c r="C140" s="65" t="n">
        <v>90</v>
      </c>
      <c r="D140" s="65" t="n">
        <v>0</v>
      </c>
      <c r="E140" s="17" t="n">
        <f aca="false">D140/C140*100</f>
        <v>0</v>
      </c>
    </row>
    <row r="141" s="64" customFormat="true" ht="81" hidden="false" customHeight="false" outlineLevel="0" collapsed="false">
      <c r="A141" s="61"/>
      <c r="B141" s="26" t="s">
        <v>150</v>
      </c>
      <c r="C141" s="65" t="n">
        <v>126</v>
      </c>
      <c r="D141" s="65" t="n">
        <v>0</v>
      </c>
      <c r="E141" s="17" t="n">
        <f aca="false">D141/C141*100</f>
        <v>0</v>
      </c>
    </row>
    <row r="142" customFormat="false" ht="40.5" hidden="false" customHeight="false" outlineLevel="0" collapsed="false">
      <c r="A142" s="49" t="s">
        <v>151</v>
      </c>
      <c r="B142" s="27" t="s">
        <v>152</v>
      </c>
      <c r="C142" s="20" t="n">
        <f aca="false">SUM(C143:C146)</f>
        <v>6204.907</v>
      </c>
      <c r="D142" s="20" t="n">
        <f aca="false">SUM(D143:D146)</f>
        <v>1170.557</v>
      </c>
      <c r="E142" s="17" t="n">
        <f aca="false">D142/C142*100</f>
        <v>18.8650208617148</v>
      </c>
    </row>
    <row r="143" s="64" customFormat="true" ht="87" hidden="false" customHeight="true" outlineLevel="0" collapsed="false">
      <c r="A143" s="61"/>
      <c r="B143" s="26" t="s">
        <v>153</v>
      </c>
      <c r="C143" s="65" t="n">
        <v>4500</v>
      </c>
      <c r="D143" s="65" t="n">
        <v>0</v>
      </c>
      <c r="E143" s="17" t="n">
        <f aca="false">D143/C143*100</f>
        <v>0</v>
      </c>
    </row>
    <row r="144" customFormat="false" ht="60.75" hidden="false" customHeight="false" outlineLevel="0" collapsed="false">
      <c r="A144" s="49"/>
      <c r="B144" s="26" t="s">
        <v>154</v>
      </c>
      <c r="C144" s="65" t="n">
        <f aca="false">66.096+301.254</f>
        <v>367.35</v>
      </c>
      <c r="D144" s="65" t="n">
        <v>0</v>
      </c>
      <c r="E144" s="17" t="n">
        <f aca="false">D144/C144*100</f>
        <v>0</v>
      </c>
    </row>
    <row r="145" customFormat="false" ht="81" hidden="false" customHeight="false" outlineLevel="0" collapsed="false">
      <c r="A145" s="49"/>
      <c r="B145" s="26" t="s">
        <v>155</v>
      </c>
      <c r="C145" s="65" t="n">
        <v>1170.557</v>
      </c>
      <c r="D145" s="65" t="n">
        <v>1170.557</v>
      </c>
      <c r="E145" s="17" t="n">
        <f aca="false">D145/C145*100</f>
        <v>100</v>
      </c>
    </row>
    <row r="146" customFormat="false" ht="40.5" hidden="false" customHeight="false" outlineLevel="0" collapsed="false">
      <c r="A146" s="49"/>
      <c r="B146" s="26" t="s">
        <v>156</v>
      </c>
      <c r="C146" s="25" t="n">
        <v>167</v>
      </c>
      <c r="D146" s="65" t="n">
        <v>0</v>
      </c>
      <c r="E146" s="17" t="n">
        <f aca="false">D146/C146*100</f>
        <v>0</v>
      </c>
    </row>
    <row r="147" customFormat="false" ht="20.25" hidden="false" customHeight="false" outlineLevel="0" collapsed="false">
      <c r="A147" s="10" t="s">
        <v>157</v>
      </c>
      <c r="B147" s="33" t="s">
        <v>158</v>
      </c>
      <c r="C147" s="34" t="n">
        <f aca="false">C148+C149+C151+C150</f>
        <v>1474734.816</v>
      </c>
      <c r="D147" s="34" t="n">
        <f aca="false">D148+D149+D151+D150</f>
        <v>778695.02</v>
      </c>
      <c r="E147" s="41" t="n">
        <f aca="false">D147/C147*100</f>
        <v>52.8023758272755</v>
      </c>
    </row>
    <row r="148" customFormat="false" ht="20.25" hidden="false" customHeight="false" outlineLevel="0" collapsed="false">
      <c r="A148" s="18"/>
      <c r="B148" s="24" t="s">
        <v>71</v>
      </c>
      <c r="C148" s="16" t="n">
        <v>80413.976</v>
      </c>
      <c r="D148" s="16" t="n">
        <v>35438.697</v>
      </c>
      <c r="E148" s="17" t="n">
        <f aca="false">D148/C148*100</f>
        <v>44.0703205621869</v>
      </c>
    </row>
    <row r="149" customFormat="false" ht="20.25" hidden="false" customHeight="false" outlineLevel="0" collapsed="false">
      <c r="A149" s="18"/>
      <c r="B149" s="24" t="s">
        <v>159</v>
      </c>
      <c r="C149" s="16" t="n">
        <f aca="false">1474734.816-C148-C150-C151</f>
        <v>24396.058</v>
      </c>
      <c r="D149" s="16" t="n">
        <f aca="false">778695.02-D148-D150-D151</f>
        <v>13293.7109999999</v>
      </c>
      <c r="E149" s="17" t="n">
        <f aca="false">D149/C149*100</f>
        <v>54.4912255906258</v>
      </c>
    </row>
    <row r="150" customFormat="false" ht="20.25" hidden="false" customHeight="false" outlineLevel="0" collapsed="false">
      <c r="A150" s="18"/>
      <c r="B150" s="24" t="s">
        <v>160</v>
      </c>
      <c r="C150" s="16" t="n">
        <v>1241217.766</v>
      </c>
      <c r="D150" s="16" t="n">
        <v>707831.381</v>
      </c>
      <c r="E150" s="17" t="n">
        <f aca="false">D150/C150*100</f>
        <v>57.0271712498192</v>
      </c>
    </row>
    <row r="151" customFormat="false" ht="20.25" hidden="false" customHeight="false" outlineLevel="0" collapsed="false">
      <c r="A151" s="18"/>
      <c r="B151" s="24" t="s">
        <v>161</v>
      </c>
      <c r="C151" s="16" t="n">
        <v>128707.016</v>
      </c>
      <c r="D151" s="16" t="n">
        <v>22131.231</v>
      </c>
      <c r="E151" s="17" t="n">
        <f aca="false">D151/C151*100</f>
        <v>17.1950463057896</v>
      </c>
    </row>
    <row r="152" customFormat="false" ht="27.75" hidden="false" customHeight="true" outlineLevel="0" collapsed="false">
      <c r="A152" s="10" t="s">
        <v>162</v>
      </c>
      <c r="B152" s="58" t="s">
        <v>163</v>
      </c>
      <c r="C152" s="34" t="n">
        <f aca="false">C153+C154+C156+C157+C155</f>
        <v>271158.327</v>
      </c>
      <c r="D152" s="34" t="n">
        <f aca="false">D153+D154+D156+D157+D155</f>
        <v>127615.132</v>
      </c>
      <c r="E152" s="41" t="n">
        <f aca="false">D152/C152*100</f>
        <v>47.0629589037109</v>
      </c>
    </row>
    <row r="153" customFormat="false" ht="20.25" hidden="false" customHeight="false" outlineLevel="0" collapsed="false">
      <c r="A153" s="18"/>
      <c r="B153" s="24" t="s">
        <v>164</v>
      </c>
      <c r="C153" s="16" t="n">
        <v>62542.821</v>
      </c>
      <c r="D153" s="16" t="n">
        <v>27931.461</v>
      </c>
      <c r="E153" s="17" t="n">
        <f aca="false">D153/C153*100</f>
        <v>44.6597396046462</v>
      </c>
    </row>
    <row r="154" customFormat="false" ht="20.25" hidden="false" customHeight="true" outlineLevel="0" collapsed="false">
      <c r="A154" s="18"/>
      <c r="B154" s="24" t="s">
        <v>159</v>
      </c>
      <c r="C154" s="16" t="n">
        <f aca="false">271158.327-C153-C156-C157</f>
        <v>5799.556</v>
      </c>
      <c r="D154" s="16" t="n">
        <f aca="false">127615.132-D153-D156-D157</f>
        <v>2250.315</v>
      </c>
      <c r="E154" s="17" t="n">
        <f aca="false">D154/C154*100</f>
        <v>38.8015048048506</v>
      </c>
    </row>
    <row r="155" customFormat="false" ht="17.25" hidden="true" customHeight="true" outlineLevel="0" collapsed="false">
      <c r="A155" s="18"/>
      <c r="B155" s="26" t="s">
        <v>102</v>
      </c>
      <c r="C155" s="16" t="n">
        <v>0</v>
      </c>
      <c r="D155" s="16" t="n">
        <v>0</v>
      </c>
      <c r="E155" s="17"/>
    </row>
    <row r="156" customFormat="false" ht="20.25" hidden="false" customHeight="false" outlineLevel="0" collapsed="false">
      <c r="A156" s="18"/>
      <c r="B156" s="24" t="s">
        <v>160</v>
      </c>
      <c r="C156" s="16" t="n">
        <v>170582.506</v>
      </c>
      <c r="D156" s="16" t="n">
        <v>95225.39</v>
      </c>
      <c r="E156" s="17" t="n">
        <f aca="false">D156/C156*100</f>
        <v>55.8236552111622</v>
      </c>
    </row>
    <row r="157" customFormat="false" ht="20.25" hidden="false" customHeight="false" outlineLevel="0" collapsed="false">
      <c r="A157" s="49"/>
      <c r="B157" s="24" t="s">
        <v>161</v>
      </c>
      <c r="C157" s="16" t="n">
        <v>32233.444</v>
      </c>
      <c r="D157" s="16" t="n">
        <v>2207.966</v>
      </c>
      <c r="E157" s="17" t="n">
        <f aca="false">D157/C157*100</f>
        <v>6.84992270760766</v>
      </c>
    </row>
    <row r="158" customFormat="false" ht="20.25" hidden="false" customHeight="false" outlineLevel="0" collapsed="false">
      <c r="A158" s="10" t="s">
        <v>165</v>
      </c>
      <c r="B158" s="33" t="s">
        <v>166</v>
      </c>
      <c r="C158" s="34" t="n">
        <f aca="false">SUM(C159+C160+C161+C162)</f>
        <v>261.0663</v>
      </c>
      <c r="D158" s="34" t="n">
        <f aca="false">SUM(D159+D160+D161+D162)</f>
        <v>12</v>
      </c>
      <c r="E158" s="66" t="n">
        <f aca="false">D158/C158*100</f>
        <v>4.59653352424269</v>
      </c>
    </row>
    <row r="159" customFormat="false" ht="20.25" hidden="true" customHeight="false" outlineLevel="0" collapsed="false">
      <c r="A159" s="49" t="n">
        <v>901</v>
      </c>
      <c r="B159" s="19" t="s">
        <v>167</v>
      </c>
      <c r="C159" s="20"/>
      <c r="D159" s="20"/>
      <c r="E159" s="21" t="e">
        <f aca="false">D159/C159*100</f>
        <v>#DIV/0!</v>
      </c>
    </row>
    <row r="160" customFormat="false" ht="20.25" hidden="true" customHeight="false" outlineLevel="0" collapsed="false">
      <c r="A160" s="49" t="n">
        <v>902</v>
      </c>
      <c r="B160" s="19" t="s">
        <v>168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49" t="n">
        <v>904</v>
      </c>
      <c r="B161" s="19" t="s">
        <v>169</v>
      </c>
      <c r="C161" s="20"/>
      <c r="D161" s="20"/>
      <c r="E161" s="21" t="e">
        <f aca="false">D161/C161*100</f>
        <v>#DIV/0!</v>
      </c>
    </row>
    <row r="162" customFormat="false" ht="16.5" hidden="false" customHeight="true" outlineLevel="0" collapsed="false">
      <c r="A162" s="49" t="s">
        <v>170</v>
      </c>
      <c r="B162" s="19" t="s">
        <v>171</v>
      </c>
      <c r="C162" s="20" t="n">
        <f aca="false">C164+C163</f>
        <v>261.0663</v>
      </c>
      <c r="D162" s="20" t="n">
        <f aca="false">D164+D163</f>
        <v>12</v>
      </c>
      <c r="E162" s="21" t="n">
        <f aca="false">D162/C162*100</f>
        <v>4.59653352424269</v>
      </c>
    </row>
    <row r="163" customFormat="false" ht="20.25" hidden="false" customHeight="false" outlineLevel="0" collapsed="false">
      <c r="A163" s="49"/>
      <c r="B163" s="24" t="s">
        <v>172</v>
      </c>
      <c r="C163" s="16" t="n">
        <v>87.0663</v>
      </c>
      <c r="D163" s="16" t="n">
        <v>12</v>
      </c>
      <c r="E163" s="21" t="n">
        <f aca="false">D163/C163*100</f>
        <v>13.7826001564325</v>
      </c>
    </row>
    <row r="164" customFormat="false" ht="40.5" hidden="false" customHeight="false" outlineLevel="0" collapsed="false">
      <c r="A164" s="49"/>
      <c r="B164" s="24" t="s">
        <v>173</v>
      </c>
      <c r="C164" s="16" t="n">
        <v>174</v>
      </c>
      <c r="D164" s="16" t="n">
        <v>0</v>
      </c>
      <c r="E164" s="21" t="n">
        <f aca="false">D164/C164*100</f>
        <v>0</v>
      </c>
    </row>
    <row r="165" customFormat="false" ht="20.25" hidden="false" customHeight="false" outlineLevel="0" collapsed="false">
      <c r="A165" s="10" t="n">
        <v>10</v>
      </c>
      <c r="B165" s="33" t="s">
        <v>174</v>
      </c>
      <c r="C165" s="34" t="n">
        <f aca="false">SUM(C167+C168+C172+C166+C171)</f>
        <v>107899.496</v>
      </c>
      <c r="D165" s="34" t="n">
        <f aca="false">SUM(D167+D168+D172+D166+D171)</f>
        <v>44644.048</v>
      </c>
      <c r="E165" s="41" t="n">
        <f aca="false">D165/C165*100</f>
        <v>41.3755852946709</v>
      </c>
    </row>
    <row r="166" customFormat="false" ht="20.25" hidden="false" customHeight="false" outlineLevel="0" collapsed="false">
      <c r="A166" s="14" t="n">
        <v>1001</v>
      </c>
      <c r="B166" s="19" t="s">
        <v>175</v>
      </c>
      <c r="C166" s="20" t="n">
        <v>7352.3</v>
      </c>
      <c r="D166" s="20" t="n">
        <v>3133.041</v>
      </c>
      <c r="E166" s="17" t="n">
        <f aca="false">D166/C166*100</f>
        <v>42.6130734600057</v>
      </c>
    </row>
    <row r="167" customFormat="false" ht="20.25" hidden="true" customHeight="false" outlineLevel="0" collapsed="false">
      <c r="A167" s="14" t="n">
        <v>1002</v>
      </c>
      <c r="B167" s="19" t="s">
        <v>176</v>
      </c>
      <c r="C167" s="20"/>
      <c r="D167" s="20"/>
      <c r="E167" s="17" t="e">
        <f aca="false">D167/C167*100</f>
        <v>#DIV/0!</v>
      </c>
    </row>
    <row r="168" customFormat="false" ht="20.25" hidden="false" customHeight="false" outlineLevel="0" collapsed="false">
      <c r="A168" s="14" t="n">
        <v>1003</v>
      </c>
      <c r="B168" s="19" t="s">
        <v>177</v>
      </c>
      <c r="C168" s="20" t="n">
        <v>46508.407</v>
      </c>
      <c r="D168" s="20" t="n">
        <v>17666.909</v>
      </c>
      <c r="E168" s="17" t="n">
        <f aca="false">D168/C168*100</f>
        <v>37.9864848950857</v>
      </c>
    </row>
    <row r="169" customFormat="false" ht="20.25" hidden="true" customHeight="false" outlineLevel="0" collapsed="false">
      <c r="A169" s="18"/>
      <c r="B169" s="24" t="s">
        <v>178</v>
      </c>
      <c r="C169" s="16"/>
      <c r="D169" s="16"/>
      <c r="E169" s="17" t="e">
        <f aca="false">D169/C169*100</f>
        <v>#DIV/0!</v>
      </c>
    </row>
    <row r="170" customFormat="false" ht="40.5" hidden="true" customHeight="false" outlineLevel="0" collapsed="false">
      <c r="A170" s="18"/>
      <c r="B170" s="26" t="s">
        <v>102</v>
      </c>
      <c r="C170" s="16"/>
      <c r="D170" s="16"/>
      <c r="E170" s="17" t="e">
        <f aca="false">D170/C170*100</f>
        <v>#DIV/0!</v>
      </c>
    </row>
    <row r="171" customFormat="false" ht="20.25" hidden="false" customHeight="false" outlineLevel="0" collapsed="false">
      <c r="A171" s="14" t="n">
        <v>1004</v>
      </c>
      <c r="B171" s="27" t="s">
        <v>179</v>
      </c>
      <c r="C171" s="20" t="n">
        <v>52841.889</v>
      </c>
      <c r="D171" s="20" t="n">
        <v>23361.754</v>
      </c>
      <c r="E171" s="17" t="n">
        <f aca="false">D171/C171*100</f>
        <v>44.2106715753481</v>
      </c>
    </row>
    <row r="172" customFormat="false" ht="40.5" hidden="false" customHeight="false" outlineLevel="0" collapsed="false">
      <c r="A172" s="14" t="n">
        <v>1006</v>
      </c>
      <c r="B172" s="27" t="s">
        <v>180</v>
      </c>
      <c r="C172" s="20" t="n">
        <v>1196.9</v>
      </c>
      <c r="D172" s="20" t="n">
        <v>482.344</v>
      </c>
      <c r="E172" s="17" t="n">
        <f aca="false">D172/C172*100</f>
        <v>40.2994402205698</v>
      </c>
    </row>
    <row r="173" customFormat="false" ht="20.25" hidden="false" customHeight="false" outlineLevel="0" collapsed="false">
      <c r="A173" s="10" t="n">
        <v>11</v>
      </c>
      <c r="B173" s="58" t="s">
        <v>181</v>
      </c>
      <c r="C173" s="34" t="n">
        <f aca="false">C174+C182</f>
        <v>108073.803</v>
      </c>
      <c r="D173" s="34" t="n">
        <f aca="false">D174+D182</f>
        <v>29054.384</v>
      </c>
      <c r="E173" s="35" t="n">
        <f aca="false">D173/C173*100</f>
        <v>26.8838360393406</v>
      </c>
    </row>
    <row r="174" s="70" customFormat="true" ht="20.25" hidden="false" customHeight="false" outlineLevel="0" collapsed="false">
      <c r="A174" s="67" t="n">
        <v>1102</v>
      </c>
      <c r="B174" s="68" t="s">
        <v>182</v>
      </c>
      <c r="C174" s="69" t="n">
        <f aca="false">SUM(C175:C181)</f>
        <v>92012.701</v>
      </c>
      <c r="D174" s="69" t="n">
        <f aca="false">SUM(D175:D181)</f>
        <v>20690.269</v>
      </c>
      <c r="E174" s="17" t="n">
        <f aca="false">D174/C174*100</f>
        <v>22.4863184920525</v>
      </c>
    </row>
    <row r="175" s="70" customFormat="true" ht="20.25" hidden="false" customHeight="false" outlineLevel="0" collapsed="false">
      <c r="A175" s="67"/>
      <c r="B175" s="24" t="s">
        <v>183</v>
      </c>
      <c r="C175" s="71" t="n">
        <v>41755.037</v>
      </c>
      <c r="D175" s="71" t="n">
        <v>20563.496</v>
      </c>
      <c r="E175" s="17" t="n">
        <f aca="false">D175/C175*100</f>
        <v>49.2479410328387</v>
      </c>
    </row>
    <row r="176" s="70" customFormat="true" ht="40.5" hidden="false" customHeight="false" outlineLevel="0" collapsed="false">
      <c r="A176" s="67"/>
      <c r="B176" s="24" t="s">
        <v>184</v>
      </c>
      <c r="C176" s="71" t="n">
        <v>45455</v>
      </c>
      <c r="D176" s="71" t="n">
        <v>0</v>
      </c>
      <c r="E176" s="17" t="n">
        <f aca="false">D176/C176*100</f>
        <v>0</v>
      </c>
    </row>
    <row r="177" s="70" customFormat="true" ht="40.5" hidden="false" customHeight="false" outlineLevel="0" collapsed="false">
      <c r="A177" s="67"/>
      <c r="B177" s="24" t="s">
        <v>185</v>
      </c>
      <c r="C177" s="71" t="n">
        <v>394.1</v>
      </c>
      <c r="D177" s="71" t="n">
        <v>0</v>
      </c>
      <c r="E177" s="17" t="n">
        <f aca="false">D177/C177*100</f>
        <v>0</v>
      </c>
    </row>
    <row r="178" s="70" customFormat="true" ht="60.75" hidden="false" customHeight="false" outlineLevel="0" collapsed="false">
      <c r="A178" s="67"/>
      <c r="B178" s="24" t="s">
        <v>186</v>
      </c>
      <c r="C178" s="71" t="n">
        <v>204.045</v>
      </c>
      <c r="D178" s="71" t="n">
        <v>0</v>
      </c>
      <c r="E178" s="17" t="n">
        <f aca="false">D178/C178*100</f>
        <v>0</v>
      </c>
    </row>
    <row r="179" s="70" customFormat="true" ht="40.5" hidden="false" customHeight="false" outlineLevel="0" collapsed="false">
      <c r="A179" s="67"/>
      <c r="B179" s="24" t="s">
        <v>187</v>
      </c>
      <c r="C179" s="71" t="n">
        <v>37.746</v>
      </c>
      <c r="D179" s="71" t="n">
        <v>0</v>
      </c>
      <c r="E179" s="17" t="n">
        <f aca="false">D179/C179*100</f>
        <v>0</v>
      </c>
    </row>
    <row r="180" s="70" customFormat="true" ht="60.75" hidden="false" customHeight="false" outlineLevel="0" collapsed="false">
      <c r="A180" s="67"/>
      <c r="B180" s="24" t="s">
        <v>188</v>
      </c>
      <c r="C180" s="71" t="n">
        <v>126.773</v>
      </c>
      <c r="D180" s="71" t="n">
        <v>126.773</v>
      </c>
      <c r="E180" s="17" t="n">
        <f aca="false">D180/C180*100</f>
        <v>100</v>
      </c>
    </row>
    <row r="181" s="70" customFormat="true" ht="40.5" hidden="false" customHeight="false" outlineLevel="0" collapsed="false">
      <c r="A181" s="67"/>
      <c r="B181" s="24" t="s">
        <v>189</v>
      </c>
      <c r="C181" s="71" t="n">
        <v>4040</v>
      </c>
      <c r="D181" s="71" t="n">
        <v>0</v>
      </c>
      <c r="E181" s="17" t="n">
        <f aca="false">D181/C181*100</f>
        <v>0</v>
      </c>
    </row>
    <row r="182" customFormat="false" ht="20.25" hidden="false" customHeight="false" outlineLevel="0" collapsed="false">
      <c r="A182" s="67" t="n">
        <v>1103</v>
      </c>
      <c r="B182" s="68" t="s">
        <v>190</v>
      </c>
      <c r="C182" s="69" t="n">
        <f aca="false">C183+C184</f>
        <v>16061.102</v>
      </c>
      <c r="D182" s="69" t="n">
        <f aca="false">D183+D184</f>
        <v>8364.115</v>
      </c>
      <c r="E182" s="17" t="n">
        <v>99.9999878629347</v>
      </c>
    </row>
    <row r="183" customFormat="false" ht="24.75" hidden="false" customHeight="true" outlineLevel="0" collapsed="false">
      <c r="A183" s="72"/>
      <c r="B183" s="73" t="s">
        <v>191</v>
      </c>
      <c r="C183" s="74" t="n">
        <v>16053.584</v>
      </c>
      <c r="D183" s="74" t="n">
        <v>8360.98</v>
      </c>
      <c r="E183" s="17" t="n">
        <v>99.9999874769466</v>
      </c>
    </row>
    <row r="184" customFormat="false" ht="20.25" hidden="false" customHeight="false" outlineLevel="0" collapsed="false">
      <c r="A184" s="72"/>
      <c r="B184" s="24" t="s">
        <v>192</v>
      </c>
      <c r="C184" s="74" t="n">
        <v>7.518</v>
      </c>
      <c r="D184" s="74" t="n">
        <v>3.135</v>
      </c>
      <c r="E184" s="17" t="n">
        <v>100</v>
      </c>
    </row>
    <row r="185" customFormat="false" ht="20.25" hidden="true" customHeight="false" outlineLevel="0" collapsed="false">
      <c r="A185" s="10" t="n">
        <v>13</v>
      </c>
      <c r="B185" s="58" t="s">
        <v>193</v>
      </c>
      <c r="C185" s="34" t="n">
        <f aca="false">C186</f>
        <v>0</v>
      </c>
      <c r="D185" s="34" t="n">
        <f aca="false">D186</f>
        <v>0</v>
      </c>
      <c r="E185" s="35" t="e">
        <f aca="false">D185/C185*100</f>
        <v>#DIV/0!</v>
      </c>
    </row>
    <row r="186" customFormat="false" ht="40.5" hidden="true" customHeight="false" outlineLevel="0" collapsed="false">
      <c r="A186" s="67" t="n">
        <v>1301</v>
      </c>
      <c r="B186" s="68" t="s">
        <v>194</v>
      </c>
      <c r="C186" s="71"/>
      <c r="D186" s="71"/>
      <c r="E186" s="17" t="e">
        <f aca="false">D186/C186*100</f>
        <v>#DIV/0!</v>
      </c>
    </row>
    <row r="187" customFormat="false" ht="20.25" hidden="false" customHeight="false" outlineLevel="0" collapsed="false">
      <c r="A187" s="10" t="n">
        <v>14</v>
      </c>
      <c r="B187" s="58" t="s">
        <v>195</v>
      </c>
      <c r="C187" s="75" t="n">
        <v>111280.717</v>
      </c>
      <c r="D187" s="75" t="n">
        <v>46734.815</v>
      </c>
      <c r="E187" s="76" t="n">
        <f aca="false">D187/C187*100</f>
        <v>41.997226707301</v>
      </c>
    </row>
    <row r="188" customFormat="false" ht="20.25" hidden="false" customHeight="false" outlineLevel="0" collapsed="false">
      <c r="A188" s="77"/>
      <c r="B188" s="78" t="s">
        <v>196</v>
      </c>
      <c r="C188" s="79" t="n">
        <f aca="false">C66+C90+C103+C126+C147+C152+C158+C165+C173+C185+C187+C88+C137</f>
        <v>2453011.5523</v>
      </c>
      <c r="D188" s="79" t="n">
        <f aca="false">D66+D90+D103+D126+D147+D152+D158+D165+D173+D185+D187+D88+D137</f>
        <v>1155398.58736</v>
      </c>
      <c r="E188" s="80" t="n">
        <f aca="false">D188/C188*100</f>
        <v>47.1012289476041</v>
      </c>
      <c r="F188" s="81"/>
    </row>
    <row r="189" customFormat="false" ht="20.25" hidden="false" customHeight="false" outlineLevel="0" collapsed="false">
      <c r="A189" s="82" t="s">
        <v>197</v>
      </c>
      <c r="B189" s="82"/>
      <c r="C189" s="83" t="n">
        <f aca="false">C63-C188</f>
        <v>-25750.4564399999</v>
      </c>
      <c r="D189" s="83" t="n">
        <f aca="false">D63-D188</f>
        <v>4675.26433000015</v>
      </c>
      <c r="E189" s="84"/>
    </row>
    <row r="190" customFormat="false" ht="40.5" hidden="false" customHeight="false" outlineLevel="0" collapsed="false">
      <c r="A190" s="85"/>
      <c r="B190" s="86" t="s">
        <v>198</v>
      </c>
      <c r="C190" s="87" t="n">
        <f aca="false">C191+C194</f>
        <v>25750.4564399999</v>
      </c>
      <c r="D190" s="87" t="n">
        <f aca="false">D191+D194</f>
        <v>-4675.26433000015</v>
      </c>
      <c r="E190" s="88"/>
    </row>
    <row r="191" customFormat="false" ht="20.25" hidden="false" customHeight="false" outlineLevel="0" collapsed="false">
      <c r="A191" s="89"/>
      <c r="B191" s="90" t="s">
        <v>199</v>
      </c>
      <c r="C191" s="87" t="n">
        <f aca="false">C193+C192</f>
        <v>12945.4564399999</v>
      </c>
      <c r="D191" s="87" t="n">
        <f aca="false">D193+D192</f>
        <v>-4675.26433000015</v>
      </c>
      <c r="E191" s="91"/>
    </row>
    <row r="192" customFormat="false" ht="20.25" hidden="false" customHeight="false" outlineLevel="0" collapsed="false">
      <c r="A192" s="89"/>
      <c r="B192" s="92" t="s">
        <v>200</v>
      </c>
      <c r="C192" s="93" t="n">
        <f aca="false">-(C63+C195+C198)</f>
        <v>-2443066.09586</v>
      </c>
      <c r="D192" s="93" t="n">
        <f aca="false">-(D63+D195+D198)</f>
        <v>-1160073.85169</v>
      </c>
      <c r="E192" s="91"/>
    </row>
    <row r="193" customFormat="false" ht="20.25" hidden="false" customHeight="false" outlineLevel="0" collapsed="false">
      <c r="A193" s="94"/>
      <c r="B193" s="92" t="s">
        <v>201</v>
      </c>
      <c r="C193" s="93" t="n">
        <f aca="false">C188-C196-C199</f>
        <v>2456011.5523</v>
      </c>
      <c r="D193" s="93" t="n">
        <f aca="false">D188-D196-D199</f>
        <v>1155398.58736</v>
      </c>
      <c r="E193" s="91"/>
    </row>
    <row r="194" customFormat="false" ht="20.25" hidden="false" customHeight="false" outlineLevel="0" collapsed="false">
      <c r="A194" s="94"/>
      <c r="B194" s="90" t="s">
        <v>202</v>
      </c>
      <c r="C194" s="87" t="n">
        <f aca="false">C195+C196+C198+C199</f>
        <v>12805</v>
      </c>
      <c r="D194" s="87" t="n">
        <f aca="false">D195+D196+D198+D199</f>
        <v>0</v>
      </c>
      <c r="E194" s="91"/>
    </row>
    <row r="195" customFormat="false" ht="60.75" hidden="false" customHeight="false" outlineLevel="0" collapsed="false">
      <c r="A195" s="94"/>
      <c r="B195" s="92" t="s">
        <v>203</v>
      </c>
      <c r="C195" s="93" t="n">
        <v>12805</v>
      </c>
      <c r="D195" s="93"/>
      <c r="E195" s="95"/>
    </row>
    <row r="196" customFormat="false" ht="60.75" hidden="true" customHeight="false" outlineLevel="0" collapsed="false">
      <c r="A196" s="94"/>
      <c r="B196" s="92" t="s">
        <v>204</v>
      </c>
      <c r="C196" s="93"/>
      <c r="D196" s="93"/>
      <c r="E196" s="95"/>
    </row>
    <row r="197" customFormat="false" ht="60.75" hidden="true" customHeight="false" outlineLevel="0" collapsed="false">
      <c r="A197" s="94"/>
      <c r="B197" s="96" t="s">
        <v>205</v>
      </c>
      <c r="C197" s="93"/>
      <c r="D197" s="93"/>
      <c r="E197" s="95"/>
    </row>
    <row r="198" customFormat="false" ht="40.5" hidden="false" customHeight="false" outlineLevel="0" collapsed="false">
      <c r="A198" s="94"/>
      <c r="B198" s="96" t="s">
        <v>206</v>
      </c>
      <c r="C198" s="93" t="n">
        <v>3000</v>
      </c>
      <c r="D198" s="93" t="n">
        <v>0</v>
      </c>
      <c r="E198" s="95"/>
    </row>
    <row r="199" customFormat="false" ht="40.5" hidden="false" customHeight="false" outlineLevel="0" collapsed="false">
      <c r="A199" s="94"/>
      <c r="B199" s="96" t="s">
        <v>207</v>
      </c>
      <c r="C199" s="93" t="n">
        <v>-3000</v>
      </c>
      <c r="D199" s="93" t="n">
        <v>0</v>
      </c>
      <c r="E199" s="95"/>
    </row>
  </sheetData>
  <mergeCells count="6">
    <mergeCell ref="A1:E1"/>
    <mergeCell ref="A2:E2"/>
    <mergeCell ref="A3:B3"/>
    <mergeCell ref="A4:E4"/>
    <mergeCell ref="A65:E65"/>
    <mergeCell ref="A189:B189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80" activeCellId="0" sqref="C180"/>
    </sheetView>
  </sheetViews>
  <sheetFormatPr defaultColWidth="9.0546875" defaultRowHeight="20.25" zeroHeight="false" outlineLevelRow="0" outlineLevelCol="0"/>
  <cols>
    <col collapsed="false" customWidth="true" hidden="false" outlineLevel="0" max="1" min="1" style="97" width="15.7"/>
    <col collapsed="false" customWidth="true" hidden="false" outlineLevel="0" max="2" min="2" style="98" width="67.99"/>
    <col collapsed="false" customWidth="true" hidden="false" outlineLevel="0" max="3" min="3" style="99" width="25.41"/>
    <col collapsed="false" customWidth="true" hidden="false" outlineLevel="0" max="4" min="4" style="99" width="24.7"/>
    <col collapsed="false" customWidth="true" hidden="false" outlineLevel="0" max="5" min="5" style="100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1" t="s">
        <v>208</v>
      </c>
      <c r="B1" s="101"/>
      <c r="C1" s="101"/>
      <c r="D1" s="101"/>
      <c r="E1" s="101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2" t="s">
        <v>209</v>
      </c>
      <c r="D3" s="102" t="str">
        <f aca="false">районный!D3</f>
        <v>кассовое исполнение  01.07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3" t="n">
        <v>1000000</v>
      </c>
      <c r="B5" s="11" t="s">
        <v>7</v>
      </c>
      <c r="C5" s="104" t="n">
        <f aca="false">C7+C13+C23+C32+C40+C44+C48+C49+C50+C28+C41+C18+C11</f>
        <v>352974.67482</v>
      </c>
      <c r="D5" s="104" t="n">
        <f aca="false">D7+D11+D13+D18+D23+D28+D32+D40+D41+D44+D48+D49</f>
        <v>167679.36448</v>
      </c>
      <c r="E5" s="66" t="n">
        <f aca="false">D5/C5*100</f>
        <v>47.5046445089888</v>
      </c>
    </row>
    <row r="6" customFormat="false" ht="20.25" hidden="false" customHeight="false" outlineLevel="0" collapsed="false">
      <c r="A6" s="105"/>
      <c r="B6" s="15" t="s">
        <v>8</v>
      </c>
      <c r="C6" s="106"/>
      <c r="D6" s="106"/>
      <c r="E6" s="17"/>
    </row>
    <row r="7" customFormat="false" ht="20.25" hidden="false" customHeight="false" outlineLevel="0" collapsed="false">
      <c r="A7" s="37" t="n">
        <v>1010000</v>
      </c>
      <c r="B7" s="107" t="s">
        <v>9</v>
      </c>
      <c r="C7" s="108" t="n">
        <f aca="false">SUM(C9:C10)</f>
        <v>216011.7</v>
      </c>
      <c r="D7" s="108" t="n">
        <f aca="false">SUM(D9:D10)</f>
        <v>93105.582</v>
      </c>
      <c r="E7" s="21" t="n">
        <f aca="false">D7/C7*100</f>
        <v>43.1021014139512</v>
      </c>
    </row>
    <row r="8" customFormat="false" ht="20.25" hidden="false" customHeight="false" outlineLevel="0" collapsed="false">
      <c r="A8" s="37"/>
      <c r="B8" s="109" t="s">
        <v>10</v>
      </c>
      <c r="C8" s="106"/>
      <c r="D8" s="106"/>
      <c r="E8" s="17"/>
    </row>
    <row r="9" customFormat="false" ht="20.25" hidden="false" customHeight="false" outlineLevel="0" collapsed="false">
      <c r="A9" s="37" t="n">
        <v>1010100</v>
      </c>
      <c r="B9" s="110" t="s">
        <v>11</v>
      </c>
      <c r="C9" s="106" t="n">
        <f aca="false">районный!C9</f>
        <v>4540.8</v>
      </c>
      <c r="D9" s="106" t="n">
        <f aca="false">районный!D9</f>
        <v>993.828</v>
      </c>
      <c r="E9" s="17" t="n">
        <f aca="false">D9/C9*100</f>
        <v>21.8866279069767</v>
      </c>
    </row>
    <row r="10" customFormat="false" ht="20.25" hidden="false" customHeight="false" outlineLevel="0" collapsed="false">
      <c r="A10" s="37" t="n">
        <v>1010200</v>
      </c>
      <c r="B10" s="110" t="s">
        <v>12</v>
      </c>
      <c r="C10" s="106" t="n">
        <v>211470.9</v>
      </c>
      <c r="D10" s="106" t="n">
        <v>92111.754</v>
      </c>
      <c r="E10" s="17" t="n">
        <f aca="false">D10/C10*100</f>
        <v>43.5576497759266</v>
      </c>
    </row>
    <row r="11" customFormat="false" ht="40.5" hidden="false" customHeight="false" outlineLevel="0" collapsed="false">
      <c r="A11" s="105" t="n">
        <f aca="false">районный!A11</f>
        <v>1030000</v>
      </c>
      <c r="B11" s="111" t="str">
        <f aca="false">районный!B11</f>
        <v>Налоги на товары (работы,услуги), реализуюмые на территории РФ</v>
      </c>
      <c r="C11" s="108" t="n">
        <f aca="false">C12</f>
        <v>8888</v>
      </c>
      <c r="D11" s="108" t="n">
        <f aca="false">D12</f>
        <v>3816.012</v>
      </c>
      <c r="E11" s="21" t="n">
        <f aca="false">D11/C11*100</f>
        <v>42.9344284428443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2" t="str">
        <f aca="false">районный!B12</f>
        <v>Акцизы по подакцизным товарам</v>
      </c>
      <c r="C12" s="106" t="n">
        <v>8888</v>
      </c>
      <c r="D12" s="106" t="n">
        <v>3816.012</v>
      </c>
      <c r="E12" s="17" t="n">
        <f aca="false">D12/C12*100</f>
        <v>42.9344284428443</v>
      </c>
    </row>
    <row r="13" customFormat="false" ht="20.25" hidden="false" customHeight="false" outlineLevel="0" collapsed="false">
      <c r="A13" s="105" t="n">
        <v>1050000</v>
      </c>
      <c r="B13" s="107" t="s">
        <v>15</v>
      </c>
      <c r="C13" s="108" t="n">
        <f aca="false">SUM(C14:C17)</f>
        <v>62515.792</v>
      </c>
      <c r="D13" s="108" t="n">
        <f aca="false">SUM(D14:D17)</f>
        <v>36416.05586</v>
      </c>
      <c r="E13" s="21" t="n">
        <f aca="false">D13/C13*100</f>
        <v>58.2509709866589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3" t="n">
        <f aca="false">районный!C14</f>
        <v>54056.9</v>
      </c>
      <c r="D14" s="113" t="n">
        <f aca="false">районный!D14</f>
        <v>25074.578</v>
      </c>
      <c r="E14" s="17" t="n">
        <f aca="false">D14/C14*100</f>
        <v>46.3855271019981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6" t="n">
        <f aca="false">районный!C15</f>
        <v>9.6</v>
      </c>
      <c r="D15" s="106" t="n">
        <f aca="false">районный!D15</f>
        <v>-0.484</v>
      </c>
      <c r="E15" s="17" t="n">
        <f aca="false">D15/C15*100</f>
        <v>-5.04166666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6" t="n">
        <v>2256.292</v>
      </c>
      <c r="D16" s="106" t="n">
        <v>4117.177</v>
      </c>
      <c r="E16" s="17" t="n">
        <f aca="false">D16/C16*100</f>
        <v>182.475362231484</v>
      </c>
    </row>
    <row r="17" customFormat="false" ht="60.75" hidden="false" customHeight="false" outlineLevel="0" collapsed="false">
      <c r="A17" s="37" t="n">
        <v>1050400</v>
      </c>
      <c r="B17" s="38" t="s">
        <v>210</v>
      </c>
      <c r="C17" s="106" t="n">
        <f aca="false">районный!C17</f>
        <v>6193</v>
      </c>
      <c r="D17" s="106" t="n">
        <f aca="false">районный!D17</f>
        <v>7224.78486</v>
      </c>
      <c r="E17" s="17" t="n">
        <f aca="false">D17/C17*100</f>
        <v>116.66050153399</v>
      </c>
    </row>
    <row r="18" customFormat="false" ht="20.25" hidden="false" customHeight="false" outlineLevel="0" collapsed="false">
      <c r="A18" s="105" t="n">
        <v>1060000</v>
      </c>
      <c r="B18" s="28" t="s">
        <v>20</v>
      </c>
      <c r="C18" s="114" t="n">
        <f aca="false">SUM(C19:C20)</f>
        <v>27429.15642</v>
      </c>
      <c r="D18" s="114" t="n">
        <f aca="false">SUM(D19:D20)</f>
        <v>7505.847</v>
      </c>
      <c r="E18" s="59" t="n">
        <f aca="false">D18/C18*100</f>
        <v>27.3644835629254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6" t="n">
        <v>6605.3</v>
      </c>
      <c r="D19" s="106" t="n">
        <v>401.164</v>
      </c>
      <c r="E19" s="17" t="n">
        <f aca="false">D19/C19*100</f>
        <v>6.07336532784279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6" t="n">
        <f aca="false">C21+C22</f>
        <v>20823.85642</v>
      </c>
      <c r="D20" s="106" t="n">
        <f aca="false">D21+D22</f>
        <v>7104.683</v>
      </c>
      <c r="E20" s="17" t="n">
        <f aca="false">D20/C20*100</f>
        <v>34.1179983990689</v>
      </c>
    </row>
    <row r="21" customFormat="false" ht="20.25" hidden="false" customHeight="false" outlineLevel="0" collapsed="false">
      <c r="A21" s="115" t="n">
        <v>10606030</v>
      </c>
      <c r="B21" s="116" t="s">
        <v>211</v>
      </c>
      <c r="C21" s="117" t="n">
        <v>14444.05642</v>
      </c>
      <c r="D21" s="117" t="n">
        <v>6400.745</v>
      </c>
      <c r="E21" s="31" t="n">
        <f aca="false">D21/C21*100</f>
        <v>44.3140404182941</v>
      </c>
    </row>
    <row r="22" customFormat="false" ht="20.25" hidden="false" customHeight="false" outlineLevel="0" collapsed="false">
      <c r="A22" s="115" t="n">
        <v>10606040</v>
      </c>
      <c r="B22" s="116" t="s">
        <v>212</v>
      </c>
      <c r="C22" s="117" t="n">
        <v>6379.8</v>
      </c>
      <c r="D22" s="117" t="n">
        <v>703.938</v>
      </c>
      <c r="E22" s="31" t="n">
        <f aca="false">D22/C22*100</f>
        <v>11.0338568607166</v>
      </c>
    </row>
    <row r="23" customFormat="false" ht="20.25" hidden="false" customHeight="false" outlineLevel="0" collapsed="false">
      <c r="A23" s="105" t="n">
        <v>1080000</v>
      </c>
      <c r="B23" s="107" t="s">
        <v>23</v>
      </c>
      <c r="C23" s="108" t="n">
        <f aca="false">SUM(C24:C27)</f>
        <v>17456.144</v>
      </c>
      <c r="D23" s="108" t="n">
        <f aca="false">SUM(D24:D27)</f>
        <v>10034.20962</v>
      </c>
      <c r="E23" s="59" t="n">
        <f aca="false">D23/C23*100</f>
        <v>57.4823948519215</v>
      </c>
    </row>
    <row r="24" customFormat="false" ht="20.25" hidden="false" customHeight="false" outlineLevel="0" collapsed="false">
      <c r="A24" s="37"/>
      <c r="B24" s="110" t="s">
        <v>10</v>
      </c>
      <c r="C24" s="106"/>
      <c r="D24" s="106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6" t="n">
        <f aca="false">районный!C22</f>
        <v>17396.427</v>
      </c>
      <c r="D25" s="106" t="n">
        <f aca="false">районный!D22</f>
        <v>10014.10962</v>
      </c>
      <c r="E25" s="17" t="n">
        <f aca="false">D25/C25*100</f>
        <v>57.5641746434483</v>
      </c>
    </row>
    <row r="26" customFormat="false" ht="52.5" hidden="false" customHeight="true" outlineLevel="0" collapsed="false">
      <c r="A26" s="37" t="n">
        <v>1080400</v>
      </c>
      <c r="B26" s="38" t="s">
        <v>213</v>
      </c>
      <c r="C26" s="106" t="n">
        <v>59.717</v>
      </c>
      <c r="D26" s="106" t="n">
        <v>20.1</v>
      </c>
      <c r="E26" s="17" t="n">
        <f aca="false">D26/C26*100</f>
        <v>33.6587571378335</v>
      </c>
    </row>
    <row r="27" customFormat="false" ht="20.25" hidden="true" customHeight="false" outlineLevel="0" collapsed="false">
      <c r="A27" s="37" t="n">
        <v>1080715</v>
      </c>
      <c r="B27" s="38" t="s">
        <v>214</v>
      </c>
      <c r="C27" s="106"/>
      <c r="D27" s="106"/>
      <c r="E27" s="17" t="e">
        <f aca="false">D27/C27*100</f>
        <v>#DIV/0!</v>
      </c>
    </row>
    <row r="28" customFormat="false" ht="60.75" hidden="true" customHeight="false" outlineLevel="0" collapsed="false">
      <c r="A28" s="105" t="n">
        <v>1090000</v>
      </c>
      <c r="B28" s="28" t="s">
        <v>27</v>
      </c>
      <c r="C28" s="108" t="n">
        <f aca="false">C29+C30+C31</f>
        <v>0</v>
      </c>
      <c r="D28" s="108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0" t="s">
        <v>28</v>
      </c>
      <c r="C29" s="106"/>
      <c r="D29" s="106"/>
      <c r="E29" s="17"/>
    </row>
    <row r="30" customFormat="false" ht="23.25" hidden="true" customHeight="true" outlineLevel="0" collapsed="false">
      <c r="A30" s="37" t="n">
        <v>1090400</v>
      </c>
      <c r="B30" s="110" t="s">
        <v>29</v>
      </c>
      <c r="C30" s="106" t="n">
        <v>0</v>
      </c>
      <c r="D30" s="106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0" t="s">
        <v>30</v>
      </c>
      <c r="C31" s="106" t="n">
        <f aca="false">районный!C28</f>
        <v>0</v>
      </c>
      <c r="D31" s="106"/>
      <c r="E31" s="17"/>
    </row>
    <row r="32" customFormat="false" ht="63" hidden="false" customHeight="true" outlineLevel="0" collapsed="false">
      <c r="A32" s="105" t="n">
        <v>1110000</v>
      </c>
      <c r="B32" s="28" t="s">
        <v>31</v>
      </c>
      <c r="C32" s="108" t="n">
        <f aca="false">C36+C34+C38+C33+C39+C35+C37</f>
        <v>15444.0224</v>
      </c>
      <c r="D32" s="108" t="n">
        <f aca="false">D36+D34+D38+D33+D39+D35+D37</f>
        <v>11972.146</v>
      </c>
      <c r="E32" s="59" t="n">
        <f aca="false">D32/C32*100</f>
        <v>77.5196104351675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6" t="n">
        <v>0</v>
      </c>
      <c r="D33" s="106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6" t="n">
        <v>9244.5</v>
      </c>
      <c r="D34" s="106" t="n">
        <v>6895.329</v>
      </c>
      <c r="E34" s="17" t="n">
        <f aca="false">D34/C34*100</f>
        <v>74.5884471848126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6" t="n">
        <v>4633.6224</v>
      </c>
      <c r="D35" s="106" t="n">
        <v>3868.041</v>
      </c>
      <c r="E35" s="17" t="n">
        <f aca="false">D35/C35*100</f>
        <v>83.4776912335369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6" t="n">
        <v>597.7</v>
      </c>
      <c r="D36" s="106" t="n">
        <v>378.602</v>
      </c>
      <c r="E36" s="17" t="n">
        <f aca="false">D36/C36*100</f>
        <v>63.3431487368245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8" t="n">
        <v>968.2</v>
      </c>
      <c r="D37" s="118" t="n">
        <v>608.624</v>
      </c>
      <c r="E37" s="17" t="n">
        <f aca="false">D37/C37*100</f>
        <v>62.8613922743235</v>
      </c>
    </row>
    <row r="38" customFormat="false" ht="337.5" hidden="true" customHeight="true" outlineLevel="0" collapsed="false">
      <c r="A38" s="18" t="str">
        <f aca="false">районный!A35</f>
        <v>11107015</v>
      </c>
      <c r="B38" s="119" t="str">
        <f aca="false">районный!B35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C38" s="18" t="n">
        <f aca="false">районный!C35</f>
        <v>0</v>
      </c>
      <c r="D38" s="18" t="n">
        <f aca="false">районный!D35</f>
        <v>221.55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6" t="n">
        <f aca="false">районный!C36</f>
        <v>0</v>
      </c>
      <c r="D39" s="106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0" t="s">
        <v>40</v>
      </c>
      <c r="C40" s="108" t="n">
        <f aca="false">районный!C37</f>
        <v>167</v>
      </c>
      <c r="D40" s="108" t="n">
        <f aca="false">районный!D37</f>
        <v>270.02</v>
      </c>
      <c r="E40" s="21" t="n">
        <f aca="false">D40/C40*100</f>
        <v>161.688622754491</v>
      </c>
      <c r="F40" s="30"/>
    </row>
    <row r="41" customFormat="false" ht="40.5" hidden="false" customHeight="false" outlineLevel="0" collapsed="false">
      <c r="A41" s="37" t="n">
        <v>1130000</v>
      </c>
      <c r="B41" s="120" t="s">
        <v>41</v>
      </c>
      <c r="C41" s="108" t="n">
        <f aca="false">C42+C43</f>
        <v>2635.081</v>
      </c>
      <c r="D41" s="108" t="n">
        <f aca="false">D42+D43</f>
        <v>1238.339</v>
      </c>
      <c r="E41" s="21" t="n">
        <f aca="false">D41/C41*100</f>
        <v>46.9943428683976</v>
      </c>
    </row>
    <row r="42" customFormat="false" ht="57" hidden="false" customHeight="true" outlineLevel="0" collapsed="false">
      <c r="A42" s="121" t="n">
        <f aca="false">районный!A39</f>
        <v>1130100</v>
      </c>
      <c r="B42" s="122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3" t="n">
        <f aca="false">районный!C39</f>
        <v>2217.74</v>
      </c>
      <c r="D42" s="113" t="n">
        <f aca="false">районный!D39</f>
        <v>853.322</v>
      </c>
      <c r="E42" s="31" t="n">
        <f aca="false">D42/C42*100</f>
        <v>38.4770983072858</v>
      </c>
    </row>
    <row r="43" customFormat="false" ht="40.5" hidden="false" customHeight="false" outlineLevel="0" collapsed="false">
      <c r="A43" s="121" t="n">
        <f aca="false">районный!A40</f>
        <v>1130200</v>
      </c>
      <c r="B43" s="122" t="str">
        <f aca="false">районный!B40</f>
        <v>Прочие доходы от компенсации затрат  бюджетов муниципальных районов</v>
      </c>
      <c r="C43" s="113" t="n">
        <v>417.341</v>
      </c>
      <c r="D43" s="113" t="n">
        <v>385.017</v>
      </c>
      <c r="E43" s="31" t="n">
        <f aca="false">D43/C43*100</f>
        <v>92.2547748723466</v>
      </c>
    </row>
    <row r="44" customFormat="false" ht="40.5" hidden="false" customHeight="false" outlineLevel="0" collapsed="false">
      <c r="A44" s="37" t="n">
        <v>1140000</v>
      </c>
      <c r="B44" s="120" t="s">
        <v>44</v>
      </c>
      <c r="C44" s="108" t="n">
        <v>1031.543</v>
      </c>
      <c r="D44" s="108" t="n">
        <v>2361.951</v>
      </c>
      <c r="E44" s="21" t="n">
        <f aca="false">D44/C44*100</f>
        <v>228.972616749859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2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3"/>
      <c r="D45" s="123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2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3"/>
      <c r="D46" s="123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2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3"/>
      <c r="D47" s="123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7" t="s">
        <v>48</v>
      </c>
      <c r="C48" s="108" t="n">
        <v>568</v>
      </c>
      <c r="D48" s="108" t="n">
        <v>531.899</v>
      </c>
      <c r="E48" s="21" t="n">
        <f aca="false">D48/C48*100</f>
        <v>93.6441901408451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8" t="n">
        <v>828.236</v>
      </c>
      <c r="D49" s="108" t="n">
        <v>427.303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8"/>
      <c r="D50" s="108"/>
      <c r="E50" s="21"/>
    </row>
    <row r="51" customFormat="false" ht="20.25" hidden="false" customHeight="false" outlineLevel="0" collapsed="false">
      <c r="A51" s="37"/>
      <c r="B51" s="107" t="s">
        <v>51</v>
      </c>
      <c r="C51" s="106" t="n">
        <f aca="false">SUM(C5)</f>
        <v>352974.67482</v>
      </c>
      <c r="D51" s="106" t="n">
        <f aca="false">SUM(D5)</f>
        <v>167679.36448</v>
      </c>
      <c r="E51" s="17" t="n">
        <f aca="false">D51/C51*100</f>
        <v>47.5046445089888</v>
      </c>
    </row>
    <row r="52" customFormat="false" ht="20.25" hidden="false" customHeight="false" outlineLevel="0" collapsed="false">
      <c r="A52" s="103" t="n">
        <v>2000000</v>
      </c>
      <c r="B52" s="124" t="s">
        <v>52</v>
      </c>
      <c r="C52" s="104" t="n">
        <f aca="false">C53+C62+C64+C65+C61+C63</f>
        <v>2305604.71275</v>
      </c>
      <c r="D52" s="104" t="n">
        <f aca="false">D53+D62+D64+D65+D61+D63</f>
        <v>1033564.961</v>
      </c>
      <c r="E52" s="34" t="n">
        <f aca="false">E53+E62+E64+E65</f>
        <v>135.954825021481</v>
      </c>
    </row>
    <row r="53" customFormat="false" ht="20.25" hidden="false" customHeight="false" outlineLevel="0" collapsed="false">
      <c r="A53" s="37" t="n">
        <v>2020000</v>
      </c>
      <c r="B53" s="110" t="s">
        <v>53</v>
      </c>
      <c r="C53" s="106" t="n">
        <f aca="false">C54+C58+C59+C60</f>
        <v>2305754.152</v>
      </c>
      <c r="D53" s="106" t="n">
        <f aca="false">D54+D58+D59+D60</f>
        <v>1034158.413</v>
      </c>
      <c r="E53" s="17" t="n">
        <f aca="false">D53/C53*100</f>
        <v>44.8512002939679</v>
      </c>
    </row>
    <row r="54" customFormat="false" ht="20.25" hidden="false" customHeight="false" outlineLevel="0" collapsed="false">
      <c r="A54" s="37" t="n">
        <v>2020100</v>
      </c>
      <c r="B54" s="110" t="s">
        <v>54</v>
      </c>
      <c r="C54" s="106" t="n">
        <f aca="false">SUM(C55:C56)+C57</f>
        <v>967146.6</v>
      </c>
      <c r="D54" s="106" t="n">
        <f aca="false">SUM(D55:D56)+D57</f>
        <v>508625.2</v>
      </c>
      <c r="E54" s="17" t="n">
        <f aca="false">D54/C54*100</f>
        <v>52.5902898278296</v>
      </c>
    </row>
    <row r="55" customFormat="false" ht="20.25" hidden="false" customHeight="false" outlineLevel="0" collapsed="false">
      <c r="A55" s="37"/>
      <c r="B55" s="110" t="s">
        <v>55</v>
      </c>
      <c r="C55" s="113" t="n">
        <f aca="false">районный!C52</f>
        <v>467460.2</v>
      </c>
      <c r="D55" s="113" t="n">
        <f aca="false">районный!D52</f>
        <v>414543.2</v>
      </c>
      <c r="E55" s="17" t="n">
        <f aca="false">D55/C55*100</f>
        <v>88.6798918924007</v>
      </c>
    </row>
    <row r="56" customFormat="false" ht="20.25" hidden="false" customHeight="false" outlineLevel="0" collapsed="false">
      <c r="A56" s="37"/>
      <c r="B56" s="110" t="s">
        <v>56</v>
      </c>
      <c r="C56" s="113" t="n">
        <f aca="false">районный!C53</f>
        <v>282870.7</v>
      </c>
      <c r="D56" s="113" t="n">
        <f aca="false">районный!D53</f>
        <v>2912.8</v>
      </c>
      <c r="E56" s="17" t="n">
        <f aca="false">D56/C56*100</f>
        <v>1.02972842362252</v>
      </c>
    </row>
    <row r="57" customFormat="false" ht="20.25" hidden="false" customHeight="false" outlineLevel="0" collapsed="false">
      <c r="A57" s="37"/>
      <c r="B57" s="110" t="s">
        <v>57</v>
      </c>
      <c r="C57" s="113" t="n">
        <f aca="false">районный!C54</f>
        <v>216815.7</v>
      </c>
      <c r="D57" s="113" t="n">
        <f aca="false">районный!D54</f>
        <v>91169.2</v>
      </c>
      <c r="E57" s="17" t="n">
        <f aca="false">D57/C57*100</f>
        <v>42.0491689485586</v>
      </c>
    </row>
    <row r="58" customFormat="false" ht="20.25" hidden="false" customHeight="false" outlineLevel="0" collapsed="false">
      <c r="A58" s="37" t="n">
        <v>2022000</v>
      </c>
      <c r="B58" s="110" t="s">
        <v>58</v>
      </c>
      <c r="C58" s="113" t="n">
        <v>356871.571</v>
      </c>
      <c r="D58" s="113" t="n">
        <v>18811.475</v>
      </c>
      <c r="E58" s="17" t="n">
        <f aca="false">D58/C58*100</f>
        <v>5.27121702277596</v>
      </c>
    </row>
    <row r="59" customFormat="false" ht="26.25" hidden="false" customHeight="true" outlineLevel="0" collapsed="false">
      <c r="A59" s="37" t="n">
        <v>2023000</v>
      </c>
      <c r="B59" s="110" t="s">
        <v>59</v>
      </c>
      <c r="C59" s="106" t="n">
        <f aca="false">районный!C56</f>
        <v>820708.272</v>
      </c>
      <c r="D59" s="113" t="n">
        <f aca="false">районный!D56</f>
        <v>452358.614</v>
      </c>
      <c r="E59" s="17" t="n">
        <f aca="false">D59/C59*100</f>
        <v>55.1180765971371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6" t="n">
        <v>161027.709</v>
      </c>
      <c r="D60" s="106" t="n">
        <v>54363.124</v>
      </c>
      <c r="E60" s="17" t="n">
        <f aca="false">D60/C60*100</f>
        <v>33.76010522512</v>
      </c>
    </row>
    <row r="61" customFormat="false" ht="81" hidden="false" customHeight="false" outlineLevel="0" collapsed="false">
      <c r="A61" s="125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6" t="n">
        <v>250</v>
      </c>
      <c r="D61" s="106" t="n">
        <v>40.1</v>
      </c>
      <c r="E61" s="17" t="n">
        <f aca="false">D61/C61*100</f>
        <v>16.04</v>
      </c>
    </row>
    <row r="62" customFormat="false" ht="81" hidden="false" customHeight="false" outlineLevel="0" collapsed="false">
      <c r="A62" s="125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6" t="n">
        <v>1716.598</v>
      </c>
      <c r="D62" s="106" t="n">
        <v>1563.883</v>
      </c>
      <c r="E62" s="17" t="n">
        <f aca="false">D62/C62*100</f>
        <v>91.1036247275134</v>
      </c>
    </row>
    <row r="63" customFormat="false" ht="162" hidden="true" customHeight="false" outlineLevel="0" collapsed="false">
      <c r="A63" s="126" t="n">
        <f aca="false">районный!A60</f>
        <v>2080500</v>
      </c>
      <c r="B63" s="127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8" t="n">
        <f aca="false">районный!C60</f>
        <v>0</v>
      </c>
      <c r="D63" s="128"/>
      <c r="E63" s="17"/>
    </row>
    <row r="64" customFormat="false" ht="20.25" hidden="false" customHeight="false" outlineLevel="0" collapsed="false">
      <c r="A64" s="129" t="n">
        <v>2180000</v>
      </c>
      <c r="B64" s="130" t="s">
        <v>50</v>
      </c>
      <c r="C64" s="131" t="n">
        <f aca="false">районный!C61</f>
        <v>1229.03575</v>
      </c>
      <c r="D64" s="131" t="n">
        <v>1229.036</v>
      </c>
      <c r="E64" s="41"/>
    </row>
    <row r="65" customFormat="false" ht="40.5" hidden="false" customHeight="false" outlineLevel="0" collapsed="false">
      <c r="A65" s="129" t="n">
        <v>2190000</v>
      </c>
      <c r="B65" s="130" t="s">
        <v>64</v>
      </c>
      <c r="C65" s="131" t="n">
        <f aca="false">районный!C62</f>
        <v>-3345.073</v>
      </c>
      <c r="D65" s="131" t="n">
        <v>-3426.471</v>
      </c>
      <c r="E65" s="41"/>
    </row>
    <row r="66" customFormat="false" ht="27" hidden="false" customHeight="true" outlineLevel="0" collapsed="false">
      <c r="A66" s="132"/>
      <c r="B66" s="133" t="s">
        <v>65</v>
      </c>
      <c r="C66" s="134" t="n">
        <f aca="false">SUM(C51+C52)</f>
        <v>2658579.38757</v>
      </c>
      <c r="D66" s="134" t="n">
        <f aca="false">SUM(D51+D52)</f>
        <v>1201244.32548</v>
      </c>
      <c r="E66" s="135" t="n">
        <f aca="false">D66/C66*100</f>
        <v>45.1836921288239</v>
      </c>
      <c r="G66" s="36"/>
    </row>
    <row r="67" customFormat="false" ht="20.25" hidden="false" customHeight="false" outlineLevel="0" collapsed="false">
      <c r="A67" s="105"/>
      <c r="B67" s="136"/>
      <c r="C67" s="114"/>
      <c r="D67" s="114"/>
      <c r="E67" s="17"/>
    </row>
    <row r="68" customFormat="false" ht="18.75" hidden="false" customHeight="false" outlineLevel="0" collapsed="false">
      <c r="A68" s="48" t="s">
        <v>66</v>
      </c>
      <c r="B68" s="48"/>
      <c r="C68" s="48"/>
      <c r="D68" s="48"/>
      <c r="E68" s="48"/>
    </row>
    <row r="69" customFormat="false" ht="20.25" hidden="false" customHeight="false" outlineLevel="0" collapsed="false">
      <c r="A69" s="103" t="n">
        <v>1</v>
      </c>
      <c r="B69" s="124" t="s">
        <v>68</v>
      </c>
      <c r="C69" s="104" t="n">
        <f aca="false">C70+C73+C76+C82+C86+C88+C85+C80</f>
        <v>242837.591</v>
      </c>
      <c r="D69" s="104" t="n">
        <f aca="false">D70+D73+D76+D82+D86+D88+D85+D80</f>
        <v>102220.312</v>
      </c>
      <c r="E69" s="35" t="n">
        <f aca="false">D69/C69*100</f>
        <v>42.0941056032795</v>
      </c>
    </row>
    <row r="70" customFormat="false" ht="60.75" hidden="false" customHeight="false" outlineLevel="0" collapsed="false">
      <c r="A70" s="14" t="s">
        <v>69</v>
      </c>
      <c r="B70" s="137" t="s">
        <v>70</v>
      </c>
      <c r="C70" s="114" t="n">
        <f aca="false">C71+C72</f>
        <v>14831.929</v>
      </c>
      <c r="D70" s="114" t="n">
        <f aca="false">D71+D72</f>
        <v>6568.364</v>
      </c>
      <c r="E70" s="59" t="n">
        <f aca="false">D70/C70*100</f>
        <v>44.2852982912742</v>
      </c>
    </row>
    <row r="71" customFormat="false" ht="18" hidden="false" customHeight="true" outlineLevel="0" collapsed="false">
      <c r="A71" s="18"/>
      <c r="B71" s="110" t="s">
        <v>71</v>
      </c>
      <c r="C71" s="106" t="n">
        <f aca="false">11351.557+3428.122</f>
        <v>14779.679</v>
      </c>
      <c r="D71" s="106" t="n">
        <v>6561.364</v>
      </c>
      <c r="E71" s="17" t="n">
        <f aca="false">D71/C71*100</f>
        <v>44.3944959833025</v>
      </c>
    </row>
    <row r="72" customFormat="false" ht="20.25" hidden="false" customHeight="false" outlineLevel="0" collapsed="false">
      <c r="A72" s="18"/>
      <c r="B72" s="110" t="s">
        <v>80</v>
      </c>
      <c r="C72" s="106" t="n">
        <v>52.25</v>
      </c>
      <c r="D72" s="106" t="n">
        <v>7</v>
      </c>
      <c r="E72" s="17" t="n">
        <f aca="false">D72/C72*100</f>
        <v>13.3971291866029</v>
      </c>
    </row>
    <row r="73" customFormat="false" ht="60.75" hidden="false" customHeight="false" outlineLevel="0" collapsed="false">
      <c r="A73" s="14" t="s">
        <v>72</v>
      </c>
      <c r="B73" s="28" t="s">
        <v>215</v>
      </c>
      <c r="C73" s="114" t="n">
        <f aca="false">SUM(C74:C75)</f>
        <v>15755.913</v>
      </c>
      <c r="D73" s="114" t="n">
        <f aca="false">SUM(D74:D75)</f>
        <v>6855.01</v>
      </c>
      <c r="E73" s="59" t="n">
        <f aca="false">D73/C73*100</f>
        <v>43.5075390426439</v>
      </c>
    </row>
    <row r="74" customFormat="false" ht="20.25" hidden="false" customHeight="false" outlineLevel="0" collapsed="false">
      <c r="A74" s="18"/>
      <c r="B74" s="38" t="s">
        <v>74</v>
      </c>
      <c r="C74" s="106" t="n">
        <f aca="false">10644.398+3275.66</f>
        <v>13920.058</v>
      </c>
      <c r="D74" s="106" t="n">
        <f aca="false">4726.023+1294.063</f>
        <v>6020.086</v>
      </c>
      <c r="E74" s="17" t="n">
        <f aca="false">D74/C74*100</f>
        <v>43.24756405469</v>
      </c>
    </row>
    <row r="75" customFormat="false" ht="20.25" hidden="false" customHeight="false" outlineLevel="0" collapsed="false">
      <c r="A75" s="18"/>
      <c r="B75" s="110" t="s">
        <v>76</v>
      </c>
      <c r="C75" s="106" t="n">
        <f aca="false">15755.913-C74</f>
        <v>1835.855</v>
      </c>
      <c r="D75" s="106" t="n">
        <f aca="false">6855.01-D74</f>
        <v>834.924</v>
      </c>
      <c r="E75" s="17" t="n">
        <f aca="false">D75/C75*100</f>
        <v>45.4787551304433</v>
      </c>
    </row>
    <row r="76" customFormat="false" ht="20.25" hidden="false" customHeight="false" outlineLevel="0" collapsed="false">
      <c r="A76" s="14" t="s">
        <v>77</v>
      </c>
      <c r="B76" s="107" t="s">
        <v>78</v>
      </c>
      <c r="C76" s="114" t="n">
        <f aca="false">SUM(C77:C78)</f>
        <v>114735.251</v>
      </c>
      <c r="D76" s="114" t="n">
        <f aca="false">SUM(D77:D79)</f>
        <v>51452.643</v>
      </c>
      <c r="E76" s="59" t="n">
        <f aca="false">D76/C76*100</f>
        <v>44.8446685317314</v>
      </c>
    </row>
    <row r="77" customFormat="false" ht="20.25" hidden="false" customHeight="false" outlineLevel="0" collapsed="false">
      <c r="A77" s="18"/>
      <c r="B77" s="110" t="s">
        <v>79</v>
      </c>
      <c r="C77" s="106" t="n">
        <f aca="false">69350.901+21046.93231</f>
        <v>90397.83331</v>
      </c>
      <c r="D77" s="106" t="n">
        <f aca="false">30647.649+8434.974</f>
        <v>39082.623</v>
      </c>
      <c r="E77" s="17" t="n">
        <f aca="false">D77/C77*100</f>
        <v>43.2340262691635</v>
      </c>
    </row>
    <row r="78" customFormat="false" ht="18" hidden="false" customHeight="true" outlineLevel="0" collapsed="false">
      <c r="A78" s="18"/>
      <c r="B78" s="110" t="s">
        <v>80</v>
      </c>
      <c r="C78" s="106" t="n">
        <f aca="false">114735.251-C77</f>
        <v>24337.41769</v>
      </c>
      <c r="D78" s="106" t="n">
        <f aca="false">51452.643-D77</f>
        <v>12370.02</v>
      </c>
      <c r="E78" s="17" t="n">
        <f aca="false">D78/C78*100</f>
        <v>50.8271672761844</v>
      </c>
    </row>
    <row r="79" customFormat="false" ht="20.25" hidden="true" customHeight="false" outlineLevel="0" collapsed="false">
      <c r="A79" s="18"/>
      <c r="B79" s="110" t="s">
        <v>216</v>
      </c>
      <c r="C79" s="106" t="n">
        <v>0</v>
      </c>
      <c r="D79" s="106"/>
      <c r="E79" s="17"/>
    </row>
    <row r="80" customFormat="false" ht="20.25" hidden="false" customHeight="false" outlineLevel="0" collapsed="false">
      <c r="A80" s="14" t="s">
        <v>81</v>
      </c>
      <c r="B80" s="107" t="s">
        <v>82</v>
      </c>
      <c r="C80" s="114" t="n">
        <f aca="false">SUM(C81)</f>
        <v>4.7</v>
      </c>
      <c r="D80" s="114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0" t="s">
        <v>83</v>
      </c>
      <c r="C81" s="106" t="n">
        <f aca="false">районный!C77</f>
        <v>4.7</v>
      </c>
      <c r="D81" s="106" t="n">
        <f aca="false">районный!D77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4</v>
      </c>
      <c r="B82" s="28" t="s">
        <v>217</v>
      </c>
      <c r="C82" s="114" t="n">
        <f aca="false">SUM(C83:C84)</f>
        <v>24595.691</v>
      </c>
      <c r="D82" s="114" t="n">
        <f aca="false">SUM(D83:D84)</f>
        <v>10665.429</v>
      </c>
      <c r="E82" s="59" t="n">
        <f aca="false">D82/C82*100</f>
        <v>43.3629980145709</v>
      </c>
    </row>
    <row r="83" customFormat="false" ht="20.25" hidden="false" customHeight="false" outlineLevel="0" collapsed="false">
      <c r="A83" s="18"/>
      <c r="B83" s="110" t="s">
        <v>79</v>
      </c>
      <c r="C83" s="106" t="n">
        <f aca="false">районный!C79</f>
        <v>22065.685</v>
      </c>
      <c r="D83" s="106" t="n">
        <f aca="false">районный!D79</f>
        <v>9614.085</v>
      </c>
      <c r="E83" s="17" t="n">
        <f aca="false">D83/C83*100</f>
        <v>43.5702993131643</v>
      </c>
    </row>
    <row r="84" customFormat="false" ht="18" hidden="false" customHeight="true" outlineLevel="0" collapsed="false">
      <c r="A84" s="18"/>
      <c r="B84" s="110" t="s">
        <v>80</v>
      </c>
      <c r="C84" s="106" t="n">
        <f aca="false">районный!C80</f>
        <v>2530.006</v>
      </c>
      <c r="D84" s="106" t="n">
        <f aca="false">районный!D80</f>
        <v>1051.344</v>
      </c>
      <c r="E84" s="17" t="n">
        <f aca="false">D84/C84*100</f>
        <v>41.5550002648215</v>
      </c>
    </row>
    <row r="85" customFormat="false" ht="40.5" hidden="false" customHeight="false" outlineLevel="0" collapsed="false">
      <c r="A85" s="14" t="s">
        <v>86</v>
      </c>
      <c r="B85" s="28" t="s">
        <v>87</v>
      </c>
      <c r="C85" s="114" t="n">
        <f aca="false">районный!C81</f>
        <v>9005</v>
      </c>
      <c r="D85" s="114" t="n">
        <f aca="false">районный!D81</f>
        <v>0</v>
      </c>
      <c r="E85" s="17" t="n">
        <f aca="false">D85/C85*100</f>
        <v>0</v>
      </c>
    </row>
    <row r="86" customFormat="false" ht="18" hidden="false" customHeight="true" outlineLevel="0" collapsed="false">
      <c r="A86" s="14" t="s">
        <v>88</v>
      </c>
      <c r="B86" s="28" t="s">
        <v>89</v>
      </c>
      <c r="C86" s="114" t="n">
        <v>2518.2</v>
      </c>
      <c r="D86" s="114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4"/>
      <c r="D87" s="114"/>
      <c r="E87" s="17"/>
    </row>
    <row r="88" customFormat="false" ht="20.25" hidden="false" customHeight="false" outlineLevel="0" collapsed="false">
      <c r="A88" s="14" t="s">
        <v>90</v>
      </c>
      <c r="B88" s="28" t="s">
        <v>91</v>
      </c>
      <c r="C88" s="114" t="n">
        <f aca="false">SUM(C89:C90)</f>
        <v>61390.907</v>
      </c>
      <c r="D88" s="114" t="n">
        <f aca="false">SUM(D89:D90)</f>
        <v>26678.866</v>
      </c>
      <c r="E88" s="17" t="n">
        <f aca="false">D88/C88*100</f>
        <v>43.4573576181241</v>
      </c>
    </row>
    <row r="89" customFormat="false" ht="20.25" hidden="false" customHeight="false" outlineLevel="0" collapsed="false">
      <c r="A89" s="18"/>
      <c r="B89" s="38" t="s">
        <v>92</v>
      </c>
      <c r="C89" s="106" t="n">
        <v>52132.539</v>
      </c>
      <c r="D89" s="106" t="n">
        <v>22711.329</v>
      </c>
      <c r="E89" s="17" t="n">
        <f aca="false">D89/C89*100</f>
        <v>43.5645940820185</v>
      </c>
    </row>
    <row r="90" customFormat="false" ht="20.25" hidden="false" customHeight="false" outlineLevel="0" collapsed="false">
      <c r="A90" s="18"/>
      <c r="B90" s="38" t="s">
        <v>83</v>
      </c>
      <c r="C90" s="106" t="n">
        <f aca="false">61390.907-C89</f>
        <v>9258.368</v>
      </c>
      <c r="D90" s="106" t="n">
        <f aca="false">26678.866-D89</f>
        <v>3967.537</v>
      </c>
      <c r="E90" s="17" t="n">
        <f aca="false">D90/C90*100</f>
        <v>42.8535245088551</v>
      </c>
    </row>
    <row r="91" customFormat="false" ht="20.25" hidden="false" customHeight="false" outlineLevel="0" collapsed="false">
      <c r="A91" s="55" t="s">
        <v>94</v>
      </c>
      <c r="B91" s="138" t="s">
        <v>95</v>
      </c>
      <c r="C91" s="104" t="n">
        <f aca="false">C92</f>
        <v>3687.2</v>
      </c>
      <c r="D91" s="104" t="n">
        <f aca="false">D92</f>
        <v>1253.362</v>
      </c>
      <c r="E91" s="35" t="n">
        <f aca="false">D91/C91*100</f>
        <v>33.9922434367542</v>
      </c>
    </row>
    <row r="92" customFormat="false" ht="20.25" hidden="false" customHeight="false" outlineLevel="0" collapsed="false">
      <c r="A92" s="14" t="s">
        <v>96</v>
      </c>
      <c r="B92" s="139" t="s">
        <v>97</v>
      </c>
      <c r="C92" s="106" t="n">
        <f aca="false">районный!C89</f>
        <v>3687.2</v>
      </c>
      <c r="D92" s="106" t="n">
        <v>1253.362</v>
      </c>
      <c r="E92" s="17" t="n">
        <f aca="false">D92/C92*100</f>
        <v>33.9922434367542</v>
      </c>
    </row>
    <row r="93" customFormat="false" ht="40.5" hidden="false" customHeight="false" outlineLevel="0" collapsed="false">
      <c r="A93" s="10" t="s">
        <v>98</v>
      </c>
      <c r="B93" s="140" t="s">
        <v>99</v>
      </c>
      <c r="C93" s="104" t="n">
        <f aca="false">C94+C101+C97</f>
        <v>26731.093</v>
      </c>
      <c r="D93" s="104" t="n">
        <f aca="false">D94+D101+D97</f>
        <v>10772.522</v>
      </c>
      <c r="E93" s="35" t="n">
        <f aca="false">D93/C93*100</f>
        <v>40.2995941841959</v>
      </c>
    </row>
    <row r="94" customFormat="false" ht="60.75" hidden="false" customHeight="false" outlineLevel="0" collapsed="false">
      <c r="A94" s="14" t="s">
        <v>218</v>
      </c>
      <c r="B94" s="120" t="s">
        <v>100</v>
      </c>
      <c r="C94" s="114" t="n">
        <f aca="false">C95+C96</f>
        <v>1</v>
      </c>
      <c r="D94" s="114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2</v>
      </c>
      <c r="C95" s="106" t="n">
        <f aca="false">районный!C92</f>
        <v>0</v>
      </c>
      <c r="D95" s="106" t="n">
        <f aca="false">районный!D92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3</v>
      </c>
      <c r="C96" s="106" t="n">
        <v>1</v>
      </c>
      <c r="D96" s="106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3</v>
      </c>
      <c r="B97" s="141" t="s">
        <v>104</v>
      </c>
      <c r="C97" s="114" t="n">
        <f aca="false">C98+C100+C99</f>
        <v>26482.665</v>
      </c>
      <c r="D97" s="114" t="n">
        <f aca="false">D98+D100+D99</f>
        <v>10676.922</v>
      </c>
      <c r="E97" s="59" t="n">
        <f aca="false">D97/C97*100</f>
        <v>40.3166448693891</v>
      </c>
    </row>
    <row r="98" customFormat="false" ht="18" hidden="false" customHeight="true" outlineLevel="0" collapsed="false">
      <c r="A98" s="14"/>
      <c r="B98" s="38" t="s">
        <v>92</v>
      </c>
      <c r="C98" s="106" t="n">
        <v>17583.508</v>
      </c>
      <c r="D98" s="106" t="n">
        <v>8284.105</v>
      </c>
      <c r="E98" s="17" t="n">
        <f aca="false">D98/C98*100</f>
        <v>47.1129253616514</v>
      </c>
    </row>
    <row r="99" customFormat="false" ht="18.75" hidden="true" customHeight="true" outlineLevel="0" collapsed="false">
      <c r="A99" s="14"/>
      <c r="B99" s="110" t="s">
        <v>108</v>
      </c>
      <c r="C99" s="106"/>
      <c r="D99" s="106"/>
      <c r="E99" s="17"/>
    </row>
    <row r="100" customFormat="false" ht="20.25" hidden="false" customHeight="false" outlineLevel="0" collapsed="false">
      <c r="A100" s="18"/>
      <c r="B100" s="38" t="s">
        <v>83</v>
      </c>
      <c r="C100" s="106" t="n">
        <f aca="false">26482.665-C98</f>
        <v>8899.157</v>
      </c>
      <c r="D100" s="106" t="n">
        <f aca="false">10676.922-D98</f>
        <v>2392.817</v>
      </c>
      <c r="E100" s="17" t="n">
        <f aca="false">D100/C100*100</f>
        <v>26.8881310892706</v>
      </c>
    </row>
    <row r="101" customFormat="false" ht="40.5" hidden="false" customHeight="false" outlineLevel="0" collapsed="false">
      <c r="A101" s="14" t="s">
        <v>106</v>
      </c>
      <c r="B101" s="28" t="s">
        <v>107</v>
      </c>
      <c r="C101" s="114" t="n">
        <f aca="false">C103+C102</f>
        <v>247.428</v>
      </c>
      <c r="D101" s="114" t="n">
        <f aca="false">D103+D102</f>
        <v>95.6</v>
      </c>
      <c r="E101" s="59" t="n">
        <f aca="false">D101/C101*100</f>
        <v>38.6375026270269</v>
      </c>
    </row>
    <row r="102" customFormat="false" ht="20.25" hidden="false" customHeight="false" outlineLevel="0" collapsed="false">
      <c r="A102" s="14"/>
      <c r="B102" s="110" t="s">
        <v>108</v>
      </c>
      <c r="C102" s="106" t="n">
        <f aca="false">районный!C102</f>
        <v>94</v>
      </c>
      <c r="D102" s="106" t="n">
        <f aca="false">районный!D102</f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8"/>
      <c r="B103" s="38" t="s">
        <v>83</v>
      </c>
      <c r="C103" s="106" t="n">
        <f aca="false">247.428-C102</f>
        <v>153.428</v>
      </c>
      <c r="D103" s="106" t="n">
        <v>1.6</v>
      </c>
      <c r="E103" s="17" t="n">
        <f aca="false">D103/C103*100</f>
        <v>1.04283442396434</v>
      </c>
    </row>
    <row r="104" customFormat="false" ht="20.25" hidden="false" customHeight="false" outlineLevel="0" collapsed="false">
      <c r="A104" s="10" t="s">
        <v>109</v>
      </c>
      <c r="B104" s="124" t="s">
        <v>110</v>
      </c>
      <c r="C104" s="104" t="n">
        <f aca="false">SUM(C112+C123+C105+C109+C115+C121)</f>
        <v>237016.663</v>
      </c>
      <c r="D104" s="104" t="n">
        <f aca="false">SUM(D112+D123+D105+D109+D115+D121)</f>
        <v>39072.747</v>
      </c>
      <c r="E104" s="35" t="n">
        <f aca="false">D104/C104*100</f>
        <v>16.4852320952641</v>
      </c>
    </row>
    <row r="105" customFormat="false" ht="20.25" hidden="false" customHeight="false" outlineLevel="0" collapsed="false">
      <c r="A105" s="49" t="s">
        <v>111</v>
      </c>
      <c r="B105" s="107" t="s">
        <v>112</v>
      </c>
      <c r="C105" s="114" t="n">
        <f aca="false">SUM(C106:C108)</f>
        <v>6220.8</v>
      </c>
      <c r="D105" s="114" t="n">
        <f aca="false">SUM(D106:D108)</f>
        <v>2687.736</v>
      </c>
      <c r="E105" s="59" t="n">
        <f aca="false">D105/C105*100</f>
        <v>43.2056327160494</v>
      </c>
    </row>
    <row r="106" customFormat="false" ht="18" hidden="false" customHeight="true" outlineLevel="0" collapsed="false">
      <c r="A106" s="49"/>
      <c r="B106" s="38" t="s">
        <v>92</v>
      </c>
      <c r="C106" s="106" t="n">
        <f aca="false">районный!C105</f>
        <v>5599.5</v>
      </c>
      <c r="D106" s="106" t="n">
        <f aca="false">районный!D105</f>
        <v>2442.42971</v>
      </c>
      <c r="E106" s="17" t="n">
        <f aca="false">D106/C106*100</f>
        <v>43.618710777748</v>
      </c>
    </row>
    <row r="107" customFormat="false" ht="20.25" hidden="true" customHeight="false" outlineLevel="0" collapsed="false">
      <c r="A107" s="49"/>
      <c r="B107" s="38" t="str">
        <f aca="false">районный!B106</f>
        <v>  - % по кредитам</v>
      </c>
      <c r="C107" s="142" t="n">
        <f aca="false">районный!C106</f>
        <v>0</v>
      </c>
      <c r="D107" s="142" t="n">
        <f aca="false">районный!D106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49"/>
      <c r="B108" s="38" t="s">
        <v>83</v>
      </c>
      <c r="C108" s="106" t="n">
        <f aca="false">районный!C107</f>
        <v>621.3</v>
      </c>
      <c r="D108" s="106" t="n">
        <f aca="false">районный!D107</f>
        <v>245.30629</v>
      </c>
      <c r="E108" s="17" t="n">
        <f aca="false">D108/C108*100</f>
        <v>39.4827442459359</v>
      </c>
    </row>
    <row r="109" customFormat="false" ht="20.25" hidden="false" customHeight="false" outlineLevel="0" collapsed="false">
      <c r="A109" s="49" t="s">
        <v>114</v>
      </c>
      <c r="B109" s="28" t="s">
        <v>115</v>
      </c>
      <c r="C109" s="114" t="n">
        <f aca="false">C111+C110</f>
        <v>2368.813</v>
      </c>
      <c r="D109" s="114" t="n">
        <f aca="false">D111+D110</f>
        <v>46.13</v>
      </c>
      <c r="E109" s="59" t="n">
        <f aca="false">D109/C109*100</f>
        <v>1.94738883989576</v>
      </c>
    </row>
    <row r="110" customFormat="false" ht="40.5" hidden="true" customHeight="false" outlineLevel="0" collapsed="false">
      <c r="A110" s="49"/>
      <c r="B110" s="38" t="s">
        <v>102</v>
      </c>
      <c r="C110" s="106"/>
      <c r="D110" s="106"/>
      <c r="E110" s="59"/>
    </row>
    <row r="111" customFormat="false" ht="20.25" hidden="false" customHeight="false" outlineLevel="0" collapsed="false">
      <c r="A111" s="49"/>
      <c r="B111" s="38" t="s">
        <v>83</v>
      </c>
      <c r="C111" s="106" t="n">
        <v>2368.813</v>
      </c>
      <c r="D111" s="106" t="n">
        <v>46.13</v>
      </c>
      <c r="E111" s="17" t="n">
        <f aca="false">D111/C111*100</f>
        <v>1.94738883989576</v>
      </c>
    </row>
    <row r="112" customFormat="false" ht="18" hidden="false" customHeight="true" outlineLevel="0" collapsed="false">
      <c r="A112" s="49" t="s">
        <v>116</v>
      </c>
      <c r="B112" s="107" t="s">
        <v>117</v>
      </c>
      <c r="C112" s="114" t="n">
        <f aca="false">C113+C114</f>
        <v>51715.1</v>
      </c>
      <c r="D112" s="114" t="n">
        <f aca="false">D113+D114</f>
        <v>21406.845</v>
      </c>
      <c r="E112" s="59" t="n">
        <f aca="false">D112/C112*100</f>
        <v>41.3937998766318</v>
      </c>
    </row>
    <row r="113" customFormat="false" ht="20.25" hidden="false" customHeight="false" outlineLevel="0" collapsed="false">
      <c r="A113" s="49"/>
      <c r="B113" s="122" t="str">
        <f aca="false">районный!B112</f>
        <v>  - материальные затраты</v>
      </c>
      <c r="C113" s="143" t="n">
        <v>1.113</v>
      </c>
      <c r="D113" s="143" t="n">
        <v>0</v>
      </c>
      <c r="E113" s="59" t="n">
        <f aca="false">D113/C113*100</f>
        <v>0</v>
      </c>
    </row>
    <row r="114" customFormat="false" ht="121.5" hidden="false" customHeight="false" outlineLevel="0" collapsed="false">
      <c r="A114" s="49"/>
      <c r="B114" s="122" t="str">
        <f aca="false">районный!B113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6" t="n">
        <v>51713.987</v>
      </c>
      <c r="D114" s="106" t="n">
        <v>21406.845</v>
      </c>
      <c r="E114" s="17" t="n">
        <f aca="false">D114/C114*100</f>
        <v>41.3946907632552</v>
      </c>
    </row>
    <row r="115" customFormat="false" ht="20.25" hidden="false" customHeight="false" outlineLevel="0" collapsed="false">
      <c r="A115" s="49" t="s">
        <v>119</v>
      </c>
      <c r="B115" s="107" t="s">
        <v>120</v>
      </c>
      <c r="C115" s="114" t="n">
        <f aca="false">SUM(C116:C120)</f>
        <v>156157.733</v>
      </c>
      <c r="D115" s="114" t="n">
        <f aca="false">SUM(D116:D120)</f>
        <v>14505.527</v>
      </c>
      <c r="E115" s="17" t="n">
        <f aca="false">D115/C115*100</f>
        <v>9.28902252954709</v>
      </c>
    </row>
    <row r="116" customFormat="false" ht="20.25" hidden="false" customHeight="false" outlineLevel="0" collapsed="false">
      <c r="A116" s="49"/>
      <c r="B116" s="38" t="s">
        <v>219</v>
      </c>
      <c r="C116" s="106" t="n">
        <f aca="false">156157.733-C117-C120-C118</f>
        <v>108115.873</v>
      </c>
      <c r="D116" s="106" t="n">
        <v>14505.527</v>
      </c>
      <c r="E116" s="17" t="n">
        <f aca="false">D116/C116*100</f>
        <v>13.4166488208443</v>
      </c>
    </row>
    <row r="117" customFormat="false" ht="40.5" hidden="false" customHeight="false" outlineLevel="0" collapsed="false">
      <c r="A117" s="49"/>
      <c r="B117" s="38" t="s">
        <v>220</v>
      </c>
      <c r="C117" s="106" t="n">
        <v>2962.5</v>
      </c>
      <c r="D117" s="106" t="n">
        <v>0</v>
      </c>
      <c r="E117" s="17" t="n">
        <f aca="false">D117/C117*100</f>
        <v>0</v>
      </c>
    </row>
    <row r="118" customFormat="false" ht="40.5" hidden="false" customHeight="false" outlineLevel="0" collapsed="false">
      <c r="A118" s="49"/>
      <c r="B118" s="38" t="s">
        <v>221</v>
      </c>
      <c r="C118" s="106" t="n">
        <v>43785.476</v>
      </c>
      <c r="D118" s="106" t="n">
        <v>0</v>
      </c>
      <c r="E118" s="17" t="n">
        <f aca="false">D118/C118*100</f>
        <v>0</v>
      </c>
    </row>
    <row r="119" customFormat="false" ht="20.25" hidden="true" customHeight="false" outlineLevel="0" collapsed="false">
      <c r="A119" s="49"/>
      <c r="B119" s="38" t="s">
        <v>159</v>
      </c>
      <c r="C119" s="106"/>
      <c r="D119" s="106" t="n">
        <v>0</v>
      </c>
      <c r="E119" s="17"/>
    </row>
    <row r="120" customFormat="false" ht="20.25" hidden="false" customHeight="false" outlineLevel="0" collapsed="false">
      <c r="A120" s="49"/>
      <c r="B120" s="144" t="s">
        <v>222</v>
      </c>
      <c r="C120" s="106" t="n">
        <v>1293.884</v>
      </c>
      <c r="D120" s="106" t="n">
        <v>0</v>
      </c>
      <c r="E120" s="17" t="n">
        <f aca="false">D120/C120*100</f>
        <v>0</v>
      </c>
    </row>
    <row r="121" customFormat="false" ht="20.25" hidden="false" customHeight="false" outlineLevel="0" collapsed="false">
      <c r="A121" s="49" t="s">
        <v>122</v>
      </c>
      <c r="B121" s="28" t="str">
        <f aca="false">районный!B117</f>
        <v>Связь и информатика</v>
      </c>
      <c r="C121" s="114" t="n">
        <f aca="false">C122</f>
        <v>6600</v>
      </c>
      <c r="D121" s="114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49"/>
      <c r="B122" s="38" t="str">
        <f aca="false">районный!B118</f>
        <v>  - материальные затраты </v>
      </c>
      <c r="C122" s="106" t="n">
        <f aca="false">районный!C118</f>
        <v>6600</v>
      </c>
      <c r="D122" s="106" t="n">
        <f aca="false">районный!D118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49" t="s">
        <v>125</v>
      </c>
      <c r="B123" s="107" t="s">
        <v>126</v>
      </c>
      <c r="C123" s="114" t="n">
        <f aca="false">C125+C124</f>
        <v>13954.217</v>
      </c>
      <c r="D123" s="114" t="n">
        <f aca="false">D125+D124</f>
        <v>426.509</v>
      </c>
      <c r="E123" s="59" t="n">
        <f aca="false">D123/C123*100</f>
        <v>3.05648822861218</v>
      </c>
    </row>
    <row r="124" customFormat="false" ht="20.25" hidden="false" customHeight="false" outlineLevel="0" collapsed="false">
      <c r="A124" s="49"/>
      <c r="B124" s="110" t="s">
        <v>161</v>
      </c>
      <c r="C124" s="106" t="n">
        <v>696.7</v>
      </c>
      <c r="D124" s="106" t="n">
        <v>0</v>
      </c>
      <c r="E124" s="59"/>
    </row>
    <row r="125" customFormat="false" ht="20.25" hidden="false" customHeight="false" outlineLevel="0" collapsed="false">
      <c r="A125" s="18"/>
      <c r="B125" s="110" t="s">
        <v>223</v>
      </c>
      <c r="C125" s="106" t="n">
        <f aca="false">13954.217-C124</f>
        <v>13257.517</v>
      </c>
      <c r="D125" s="106" t="n">
        <v>426.509</v>
      </c>
      <c r="E125" s="17" t="n">
        <f aca="false">D125/C125*100</f>
        <v>3.21711071537755</v>
      </c>
    </row>
    <row r="126" customFormat="false" ht="20.25" hidden="false" customHeight="false" outlineLevel="0" collapsed="false">
      <c r="A126" s="10" t="s">
        <v>133</v>
      </c>
      <c r="B126" s="124" t="s">
        <v>134</v>
      </c>
      <c r="C126" s="104" t="n">
        <f aca="false">SUM(C127:C134)</f>
        <v>212429.75</v>
      </c>
      <c r="D126" s="104" t="n">
        <f aca="false">SUM(D127:D134)</f>
        <v>58967.925</v>
      </c>
      <c r="E126" s="35" t="n">
        <f aca="false">D126/C126*100</f>
        <v>27.7587884936079</v>
      </c>
    </row>
    <row r="127" customFormat="false" ht="20.25" hidden="false" customHeight="false" outlineLevel="0" collapsed="false">
      <c r="A127" s="145"/>
      <c r="B127" s="146" t="s">
        <v>92</v>
      </c>
      <c r="C127" s="147" t="n">
        <v>15681.446</v>
      </c>
      <c r="D127" s="147" t="n">
        <v>6664.709</v>
      </c>
      <c r="E127" s="17" t="n">
        <f aca="false">D127/C127*100</f>
        <v>42.5006023041498</v>
      </c>
    </row>
    <row r="128" customFormat="false" ht="56.25" hidden="false" customHeight="true" outlineLevel="0" collapsed="false">
      <c r="A128" s="18"/>
      <c r="B128" s="148" t="str">
        <f aca="false">районный!B127</f>
        <v>- меры поддержки населения в целях обеспечения доступности коммунальных услуг (выпадающие доходы)</v>
      </c>
      <c r="C128" s="149" t="n">
        <f aca="false">районный!C127</f>
        <v>51348.2</v>
      </c>
      <c r="D128" s="149" t="n">
        <f aca="false">районный!D127</f>
        <v>24234</v>
      </c>
      <c r="E128" s="17" t="n">
        <f aca="false">D128/C128*100</f>
        <v>47.1954226243568</v>
      </c>
    </row>
    <row r="129" customFormat="false" ht="20.25" hidden="false" customHeight="false" outlineLevel="0" collapsed="false">
      <c r="A129" s="18"/>
      <c r="B129" s="150" t="s">
        <v>224</v>
      </c>
      <c r="C129" s="149" t="n">
        <f aca="false">212429.75-C127-C128-C130-C131-C132-C133-C134</f>
        <v>29903.811</v>
      </c>
      <c r="D129" s="149" t="n">
        <f aca="false">58967.925-D127-D128-D130-D131-D132-D133-D134</f>
        <v>13671.557</v>
      </c>
      <c r="E129" s="17" t="n">
        <f aca="false">D129/C129*100</f>
        <v>45.7184437127428</v>
      </c>
    </row>
    <row r="130" customFormat="false" ht="20.25" hidden="false" customHeight="false" outlineLevel="0" collapsed="false">
      <c r="A130" s="18"/>
      <c r="B130" s="146" t="s">
        <v>225</v>
      </c>
      <c r="C130" s="149" t="n">
        <f aca="false">7990+9240</f>
        <v>17230</v>
      </c>
      <c r="D130" s="149" t="n">
        <f aca="false">районный!D131</f>
        <v>0</v>
      </c>
      <c r="E130" s="17" t="n">
        <f aca="false">D130/C130*100</f>
        <v>0</v>
      </c>
    </row>
    <row r="131" customFormat="false" ht="40.5" hidden="false" customHeight="false" outlineLevel="0" collapsed="false">
      <c r="A131" s="18"/>
      <c r="B131" s="146" t="s">
        <v>226</v>
      </c>
      <c r="C131" s="149" t="n">
        <v>12397.454</v>
      </c>
      <c r="D131" s="149" t="n">
        <v>1960.854</v>
      </c>
      <c r="E131" s="17" t="n">
        <f aca="false">D131/C131*100</f>
        <v>15.8165862119755</v>
      </c>
    </row>
    <row r="132" customFormat="false" ht="40.5" hidden="false" customHeight="false" outlineLevel="0" collapsed="false">
      <c r="A132" s="18"/>
      <c r="B132" s="146" t="s">
        <v>227</v>
      </c>
      <c r="C132" s="149" t="n">
        <v>49500</v>
      </c>
      <c r="D132" s="149" t="n">
        <v>0</v>
      </c>
      <c r="E132" s="17" t="n">
        <f aca="false">D132/C132*100</f>
        <v>0</v>
      </c>
    </row>
    <row r="133" customFormat="false" ht="44.25" hidden="false" customHeight="true" outlineLevel="0" collapsed="false">
      <c r="A133" s="18"/>
      <c r="B133" s="146" t="s">
        <v>228</v>
      </c>
      <c r="C133" s="149" t="n">
        <v>28538.514</v>
      </c>
      <c r="D133" s="149" t="n">
        <v>12436.805</v>
      </c>
      <c r="E133" s="17" t="n">
        <f aca="false">D133/C133*100</f>
        <v>43.5790209679453</v>
      </c>
    </row>
    <row r="134" customFormat="false" ht="24" hidden="false" customHeight="true" outlineLevel="0" collapsed="false">
      <c r="A134" s="18"/>
      <c r="B134" s="144" t="s">
        <v>222</v>
      </c>
      <c r="C134" s="149" t="n">
        <v>7830.325</v>
      </c>
      <c r="D134" s="149" t="n">
        <v>0</v>
      </c>
      <c r="E134" s="17" t="n">
        <f aca="false">D134/C134*100</f>
        <v>0</v>
      </c>
    </row>
    <row r="135" customFormat="false" ht="20.25" hidden="false" customHeight="false" outlineLevel="0" collapsed="false">
      <c r="A135" s="10" t="s">
        <v>144</v>
      </c>
      <c r="B135" s="151" t="str">
        <f aca="false">районный!B137</f>
        <v>Охрана окружающей среды</v>
      </c>
      <c r="C135" s="152" t="n">
        <f aca="false">C136+C139</f>
        <v>7572.579</v>
      </c>
      <c r="D135" s="152" t="n">
        <f aca="false">D136+D139</f>
        <v>1239.708</v>
      </c>
      <c r="E135" s="153" t="n">
        <f aca="false">районный!E137</f>
        <v>16.1668938774798</v>
      </c>
    </row>
    <row r="136" s="70" customFormat="true" ht="40.5" hidden="false" customHeight="false" outlineLevel="0" collapsed="false">
      <c r="A136" s="61" t="s">
        <v>146</v>
      </c>
      <c r="B136" s="154" t="str">
        <f aca="false">районный!B138</f>
        <v>Охрана объектов растительного и животного мира и среды их обитания</v>
      </c>
      <c r="C136" s="155" t="n">
        <f aca="false">C138+C137</f>
        <v>1304.272</v>
      </c>
      <c r="D136" s="155" t="n">
        <f aca="false">D138+D137</f>
        <v>43.444</v>
      </c>
      <c r="E136" s="156" t="n">
        <f aca="false">D136/C136*100</f>
        <v>3.33090030300428</v>
      </c>
    </row>
    <row r="137" s="70" customFormat="true" ht="81" hidden="false" customHeight="false" outlineLevel="0" collapsed="false">
      <c r="A137" s="61"/>
      <c r="B137" s="157" t="str">
        <f aca="false">районный!B139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7" s="158" t="n">
        <f aca="false">районный!C139</f>
        <v>1088.272</v>
      </c>
      <c r="D137" s="158" t="n">
        <f aca="false">районный!D139</f>
        <v>43.444</v>
      </c>
      <c r="E137" s="159" t="n">
        <f aca="false">D137/C137*100</f>
        <v>3.99201670170693</v>
      </c>
    </row>
    <row r="138" s="70" customFormat="true" ht="20.25" hidden="false" customHeight="false" outlineLevel="0" collapsed="false">
      <c r="A138" s="61"/>
      <c r="B138" s="38" t="s">
        <v>83</v>
      </c>
      <c r="C138" s="158" t="n">
        <f aca="false">1304.272-C137</f>
        <v>216</v>
      </c>
      <c r="D138" s="158" t="n">
        <f aca="false">районный!D141</f>
        <v>0</v>
      </c>
      <c r="E138" s="159" t="n">
        <f aca="false">D138/C138*100</f>
        <v>0</v>
      </c>
    </row>
    <row r="139" customFormat="false" ht="36" hidden="false" customHeight="true" outlineLevel="0" collapsed="false">
      <c r="A139" s="49" t="s">
        <v>151</v>
      </c>
      <c r="B139" s="154" t="str">
        <f aca="false">районный!B142</f>
        <v>Другие вопросы в области охраны окружающей среды</v>
      </c>
      <c r="C139" s="160" t="n">
        <f aca="false">C141+C140</f>
        <v>6268.307</v>
      </c>
      <c r="D139" s="160" t="n">
        <f aca="false">D141+D140</f>
        <v>1196.264</v>
      </c>
      <c r="E139" s="156" t="n">
        <f aca="false">D139/C139*100</f>
        <v>19.0843237256886</v>
      </c>
    </row>
    <row r="140" customFormat="false" ht="63" hidden="false" customHeight="true" outlineLevel="0" collapsed="false">
      <c r="A140" s="49"/>
      <c r="B140" s="161" t="s">
        <v>229</v>
      </c>
      <c r="C140" s="162" t="n">
        <v>4563.4</v>
      </c>
      <c r="D140" s="162" t="n">
        <v>25.707</v>
      </c>
      <c r="E140" s="159" t="n">
        <f aca="false">D140/C140*100</f>
        <v>0.563329973265548</v>
      </c>
    </row>
    <row r="141" customFormat="false" ht="22.5" hidden="false" customHeight="true" outlineLevel="0" collapsed="false">
      <c r="A141" s="49"/>
      <c r="B141" s="38" t="s">
        <v>83</v>
      </c>
      <c r="C141" s="162" t="n">
        <f aca="false">6268.307-C140</f>
        <v>1704.907</v>
      </c>
      <c r="D141" s="162" t="n">
        <f aca="false">районный!D142</f>
        <v>1170.557</v>
      </c>
      <c r="E141" s="159" t="n">
        <f aca="false">D141/C141*100</f>
        <v>68.6581144895293</v>
      </c>
    </row>
    <row r="142" customFormat="false" ht="20.25" hidden="false" customHeight="false" outlineLevel="0" collapsed="false">
      <c r="A142" s="10" t="s">
        <v>157</v>
      </c>
      <c r="B142" s="124" t="s">
        <v>158</v>
      </c>
      <c r="C142" s="104" t="n">
        <f aca="false">C143+C144+C146+C145</f>
        <v>1474801.817</v>
      </c>
      <c r="D142" s="104" t="n">
        <f aca="false">D143+D144+D146+D145</f>
        <v>778695.02</v>
      </c>
      <c r="E142" s="35" t="n">
        <f aca="false">D142/C142*100</f>
        <v>52.7999769883658</v>
      </c>
    </row>
    <row r="143" customFormat="false" ht="20.25" hidden="false" customHeight="false" outlineLevel="0" collapsed="false">
      <c r="A143" s="18"/>
      <c r="B143" s="110" t="s">
        <v>71</v>
      </c>
      <c r="C143" s="106" t="n">
        <f aca="false">районный!C148</f>
        <v>80413.976</v>
      </c>
      <c r="D143" s="106" t="n">
        <f aca="false">районный!D148</f>
        <v>35438.697</v>
      </c>
      <c r="E143" s="17" t="n">
        <f aca="false">D143/C143*100</f>
        <v>44.0703205621869</v>
      </c>
    </row>
    <row r="144" customFormat="false" ht="20.25" hidden="false" customHeight="false" outlineLevel="0" collapsed="false">
      <c r="A144" s="18"/>
      <c r="B144" s="110" t="str">
        <f aca="false">районный!B149</f>
        <v>  -прочие материальные затраты</v>
      </c>
      <c r="C144" s="163" t="n">
        <f aca="false">1474801.817-C143-C145-C146</f>
        <v>24463.059</v>
      </c>
      <c r="D144" s="149" t="n">
        <f aca="false">778695.02-D143-D145-D146</f>
        <v>13293.7109999999</v>
      </c>
      <c r="E144" s="17" t="n">
        <f aca="false">D144/C144*100</f>
        <v>54.3419815158846</v>
      </c>
    </row>
    <row r="145" customFormat="false" ht="20.25" hidden="false" customHeight="false" outlineLevel="0" collapsed="false">
      <c r="A145" s="18"/>
      <c r="B145" s="110" t="str">
        <f aca="false">районный!B150</f>
        <v>  - субсидии БУ на выполнение мун.задания</v>
      </c>
      <c r="C145" s="164" t="n">
        <f aca="false">районный!C150</f>
        <v>1241217.766</v>
      </c>
      <c r="D145" s="143" t="n">
        <f aca="false">районный!D150</f>
        <v>707831.381</v>
      </c>
      <c r="E145" s="17" t="n">
        <f aca="false">D145/C145*100</f>
        <v>57.0271712498192</v>
      </c>
    </row>
    <row r="146" customFormat="false" ht="20.25" hidden="false" customHeight="false" outlineLevel="0" collapsed="false">
      <c r="A146" s="18"/>
      <c r="B146" s="110" t="str">
        <f aca="false">районный!B151</f>
        <v>  - субсидии БУ на иные цели</v>
      </c>
      <c r="C146" s="165" t="n">
        <f aca="false">районный!C151</f>
        <v>128707.016</v>
      </c>
      <c r="D146" s="165" t="n">
        <f aca="false">районный!D151</f>
        <v>22131.231</v>
      </c>
      <c r="E146" s="17" t="n">
        <f aca="false">D146/C146*100</f>
        <v>17.1950463057896</v>
      </c>
    </row>
    <row r="147" customFormat="false" ht="26.25" hidden="false" customHeight="true" outlineLevel="0" collapsed="false">
      <c r="A147" s="10" t="s">
        <v>162</v>
      </c>
      <c r="B147" s="140" t="s">
        <v>163</v>
      </c>
      <c r="C147" s="104" t="n">
        <f aca="false">C148+C151+C149+C150</f>
        <v>271508.327</v>
      </c>
      <c r="D147" s="104" t="n">
        <f aca="false">D148+D151+D149+D150</f>
        <v>127615.132</v>
      </c>
      <c r="E147" s="35" t="n">
        <f aca="false">D147/C147*100</f>
        <v>47.0022902833474</v>
      </c>
    </row>
    <row r="148" customFormat="false" ht="21" hidden="false" customHeight="true" outlineLevel="0" collapsed="false">
      <c r="A148" s="49"/>
      <c r="B148" s="166" t="str">
        <f aca="false">районный!B153</f>
        <v>  -оплата труда</v>
      </c>
      <c r="C148" s="167" t="n">
        <f aca="false">районный!C153</f>
        <v>62542.821</v>
      </c>
      <c r="D148" s="167" t="n">
        <f aca="false">районный!D153</f>
        <v>27931.461</v>
      </c>
      <c r="E148" s="17" t="n">
        <f aca="false">D148/C148*100</f>
        <v>44.6597396046462</v>
      </c>
    </row>
    <row r="149" customFormat="false" ht="25.5" hidden="false" customHeight="true" outlineLevel="0" collapsed="false">
      <c r="A149" s="18"/>
      <c r="B149" s="166" t="str">
        <f aca="false">районный!B154</f>
        <v>  -прочие материальные затраты</v>
      </c>
      <c r="C149" s="142" t="n">
        <f aca="false">271508.327-C148-C151-C150</f>
        <v>6149.55600000001</v>
      </c>
      <c r="D149" s="142" t="n">
        <f aca="false">127615.132-D148-D151-D150</f>
        <v>2250.315</v>
      </c>
      <c r="E149" s="17" t="n">
        <f aca="false">D149/C149*100</f>
        <v>36.5931296503357</v>
      </c>
    </row>
    <row r="150" customFormat="false" ht="27.75" hidden="false" customHeight="true" outlineLevel="0" collapsed="false">
      <c r="A150" s="18"/>
      <c r="B150" s="166" t="str">
        <f aca="false">районный!B156</f>
        <v>  - субсидии БУ на выполнение мун.задания</v>
      </c>
      <c r="C150" s="142" t="n">
        <f aca="false">районный!C156</f>
        <v>170582.506</v>
      </c>
      <c r="D150" s="142" t="n">
        <f aca="false">районный!D156</f>
        <v>95225.39</v>
      </c>
      <c r="E150" s="17" t="n">
        <f aca="false">D150/C150*100</f>
        <v>55.8236552111622</v>
      </c>
    </row>
    <row r="151" customFormat="false" ht="24.75" hidden="false" customHeight="true" outlineLevel="0" collapsed="false">
      <c r="A151" s="49"/>
      <c r="B151" s="166" t="str">
        <f aca="false">районный!B157</f>
        <v>  - субсидии БУ на иные цели</v>
      </c>
      <c r="C151" s="142" t="n">
        <f aca="false">районный!C157</f>
        <v>32233.444</v>
      </c>
      <c r="D151" s="142" t="n">
        <f aca="false">районный!D157</f>
        <v>2207.966</v>
      </c>
      <c r="E151" s="17" t="n">
        <f aca="false">D151/C151*100</f>
        <v>6.84992270760766</v>
      </c>
    </row>
    <row r="152" customFormat="false" ht="20.25" hidden="false" customHeight="false" outlineLevel="0" collapsed="false">
      <c r="A152" s="10" t="s">
        <v>165</v>
      </c>
      <c r="B152" s="124" t="s">
        <v>166</v>
      </c>
      <c r="C152" s="104" t="n">
        <f aca="false">SUM(C153+C154+C155+C156)</f>
        <v>261.0663</v>
      </c>
      <c r="D152" s="104" t="n">
        <f aca="false">SUM(D153+D154+D155+D156)</f>
        <v>12</v>
      </c>
      <c r="E152" s="66" t="n">
        <f aca="false">D152/C152*100</f>
        <v>4.59653352424269</v>
      </c>
    </row>
    <row r="153" customFormat="false" ht="20.25" hidden="true" customHeight="false" outlineLevel="0" collapsed="false">
      <c r="A153" s="49" t="n">
        <v>901</v>
      </c>
      <c r="B153" s="107" t="s">
        <v>167</v>
      </c>
      <c r="C153" s="108" t="n">
        <f aca="false">районный!C159</f>
        <v>0</v>
      </c>
      <c r="D153" s="108" t="n">
        <f aca="false">районный!D159</f>
        <v>0</v>
      </c>
      <c r="E153" s="21" t="e">
        <f aca="false">D153/C153*100</f>
        <v>#DIV/0!</v>
      </c>
    </row>
    <row r="154" customFormat="false" ht="20.25" hidden="true" customHeight="false" outlineLevel="0" collapsed="false">
      <c r="A154" s="49" t="n">
        <v>902</v>
      </c>
      <c r="B154" s="107" t="s">
        <v>168</v>
      </c>
      <c r="C154" s="108" t="n">
        <f aca="false">районный!C160</f>
        <v>0</v>
      </c>
      <c r="D154" s="108" t="n">
        <f aca="false">районный!D160</f>
        <v>0</v>
      </c>
      <c r="E154" s="21" t="e">
        <f aca="false">D154/C154*100</f>
        <v>#DIV/0!</v>
      </c>
    </row>
    <row r="155" customFormat="false" ht="20.25" hidden="true" customHeight="false" outlineLevel="0" collapsed="false">
      <c r="A155" s="49" t="n">
        <v>904</v>
      </c>
      <c r="B155" s="107" t="s">
        <v>169</v>
      </c>
      <c r="C155" s="108" t="n">
        <f aca="false">районный!C161</f>
        <v>0</v>
      </c>
      <c r="D155" s="108" t="n">
        <f aca="false">районный!D161</f>
        <v>0</v>
      </c>
      <c r="E155" s="21" t="e">
        <f aca="false">D155/C155*100</f>
        <v>#DIV/0!</v>
      </c>
    </row>
    <row r="156" customFormat="false" ht="20.25" hidden="false" customHeight="false" outlineLevel="0" collapsed="false">
      <c r="A156" s="49" t="s">
        <v>170</v>
      </c>
      <c r="B156" s="120" t="s">
        <v>171</v>
      </c>
      <c r="C156" s="108" t="n">
        <f aca="false">районный!C162</f>
        <v>261.0663</v>
      </c>
      <c r="D156" s="108" t="n">
        <f aca="false">районный!D162</f>
        <v>12</v>
      </c>
      <c r="E156" s="21" t="n">
        <f aca="false">D156/C156*100</f>
        <v>4.59653352424269</v>
      </c>
    </row>
    <row r="157" customFormat="false" ht="20.25" hidden="false" customHeight="false" outlineLevel="0" collapsed="false">
      <c r="A157" s="49"/>
      <c r="B157" s="110" t="s">
        <v>76</v>
      </c>
      <c r="C157" s="113" t="n">
        <f aca="false">районный!C163</f>
        <v>87.0663</v>
      </c>
      <c r="D157" s="113" t="n">
        <f aca="false">районный!D163</f>
        <v>12</v>
      </c>
      <c r="E157" s="31" t="n">
        <f aca="false">D157/C157*100</f>
        <v>13.7826001564325</v>
      </c>
    </row>
    <row r="158" customFormat="false" ht="20.25" hidden="false" customHeight="false" outlineLevel="0" collapsed="false">
      <c r="A158" s="49"/>
      <c r="B158" s="110" t="str">
        <f aca="false">районный!B164</f>
        <v>  -единовремен.денежн.выплаты молодым врачам</v>
      </c>
      <c r="C158" s="113" t="n">
        <f aca="false">районный!C164</f>
        <v>174</v>
      </c>
      <c r="D158" s="113" t="n">
        <f aca="false">районный!D164</f>
        <v>0</v>
      </c>
      <c r="E158" s="31" t="n">
        <f aca="false">D158/C158*100</f>
        <v>0</v>
      </c>
    </row>
    <row r="159" customFormat="false" ht="20.25" hidden="false" customHeight="false" outlineLevel="0" collapsed="false">
      <c r="A159" s="10" t="n">
        <v>10</v>
      </c>
      <c r="B159" s="124" t="s">
        <v>174</v>
      </c>
      <c r="C159" s="104" t="n">
        <f aca="false">SUM(C161+C162+C166+C160+C165)</f>
        <v>109365.094</v>
      </c>
      <c r="D159" s="104" t="n">
        <f aca="false">SUM(D161+D162+D166+D160+D165)</f>
        <v>45338.275</v>
      </c>
      <c r="E159" s="35" t="n">
        <f aca="false">D159/C159*100</f>
        <v>41.4558917674409</v>
      </c>
    </row>
    <row r="160" customFormat="false" ht="20.25" hidden="false" customHeight="false" outlineLevel="0" collapsed="false">
      <c r="A160" s="14" t="n">
        <v>1001</v>
      </c>
      <c r="B160" s="107" t="s">
        <v>175</v>
      </c>
      <c r="C160" s="108" t="n">
        <v>8767.9</v>
      </c>
      <c r="D160" s="108" t="n">
        <v>3787.268</v>
      </c>
      <c r="E160" s="21" t="n">
        <f aca="false">D160/C160*100</f>
        <v>43.1946988446492</v>
      </c>
    </row>
    <row r="161" customFormat="false" ht="20.25" hidden="true" customHeight="false" outlineLevel="0" collapsed="false">
      <c r="A161" s="14" t="n">
        <v>1002</v>
      </c>
      <c r="B161" s="107" t="s">
        <v>176</v>
      </c>
      <c r="C161" s="108" t="n">
        <f aca="false">районный!C167</f>
        <v>0</v>
      </c>
      <c r="D161" s="108" t="n">
        <f aca="false">районный!D167</f>
        <v>0</v>
      </c>
      <c r="E161" s="21" t="e">
        <f aca="false">D161/C161*100</f>
        <v>#DIV/0!</v>
      </c>
    </row>
    <row r="162" customFormat="false" ht="20.25" hidden="false" customHeight="false" outlineLevel="0" collapsed="false">
      <c r="A162" s="14" t="n">
        <v>1003</v>
      </c>
      <c r="B162" s="107" t="s">
        <v>177</v>
      </c>
      <c r="C162" s="108" t="n">
        <v>46558.405</v>
      </c>
      <c r="D162" s="108" t="n">
        <v>17706.909</v>
      </c>
      <c r="E162" s="21" t="n">
        <f aca="false">D162/C162*100</f>
        <v>38.0316056789317</v>
      </c>
    </row>
    <row r="163" customFormat="false" ht="1.5" hidden="true" customHeight="true" outlineLevel="0" collapsed="false">
      <c r="A163" s="18"/>
      <c r="B163" s="110"/>
      <c r="C163" s="106"/>
      <c r="D163" s="106"/>
      <c r="E163" s="21"/>
    </row>
    <row r="164" customFormat="false" ht="40.5" hidden="true" customHeight="false" outlineLevel="0" collapsed="false">
      <c r="A164" s="18"/>
      <c r="B164" s="38" t="s">
        <v>102</v>
      </c>
      <c r="C164" s="106"/>
      <c r="D164" s="106"/>
      <c r="E164" s="21"/>
    </row>
    <row r="165" customFormat="false" ht="20.25" hidden="false" customHeight="false" outlineLevel="0" collapsed="false">
      <c r="A165" s="14" t="n">
        <v>1004</v>
      </c>
      <c r="B165" s="28" t="s">
        <v>179</v>
      </c>
      <c r="C165" s="108" t="n">
        <f aca="false">районный!C171</f>
        <v>52841.889</v>
      </c>
      <c r="D165" s="108" t="n">
        <f aca="false">районный!D171</f>
        <v>23361.754</v>
      </c>
      <c r="E165" s="21" t="n">
        <f aca="false">D165/C165*100</f>
        <v>44.2106715753481</v>
      </c>
    </row>
    <row r="166" customFormat="false" ht="21.75" hidden="false" customHeight="true" outlineLevel="0" collapsed="false">
      <c r="A166" s="14" t="n">
        <v>1006</v>
      </c>
      <c r="B166" s="28" t="s">
        <v>180</v>
      </c>
      <c r="C166" s="108" t="n">
        <f aca="false">районный!C172</f>
        <v>1196.9</v>
      </c>
      <c r="D166" s="108" t="n">
        <f aca="false">районный!D172</f>
        <v>482.344</v>
      </c>
      <c r="E166" s="21" t="n">
        <f aca="false">D166/C166*100</f>
        <v>40.2994402205698</v>
      </c>
    </row>
    <row r="167" customFormat="false" ht="20.25" hidden="false" customHeight="false" outlineLevel="0" collapsed="false">
      <c r="A167" s="10" t="n">
        <v>11</v>
      </c>
      <c r="B167" s="140" t="s">
        <v>181</v>
      </c>
      <c r="C167" s="104" t="n">
        <f aca="false">C168+C171</f>
        <v>108073.803</v>
      </c>
      <c r="D167" s="104" t="n">
        <f aca="false">D168+D171</f>
        <v>29054.384</v>
      </c>
      <c r="E167" s="35" t="n">
        <f aca="false">D167/C167*100</f>
        <v>26.8838360393406</v>
      </c>
    </row>
    <row r="168" customFormat="false" ht="19.5" hidden="false" customHeight="true" outlineLevel="0" collapsed="false">
      <c r="A168" s="67" t="s">
        <v>230</v>
      </c>
      <c r="B168" s="168" t="str">
        <f aca="false">районный!B182</f>
        <v>Спорт высших достижений</v>
      </c>
      <c r="C168" s="169" t="n">
        <f aca="false">районный!C182</f>
        <v>16061.102</v>
      </c>
      <c r="D168" s="169" t="n">
        <f aca="false">районный!D182</f>
        <v>8364.115</v>
      </c>
      <c r="E168" s="17" t="n">
        <f aca="false">D168/C168*100</f>
        <v>52.0768437931594</v>
      </c>
    </row>
    <row r="169" customFormat="false" ht="20.25" hidden="true" customHeight="false" outlineLevel="0" collapsed="false">
      <c r="A169" s="72"/>
      <c r="B169" s="170" t="str">
        <f aca="false">районный!B183</f>
        <v>  - субсидии  на выполнение мун.задания (Факел)</v>
      </c>
      <c r="C169" s="169" t="n">
        <f aca="false">районный!C183</f>
        <v>16053.584</v>
      </c>
      <c r="D169" s="169" t="n">
        <f aca="false">районный!D183</f>
        <v>8360.98</v>
      </c>
      <c r="E169" s="17" t="n">
        <f aca="false">D169/C169*100</f>
        <v>52.0817033753958</v>
      </c>
    </row>
    <row r="170" customFormat="false" ht="20.25" hidden="true" customHeight="false" outlineLevel="0" collapsed="false">
      <c r="A170" s="72"/>
      <c r="B170" s="170" t="str">
        <f aca="false">районный!B184</f>
        <v>  - субсидии на иные цели</v>
      </c>
      <c r="C170" s="169" t="n">
        <f aca="false">районный!C184</f>
        <v>7.518</v>
      </c>
      <c r="D170" s="169" t="n">
        <f aca="false">районный!D184</f>
        <v>3.135</v>
      </c>
      <c r="E170" s="17" t="n">
        <f aca="false">D170/C170*100</f>
        <v>41.6999201915403</v>
      </c>
    </row>
    <row r="171" customFormat="false" ht="20.25" hidden="false" customHeight="false" outlineLevel="0" collapsed="false">
      <c r="A171" s="67" t="n">
        <v>1102</v>
      </c>
      <c r="B171" s="168" t="s">
        <v>182</v>
      </c>
      <c r="C171" s="169" t="n">
        <f aca="false">районный!C174</f>
        <v>92012.701</v>
      </c>
      <c r="D171" s="169" t="n">
        <f aca="false">районный!D174</f>
        <v>20690.269</v>
      </c>
      <c r="E171" s="17" t="n">
        <f aca="false">D171/C171*100</f>
        <v>22.4863184920525</v>
      </c>
    </row>
    <row r="172" customFormat="false" ht="20.25" hidden="true" customHeight="false" outlineLevel="0" collapsed="false">
      <c r="A172" s="10" t="n">
        <v>13</v>
      </c>
      <c r="B172" s="140" t="s">
        <v>193</v>
      </c>
      <c r="C172" s="104" t="n">
        <f aca="false">C173</f>
        <v>0</v>
      </c>
      <c r="D172" s="104" t="n">
        <f aca="false">D173</f>
        <v>0</v>
      </c>
      <c r="E172" s="35"/>
    </row>
    <row r="173" customFormat="false" ht="40.5" hidden="true" customHeight="false" outlineLevel="0" collapsed="false">
      <c r="A173" s="67" t="n">
        <v>1301</v>
      </c>
      <c r="B173" s="168" t="s">
        <v>194</v>
      </c>
      <c r="C173" s="169" t="n">
        <f aca="false">районный!C186</f>
        <v>0</v>
      </c>
      <c r="D173" s="169" t="n">
        <f aca="false">районный!D186</f>
        <v>0</v>
      </c>
      <c r="E173" s="17" t="e">
        <f aca="false">D173/C173*100</f>
        <v>#DIV/0!</v>
      </c>
    </row>
    <row r="174" customFormat="false" ht="20.25" hidden="false" customHeight="false" outlineLevel="0" collapsed="false">
      <c r="A174" s="10" t="n">
        <v>14</v>
      </c>
      <c r="B174" s="140" t="s">
        <v>195</v>
      </c>
      <c r="C174" s="171" t="n">
        <v>907.4</v>
      </c>
      <c r="D174" s="171" t="n">
        <v>0</v>
      </c>
      <c r="E174" s="76"/>
    </row>
    <row r="175" customFormat="false" ht="20.25" hidden="false" customHeight="false" outlineLevel="0" collapsed="false">
      <c r="A175" s="172"/>
      <c r="B175" s="173" t="s">
        <v>196</v>
      </c>
      <c r="C175" s="174" t="n">
        <f aca="false">C69+C91+C93+C104+C126+C135+C142+C147+C152+C159+C167+C174</f>
        <v>2695192.3833</v>
      </c>
      <c r="D175" s="174" t="n">
        <f aca="false">D69+D91+D93+D104+D126+D135+D142+D147+D152+D159+D167+D174</f>
        <v>1194241.387</v>
      </c>
      <c r="E175" s="80" t="n">
        <f aca="false">D175/C175*100</f>
        <v>44.3100609218021</v>
      </c>
    </row>
    <row r="176" customFormat="false" ht="20.25" hidden="false" customHeight="false" outlineLevel="0" collapsed="false">
      <c r="A176" s="82" t="s">
        <v>197</v>
      </c>
      <c r="B176" s="82"/>
      <c r="C176" s="175" t="n">
        <f aca="false">C66-C175</f>
        <v>-36612.9957300001</v>
      </c>
      <c r="D176" s="175" t="n">
        <f aca="false">D66-D175</f>
        <v>7002.93848000001</v>
      </c>
      <c r="E176" s="84"/>
    </row>
    <row r="177" customFormat="false" ht="40.5" hidden="false" customHeight="false" outlineLevel="0" collapsed="false">
      <c r="A177" s="176"/>
      <c r="B177" s="86" t="s">
        <v>198</v>
      </c>
      <c r="C177" s="177" t="n">
        <f aca="false">C178+C181</f>
        <v>36612.9957300001</v>
      </c>
      <c r="D177" s="177" t="n">
        <f aca="false">D178+D181</f>
        <v>-7002.93848000001</v>
      </c>
      <c r="E177" s="88"/>
    </row>
    <row r="178" customFormat="false" ht="20.25" hidden="false" customHeight="false" outlineLevel="0" collapsed="false">
      <c r="A178" s="178"/>
      <c r="B178" s="179" t="s">
        <v>199</v>
      </c>
      <c r="C178" s="177" t="n">
        <f aca="false">C180+C179</f>
        <v>23807.9957300001</v>
      </c>
      <c r="D178" s="177" t="n">
        <f aca="false">D180+D179</f>
        <v>-7002.93848000001</v>
      </c>
      <c r="E178" s="91"/>
    </row>
    <row r="179" customFormat="false" ht="20.25" hidden="false" customHeight="false" outlineLevel="0" collapsed="false">
      <c r="A179" s="178"/>
      <c r="B179" s="180" t="s">
        <v>200</v>
      </c>
      <c r="C179" s="181" t="n">
        <f aca="false">-C66-C183-C186</f>
        <v>-2674384.38757</v>
      </c>
      <c r="D179" s="181" t="n">
        <f aca="false">-D66-D183-D186</f>
        <v>-1201244.32548</v>
      </c>
      <c r="E179" s="91"/>
    </row>
    <row r="180" customFormat="false" ht="20.25" hidden="false" customHeight="false" outlineLevel="0" collapsed="false">
      <c r="A180" s="182"/>
      <c r="B180" s="180" t="s">
        <v>201</v>
      </c>
      <c r="C180" s="181" t="n">
        <f aca="false">C175-C184-C187</f>
        <v>2698192.3833</v>
      </c>
      <c r="D180" s="181" t="n">
        <f aca="false">D175-D184-D187</f>
        <v>1194241.387</v>
      </c>
      <c r="E180" s="91"/>
    </row>
    <row r="181" customFormat="false" ht="20.25" hidden="false" customHeight="false" outlineLevel="0" collapsed="false">
      <c r="A181" s="182"/>
      <c r="B181" s="179" t="s">
        <v>202</v>
      </c>
      <c r="C181" s="177" t="n">
        <f aca="false">C183+C184+C186+C187</f>
        <v>12805</v>
      </c>
      <c r="D181" s="177" t="n">
        <f aca="false">D183+D184+D186+D187</f>
        <v>0</v>
      </c>
      <c r="E181" s="91"/>
    </row>
    <row r="182" customFormat="false" ht="20.25" hidden="true" customHeight="false" outlineLevel="0" collapsed="false">
      <c r="A182" s="182"/>
      <c r="B182" s="180" t="s">
        <v>231</v>
      </c>
      <c r="C182" s="181"/>
      <c r="D182" s="181" t="n">
        <v>0</v>
      </c>
      <c r="E182" s="91"/>
    </row>
    <row r="183" customFormat="false" ht="60.75" hidden="false" customHeight="false" outlineLevel="0" collapsed="false">
      <c r="A183" s="182"/>
      <c r="B183" s="92" t="s">
        <v>203</v>
      </c>
      <c r="C183" s="181" t="n">
        <f aca="false">районный!C195</f>
        <v>12805</v>
      </c>
      <c r="D183" s="181" t="n">
        <f aca="false">районный!D195</f>
        <v>0</v>
      </c>
      <c r="E183" s="95"/>
    </row>
    <row r="184" customFormat="false" ht="60.75" hidden="true" customHeight="false" outlineLevel="0" collapsed="false">
      <c r="A184" s="182"/>
      <c r="B184" s="92" t="s">
        <v>204</v>
      </c>
      <c r="C184" s="181" t="n">
        <f aca="false">районный!C196</f>
        <v>0</v>
      </c>
      <c r="D184" s="181" t="n">
        <f aca="false">районный!D196</f>
        <v>0</v>
      </c>
      <c r="E184" s="95"/>
    </row>
    <row r="185" customFormat="false" ht="60.75" hidden="true" customHeight="false" outlineLevel="0" collapsed="false">
      <c r="A185" s="182"/>
      <c r="B185" s="96" t="s">
        <v>205</v>
      </c>
      <c r="C185" s="181"/>
      <c r="D185" s="181"/>
      <c r="E185" s="95"/>
    </row>
    <row r="186" customFormat="false" ht="40.5" hidden="false" customHeight="false" outlineLevel="0" collapsed="false">
      <c r="A186" s="182"/>
      <c r="B186" s="96" t="s">
        <v>206</v>
      </c>
      <c r="C186" s="181" t="n">
        <v>3000</v>
      </c>
      <c r="D186" s="181" t="n">
        <v>0</v>
      </c>
      <c r="E186" s="95"/>
    </row>
    <row r="187" customFormat="false" ht="40.5" hidden="false" customHeight="false" outlineLevel="0" collapsed="false">
      <c r="A187" s="182"/>
      <c r="B187" s="96" t="s">
        <v>207</v>
      </c>
      <c r="C187" s="181" t="n">
        <v>-3000</v>
      </c>
      <c r="D187" s="181" t="n">
        <v>0</v>
      </c>
      <c r="E187" s="95"/>
    </row>
    <row r="188" customFormat="false" ht="20.25" hidden="false" customHeight="false" outlineLevel="0" collapsed="false">
      <c r="C188" s="183"/>
      <c r="D188" s="183"/>
    </row>
    <row r="189" customFormat="false" ht="20.25" hidden="false" customHeight="false" outlineLevel="0" collapsed="false">
      <c r="C189" s="183"/>
      <c r="D189" s="183"/>
    </row>
    <row r="190" customFormat="false" ht="20.25" hidden="false" customHeight="false" outlineLevel="0" collapsed="false">
      <c r="C190" s="183"/>
      <c r="D190" s="183"/>
    </row>
    <row r="191" customFormat="false" ht="20.25" hidden="false" customHeight="false" outlineLevel="0" collapsed="false">
      <c r="C191" s="183"/>
      <c r="D191" s="183"/>
    </row>
    <row r="192" customFormat="false" ht="20.25" hidden="false" customHeight="false" outlineLevel="0" collapsed="false">
      <c r="C192" s="183"/>
      <c r="D192" s="183"/>
    </row>
    <row r="193" customFormat="false" ht="20.25" hidden="false" customHeight="false" outlineLevel="0" collapsed="false">
      <c r="C193" s="183"/>
      <c r="D193" s="183"/>
    </row>
    <row r="194" customFormat="false" ht="20.25" hidden="false" customHeight="false" outlineLevel="0" collapsed="false">
      <c r="C194" s="183"/>
      <c r="D194" s="183"/>
    </row>
    <row r="195" customFormat="false" ht="20.25" hidden="false" customHeight="false" outlineLevel="0" collapsed="false">
      <c r="C195" s="183"/>
      <c r="D195" s="183"/>
    </row>
    <row r="196" customFormat="false" ht="20.25" hidden="false" customHeight="false" outlineLevel="0" collapsed="false">
      <c r="C196" s="183"/>
      <c r="D196" s="183"/>
    </row>
    <row r="197" customFormat="false" ht="20.25" hidden="false" customHeight="false" outlineLevel="0" collapsed="false">
      <c r="C197" s="183"/>
      <c r="D197" s="183"/>
    </row>
    <row r="198" customFormat="false" ht="20.25" hidden="false" customHeight="false" outlineLevel="0" collapsed="false">
      <c r="C198" s="183"/>
      <c r="D198" s="183"/>
    </row>
    <row r="199" customFormat="false" ht="20.25" hidden="false" customHeight="false" outlineLevel="0" collapsed="false">
      <c r="C199" s="183"/>
      <c r="D199" s="183"/>
    </row>
    <row r="200" customFormat="false" ht="20.25" hidden="false" customHeight="false" outlineLevel="0" collapsed="false">
      <c r="C200" s="183"/>
      <c r="D200" s="183"/>
    </row>
    <row r="201" customFormat="false" ht="20.25" hidden="false" customHeight="false" outlineLevel="0" collapsed="false">
      <c r="C201" s="183"/>
      <c r="D201" s="183"/>
    </row>
    <row r="202" customFormat="false" ht="20.25" hidden="false" customHeight="false" outlineLevel="0" collapsed="false">
      <c r="C202" s="183"/>
      <c r="D202" s="183"/>
    </row>
    <row r="203" customFormat="false" ht="20.25" hidden="false" customHeight="false" outlineLevel="0" collapsed="false">
      <c r="C203" s="183"/>
      <c r="D203" s="183"/>
    </row>
    <row r="204" customFormat="false" ht="20.25" hidden="false" customHeight="false" outlineLevel="0" collapsed="false">
      <c r="C204" s="183"/>
      <c r="D204" s="183"/>
    </row>
    <row r="205" customFormat="false" ht="20.25" hidden="false" customHeight="false" outlineLevel="0" collapsed="false">
      <c r="C205" s="183"/>
      <c r="D205" s="183"/>
    </row>
    <row r="206" customFormat="false" ht="20.25" hidden="false" customHeight="false" outlineLevel="0" collapsed="false">
      <c r="C206" s="183"/>
      <c r="D206" s="183"/>
    </row>
    <row r="207" customFormat="false" ht="20.25" hidden="false" customHeight="false" outlineLevel="0" collapsed="false">
      <c r="C207" s="183"/>
      <c r="D207" s="183"/>
    </row>
    <row r="208" customFormat="false" ht="20.25" hidden="false" customHeight="false" outlineLevel="0" collapsed="false">
      <c r="C208" s="183"/>
      <c r="D208" s="183"/>
    </row>
    <row r="209" customFormat="false" ht="20.25" hidden="false" customHeight="false" outlineLevel="0" collapsed="false">
      <c r="C209" s="183"/>
      <c r="D209" s="183"/>
    </row>
    <row r="210" customFormat="false" ht="20.25" hidden="false" customHeight="false" outlineLevel="0" collapsed="false">
      <c r="C210" s="183"/>
      <c r="D210" s="183"/>
    </row>
    <row r="211" customFormat="false" ht="20.25" hidden="false" customHeight="false" outlineLevel="0" collapsed="false">
      <c r="C211" s="183"/>
      <c r="D211" s="183"/>
    </row>
    <row r="212" customFormat="false" ht="20.25" hidden="false" customHeight="false" outlineLevel="0" collapsed="false">
      <c r="C212" s="183"/>
      <c r="D212" s="183"/>
    </row>
    <row r="213" customFormat="false" ht="20.25" hidden="false" customHeight="false" outlineLevel="0" collapsed="false">
      <c r="C213" s="183"/>
      <c r="D213" s="183"/>
    </row>
    <row r="214" customFormat="false" ht="20.25" hidden="false" customHeight="false" outlineLevel="0" collapsed="false">
      <c r="C214" s="183"/>
      <c r="D214" s="183"/>
    </row>
    <row r="215" customFormat="false" ht="20.25" hidden="false" customHeight="false" outlineLevel="0" collapsed="false">
      <c r="C215" s="183"/>
      <c r="D215" s="183"/>
    </row>
    <row r="216" customFormat="false" ht="20.25" hidden="false" customHeight="false" outlineLevel="0" collapsed="false">
      <c r="C216" s="183"/>
      <c r="D216" s="183"/>
    </row>
    <row r="217" customFormat="false" ht="20.25" hidden="false" customHeight="false" outlineLevel="0" collapsed="false">
      <c r="C217" s="183"/>
      <c r="D217" s="183"/>
    </row>
    <row r="218" customFormat="false" ht="20.25" hidden="false" customHeight="false" outlineLevel="0" collapsed="false">
      <c r="C218" s="183"/>
      <c r="D218" s="183"/>
    </row>
    <row r="219" customFormat="false" ht="20.25" hidden="false" customHeight="false" outlineLevel="0" collapsed="false">
      <c r="C219" s="183"/>
      <c r="D219" s="183"/>
    </row>
    <row r="220" customFormat="false" ht="20.25" hidden="false" customHeight="false" outlineLevel="0" collapsed="false">
      <c r="C220" s="183"/>
      <c r="D220" s="183"/>
    </row>
  </sheetData>
  <mergeCells count="6">
    <mergeCell ref="A1:E1"/>
    <mergeCell ref="A2:E2"/>
    <mergeCell ref="A3:B3"/>
    <mergeCell ref="A4:E4"/>
    <mergeCell ref="A68:E68"/>
    <mergeCell ref="A176:B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7-10T03:16:56Z</dcterms:modified>
  <cp:revision>0</cp:revision>
  <dc:subject/>
  <dc:title/>
</cp:coreProperties>
</file>