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районный" sheetId="1" state="visible" r:id="rId2"/>
    <sheet name="консолидированный" sheetId="2" state="visible" r:id="rId3"/>
  </sheets>
  <definedNames>
    <definedName function="false" hidden="false" localSheetId="0" name="_xlnm.Print_Area" vbProcedure="false">районный!$A$1:$E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229">
  <si>
    <t xml:space="preserve"> СПРАВКА ОБ ИСПОЛНЕНИИ  РАЙОННОГО БЮДЖЕТА за 2025 год</t>
  </si>
  <si>
    <t xml:space="preserve">(тыс.руб.)</t>
  </si>
  <si>
    <t xml:space="preserve">Наименование </t>
  </si>
  <si>
    <t xml:space="preserve">план районного бюджета на 2025 год (уточненный)</t>
  </si>
  <si>
    <t xml:space="preserve">кассовое исполнение  01.03.2025</t>
  </si>
  <si>
    <t xml:space="preserve">Исполнения
(%)</t>
  </si>
  <si>
    <t xml:space="preserve">ДОХОДЫ</t>
  </si>
  <si>
    <t xml:space="preserve">НАЛОГОВЫЕ И НЕНАЛОГОВЫЕ ДОХОДЫ ВСЕГО</t>
  </si>
  <si>
    <r>
      <rPr>
        <sz val="16"/>
        <rFont val="Times New Roman"/>
        <family val="1"/>
        <charset val="204"/>
      </rPr>
      <t xml:space="preserve">в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том числе: </t>
    </r>
  </si>
  <si>
    <t xml:space="preserve">Налоги на прибыль(доход), прирост капитала</t>
  </si>
  <si>
    <t xml:space="preserve">в том числе: </t>
  </si>
  <si>
    <t xml:space="preserve">Налог на прибыль(доход) организаций</t>
  </si>
  <si>
    <t xml:space="preserve">Налог на доходы физических лиц</t>
  </si>
  <si>
    <t xml:space="preserve">Налоги на товары (работы,услуги), реализуюмые на территории РФ</t>
  </si>
  <si>
    <t xml:space="preserve">Акцизы по подакцизным товарам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пределенных видов деятельности</t>
  </si>
  <si>
    <t xml:space="preserve">Единый сельскохозяйственный налог</t>
  </si>
  <si>
    <t xml:space="preserve">Налог,взимаемый в связи с применением патентной системы налогообложения, зачисляемый в бюджеты муниципальных районов</t>
  </si>
  <si>
    <t xml:space="preserve">Налоги на имущество</t>
  </si>
  <si>
    <t xml:space="preserve">Налоги на имущество физических лиц</t>
  </si>
  <si>
    <t xml:space="preserve">Земельный налог</t>
  </si>
  <si>
    <t xml:space="preserve">Государственная пошлина</t>
  </si>
  <si>
    <t xml:space="preserve">гос. пошлина по делам, рассматриваемым в судах общей юрисдикции, мировыми судьями (за исключением Верховного Суда РФ)</t>
  </si>
  <si>
    <t xml:space="preserve">гос.пошлина за государственную регистрацию транспортных средств и иные юридически значимые действия,связанные с изменениями и выдачей документов на транспортные средства</t>
  </si>
  <si>
    <t xml:space="preserve">гос.пошлина за установку рекламной конструкции</t>
  </si>
  <si>
    <t xml:space="preserve">Задолженность и перерасчеты по отмененным налогам и сборам и иным обязательным платежам</t>
  </si>
  <si>
    <t xml:space="preserve">Налог на прибыль за 2004 год</t>
  </si>
  <si>
    <t xml:space="preserve">Земельный налог по обяз. Возникшим до 01.01.06г.</t>
  </si>
  <si>
    <t xml:space="preserve">порочие налоги и сборы</t>
  </si>
  <si>
    <t xml:space="preserve">Доходы от использования имущества, находящегося в государственной и муниципальной собственности</t>
  </si>
  <si>
    <t xml:space="preserve">Проценты полученные от предоставления бюджетных кредитов ( бюджетных ссуд) внутри страны</t>
  </si>
  <si>
    <t xml:space="preserve">доходы,получаемые в виде арендной платы за земли,  государственная собственности на которые не разграничена</t>
  </si>
  <si>
    <t xml:space="preserve">доходы,получаемые в виде арендной платы за земли  после разграничения государственной собственности на землю ( за исключением зем. участков бюджетных и автономных учреждений)</t>
  </si>
  <si>
    <t xml:space="preserve">доходы от сдачи в аренду имущества,находящегося в оперативном управлении органов управления муниципальных районов и созданных ими учреждений (за исключением имущества бюджетных и автономных учреждений)</t>
  </si>
  <si>
    <t xml:space="preserve">доходы от сдачи в аренду имущества,составляющего муниципальную казну</t>
  </si>
  <si>
    <t xml:space="preserve">11105400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которые расположены на межселенных территориях, находятся в федеральной собственности и осуществление полномочий Российской Федерации по управлению и распоряжению которыми передано органам государственной власти субъектов Российской Федерации и не предоставлены гражданам или юридическим лицам (за исключением органов государственной власти (государственных органов), органов местного самоуправления (муниципальных органов), органов управления государственными внебюджетными фондами и казенных учреждений)</t>
  </si>
  <si>
    <t xml:space="preserve">Прочие поступления от использования имущества, находящегося в муниципальной собственности</t>
  </si>
  <si>
    <t xml:space="preserve">Платежи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Прочие доходы от компенсации затрат  бюджетов муниципальных районов</t>
  </si>
  <si>
    <t xml:space="preserve">Доходы от продажи материальных и нематерильных активов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Доходы от приватизации имущества, находящегося в собственности муниципальных районов, в части приватизации нефинансовых активов имущества казны</t>
  </si>
  <si>
    <t xml:space="preserve">Штрафные санкции, возмещение ущерба</t>
  </si>
  <si>
    <t xml:space="preserve">Прочие неналоговые доходы</t>
  </si>
  <si>
    <t xml:space="preserve">Доходы от возврата остатков субсидий </t>
  </si>
  <si>
    <t xml:space="preserve">ИТОГО СОБСТВЕННЫХ ДОХОДОВ</t>
  </si>
  <si>
    <t xml:space="preserve">БЕЗВОЗМЕЗДНЫЕ ПЕРЕЧИСЛЕНИЯ:</t>
  </si>
  <si>
    <t xml:space="preserve">От бюджетов других уровней:</t>
  </si>
  <si>
    <t xml:space="preserve">  - Дотации </t>
  </si>
  <si>
    <t xml:space="preserve">Дотации на выравнивание уровня бюджетной обеспеч.</t>
  </si>
  <si>
    <t xml:space="preserve">Дотации на сбалансированность</t>
  </si>
  <si>
    <t xml:space="preserve">Прочие дотации</t>
  </si>
  <si>
    <t xml:space="preserve">  - Субсидии</t>
  </si>
  <si>
    <t xml:space="preserve">  - Субвенции</t>
  </si>
  <si>
    <t xml:space="preserve">Иные межбюджетные трансферты</t>
  </si>
  <si>
    <t xml:space="preserve">Поступления от денежных пожертвований, предоставляемых негосударственными организациями получателям средств бюджетов муниципальных районов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Возврат остатков субсидий и субвенций прошлых лет</t>
  </si>
  <si>
    <t xml:space="preserve">ДОХОДЫ ОТ ПРЕДПРИНИМАТЕЛЬСКОЙ И ИНОЙ, ПРИНОСЯЩЕЙ</t>
  </si>
  <si>
    <t xml:space="preserve">Рыночные продажи товаров и услуг</t>
  </si>
  <si>
    <t xml:space="preserve">Поступления от возмещения ущерба при возникновении страховых случаев</t>
  </si>
  <si>
    <t xml:space="preserve">Безвозмездные поступления от предпринимательской  и иной приносящей доход деятельности</t>
  </si>
  <si>
    <t xml:space="preserve">ВСЕГО ДОХОДОВ</t>
  </si>
  <si>
    <t xml:space="preserve">РАСХОДЫ</t>
  </si>
  <si>
    <t xml:space="preserve">01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Ф и органа местного самоуправления</t>
  </si>
  <si>
    <t xml:space="preserve">  -оплата труда </t>
  </si>
  <si>
    <t xml:space="preserve">0103</t>
  </si>
  <si>
    <t xml:space="preserve">Функционирование зконодательных представительных) органов государственной власти</t>
  </si>
  <si>
    <t xml:space="preserve"> -оплата труда</t>
  </si>
  <si>
    <t xml:space="preserve"> - компенсация, связанная с депутатской деятельностью</t>
  </si>
  <si>
    <t xml:space="preserve">  -материальные затраты</t>
  </si>
  <si>
    <t xml:space="preserve">0104</t>
  </si>
  <si>
    <t xml:space="preserve">Функционирование местных администрций</t>
  </si>
  <si>
    <t xml:space="preserve"> - оплата труда</t>
  </si>
  <si>
    <t xml:space="preserve"> - материальные затраты</t>
  </si>
  <si>
    <t xml:space="preserve">0105</t>
  </si>
  <si>
    <t xml:space="preserve">Судебная система</t>
  </si>
  <si>
    <t xml:space="preserve">  - материальные затраты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й фонд</t>
  </si>
  <si>
    <t xml:space="preserve">0113</t>
  </si>
  <si>
    <t xml:space="preserve">Другие общегосударственные вопросы</t>
  </si>
  <si>
    <t xml:space="preserve">  -  оплата труда</t>
  </si>
  <si>
    <t xml:space="preserve">  - перечисление другим бюджетам бюджетной системы (админ.комиссии)</t>
  </si>
  <si>
    <t xml:space="preserve">02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  - субсидии АУ на иные цели</t>
  </si>
  <si>
    <t xml:space="preserve">перечисление другим бюджетам бюджетной системы</t>
  </si>
  <si>
    <t xml:space="preserve">0310</t>
  </si>
  <si>
    <t xml:space="preserve">Обеспечение пожарной безопасности</t>
  </si>
  <si>
    <t xml:space="preserve">  - перечисление другим бюджетам бюджетной системы (первичн.меры пож.безопасности)</t>
  </si>
  <si>
    <t xml:space="preserve">0314</t>
  </si>
  <si>
    <t xml:space="preserve">Другие вопросы в области национальной безопасности и правоохранительных органов</t>
  </si>
  <si>
    <t xml:space="preserve">  - субсидии БУ</t>
  </si>
  <si>
    <t xml:space="preserve">04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  - % по кредитам</t>
  </si>
  <si>
    <t xml:space="preserve">0406</t>
  </si>
  <si>
    <t xml:space="preserve">Водное хозяйство</t>
  </si>
  <si>
    <t xml:space="preserve">0408</t>
  </si>
  <si>
    <t xml:space="preserve">Транспорт</t>
  </si>
  <si>
    <t xml:space="preserve">  - предоставление субсидий организациям автомобильного пассажирского транспорта на возмещение недополученных доходов, возникающих в результате небольшой интенсивности пассажиропотоков по муниципальным маршрутам </t>
  </si>
  <si>
    <t xml:space="preserve">0409</t>
  </si>
  <si>
    <t xml:space="preserve">Дорожное хозяйство</t>
  </si>
  <si>
    <r>
      <rPr>
        <i val="true"/>
        <sz val="16"/>
        <rFont val="Times New Roman"/>
        <family val="1"/>
        <charset val="204"/>
      </rPr>
      <t xml:space="preserve">перечисление другим бюджетам бюджетной системы </t>
    </r>
    <r>
      <rPr>
        <i val="true"/>
        <sz val="12"/>
        <rFont val="Times New Roman"/>
        <family val="1"/>
        <charset val="204"/>
      </rPr>
      <t xml:space="preserve">(содержание дорог в поселениях)</t>
    </r>
  </si>
  <si>
    <t xml:space="preserve">0410</t>
  </si>
  <si>
    <t xml:space="preserve">Связь и информатика</t>
  </si>
  <si>
    <r>
      <rPr>
        <i val="true"/>
        <sz val="16"/>
        <rFont val="Times New Roman"/>
        <family val="1"/>
        <charset val="204"/>
      </rPr>
      <t xml:space="preserve">  - материальные затраты </t>
    </r>
    <r>
      <rPr>
        <i val="true"/>
        <sz val="12"/>
        <rFont val="Times New Roman"/>
        <family val="1"/>
        <charset val="204"/>
      </rPr>
      <t xml:space="preserve">(вышка связи д.Саянск)</t>
    </r>
  </si>
  <si>
    <t xml:space="preserve">0412</t>
  </si>
  <si>
    <t xml:space="preserve">Другие вопросы в области национальной экономики</t>
  </si>
  <si>
    <t xml:space="preserve">- реализация мероприятий, предусмотренных муниципальными программами развития субъектов малого и среднего предпринимательства</t>
  </si>
  <si>
    <t xml:space="preserve">-  мероприятия по постановке на государственный кадастровый учет (перечисление другим бюджетам бюджетной системы)</t>
  </si>
  <si>
    <t xml:space="preserve">- расходы на подготовку документов территориального планирования и градостроительного зонирования (внесение в них изменений), на разработку документации по планировке территории</t>
  </si>
  <si>
    <t xml:space="preserve">- расходы на организацию туристско-рекреационных зон</t>
  </si>
  <si>
    <t xml:space="preserve">- мероприятия по землеустройству и землепользованию</t>
  </si>
  <si>
    <t xml:space="preserve"> -информационное обеспечение населения в области профилактики наркомании</t>
  </si>
  <si>
    <t xml:space="preserve">05</t>
  </si>
  <si>
    <t xml:space="preserve">Жилищно-коммунальное хозяйство</t>
  </si>
  <si>
    <t xml:space="preserve">- меры поддержки населения в целях обеспечения доступности коммунальных услуг (выпадающие доходы)</t>
  </si>
  <si>
    <t xml:space="preserve">- на осуществление полномочий по решению вопроса местного значения по организации в границах сельских поселений водоснабжения населения, водоотведения </t>
  </si>
  <si>
    <t xml:space="preserve">  - финансовое обеспечение (возмещение) затрат при выполнении работ по ремонту крыши КНС №2 (пгт Шушенское, кв.Строителей, зд.5А)</t>
  </si>
  <si>
    <t xml:space="preserve">  - расходы по установке автоматизированной водоразборной колонки (АВК) в пгт Шушенское</t>
  </si>
  <si>
    <t xml:space="preserve">  - ремонт коммунальной инфраструктуры </t>
  </si>
  <si>
    <t xml:space="preserve">  - реализация проектов по решению вопросов местного значения, осуществляемых непосредственно населением на территории населенного пункта (перечисление другим бюджетам бюджетной системы)</t>
  </si>
  <si>
    <t xml:space="preserve">  - устранение выявленных дефектов контейнерной площадки накопления твердых коммунальных отходов </t>
  </si>
  <si>
    <t xml:space="preserve">  - средства резервного фонда</t>
  </si>
  <si>
    <t xml:space="preserve">  - актуализация схем теплоснабжения на территории Шушенского района</t>
  </si>
  <si>
    <t xml:space="preserve">  -  выполнение противоаварийных мероприятий, направленных на предотвращение обрушения в зимнее время крыши многоквартирного дома </t>
  </si>
  <si>
    <t xml:space="preserve">06</t>
  </si>
  <si>
    <t xml:space="preserve">Охрана окружающей среды</t>
  </si>
  <si>
    <t xml:space="preserve">0603</t>
  </si>
  <si>
    <t xml:space="preserve">Охрана объектов растительного и животного мира и среды их обитания</t>
  </si>
  <si>
    <t xml:space="preserve">  -  выполнение отдельных государственных полномочий по организации мероприятий при осуществлении деятельности по обращению с животными без владельца</t>
  </si>
  <si>
    <t xml:space="preserve">  -  расходы на ликвидацию несанкционированных свалок</t>
  </si>
  <si>
    <t xml:space="preserve">  - расходы по приобретению и установке запрещающих знаков на несанкционированных местах размещения отходов</t>
  </si>
  <si>
    <t xml:space="preserve">0605</t>
  </si>
  <si>
    <t xml:space="preserve">Другие вопросы в области охраны окружающей среды</t>
  </si>
  <si>
    <t xml:space="preserve">07</t>
  </si>
  <si>
    <t xml:space="preserve">Образование</t>
  </si>
  <si>
    <t xml:space="preserve">  -прочие материальные затраты</t>
  </si>
  <si>
    <t xml:space="preserve">  - субсидии БУ на выполнение мун.задания</t>
  </si>
  <si>
    <t xml:space="preserve">  - субсидии БУ на иные цели</t>
  </si>
  <si>
    <t xml:space="preserve">08</t>
  </si>
  <si>
    <t xml:space="preserve">Культура, кинематография</t>
  </si>
  <si>
    <t xml:space="preserve">  -оплата труда</t>
  </si>
  <si>
    <t xml:space="preserve">09</t>
  </si>
  <si>
    <t xml:space="preserve">Здравоохранение </t>
  </si>
  <si>
    <t xml:space="preserve">Стационарная медицинская помощь</t>
  </si>
  <si>
    <t xml:space="preserve">Амбулаторная помощь</t>
  </si>
  <si>
    <t xml:space="preserve">Скорая медицинская помощь</t>
  </si>
  <si>
    <t xml:space="preserve">0909</t>
  </si>
  <si>
    <t xml:space="preserve">Другие вопросы в области здравоохрнен.</t>
  </si>
  <si>
    <t xml:space="preserve">  - проведение акарицидных обработок</t>
  </si>
  <si>
    <t xml:space="preserve">  -единовремен.денежн.выплаты молодым врачам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пособия по соц.помощи населению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  - субсидии на выполнение мун.задания (ФСЦ)</t>
  </si>
  <si>
    <t xml:space="preserve">  - субсидии  на иные цели</t>
  </si>
  <si>
    <t xml:space="preserve">  - расходы на устройство спортивных сооружений (СОШ №2)</t>
  </si>
  <si>
    <t xml:space="preserve">Спорт высших достижений</t>
  </si>
  <si>
    <t xml:space="preserve">  - субсидии  на выполнение мун.задания (Факел)</t>
  </si>
  <si>
    <t xml:space="preserve">  - субсидии на иные цели</t>
  </si>
  <si>
    <t xml:space="preserve">Обслуживание внутреннего долга</t>
  </si>
  <si>
    <t xml:space="preserve">Обслуживание муниципального внутреннего долга</t>
  </si>
  <si>
    <t xml:space="preserve">Межбюджетные трансферты</t>
  </si>
  <si>
    <t xml:space="preserve">ВСЕГО РАСХОДОВ:</t>
  </si>
  <si>
    <t xml:space="preserve">Дефицит (-),профицит (+)</t>
  </si>
  <si>
    <t xml:space="preserve">Итого источники финансирования дефицита бюджета</t>
  </si>
  <si>
    <t xml:space="preserve">Изменение остатков средств</t>
  </si>
  <si>
    <t xml:space="preserve">Увеличение остатков средств</t>
  </si>
  <si>
    <t xml:space="preserve">Уменьшение остатков средств</t>
  </si>
  <si>
    <t xml:space="preserve">Источники внутреннего финансирования</t>
  </si>
  <si>
    <t xml:space="preserve">Получение бюджетами муниципальных районов кредитов от других бюджетов бюджетной системы РФ в валюте РФ</t>
  </si>
  <si>
    <t xml:space="preserve">Погашение бюджетами муниципальных районов кредитов от других бюджетов бюджетной системы РФ в валюте РФ</t>
  </si>
  <si>
    <t xml:space="preserve">Возврат бюджетных кредитов, предоставленных юридическим лицам в валюте РФ</t>
  </si>
  <si>
    <t xml:space="preserve">Возврат бюджетных кредитов, предоставленных другим бюджетам </t>
  </si>
  <si>
    <t xml:space="preserve">Предоставление бюджетных кредитов  другим бюджетам бюджетной системы</t>
  </si>
  <si>
    <t xml:space="preserve">             СПРАВКА ОБ ИСПОЛНЕНИИ КОНСОЛИДИРОВАННОГО БЮДЖЕТА  за 2025 год</t>
  </si>
  <si>
    <t xml:space="preserve">план консолидированного бюджета на 2025 год (уточненный)</t>
  </si>
  <si>
    <t xml:space="preserve">Налог,взимаемый в связи с применением патентной системы налогообложения, зачисляемый вбюджеты муниципальных районов</t>
  </si>
  <si>
    <t xml:space="preserve">Земельный налог с организаций </t>
  </si>
  <si>
    <t xml:space="preserve">Земельный налог с физ.лиц</t>
  </si>
  <si>
    <t xml:space="preserve">гос.пошлина за совершение нотариальных действий должностными лицами ОМС</t>
  </si>
  <si>
    <t xml:space="preserve">гос.пошлина за установку рекламной консрукции</t>
  </si>
  <si>
    <t xml:space="preserve">Функционирование законодательных (представительных) органов государственной власти</t>
  </si>
  <si>
    <t xml:space="preserve"> - мбт</t>
  </si>
  <si>
    <t xml:space="preserve">Обеспечение деятельности финансовых, налоговых, и таможенных органов</t>
  </si>
  <si>
    <t xml:space="preserve">0309</t>
  </si>
  <si>
    <t xml:space="preserve">  - содержание и ремонт дорог</t>
  </si>
  <si>
    <t xml:space="preserve">  - за разработку проектной документации по восстановлению мостов (с.Субботино)</t>
  </si>
  <si>
    <t xml:space="preserve">  -  за разработку проектной документации на строительство объектов юго-западного района</t>
  </si>
  <si>
    <t xml:space="preserve">- формирования современной городской среды </t>
  </si>
  <si>
    <t xml:space="preserve">   -прочие расходы</t>
  </si>
  <si>
    <t xml:space="preserve">- прочие расходы</t>
  </si>
  <si>
    <t xml:space="preserve">- ремонт коммунальной инфраструктуры</t>
  </si>
  <si>
    <t xml:space="preserve">- реализация мероприятий по поддержке местных инициатив (краевой бюджет)</t>
  </si>
  <si>
    <t xml:space="preserve">- реализация мероприятий по поддержке местных инициатив (софинансирование)</t>
  </si>
  <si>
    <t xml:space="preserve">- субсидии БУ "Чистый поселок" на выполнение мун.задания</t>
  </si>
  <si>
    <t xml:space="preserve">1103</t>
  </si>
  <si>
    <t xml:space="preserve">материальные затраты</t>
  </si>
  <si>
    <t xml:space="preserve">Кредиты кредитных организаци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0_р_."/>
    <numFmt numFmtId="167" formatCode="#,##0.0_р_."/>
    <numFmt numFmtId="168" formatCode="#,##0.000"/>
    <numFmt numFmtId="169" formatCode="General"/>
    <numFmt numFmtId="170" formatCode="0.000"/>
    <numFmt numFmtId="171" formatCode="0.00"/>
    <numFmt numFmtId="172" formatCode="0.0"/>
    <numFmt numFmtId="173" formatCode="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14"/>
      <name val="Arial"/>
      <family val="2"/>
      <charset val="204"/>
    </font>
    <font>
      <b val="true"/>
      <u val="singl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7" activeCellId="0" sqref="D87"/>
    </sheetView>
  </sheetViews>
  <sheetFormatPr defaultColWidth="9.0546875" defaultRowHeight="20.2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63.13"/>
    <col collapsed="false" customWidth="true" hidden="false" outlineLevel="0" max="3" min="3" style="3" width="24.13"/>
    <col collapsed="false" customWidth="true" hidden="false" outlineLevel="0" max="4" min="4" style="3" width="22.99"/>
    <col collapsed="false" customWidth="true" hidden="false" outlineLevel="0" max="5" min="5" style="3" width="19.28"/>
    <col collapsed="false" customWidth="true" hidden="false" outlineLevel="0" max="6" min="6" style="0" width="11.28"/>
    <col collapsed="false" customWidth="true" hidden="false" outlineLevel="0" max="7" min="7" style="0" width="12.7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</row>
    <row r="2" customFormat="false" ht="19.5" hidden="false" customHeight="false" outlineLevel="0" collapsed="false">
      <c r="A2" s="5" t="s">
        <v>1</v>
      </c>
      <c r="B2" s="5"/>
      <c r="C2" s="5"/>
      <c r="D2" s="5"/>
      <c r="E2" s="5"/>
    </row>
    <row r="3" customFormat="false" ht="81" hidden="false" customHeight="true" outlineLevel="0" collapsed="false">
      <c r="A3" s="6" t="s">
        <v>2</v>
      </c>
      <c r="B3" s="6"/>
      <c r="C3" s="7" t="s">
        <v>3</v>
      </c>
      <c r="D3" s="7" t="s">
        <v>4</v>
      </c>
      <c r="E3" s="8" t="s">
        <v>5</v>
      </c>
    </row>
    <row r="4" customFormat="false" ht="27.75" hidden="false" customHeight="true" outlineLevel="0" collapsed="false">
      <c r="A4" s="9" t="s">
        <v>6</v>
      </c>
      <c r="B4" s="9"/>
      <c r="C4" s="9"/>
      <c r="D4" s="9"/>
      <c r="E4" s="9"/>
    </row>
    <row r="5" customFormat="false" ht="40.5" hidden="false" customHeight="false" outlineLevel="0" collapsed="false">
      <c r="A5" s="10" t="n">
        <v>1000000</v>
      </c>
      <c r="B5" s="11" t="s">
        <v>7</v>
      </c>
      <c r="C5" s="12" t="n">
        <f aca="false">C7+C13+C21+C29+C37+C41+C45+C46+C47+C25+C38+C11</f>
        <v>237387.6</v>
      </c>
      <c r="D5" s="12" t="n">
        <f aca="false">D7+D13+D21+D29+D37+D41+D45+D46+D47+D25+D38+D11</f>
        <v>24562.84904</v>
      </c>
      <c r="E5" s="13" t="n">
        <f aca="false">D5/C5*100</f>
        <v>10.3471491518512</v>
      </c>
    </row>
    <row r="6" customFormat="false" ht="20.25" hidden="false" customHeight="false" outlineLevel="0" collapsed="false">
      <c r="A6" s="14"/>
      <c r="B6" s="15" t="s">
        <v>8</v>
      </c>
      <c r="C6" s="16"/>
      <c r="D6" s="16"/>
      <c r="E6" s="17"/>
    </row>
    <row r="7" customFormat="false" ht="40.5" hidden="false" customHeight="false" outlineLevel="0" collapsed="false">
      <c r="A7" s="18" t="n">
        <v>1010000</v>
      </c>
      <c r="B7" s="19" t="s">
        <v>9</v>
      </c>
      <c r="C7" s="20" t="n">
        <f aca="false">SUM(C9:C10)</f>
        <v>157595.7</v>
      </c>
      <c r="D7" s="20" t="n">
        <f aca="false">SUM(D9:D10)</f>
        <v>16368.61966</v>
      </c>
      <c r="E7" s="21" t="n">
        <f aca="false">D7/C7*100</f>
        <v>10.386463374318</v>
      </c>
    </row>
    <row r="8" customFormat="false" ht="20.25" hidden="false" customHeight="false" outlineLevel="0" collapsed="false">
      <c r="A8" s="18"/>
      <c r="B8" s="22" t="s">
        <v>10</v>
      </c>
      <c r="C8" s="23"/>
      <c r="D8" s="23"/>
      <c r="E8" s="17"/>
    </row>
    <row r="9" customFormat="false" ht="20.25" hidden="false" customHeight="false" outlineLevel="0" collapsed="false">
      <c r="A9" s="18" t="n">
        <v>1010100</v>
      </c>
      <c r="B9" s="24" t="s">
        <v>11</v>
      </c>
      <c r="C9" s="16" t="n">
        <v>4540.8</v>
      </c>
      <c r="D9" s="16" t="n">
        <v>664.72751</v>
      </c>
      <c r="E9" s="17" t="n">
        <f aca="false">D9/C9*100</f>
        <v>14.6389955514447</v>
      </c>
    </row>
    <row r="10" customFormat="false" ht="20.25" hidden="false" customHeight="false" outlineLevel="0" collapsed="false">
      <c r="A10" s="18" t="n">
        <v>1010200</v>
      </c>
      <c r="B10" s="24" t="s">
        <v>12</v>
      </c>
      <c r="C10" s="16" t="n">
        <v>153054.9</v>
      </c>
      <c r="D10" s="16" t="n">
        <v>15703.89215</v>
      </c>
      <c r="E10" s="17" t="n">
        <f aca="false">D10/C10*100</f>
        <v>10.2603001602693</v>
      </c>
    </row>
    <row r="11" customFormat="false" ht="40.5" hidden="false" customHeight="false" outlineLevel="0" collapsed="false">
      <c r="A11" s="14" t="n">
        <v>1030000</v>
      </c>
      <c r="B11" s="19" t="s">
        <v>13</v>
      </c>
      <c r="C11" s="20" t="n">
        <f aca="false">C12</f>
        <v>2.6</v>
      </c>
      <c r="D11" s="20" t="n">
        <f aca="false">D12</f>
        <v>0.271</v>
      </c>
      <c r="E11" s="21" t="n">
        <f aca="false">D11/C11*100</f>
        <v>10.4230769230769</v>
      </c>
    </row>
    <row r="12" customFormat="false" ht="20.25" hidden="false" customHeight="false" outlineLevel="0" collapsed="false">
      <c r="A12" s="18" t="n">
        <v>1030200</v>
      </c>
      <c r="B12" s="24" t="s">
        <v>14</v>
      </c>
      <c r="C12" s="16" t="n">
        <v>2.6</v>
      </c>
      <c r="D12" s="16" t="n">
        <v>0.271</v>
      </c>
      <c r="E12" s="17" t="n">
        <f aca="false">D12/C12*100</f>
        <v>10.4230769230769</v>
      </c>
    </row>
    <row r="13" customFormat="false" ht="20.25" hidden="false" customHeight="false" outlineLevel="0" collapsed="false">
      <c r="A13" s="14" t="n">
        <v>1050000</v>
      </c>
      <c r="B13" s="19" t="s">
        <v>15</v>
      </c>
      <c r="C13" s="20" t="n">
        <f aca="false">SUM(C14:C17)</f>
        <v>61282.6</v>
      </c>
      <c r="D13" s="20" t="n">
        <f aca="false">SUM(D14:D17)</f>
        <v>3471.211</v>
      </c>
      <c r="E13" s="21" t="n">
        <f aca="false">D13/C13*100</f>
        <v>5.66426848730308</v>
      </c>
    </row>
    <row r="14" customFormat="false" ht="40.5" hidden="false" customHeight="false" outlineLevel="0" collapsed="false">
      <c r="A14" s="18" t="n">
        <v>1050100</v>
      </c>
      <c r="B14" s="24" t="s">
        <v>16</v>
      </c>
      <c r="C14" s="25" t="n">
        <v>54056.9</v>
      </c>
      <c r="D14" s="25" t="n">
        <v>2.362</v>
      </c>
      <c r="E14" s="17" t="n">
        <f aca="false">D14/C14*100</f>
        <v>0.00436946994740727</v>
      </c>
    </row>
    <row r="15" customFormat="false" ht="40.5" hidden="false" customHeight="false" outlineLevel="0" collapsed="false">
      <c r="A15" s="18" t="n">
        <v>1050200</v>
      </c>
      <c r="B15" s="26" t="s">
        <v>17</v>
      </c>
      <c r="C15" s="16" t="n">
        <v>9.6</v>
      </c>
      <c r="D15" s="16" t="n">
        <v>-1.798</v>
      </c>
      <c r="E15" s="17" t="n">
        <f aca="false">D15/C15*100</f>
        <v>-18.7291666666667</v>
      </c>
    </row>
    <row r="16" customFormat="false" ht="20.25" hidden="false" customHeight="false" outlineLevel="0" collapsed="false">
      <c r="A16" s="18" t="n">
        <v>1050300</v>
      </c>
      <c r="B16" s="26" t="s">
        <v>18</v>
      </c>
      <c r="C16" s="16" t="n">
        <v>1023.1</v>
      </c>
      <c r="D16" s="16" t="n">
        <v>0</v>
      </c>
      <c r="E16" s="17" t="n">
        <f aca="false">D16/C16*100</f>
        <v>0</v>
      </c>
    </row>
    <row r="17" customFormat="false" ht="81" hidden="false" customHeight="false" outlineLevel="0" collapsed="false">
      <c r="A17" s="18" t="n">
        <v>1050400</v>
      </c>
      <c r="B17" s="26" t="s">
        <v>19</v>
      </c>
      <c r="C17" s="16" t="n">
        <v>6193</v>
      </c>
      <c r="D17" s="16" t="n">
        <v>3470.647</v>
      </c>
      <c r="E17" s="17" t="n">
        <f aca="false">D17/C17*100</f>
        <v>56.0414500242209</v>
      </c>
    </row>
    <row r="18" customFormat="false" ht="20.25" hidden="true" customHeight="false" outlineLevel="0" collapsed="false">
      <c r="A18" s="18" t="n">
        <v>1060000</v>
      </c>
      <c r="B18" s="27" t="s">
        <v>20</v>
      </c>
      <c r="C18" s="16" t="n">
        <f aca="false">SUM(C19:C20)</f>
        <v>0</v>
      </c>
      <c r="D18" s="16"/>
      <c r="E18" s="17"/>
    </row>
    <row r="19" customFormat="false" ht="20.25" hidden="true" customHeight="false" outlineLevel="0" collapsed="false">
      <c r="A19" s="18" t="n">
        <v>1060100</v>
      </c>
      <c r="B19" s="26" t="s">
        <v>21</v>
      </c>
      <c r="C19" s="16"/>
      <c r="D19" s="16"/>
      <c r="E19" s="17"/>
    </row>
    <row r="20" customFormat="false" ht="20.25" hidden="true" customHeight="false" outlineLevel="0" collapsed="false">
      <c r="A20" s="18" t="n">
        <v>1060600</v>
      </c>
      <c r="B20" s="26" t="s">
        <v>22</v>
      </c>
      <c r="C20" s="16" t="n">
        <v>0</v>
      </c>
      <c r="D20" s="16"/>
      <c r="E20" s="17"/>
    </row>
    <row r="21" customFormat="false" ht="18" hidden="false" customHeight="true" outlineLevel="0" collapsed="false">
      <c r="A21" s="14" t="n">
        <v>1080000</v>
      </c>
      <c r="B21" s="19" t="s">
        <v>23</v>
      </c>
      <c r="C21" s="20" t="n">
        <f aca="false">SUM(C22:C24)</f>
        <v>7051.8</v>
      </c>
      <c r="D21" s="20" t="n">
        <f aca="false">SUM(D22:D24)</f>
        <v>2760.06351</v>
      </c>
      <c r="E21" s="17" t="n">
        <f aca="false">D21/C21*100</f>
        <v>39.1398438696503</v>
      </c>
    </row>
    <row r="22" customFormat="false" ht="71.25" hidden="false" customHeight="true" outlineLevel="0" collapsed="false">
      <c r="A22" s="18" t="n">
        <v>1080300</v>
      </c>
      <c r="B22" s="26" t="s">
        <v>24</v>
      </c>
      <c r="C22" s="16" t="n">
        <v>7051.8</v>
      </c>
      <c r="D22" s="16" t="n">
        <v>2760.06351</v>
      </c>
      <c r="E22" s="17" t="n">
        <f aca="false">D22/C22*100</f>
        <v>39.1398438696503</v>
      </c>
    </row>
    <row r="23" customFormat="false" ht="101.25" hidden="true" customHeight="false" outlineLevel="0" collapsed="false">
      <c r="A23" s="18" t="n">
        <v>1080700</v>
      </c>
      <c r="B23" s="26" t="s">
        <v>25</v>
      </c>
      <c r="C23" s="16"/>
      <c r="D23" s="16"/>
      <c r="E23" s="17" t="e">
        <f aca="false">D23/C23*100</f>
        <v>#DIV/0!</v>
      </c>
    </row>
    <row r="24" customFormat="false" ht="40.5" hidden="true" customHeight="false" outlineLevel="0" collapsed="false">
      <c r="A24" s="18" t="n">
        <v>1080715</v>
      </c>
      <c r="B24" s="26" t="s">
        <v>26</v>
      </c>
      <c r="C24" s="16" t="n">
        <v>0</v>
      </c>
      <c r="D24" s="16"/>
      <c r="E24" s="17"/>
    </row>
    <row r="25" customFormat="false" ht="36.75" hidden="true" customHeight="true" outlineLevel="0" collapsed="false">
      <c r="A25" s="14" t="n">
        <v>1090000</v>
      </c>
      <c r="B25" s="27" t="s">
        <v>27</v>
      </c>
      <c r="C25" s="20" t="n">
        <f aca="false">C28</f>
        <v>0</v>
      </c>
      <c r="D25" s="20" t="n">
        <f aca="false">D28</f>
        <v>0</v>
      </c>
      <c r="E25" s="17"/>
    </row>
    <row r="26" customFormat="false" ht="20.25" hidden="true" customHeight="false" outlineLevel="0" collapsed="false">
      <c r="A26" s="18" t="n">
        <v>1090100</v>
      </c>
      <c r="B26" s="24" t="s">
        <v>28</v>
      </c>
      <c r="C26" s="16"/>
      <c r="D26" s="16"/>
      <c r="E26" s="17"/>
    </row>
    <row r="27" customFormat="false" ht="40.5" hidden="true" customHeight="false" outlineLevel="0" collapsed="false">
      <c r="A27" s="18" t="n">
        <v>1090400</v>
      </c>
      <c r="B27" s="24" t="s">
        <v>29</v>
      </c>
      <c r="C27" s="16"/>
      <c r="D27" s="16"/>
      <c r="E27" s="17"/>
    </row>
    <row r="28" customFormat="false" ht="20.25" hidden="true" customHeight="false" outlineLevel="0" collapsed="false">
      <c r="A28" s="18" t="n">
        <v>1090700</v>
      </c>
      <c r="B28" s="24" t="s">
        <v>30</v>
      </c>
      <c r="C28" s="16" t="n">
        <v>0</v>
      </c>
      <c r="D28" s="16" t="n">
        <v>0</v>
      </c>
      <c r="E28" s="17"/>
    </row>
    <row r="29" customFormat="false" ht="66" hidden="false" customHeight="true" outlineLevel="0" collapsed="false">
      <c r="A29" s="14" t="n">
        <v>1110000</v>
      </c>
      <c r="B29" s="28" t="s">
        <v>31</v>
      </c>
      <c r="C29" s="20" t="n">
        <f aca="false">C34+C31+C35+C30+C36+C32+C33</f>
        <v>8514.3</v>
      </c>
      <c r="D29" s="20" t="n">
        <f aca="false">D34+D31+D35+D30+D36+D32+D33</f>
        <v>884.18366</v>
      </c>
      <c r="E29" s="17" t="n">
        <f aca="false">D29/C29*100</f>
        <v>10.3846899921309</v>
      </c>
    </row>
    <row r="30" customFormat="false" ht="60.75" hidden="true" customHeight="false" outlineLevel="0" collapsed="false">
      <c r="A30" s="18" t="n">
        <v>1110305</v>
      </c>
      <c r="B30" s="26" t="s">
        <v>32</v>
      </c>
      <c r="C30" s="16"/>
      <c r="D30" s="16"/>
      <c r="E30" s="17" t="e">
        <f aca="false">D30/C30*100</f>
        <v>#DIV/0!</v>
      </c>
    </row>
    <row r="31" customFormat="false" ht="60.75" hidden="false" customHeight="false" outlineLevel="0" collapsed="false">
      <c r="A31" s="18" t="n">
        <v>1110501</v>
      </c>
      <c r="B31" s="29" t="s">
        <v>33</v>
      </c>
      <c r="C31" s="16" t="n">
        <v>6162.6</v>
      </c>
      <c r="D31" s="16" t="n">
        <v>570.288</v>
      </c>
      <c r="E31" s="17" t="n">
        <f aca="false">D31/C31*100</f>
        <v>9.25401616200954</v>
      </c>
    </row>
    <row r="32" customFormat="false" ht="105" hidden="false" customHeight="true" outlineLevel="0" collapsed="false">
      <c r="A32" s="18" t="n">
        <v>1110502</v>
      </c>
      <c r="B32" s="26" t="s">
        <v>34</v>
      </c>
      <c r="C32" s="16" t="n">
        <v>1387.8</v>
      </c>
      <c r="D32" s="16" t="n">
        <v>177.842</v>
      </c>
      <c r="E32" s="17" t="n">
        <f aca="false">D32/C32*100</f>
        <v>12.8146707018302</v>
      </c>
    </row>
    <row r="33" customFormat="false" ht="121.5" hidden="false" customHeight="false" outlineLevel="0" collapsed="false">
      <c r="A33" s="18" t="n">
        <v>1110503</v>
      </c>
      <c r="B33" s="26" t="s">
        <v>35</v>
      </c>
      <c r="C33" s="16" t="n">
        <v>60.5</v>
      </c>
      <c r="D33" s="16" t="n">
        <v>13.87666</v>
      </c>
      <c r="E33" s="17" t="n">
        <f aca="false">D33/C33*100</f>
        <v>22.9366280991736</v>
      </c>
    </row>
    <row r="34" customFormat="false" ht="60.75" hidden="false" customHeight="false" outlineLevel="0" collapsed="false">
      <c r="A34" s="18" t="n">
        <v>1110507</v>
      </c>
      <c r="B34" s="26" t="s">
        <v>36</v>
      </c>
      <c r="C34" s="16" t="n">
        <v>903.4</v>
      </c>
      <c r="D34" s="16" t="n">
        <v>122.177</v>
      </c>
      <c r="E34" s="17" t="n">
        <f aca="false">D34/C34*100</f>
        <v>13.5241310604383</v>
      </c>
    </row>
    <row r="35" customFormat="false" ht="364.5" hidden="true" customHeight="false" outlineLevel="0" collapsed="false">
      <c r="A35" s="18" t="s">
        <v>37</v>
      </c>
      <c r="B35" s="26" t="s">
        <v>38</v>
      </c>
      <c r="C35" s="16"/>
      <c r="D35" s="16"/>
      <c r="E35" s="17"/>
    </row>
    <row r="36" customFormat="false" ht="60.75" hidden="true" customHeight="false" outlineLevel="0" collapsed="false">
      <c r="A36" s="18" t="n">
        <v>1110900</v>
      </c>
      <c r="B36" s="26" t="s">
        <v>39</v>
      </c>
      <c r="C36" s="16"/>
      <c r="D36" s="16"/>
      <c r="E36" s="17" t="e">
        <f aca="false">D36/C36*100</f>
        <v>#DIV/0!</v>
      </c>
    </row>
    <row r="37" customFormat="false" ht="40.5" hidden="false" customHeight="false" outlineLevel="0" collapsed="false">
      <c r="A37" s="14" t="n">
        <v>1120100</v>
      </c>
      <c r="B37" s="19" t="s">
        <v>40</v>
      </c>
      <c r="C37" s="20" t="n">
        <v>167</v>
      </c>
      <c r="D37" s="20" t="n">
        <v>243.11551</v>
      </c>
      <c r="E37" s="21" t="n">
        <f aca="false">D37/C37*100</f>
        <v>145.578149700599</v>
      </c>
      <c r="F37" s="30"/>
    </row>
    <row r="38" customFormat="false" ht="40.5" hidden="false" customHeight="false" outlineLevel="0" collapsed="false">
      <c r="A38" s="14" t="n">
        <v>1130000</v>
      </c>
      <c r="B38" s="19" t="s">
        <v>41</v>
      </c>
      <c r="C38" s="20" t="n">
        <f aca="false">C39+C40</f>
        <v>2061.5</v>
      </c>
      <c r="D38" s="20" t="n">
        <f aca="false">D39+D40</f>
        <v>217.865</v>
      </c>
      <c r="E38" s="21" t="n">
        <f aca="false">D38/C38*100</f>
        <v>10.5682755275285</v>
      </c>
    </row>
    <row r="39" customFormat="false" ht="61.5" hidden="false" customHeight="true" outlineLevel="0" collapsed="false">
      <c r="A39" s="18" t="n">
        <v>1130100</v>
      </c>
      <c r="B39" s="24" t="s">
        <v>42</v>
      </c>
      <c r="C39" s="25" t="n">
        <v>2061.5</v>
      </c>
      <c r="D39" s="25" t="n">
        <v>217.865</v>
      </c>
      <c r="E39" s="31" t="n">
        <f aca="false">D39/C39*100</f>
        <v>10.5682755275285</v>
      </c>
    </row>
    <row r="40" customFormat="false" ht="48" hidden="true" customHeight="true" outlineLevel="0" collapsed="false">
      <c r="A40" s="18" t="n">
        <v>1130200</v>
      </c>
      <c r="B40" s="24" t="s">
        <v>43</v>
      </c>
      <c r="C40" s="25"/>
      <c r="D40" s="25"/>
      <c r="E40" s="31" t="e">
        <f aca="false">D40/C40*100</f>
        <v>#DIV/0!</v>
      </c>
    </row>
    <row r="41" customFormat="false" ht="40.5" hidden="false" customHeight="true" outlineLevel="0" collapsed="false">
      <c r="A41" s="14" t="n">
        <v>1140000</v>
      </c>
      <c r="B41" s="19" t="s">
        <v>44</v>
      </c>
      <c r="C41" s="20" t="n">
        <v>161.1</v>
      </c>
      <c r="D41" s="20" t="n">
        <v>472.848</v>
      </c>
      <c r="E41" s="31" t="n">
        <f aca="false">D41/C41*100</f>
        <v>293.512104283054</v>
      </c>
    </row>
    <row r="42" customFormat="false" ht="162" hidden="true" customHeight="false" outlineLevel="0" collapsed="false">
      <c r="A42" s="14" t="n">
        <v>1140200</v>
      </c>
      <c r="B42" s="24" t="s">
        <v>45</v>
      </c>
      <c r="C42" s="25" t="n">
        <v>0</v>
      </c>
      <c r="D42" s="25" t="n">
        <v>0</v>
      </c>
      <c r="E42" s="31"/>
    </row>
    <row r="43" customFormat="false" ht="44.25" hidden="true" customHeight="true" outlineLevel="0" collapsed="false">
      <c r="A43" s="14" t="n">
        <v>1140600</v>
      </c>
      <c r="B43" s="24" t="s">
        <v>46</v>
      </c>
      <c r="C43" s="25" t="n">
        <v>220.8</v>
      </c>
      <c r="D43" s="25" t="n">
        <v>800.031</v>
      </c>
      <c r="E43" s="31" t="n">
        <f aca="false">D43/C43*100</f>
        <v>362.332880434783</v>
      </c>
    </row>
    <row r="44" customFormat="false" ht="60.75" hidden="true" customHeight="true" outlineLevel="0" collapsed="false">
      <c r="A44" s="14" t="n">
        <v>1141300</v>
      </c>
      <c r="B44" s="24" t="s">
        <v>47</v>
      </c>
      <c r="C44" s="25" t="n">
        <v>523.47</v>
      </c>
      <c r="D44" s="25" t="n">
        <v>392.603</v>
      </c>
      <c r="E44" s="31" t="n">
        <f aca="false">D44/C44*100</f>
        <v>75.0000955164575</v>
      </c>
    </row>
    <row r="45" customFormat="false" ht="20.25" hidden="false" customHeight="false" outlineLevel="0" collapsed="false">
      <c r="A45" s="14" t="n">
        <v>1160000</v>
      </c>
      <c r="B45" s="19" t="s">
        <v>48</v>
      </c>
      <c r="C45" s="20" t="n">
        <v>551</v>
      </c>
      <c r="D45" s="20" t="n">
        <v>138.7707</v>
      </c>
      <c r="E45" s="21" t="n">
        <f aca="false">D45/C45*100</f>
        <v>25.1852450090744</v>
      </c>
    </row>
    <row r="46" customFormat="false" ht="20.25" hidden="false" customHeight="false" outlineLevel="0" collapsed="false">
      <c r="A46" s="14" t="n">
        <v>1170000</v>
      </c>
      <c r="B46" s="27" t="s">
        <v>49</v>
      </c>
      <c r="C46" s="20" t="n">
        <v>0</v>
      </c>
      <c r="D46" s="20" t="n">
        <v>5.901</v>
      </c>
      <c r="E46" s="17"/>
    </row>
    <row r="47" customFormat="false" ht="0.75" hidden="false" customHeight="true" outlineLevel="0" collapsed="false">
      <c r="A47" s="18" t="n">
        <v>1180000</v>
      </c>
      <c r="B47" s="27" t="s">
        <v>50</v>
      </c>
      <c r="C47" s="20"/>
      <c r="D47" s="20"/>
      <c r="E47" s="21"/>
    </row>
    <row r="48" customFormat="false" ht="20.25" hidden="false" customHeight="false" outlineLevel="0" collapsed="false">
      <c r="A48" s="18"/>
      <c r="B48" s="32" t="s">
        <v>51</v>
      </c>
      <c r="C48" s="16" t="n">
        <f aca="false">SUM(C5)</f>
        <v>237387.6</v>
      </c>
      <c r="D48" s="16" t="n">
        <f aca="false">SUM(D5)</f>
        <v>24562.84904</v>
      </c>
      <c r="E48" s="17" t="n">
        <f aca="false">D48/C48*100</f>
        <v>10.3471491518512</v>
      </c>
    </row>
    <row r="49" customFormat="false" ht="20.25" hidden="false" customHeight="false" outlineLevel="0" collapsed="false">
      <c r="A49" s="10" t="n">
        <v>2000000</v>
      </c>
      <c r="B49" s="33" t="s">
        <v>52</v>
      </c>
      <c r="C49" s="34" t="n">
        <f aca="false">C50+C59+C61+C62</f>
        <v>1865820.571</v>
      </c>
      <c r="D49" s="34" t="n">
        <f aca="false">D50+D59+D61+D62+D60</f>
        <v>246755.28677</v>
      </c>
      <c r="E49" s="35" t="n">
        <f aca="false">D49/C49*100</f>
        <v>13.2250276690727</v>
      </c>
    </row>
    <row r="50" customFormat="false" ht="20.25" hidden="false" customHeight="true" outlineLevel="0" collapsed="false">
      <c r="A50" s="18" t="n">
        <v>2020000</v>
      </c>
      <c r="B50" s="24" t="s">
        <v>53</v>
      </c>
      <c r="C50" s="16" t="n">
        <f aca="false">C51+C55+C56+C57+C58</f>
        <v>1864270.571</v>
      </c>
      <c r="D50" s="16" t="n">
        <f aca="false">D51+D55+D56+D57+D58</f>
        <v>248503.6275</v>
      </c>
      <c r="E50" s="17" t="n">
        <f aca="false">D50/C50*100</f>
        <v>13.3298047700609</v>
      </c>
    </row>
    <row r="51" customFormat="false" ht="15.75" hidden="false" customHeight="true" outlineLevel="0" collapsed="false">
      <c r="A51" s="18" t="n">
        <v>2021000</v>
      </c>
      <c r="B51" s="24" t="s">
        <v>54</v>
      </c>
      <c r="C51" s="16" t="n">
        <f aca="false">SUM(C52:C53)+C54</f>
        <v>967146.6</v>
      </c>
      <c r="D51" s="16" t="n">
        <f aca="false">SUM(D52:D53)+D54</f>
        <v>148128.1</v>
      </c>
      <c r="E51" s="17" t="n">
        <f aca="false">D51/C51*100</f>
        <v>15.3159924255537</v>
      </c>
    </row>
    <row r="52" customFormat="false" ht="40.5" hidden="false" customHeight="false" outlineLevel="0" collapsed="false">
      <c r="A52" s="18"/>
      <c r="B52" s="24" t="s">
        <v>55</v>
      </c>
      <c r="C52" s="16" t="n">
        <v>467460.2</v>
      </c>
      <c r="D52" s="16" t="n">
        <v>127404.9</v>
      </c>
      <c r="E52" s="17" t="n">
        <f aca="false">D52/C52*100</f>
        <v>27.2547053203674</v>
      </c>
    </row>
    <row r="53" customFormat="false" ht="21" hidden="false" customHeight="true" outlineLevel="0" collapsed="false">
      <c r="A53" s="18"/>
      <c r="B53" s="24" t="s">
        <v>56</v>
      </c>
      <c r="C53" s="16" t="n">
        <v>282870.7</v>
      </c>
      <c r="D53" s="16" t="n">
        <v>0</v>
      </c>
      <c r="E53" s="17" t="n">
        <f aca="false">D53/C53*100</f>
        <v>0</v>
      </c>
    </row>
    <row r="54" customFormat="false" ht="20.25" hidden="false" customHeight="false" outlineLevel="0" collapsed="false">
      <c r="A54" s="18"/>
      <c r="B54" s="24" t="s">
        <v>57</v>
      </c>
      <c r="C54" s="16" t="n">
        <v>216815.7</v>
      </c>
      <c r="D54" s="16" t="n">
        <v>20723.2</v>
      </c>
      <c r="E54" s="17" t="n">
        <f aca="false">D54/C54*100</f>
        <v>9.5579794267666</v>
      </c>
    </row>
    <row r="55" customFormat="false" ht="20.25" hidden="false" customHeight="false" outlineLevel="0" collapsed="false">
      <c r="A55" s="18" t="n">
        <v>2022000</v>
      </c>
      <c r="B55" s="24" t="s">
        <v>58</v>
      </c>
      <c r="C55" s="16" t="n">
        <v>49267.677</v>
      </c>
      <c r="D55" s="16" t="n">
        <v>4133.5</v>
      </c>
      <c r="E55" s="17" t="n">
        <f aca="false">D55/C55*100</f>
        <v>8.38988207217483</v>
      </c>
      <c r="F55" s="36"/>
    </row>
    <row r="56" customFormat="false" ht="20.25" hidden="false" customHeight="false" outlineLevel="0" collapsed="false">
      <c r="A56" s="18" t="n">
        <v>2023000</v>
      </c>
      <c r="B56" s="24" t="s">
        <v>59</v>
      </c>
      <c r="C56" s="16" t="n">
        <v>752332.5</v>
      </c>
      <c r="D56" s="16" t="n">
        <v>85683.272</v>
      </c>
      <c r="E56" s="17" t="n">
        <f aca="false">D56/C56*100</f>
        <v>11.3890164255831</v>
      </c>
    </row>
    <row r="57" customFormat="false" ht="20.25" hidden="false" customHeight="false" outlineLevel="0" collapsed="false">
      <c r="A57" s="18" t="n">
        <v>2024000</v>
      </c>
      <c r="B57" s="26" t="s">
        <v>60</v>
      </c>
      <c r="C57" s="16" t="n">
        <v>95273.794</v>
      </c>
      <c r="D57" s="16" t="n">
        <v>10558.7555</v>
      </c>
      <c r="E57" s="17" t="n">
        <f aca="false">D57/C57*100</f>
        <v>11.0825391292804</v>
      </c>
    </row>
    <row r="58" customFormat="false" ht="81" hidden="false" customHeight="false" outlineLevel="0" collapsed="false">
      <c r="A58" s="37" t="n">
        <v>2040502</v>
      </c>
      <c r="B58" s="38" t="s">
        <v>61</v>
      </c>
      <c r="C58" s="16" t="n">
        <v>250</v>
      </c>
      <c r="D58" s="16" t="n">
        <v>0</v>
      </c>
      <c r="E58" s="17" t="n">
        <f aca="false">D58/C58*100</f>
        <v>0</v>
      </c>
    </row>
    <row r="59" customFormat="false" ht="81" hidden="false" customHeight="false" outlineLevel="0" collapsed="false">
      <c r="A59" s="37" t="n">
        <v>2070502</v>
      </c>
      <c r="B59" s="38" t="s">
        <v>62</v>
      </c>
      <c r="C59" s="16" t="n">
        <v>1550</v>
      </c>
      <c r="D59" s="16" t="n">
        <v>367.697</v>
      </c>
      <c r="E59" s="17" t="n">
        <f aca="false">D59/C59*100</f>
        <v>23.7223870967742</v>
      </c>
    </row>
    <row r="60" customFormat="false" ht="182.25" hidden="true" customHeight="false" outlineLevel="0" collapsed="false">
      <c r="A60" s="37" t="n">
        <v>2080500</v>
      </c>
      <c r="B60" s="38" t="s">
        <v>63</v>
      </c>
      <c r="C60" s="16" t="n">
        <v>0</v>
      </c>
      <c r="D60" s="16"/>
      <c r="E60" s="17"/>
    </row>
    <row r="61" customFormat="false" ht="20.25" hidden="false" customHeight="false" outlineLevel="0" collapsed="false">
      <c r="A61" s="39" t="n">
        <v>2180000</v>
      </c>
      <c r="B61" s="40" t="s">
        <v>50</v>
      </c>
      <c r="C61" s="12" t="n">
        <v>0</v>
      </c>
      <c r="D61" s="12" t="n">
        <v>0</v>
      </c>
      <c r="E61" s="41"/>
    </row>
    <row r="62" customFormat="false" ht="40.5" hidden="false" customHeight="false" outlineLevel="0" collapsed="false">
      <c r="A62" s="39" t="n">
        <v>2190000</v>
      </c>
      <c r="B62" s="40" t="s">
        <v>64</v>
      </c>
      <c r="C62" s="12" t="n">
        <v>0</v>
      </c>
      <c r="D62" s="12" t="n">
        <v>-2116.03773</v>
      </c>
      <c r="E62" s="41"/>
    </row>
    <row r="63" customFormat="false" ht="0.75" hidden="false" customHeight="true" outlineLevel="0" collapsed="false">
      <c r="A63" s="10" t="n">
        <v>3000000</v>
      </c>
      <c r="B63" s="42" t="s">
        <v>65</v>
      </c>
      <c r="C63" s="34" t="n">
        <f aca="false">SUM(C65:C67)</f>
        <v>0</v>
      </c>
      <c r="D63" s="34" t="n">
        <f aca="false">SUM(D65:D67)</f>
        <v>0</v>
      </c>
      <c r="E63" s="35" t="e">
        <f aca="false">D63/C63*100</f>
        <v>#DIV/0!</v>
      </c>
    </row>
    <row r="64" customFormat="false" ht="29.25" hidden="true" customHeight="true" outlineLevel="0" collapsed="false">
      <c r="A64" s="10"/>
      <c r="B64" s="42"/>
      <c r="C64" s="34"/>
      <c r="D64" s="34"/>
      <c r="E64" s="35"/>
    </row>
    <row r="65" customFormat="false" ht="18.75" hidden="true" customHeight="true" outlineLevel="0" collapsed="false">
      <c r="A65" s="18" t="n">
        <v>3020100</v>
      </c>
      <c r="B65" s="38" t="s">
        <v>66</v>
      </c>
      <c r="C65" s="25"/>
      <c r="D65" s="25"/>
      <c r="E65" s="31" t="e">
        <f aca="false">D65/C65*100</f>
        <v>#DIV/0!</v>
      </c>
    </row>
    <row r="66" customFormat="false" ht="40.5" hidden="true" customHeight="false" outlineLevel="0" collapsed="false">
      <c r="A66" s="18" t="n">
        <v>3030200</v>
      </c>
      <c r="B66" s="38" t="s">
        <v>67</v>
      </c>
      <c r="C66" s="25"/>
      <c r="D66" s="25"/>
      <c r="E66" s="31" t="e">
        <f aca="false">D66/C66*100</f>
        <v>#DIV/0!</v>
      </c>
    </row>
    <row r="67" customFormat="false" ht="60.75" hidden="true" customHeight="false" outlineLevel="0" collapsed="false">
      <c r="A67" s="18" t="n">
        <v>3030300</v>
      </c>
      <c r="B67" s="38" t="s">
        <v>68</v>
      </c>
      <c r="C67" s="25"/>
      <c r="D67" s="25"/>
      <c r="E67" s="31" t="e">
        <f aca="false">D67/C67*100</f>
        <v>#DIV/0!</v>
      </c>
    </row>
    <row r="68" customFormat="false" ht="27" hidden="false" customHeight="true" outlineLevel="0" collapsed="false">
      <c r="A68" s="43"/>
      <c r="B68" s="44" t="s">
        <v>69</v>
      </c>
      <c r="C68" s="45" t="n">
        <f aca="false">SUM(C48+C49+C63)</f>
        <v>2103208.171</v>
      </c>
      <c r="D68" s="45" t="n">
        <f aca="false">SUM(D48+D49+D63)</f>
        <v>271318.13581</v>
      </c>
      <c r="E68" s="46" t="n">
        <f aca="false">D68/C68*100</f>
        <v>12.9002035818926</v>
      </c>
    </row>
    <row r="69" customFormat="false" ht="20.25" hidden="false" customHeight="false" outlineLevel="0" collapsed="false">
      <c r="A69" s="14"/>
      <c r="B69" s="47"/>
      <c r="C69" s="48"/>
      <c r="D69" s="48"/>
      <c r="E69" s="17"/>
    </row>
    <row r="70" customFormat="false" ht="18.75" hidden="false" customHeight="false" outlineLevel="0" collapsed="false">
      <c r="A70" s="49" t="s">
        <v>70</v>
      </c>
      <c r="B70" s="49"/>
      <c r="C70" s="49"/>
      <c r="D70" s="49"/>
      <c r="E70" s="49"/>
    </row>
    <row r="71" customFormat="false" ht="20.25" hidden="false" customHeight="false" outlineLevel="0" collapsed="false">
      <c r="A71" s="10" t="s">
        <v>71</v>
      </c>
      <c r="B71" s="33" t="s">
        <v>72</v>
      </c>
      <c r="C71" s="34" t="n">
        <f aca="false">C72+C74+C78+C83+C87+C89+C86+C81+C88</f>
        <v>158551.74</v>
      </c>
      <c r="D71" s="34" t="n">
        <f aca="false">D72+D74+D78+D83+D87+D89+D86+D81+D88</f>
        <v>17394.03676</v>
      </c>
      <c r="E71" s="41" t="n">
        <f aca="false">D71/C71*100</f>
        <v>10.9705745014214</v>
      </c>
    </row>
    <row r="72" customFormat="false" ht="60.75" hidden="false" customHeight="false" outlineLevel="0" collapsed="false">
      <c r="A72" s="50" t="s">
        <v>73</v>
      </c>
      <c r="B72" s="51" t="s">
        <v>74</v>
      </c>
      <c r="C72" s="52" t="n">
        <f aca="false">C73</f>
        <v>3174.633</v>
      </c>
      <c r="D72" s="52" t="n">
        <f aca="false">D73</f>
        <v>355.16466</v>
      </c>
      <c r="E72" s="17" t="n">
        <f aca="false">D72/C72*100</f>
        <v>11.1875816826701</v>
      </c>
    </row>
    <row r="73" customFormat="false" ht="20.25" hidden="false" customHeight="false" outlineLevel="0" collapsed="false">
      <c r="A73" s="53"/>
      <c r="B73" s="24" t="s">
        <v>75</v>
      </c>
      <c r="C73" s="16" t="n">
        <v>3174.633</v>
      </c>
      <c r="D73" s="16" t="n">
        <v>355.16466</v>
      </c>
      <c r="E73" s="17" t="n">
        <f aca="false">D73/C73*100</f>
        <v>11.1875816826701</v>
      </c>
    </row>
    <row r="74" customFormat="false" ht="60.75" hidden="false" customHeight="false" outlineLevel="0" collapsed="false">
      <c r="A74" s="50" t="s">
        <v>76</v>
      </c>
      <c r="B74" s="27" t="s">
        <v>77</v>
      </c>
      <c r="C74" s="52" t="n">
        <f aca="false">SUM(C75:C77)</f>
        <v>7402.526</v>
      </c>
      <c r="D74" s="52" t="n">
        <f aca="false">SUM(D75:D77)</f>
        <v>691.827</v>
      </c>
      <c r="E74" s="17" t="n">
        <f aca="false">D74/C74*100</f>
        <v>9.34582330409917</v>
      </c>
    </row>
    <row r="75" customFormat="false" ht="20.25" hidden="false" customHeight="false" outlineLevel="0" collapsed="false">
      <c r="A75" s="53"/>
      <c r="B75" s="26" t="s">
        <v>78</v>
      </c>
      <c r="C75" s="16" t="n">
        <f aca="false">4731.628+1492.741</f>
        <v>6224.369</v>
      </c>
      <c r="D75" s="16" t="n">
        <f aca="false">473.706+112.45</f>
        <v>586.156</v>
      </c>
      <c r="E75" s="17" t="n">
        <f aca="false">D75/C75*100</f>
        <v>9.4171152128031</v>
      </c>
    </row>
    <row r="76" customFormat="false" ht="40.5" hidden="false" customHeight="false" outlineLevel="0" collapsed="false">
      <c r="A76" s="53"/>
      <c r="B76" s="26" t="s">
        <v>79</v>
      </c>
      <c r="C76" s="16" t="n">
        <v>234.117</v>
      </c>
      <c r="D76" s="16" t="n">
        <v>17.599</v>
      </c>
      <c r="E76" s="17" t="n">
        <f aca="false">D76/C76*100</f>
        <v>7.5171815801501</v>
      </c>
    </row>
    <row r="77" customFormat="false" ht="20.25" hidden="false" customHeight="false" outlineLevel="0" collapsed="false">
      <c r="A77" s="53"/>
      <c r="B77" s="24" t="s">
        <v>80</v>
      </c>
      <c r="C77" s="16" t="n">
        <f aca="false">7402.526-C75-C76</f>
        <v>944.04</v>
      </c>
      <c r="D77" s="16" t="n">
        <f aca="false">691.827-D75-D76</f>
        <v>88.0719999999999</v>
      </c>
      <c r="E77" s="17" t="n">
        <f aca="false">D77/C77*100</f>
        <v>9.32926570908012</v>
      </c>
    </row>
    <row r="78" customFormat="false" ht="19.5" hidden="false" customHeight="true" outlineLevel="0" collapsed="false">
      <c r="A78" s="50" t="s">
        <v>81</v>
      </c>
      <c r="B78" s="19" t="s">
        <v>82</v>
      </c>
      <c r="C78" s="52" t="n">
        <f aca="false">SUM(C79:C80)</f>
        <v>74763.893</v>
      </c>
      <c r="D78" s="52" t="n">
        <f aca="false">SUM(D79:D80)</f>
        <v>7547.7621</v>
      </c>
      <c r="E78" s="17" t="n">
        <f aca="false">D78/C78*100</f>
        <v>10.0954642637456</v>
      </c>
    </row>
    <row r="79" customFormat="false" ht="20.25" hidden="false" customHeight="false" outlineLevel="0" collapsed="false">
      <c r="A79" s="53"/>
      <c r="B79" s="24" t="s">
        <v>83</v>
      </c>
      <c r="C79" s="16" t="n">
        <f aca="false">46798.716+14133.215</f>
        <v>60931.931</v>
      </c>
      <c r="D79" s="16" t="n">
        <f aca="false">4896.147+1080.695</f>
        <v>5976.842</v>
      </c>
      <c r="E79" s="17" t="n">
        <f aca="false">D79/C79*100</f>
        <v>9.80904741062613</v>
      </c>
    </row>
    <row r="80" customFormat="false" ht="20.25" hidden="false" customHeight="false" outlineLevel="0" collapsed="false">
      <c r="A80" s="53"/>
      <c r="B80" s="24" t="s">
        <v>84</v>
      </c>
      <c r="C80" s="16" t="n">
        <f aca="false">74763.893-C79</f>
        <v>13831.962</v>
      </c>
      <c r="D80" s="16" t="n">
        <f aca="false">7547.7621-D79</f>
        <v>1570.9201</v>
      </c>
      <c r="E80" s="17" t="n">
        <f aca="false">D80/C80*100</f>
        <v>11.3571747811337</v>
      </c>
    </row>
    <row r="81" customFormat="false" ht="20.25" hidden="false" customHeight="false" outlineLevel="0" collapsed="false">
      <c r="A81" s="50" t="s">
        <v>85</v>
      </c>
      <c r="B81" s="19" t="s">
        <v>86</v>
      </c>
      <c r="C81" s="52" t="n">
        <f aca="false">SUM(C82)</f>
        <v>4.7</v>
      </c>
      <c r="D81" s="52" t="n">
        <f aca="false">SUM(D82)</f>
        <v>0</v>
      </c>
      <c r="E81" s="17" t="n">
        <f aca="false">D81/C81*100</f>
        <v>0</v>
      </c>
    </row>
    <row r="82" customFormat="false" ht="20.25" hidden="false" customHeight="false" outlineLevel="0" collapsed="false">
      <c r="A82" s="53"/>
      <c r="B82" s="24" t="s">
        <v>87</v>
      </c>
      <c r="C82" s="16" t="n">
        <v>4.7</v>
      </c>
      <c r="D82" s="16" t="n">
        <v>0</v>
      </c>
      <c r="E82" s="17" t="n">
        <f aca="false">D82/C82*100</f>
        <v>0</v>
      </c>
    </row>
    <row r="83" customFormat="false" ht="81" hidden="false" customHeight="false" outlineLevel="0" collapsed="false">
      <c r="A83" s="50" t="s">
        <v>88</v>
      </c>
      <c r="B83" s="27" t="s">
        <v>89</v>
      </c>
      <c r="C83" s="52" t="n">
        <f aca="false">SUM(C84:C85)</f>
        <v>24595.691</v>
      </c>
      <c r="D83" s="52" t="n">
        <f aca="false">SUM(D84:D85)</f>
        <v>3302.128</v>
      </c>
      <c r="E83" s="17" t="n">
        <f aca="false">D83/C83*100</f>
        <v>13.4256362222147</v>
      </c>
    </row>
    <row r="84" customFormat="false" ht="20.25" hidden="false" customHeight="false" outlineLevel="0" collapsed="false">
      <c r="A84" s="53"/>
      <c r="B84" s="24" t="s">
        <v>83</v>
      </c>
      <c r="C84" s="16" t="n">
        <f aca="false">16947.513+5118.172</f>
        <v>22065.685</v>
      </c>
      <c r="D84" s="16" t="n">
        <f aca="false">2368.325+703.541</f>
        <v>3071.866</v>
      </c>
      <c r="E84" s="17" t="n">
        <f aca="false">D84/C84*100</f>
        <v>13.9214622161061</v>
      </c>
    </row>
    <row r="85" customFormat="false" ht="17.25" hidden="false" customHeight="true" outlineLevel="0" collapsed="false">
      <c r="A85" s="53"/>
      <c r="B85" s="24" t="s">
        <v>84</v>
      </c>
      <c r="C85" s="16" t="n">
        <f aca="false">24595.691-C84</f>
        <v>2530.006</v>
      </c>
      <c r="D85" s="16" t="n">
        <f aca="false">3302.128-D84</f>
        <v>230.262</v>
      </c>
      <c r="E85" s="17" t="n">
        <f aca="false">D85/C85*100</f>
        <v>9.10124323815833</v>
      </c>
    </row>
    <row r="86" customFormat="false" ht="40.5" hidden="true" customHeight="false" outlineLevel="0" collapsed="false">
      <c r="A86" s="50" t="s">
        <v>90</v>
      </c>
      <c r="B86" s="27" t="s">
        <v>91</v>
      </c>
      <c r="C86" s="52"/>
      <c r="D86" s="52"/>
      <c r="E86" s="17" t="e">
        <f aca="false">D86/C86*100</f>
        <v>#DIV/0!</v>
      </c>
    </row>
    <row r="87" customFormat="false" ht="20.25" hidden="false" customHeight="false" outlineLevel="0" collapsed="false">
      <c r="A87" s="50" t="s">
        <v>92</v>
      </c>
      <c r="B87" s="27" t="s">
        <v>93</v>
      </c>
      <c r="C87" s="52" t="n">
        <v>980</v>
      </c>
      <c r="D87" s="52" t="n">
        <v>0</v>
      </c>
      <c r="E87" s="17" t="n">
        <f aca="false">D87/C87*100</f>
        <v>0</v>
      </c>
    </row>
    <row r="88" customFormat="false" ht="40.5" hidden="true" customHeight="false" outlineLevel="0" collapsed="false">
      <c r="A88" s="50" t="n">
        <v>107</v>
      </c>
      <c r="B88" s="27" t="s">
        <v>91</v>
      </c>
      <c r="C88" s="52" t="n">
        <v>0</v>
      </c>
      <c r="D88" s="52" t="n">
        <v>0</v>
      </c>
      <c r="E88" s="17" t="e">
        <f aca="false">D88/C88*100</f>
        <v>#DIV/0!</v>
      </c>
    </row>
    <row r="89" customFormat="false" ht="20.25" hidden="false" customHeight="false" outlineLevel="0" collapsed="false">
      <c r="A89" s="50" t="s">
        <v>94</v>
      </c>
      <c r="B89" s="27" t="s">
        <v>95</v>
      </c>
      <c r="C89" s="52" t="n">
        <f aca="false">SUM(C90:C92)</f>
        <v>47630.297</v>
      </c>
      <c r="D89" s="52" t="n">
        <f aca="false">SUM(D90:D92)</f>
        <v>5497.155</v>
      </c>
      <c r="E89" s="17" t="n">
        <f aca="false">D89/C89*100</f>
        <v>11.5412990181439</v>
      </c>
    </row>
    <row r="90" customFormat="false" ht="20.25" hidden="false" customHeight="false" outlineLevel="0" collapsed="false">
      <c r="A90" s="18"/>
      <c r="B90" s="26" t="s">
        <v>96</v>
      </c>
      <c r="C90" s="54" t="n">
        <f aca="false">25318.522+7646.195+6543.855+1976.321</f>
        <v>41484.893</v>
      </c>
      <c r="D90" s="54" t="n">
        <f aca="false">2741.48756+622.1465</f>
        <v>3363.63406</v>
      </c>
      <c r="E90" s="17" t="n">
        <f aca="false">D90/C90*100</f>
        <v>8.10809385479191</v>
      </c>
    </row>
    <row r="91" customFormat="false" ht="20.25" hidden="false" customHeight="false" outlineLevel="0" collapsed="false">
      <c r="A91" s="18"/>
      <c r="B91" s="26" t="s">
        <v>87</v>
      </c>
      <c r="C91" s="54" t="n">
        <f aca="false">47630.297-C90-C92</f>
        <v>5924.104</v>
      </c>
      <c r="D91" s="54" t="n">
        <f aca="false">5497.155-D90-D92</f>
        <v>2123.52094</v>
      </c>
      <c r="E91" s="17" t="n">
        <f aca="false">D91/C91*100</f>
        <v>35.8454365419648</v>
      </c>
    </row>
    <row r="92" customFormat="false" ht="40.5" hidden="false" customHeight="false" outlineLevel="0" collapsed="false">
      <c r="A92" s="18"/>
      <c r="B92" s="55" t="s">
        <v>97</v>
      </c>
      <c r="C92" s="54" t="n">
        <v>221.3</v>
      </c>
      <c r="D92" s="54" t="n">
        <v>10</v>
      </c>
      <c r="E92" s="17" t="n">
        <f aca="false">D92/C92*100</f>
        <v>4.51875282422052</v>
      </c>
    </row>
    <row r="93" customFormat="false" ht="20.25" hidden="false" customHeight="false" outlineLevel="0" collapsed="false">
      <c r="A93" s="56" t="s">
        <v>98</v>
      </c>
      <c r="B93" s="57" t="s">
        <v>99</v>
      </c>
      <c r="C93" s="34" t="n">
        <f aca="false">C94</f>
        <v>3687.2</v>
      </c>
      <c r="D93" s="34" t="n">
        <f aca="false">D94</f>
        <v>486.014</v>
      </c>
      <c r="E93" s="35" t="n">
        <f aca="false">D93/C93*100</f>
        <v>13.1811130397049</v>
      </c>
    </row>
    <row r="94" customFormat="false" ht="40.5" hidden="false" customHeight="false" outlineLevel="0" collapsed="false">
      <c r="A94" s="50" t="s">
        <v>100</v>
      </c>
      <c r="B94" s="58" t="s">
        <v>101</v>
      </c>
      <c r="C94" s="16" t="n">
        <v>3687.2</v>
      </c>
      <c r="D94" s="16" t="n">
        <v>486.014</v>
      </c>
      <c r="E94" s="17" t="n">
        <f aca="false">D94/C94*100</f>
        <v>13.1811130397049</v>
      </c>
    </row>
    <row r="95" customFormat="false" ht="42" hidden="false" customHeight="true" outlineLevel="0" collapsed="false">
      <c r="A95" s="10" t="s">
        <v>102</v>
      </c>
      <c r="B95" s="59" t="s">
        <v>103</v>
      </c>
      <c r="C95" s="34" t="n">
        <f aca="false">C96+C105+C101</f>
        <v>13341.751</v>
      </c>
      <c r="D95" s="34" t="n">
        <f aca="false">D96+D105+D101</f>
        <v>912.42353</v>
      </c>
      <c r="E95" s="35" t="n">
        <f aca="false">D95/C95*100</f>
        <v>6.83885893238451</v>
      </c>
    </row>
    <row r="96" customFormat="false" ht="81" hidden="true" customHeight="false" outlineLevel="0" collapsed="false">
      <c r="A96" s="14" t="n">
        <v>309</v>
      </c>
      <c r="B96" s="19" t="s">
        <v>104</v>
      </c>
      <c r="C96" s="52" t="n">
        <f aca="false">C97+C98+C100+C99</f>
        <v>0</v>
      </c>
      <c r="D96" s="52" t="n">
        <f aca="false">D97+D98+D100+D99</f>
        <v>0</v>
      </c>
      <c r="E96" s="17" t="e">
        <f aca="false">D96/C96*100</f>
        <v>#DIV/0!</v>
      </c>
    </row>
    <row r="97" customFormat="false" ht="20.25" hidden="true" customHeight="false" outlineLevel="0" collapsed="false">
      <c r="A97" s="14"/>
      <c r="B97" s="26" t="s">
        <v>96</v>
      </c>
      <c r="C97" s="16" t="n">
        <v>0</v>
      </c>
      <c r="D97" s="16" t="n">
        <v>0</v>
      </c>
      <c r="E97" s="17" t="e">
        <f aca="false">D97/C97*100</f>
        <v>#DIV/0!</v>
      </c>
    </row>
    <row r="98" customFormat="false" ht="15.75" hidden="true" customHeight="true" outlineLevel="0" collapsed="false">
      <c r="A98" s="18"/>
      <c r="B98" s="26" t="s">
        <v>87</v>
      </c>
      <c r="C98" s="16" t="n">
        <v>0</v>
      </c>
      <c r="D98" s="16" t="n">
        <v>0</v>
      </c>
      <c r="E98" s="17" t="e">
        <f aca="false">D98/C98*100</f>
        <v>#DIV/0!</v>
      </c>
    </row>
    <row r="99" customFormat="false" ht="20.25" hidden="true" customHeight="false" outlineLevel="0" collapsed="false">
      <c r="A99" s="18"/>
      <c r="B99" s="24" t="s">
        <v>105</v>
      </c>
      <c r="C99" s="16" t="n">
        <v>0</v>
      </c>
      <c r="D99" s="16" t="n">
        <v>0</v>
      </c>
      <c r="E99" s="17" t="e">
        <f aca="false">D99/C99*100</f>
        <v>#DIV/0!</v>
      </c>
    </row>
    <row r="100" customFormat="false" ht="40.5" hidden="true" customHeight="false" outlineLevel="0" collapsed="false">
      <c r="A100" s="18"/>
      <c r="B100" s="26" t="s">
        <v>106</v>
      </c>
      <c r="C100" s="16" t="n">
        <v>0</v>
      </c>
      <c r="D100" s="16" t="n">
        <v>0</v>
      </c>
      <c r="E100" s="17" t="e">
        <f aca="false">D100/C100*100</f>
        <v>#DIV/0!</v>
      </c>
    </row>
    <row r="101" customFormat="false" ht="20.25" hidden="false" customHeight="false" outlineLevel="0" collapsed="false">
      <c r="A101" s="50" t="s">
        <v>107</v>
      </c>
      <c r="B101" s="27" t="s">
        <v>108</v>
      </c>
      <c r="C101" s="52" t="n">
        <f aca="false">C104+C102+C103</f>
        <v>13151.773</v>
      </c>
      <c r="D101" s="52" t="n">
        <f aca="false">D104+D102+D103</f>
        <v>833.42353</v>
      </c>
      <c r="E101" s="17" t="n">
        <f aca="false">D101/C101*100</f>
        <v>6.33696711462401</v>
      </c>
    </row>
    <row r="102" customFormat="false" ht="20.25" hidden="false" customHeight="false" outlineLevel="0" collapsed="false">
      <c r="A102" s="50"/>
      <c r="B102" s="26" t="s">
        <v>96</v>
      </c>
      <c r="C102" s="16" t="n">
        <v>6349.073</v>
      </c>
      <c r="D102" s="16" t="n">
        <v>765.992</v>
      </c>
      <c r="E102" s="17" t="n">
        <f aca="false">D102/C102*100</f>
        <v>12.0646273873367</v>
      </c>
    </row>
    <row r="103" customFormat="false" ht="21" hidden="false" customHeight="true" outlineLevel="0" collapsed="false">
      <c r="A103" s="50"/>
      <c r="B103" s="26" t="s">
        <v>87</v>
      </c>
      <c r="C103" s="16" t="n">
        <f aca="false">13151.773-C104-C102</f>
        <v>796.199999999999</v>
      </c>
      <c r="D103" s="16" t="n">
        <f aca="false">833.42353-D102-D104</f>
        <v>67.4315300000001</v>
      </c>
      <c r="E103" s="17" t="n">
        <f aca="false">D103/C103*100</f>
        <v>8.46916980658128</v>
      </c>
    </row>
    <row r="104" customFormat="false" ht="70.5" hidden="false" customHeight="true" outlineLevel="0" collapsed="false">
      <c r="A104" s="53"/>
      <c r="B104" s="55" t="s">
        <v>109</v>
      </c>
      <c r="C104" s="16" t="n">
        <v>6006.5</v>
      </c>
      <c r="D104" s="16" t="n">
        <v>0</v>
      </c>
      <c r="E104" s="17" t="n">
        <f aca="false">D104/C104*100</f>
        <v>0</v>
      </c>
    </row>
    <row r="105" customFormat="false" ht="46.5" hidden="false" customHeight="true" outlineLevel="0" collapsed="false">
      <c r="A105" s="50" t="s">
        <v>110</v>
      </c>
      <c r="B105" s="27" t="s">
        <v>111</v>
      </c>
      <c r="C105" s="52" t="n">
        <f aca="false">C107+C106</f>
        <v>189.978</v>
      </c>
      <c r="D105" s="52" t="n">
        <f aca="false">D107+D106</f>
        <v>79</v>
      </c>
      <c r="E105" s="17" t="n">
        <f aca="false">D105/C105*100</f>
        <v>41.5837623303751</v>
      </c>
    </row>
    <row r="106" customFormat="false" ht="20.25" hidden="false" customHeight="false" outlineLevel="0" collapsed="false">
      <c r="A106" s="14"/>
      <c r="B106" s="26" t="s">
        <v>87</v>
      </c>
      <c r="C106" s="16" t="n">
        <v>95.978</v>
      </c>
      <c r="D106" s="16" t="n">
        <v>0</v>
      </c>
      <c r="E106" s="17" t="n">
        <f aca="false">D106/C106*100</f>
        <v>0</v>
      </c>
    </row>
    <row r="107" customFormat="false" ht="18" hidden="false" customHeight="true" outlineLevel="0" collapsed="false">
      <c r="A107" s="18"/>
      <c r="B107" s="24" t="s">
        <v>112</v>
      </c>
      <c r="C107" s="16" t="n">
        <v>94</v>
      </c>
      <c r="D107" s="16" t="n">
        <v>79</v>
      </c>
      <c r="E107" s="17" t="n">
        <f aca="false">D107/C107*100</f>
        <v>84.0425531914894</v>
      </c>
    </row>
    <row r="108" customFormat="false" ht="20.25" hidden="false" customHeight="false" outlineLevel="0" collapsed="false">
      <c r="A108" s="10" t="s">
        <v>113</v>
      </c>
      <c r="B108" s="33" t="s">
        <v>114</v>
      </c>
      <c r="C108" s="34" t="n">
        <f aca="false">SUM(C116+C124+C109+C113+C119+C122)</f>
        <v>54478.04</v>
      </c>
      <c r="D108" s="34" t="n">
        <f aca="false">SUM(D116+D124+D109+D113+D119+D122)</f>
        <v>3524.81</v>
      </c>
      <c r="E108" s="35" t="n">
        <f aca="false">D108/C108*100</f>
        <v>6.47014833867004</v>
      </c>
    </row>
    <row r="109" customFormat="false" ht="20.25" hidden="false" customHeight="false" outlineLevel="0" collapsed="false">
      <c r="A109" s="50" t="s">
        <v>115</v>
      </c>
      <c r="B109" s="19" t="s">
        <v>116</v>
      </c>
      <c r="C109" s="52" t="n">
        <f aca="false">SUM(C110:C112)</f>
        <v>5382.1</v>
      </c>
      <c r="D109" s="52" t="n">
        <f aca="false">SUM(D110:D112)</f>
        <v>455.866</v>
      </c>
      <c r="E109" s="60" t="n">
        <f aca="false">D109/C109*100</f>
        <v>8.47003957563033</v>
      </c>
    </row>
    <row r="110" customFormat="false" ht="17.25" hidden="false" customHeight="true" outlineLevel="0" collapsed="false">
      <c r="A110" s="53"/>
      <c r="B110" s="26" t="s">
        <v>96</v>
      </c>
      <c r="C110" s="16" t="n">
        <f aca="false">3656.528+1104.272</f>
        <v>4760.8</v>
      </c>
      <c r="D110" s="16" t="n">
        <f aca="false">375.131+72.485</f>
        <v>447.616</v>
      </c>
      <c r="E110" s="17" t="n">
        <f aca="false">D110/C110*100</f>
        <v>9.40211729121156</v>
      </c>
    </row>
    <row r="111" customFormat="false" ht="20.25" hidden="true" customHeight="false" outlineLevel="0" collapsed="false">
      <c r="A111" s="53"/>
      <c r="B111" s="26" t="s">
        <v>117</v>
      </c>
      <c r="C111" s="16"/>
      <c r="D111" s="16" t="n">
        <v>0</v>
      </c>
      <c r="E111" s="17"/>
    </row>
    <row r="112" customFormat="false" ht="17.25" hidden="false" customHeight="true" outlineLevel="0" collapsed="false">
      <c r="A112" s="53"/>
      <c r="B112" s="26" t="s">
        <v>87</v>
      </c>
      <c r="C112" s="16" t="n">
        <f aca="false">5382.1-C110-C111</f>
        <v>621.300000000001</v>
      </c>
      <c r="D112" s="16" t="n">
        <f aca="false">455.866-D110-D111</f>
        <v>8.25</v>
      </c>
      <c r="E112" s="17" t="n">
        <f aca="false">D112/C112*100</f>
        <v>1.32786093674553</v>
      </c>
    </row>
    <row r="113" customFormat="false" ht="18" hidden="false" customHeight="true" outlineLevel="0" collapsed="false">
      <c r="A113" s="50" t="s">
        <v>118</v>
      </c>
      <c r="B113" s="27" t="s">
        <v>119</v>
      </c>
      <c r="C113" s="52" t="n">
        <f aca="false">C115+C114</f>
        <v>67</v>
      </c>
      <c r="D113" s="52" t="n">
        <f aca="false">D115+D114</f>
        <v>0</v>
      </c>
      <c r="E113" s="60" t="n">
        <f aca="false">D113/C113*100</f>
        <v>0</v>
      </c>
    </row>
    <row r="114" customFormat="false" ht="40.5" hidden="true" customHeight="false" outlineLevel="0" collapsed="false">
      <c r="A114" s="53"/>
      <c r="B114" s="26" t="s">
        <v>106</v>
      </c>
      <c r="C114" s="16"/>
      <c r="D114" s="16"/>
      <c r="E114" s="60"/>
    </row>
    <row r="115" customFormat="false" ht="20.25" hidden="false" customHeight="false" outlineLevel="0" collapsed="false">
      <c r="A115" s="53"/>
      <c r="B115" s="26" t="s">
        <v>87</v>
      </c>
      <c r="C115" s="16" t="n">
        <v>67</v>
      </c>
      <c r="D115" s="16" t="n">
        <v>0</v>
      </c>
      <c r="E115" s="17" t="n">
        <f aca="false">D115/C115*100</f>
        <v>0</v>
      </c>
    </row>
    <row r="116" customFormat="false" ht="16.5" hidden="false" customHeight="true" outlineLevel="0" collapsed="false">
      <c r="A116" s="50" t="s">
        <v>120</v>
      </c>
      <c r="B116" s="19" t="s">
        <v>121</v>
      </c>
      <c r="C116" s="52" t="n">
        <f aca="false">C117+C118</f>
        <v>36138.5</v>
      </c>
      <c r="D116" s="52" t="n">
        <f aca="false">D117+D118</f>
        <v>2982.67</v>
      </c>
      <c r="E116" s="60" t="n">
        <f aca="false">D116/C116*100</f>
        <v>8.2534416204325</v>
      </c>
    </row>
    <row r="117" customFormat="false" ht="20.25" hidden="false" customHeight="false" outlineLevel="0" collapsed="false">
      <c r="A117" s="50"/>
      <c r="B117" s="26" t="s">
        <v>87</v>
      </c>
      <c r="C117" s="16" t="n">
        <v>0.513</v>
      </c>
      <c r="D117" s="16" t="n">
        <v>0</v>
      </c>
      <c r="E117" s="17" t="n">
        <f aca="false">D117/C117*100</f>
        <v>0</v>
      </c>
    </row>
    <row r="118" customFormat="false" ht="121.5" hidden="false" customHeight="true" outlineLevel="0" collapsed="false">
      <c r="A118" s="53"/>
      <c r="B118" s="24" t="s">
        <v>122</v>
      </c>
      <c r="C118" s="16" t="n">
        <v>36137.987</v>
      </c>
      <c r="D118" s="16" t="n">
        <v>2982.67</v>
      </c>
      <c r="E118" s="17" t="n">
        <f aca="false">D118/C118*100</f>
        <v>8.25355878289513</v>
      </c>
    </row>
    <row r="119" customFormat="false" ht="18" hidden="false" customHeight="true" outlineLevel="0" collapsed="false">
      <c r="A119" s="50" t="s">
        <v>123</v>
      </c>
      <c r="B119" s="19" t="s">
        <v>124</v>
      </c>
      <c r="C119" s="52" t="n">
        <f aca="false">C120+C121</f>
        <v>5544.82</v>
      </c>
      <c r="D119" s="52" t="n">
        <f aca="false">D120+D121</f>
        <v>0</v>
      </c>
      <c r="E119" s="17" t="n">
        <f aca="false">D119/C119*100</f>
        <v>0</v>
      </c>
    </row>
    <row r="120" customFormat="false" ht="20.25" hidden="false" customHeight="false" outlineLevel="0" collapsed="false">
      <c r="A120" s="53"/>
      <c r="B120" s="26" t="s">
        <v>87</v>
      </c>
      <c r="C120" s="16" t="n">
        <v>48.72</v>
      </c>
      <c r="D120" s="16" t="n">
        <v>0</v>
      </c>
      <c r="E120" s="17" t="n">
        <f aca="false">D120/C120*100</f>
        <v>0</v>
      </c>
    </row>
    <row r="121" customFormat="false" ht="40.5" hidden="false" customHeight="false" outlineLevel="0" collapsed="false">
      <c r="A121" s="53"/>
      <c r="B121" s="26" t="s">
        <v>125</v>
      </c>
      <c r="C121" s="16" t="n">
        <v>5496.1</v>
      </c>
      <c r="D121" s="16" t="n">
        <v>0</v>
      </c>
      <c r="E121" s="17" t="n">
        <f aca="false">D121/C121*100</f>
        <v>0</v>
      </c>
    </row>
    <row r="122" customFormat="false" ht="20.25" hidden="false" customHeight="false" outlineLevel="0" collapsed="false">
      <c r="A122" s="50" t="s">
        <v>126</v>
      </c>
      <c r="B122" s="19" t="s">
        <v>127</v>
      </c>
      <c r="C122" s="52" t="n">
        <f aca="false">C123</f>
        <v>3000</v>
      </c>
      <c r="D122" s="52" t="n">
        <f aca="false">D123</f>
        <v>0</v>
      </c>
      <c r="E122" s="17" t="n">
        <f aca="false">D122/C122*100</f>
        <v>0</v>
      </c>
    </row>
    <row r="123" customFormat="false" ht="20.25" hidden="false" customHeight="false" outlineLevel="0" collapsed="false">
      <c r="A123" s="53"/>
      <c r="B123" s="26" t="s">
        <v>128</v>
      </c>
      <c r="C123" s="16" t="n">
        <v>3000</v>
      </c>
      <c r="D123" s="16" t="n">
        <v>0</v>
      </c>
      <c r="E123" s="17" t="n">
        <f aca="false">D123/C123*100</f>
        <v>0</v>
      </c>
    </row>
    <row r="124" customFormat="false" ht="40.5" hidden="false" customHeight="false" outlineLevel="0" collapsed="false">
      <c r="A124" s="50" t="s">
        <v>129</v>
      </c>
      <c r="B124" s="19" t="s">
        <v>130</v>
      </c>
      <c r="C124" s="52" t="n">
        <f aca="false">SUM(C125:C130)</f>
        <v>4345.62</v>
      </c>
      <c r="D124" s="52" t="n">
        <f aca="false">SUM(D125:D130)</f>
        <v>86.274</v>
      </c>
      <c r="E124" s="60" t="n">
        <f aca="false">D124/C124*100</f>
        <v>1.98530934596214</v>
      </c>
    </row>
    <row r="125" customFormat="false" ht="81" hidden="false" customHeight="false" outlineLevel="0" collapsed="false">
      <c r="A125" s="50"/>
      <c r="B125" s="55" t="s">
        <v>131</v>
      </c>
      <c r="C125" s="16" t="n">
        <v>430</v>
      </c>
      <c r="D125" s="16" t="n">
        <v>0</v>
      </c>
      <c r="E125" s="17" t="n">
        <f aca="false">D125/C125*100</f>
        <v>0</v>
      </c>
    </row>
    <row r="126" customFormat="false" ht="81" hidden="false" customHeight="false" outlineLevel="0" collapsed="false">
      <c r="A126" s="14"/>
      <c r="B126" s="55" t="s">
        <v>132</v>
      </c>
      <c r="C126" s="16" t="n">
        <v>1706.62</v>
      </c>
      <c r="D126" s="16" t="n">
        <v>0</v>
      </c>
      <c r="E126" s="17" t="n">
        <f aca="false">D126/C126*100</f>
        <v>0</v>
      </c>
    </row>
    <row r="127" customFormat="false" ht="101.25" hidden="false" customHeight="false" outlineLevel="0" collapsed="false">
      <c r="A127" s="14"/>
      <c r="B127" s="55" t="s">
        <v>133</v>
      </c>
      <c r="C127" s="16" t="n">
        <v>1985</v>
      </c>
      <c r="D127" s="16" t="n">
        <v>0</v>
      </c>
      <c r="E127" s="17" t="n">
        <f aca="false">D127/C127*100</f>
        <v>0</v>
      </c>
    </row>
    <row r="128" customFormat="false" ht="46.5" hidden="true" customHeight="true" outlineLevel="0" collapsed="false">
      <c r="A128" s="14"/>
      <c r="B128" s="55" t="s">
        <v>134</v>
      </c>
      <c r="C128" s="16"/>
      <c r="D128" s="16"/>
      <c r="E128" s="17" t="e">
        <f aca="false">D128/C128*100</f>
        <v>#DIV/0!</v>
      </c>
    </row>
    <row r="129" customFormat="false" ht="40.5" hidden="false" customHeight="false" outlineLevel="0" collapsed="false">
      <c r="A129" s="14"/>
      <c r="B129" s="55" t="s">
        <v>135</v>
      </c>
      <c r="C129" s="16" t="n">
        <v>204</v>
      </c>
      <c r="D129" s="16" t="n">
        <v>86.274</v>
      </c>
      <c r="E129" s="17" t="n">
        <f aca="false">D129/C129*100</f>
        <v>42.2911764705882</v>
      </c>
    </row>
    <row r="130" customFormat="false" ht="40.5" hidden="false" customHeight="false" outlineLevel="0" collapsed="false">
      <c r="A130" s="18"/>
      <c r="B130" s="61" t="s">
        <v>136</v>
      </c>
      <c r="C130" s="16" t="n">
        <v>20</v>
      </c>
      <c r="D130" s="16" t="n">
        <v>0</v>
      </c>
      <c r="E130" s="17" t="n">
        <f aca="false">D130/C130*100</f>
        <v>0</v>
      </c>
    </row>
    <row r="131" customFormat="false" ht="20.25" hidden="false" customHeight="false" outlineLevel="0" collapsed="false">
      <c r="A131" s="10" t="s">
        <v>137</v>
      </c>
      <c r="B131" s="33" t="s">
        <v>138</v>
      </c>
      <c r="C131" s="34" t="n">
        <f aca="false">SUM(C132:C141)</f>
        <v>53233.106</v>
      </c>
      <c r="D131" s="34" t="n">
        <f aca="false">SUM(D132:D141)</f>
        <v>4878</v>
      </c>
      <c r="E131" s="41" t="n">
        <f aca="false">D131/C131*100</f>
        <v>9.16347056660568</v>
      </c>
    </row>
    <row r="132" customFormat="false" ht="60.75" hidden="false" customHeight="false" outlineLevel="0" collapsed="false">
      <c r="A132" s="18"/>
      <c r="B132" s="61" t="s">
        <v>139</v>
      </c>
      <c r="C132" s="16" t="n">
        <v>51348.2</v>
      </c>
      <c r="D132" s="16" t="n">
        <v>4878</v>
      </c>
      <c r="E132" s="17" t="n">
        <f aca="false">D132/C132*100</f>
        <v>9.49984614845311</v>
      </c>
    </row>
    <row r="133" customFormat="false" ht="81" hidden="false" customHeight="false" outlineLevel="0" collapsed="false">
      <c r="A133" s="18"/>
      <c r="B133" s="61" t="s">
        <v>140</v>
      </c>
      <c r="C133" s="16" t="n">
        <v>30</v>
      </c>
      <c r="D133" s="16" t="n">
        <v>0</v>
      </c>
      <c r="E133" s="17" t="n">
        <f aca="false">D133/C133*100</f>
        <v>0</v>
      </c>
    </row>
    <row r="134" customFormat="false" ht="81" hidden="true" customHeight="false" outlineLevel="0" collapsed="false">
      <c r="A134" s="18"/>
      <c r="B134" s="55" t="s">
        <v>141</v>
      </c>
      <c r="C134" s="16"/>
      <c r="D134" s="16" t="n">
        <v>0</v>
      </c>
      <c r="E134" s="17" t="e">
        <f aca="false">D134/C134*100</f>
        <v>#DIV/0!</v>
      </c>
    </row>
    <row r="135" customFormat="false" ht="60.75" hidden="true" customHeight="false" outlineLevel="0" collapsed="false">
      <c r="A135" s="18"/>
      <c r="B135" s="55" t="s">
        <v>142</v>
      </c>
      <c r="C135" s="16"/>
      <c r="D135" s="16" t="n">
        <v>0</v>
      </c>
      <c r="E135" s="17" t="e">
        <f aca="false">D135/C135*100</f>
        <v>#DIV/0!</v>
      </c>
    </row>
    <row r="136" customFormat="false" ht="23.25" hidden="false" customHeight="true" outlineLevel="0" collapsed="false">
      <c r="A136" s="18"/>
      <c r="B136" s="55" t="s">
        <v>143</v>
      </c>
      <c r="C136" s="16" t="n">
        <v>14.306</v>
      </c>
      <c r="D136" s="16" t="n">
        <v>0</v>
      </c>
      <c r="E136" s="17" t="n">
        <f aca="false">D136/C136*100</f>
        <v>0</v>
      </c>
    </row>
    <row r="137" customFormat="false" ht="121.5" hidden="false" customHeight="false" outlineLevel="0" collapsed="false">
      <c r="A137" s="18"/>
      <c r="B137" s="55" t="s">
        <v>144</v>
      </c>
      <c r="C137" s="16" t="n">
        <v>1640.6</v>
      </c>
      <c r="D137" s="16" t="n">
        <v>0</v>
      </c>
      <c r="E137" s="17" t="n">
        <f aca="false">D137/C137*100</f>
        <v>0</v>
      </c>
    </row>
    <row r="138" customFormat="false" ht="60.75" hidden="true" customHeight="false" outlineLevel="0" collapsed="false">
      <c r="A138" s="18"/>
      <c r="B138" s="55" t="s">
        <v>145</v>
      </c>
      <c r="C138" s="16"/>
      <c r="D138" s="16" t="n">
        <v>0</v>
      </c>
      <c r="E138" s="17" t="e">
        <f aca="false">D138/C138*100</f>
        <v>#DIV/0!</v>
      </c>
    </row>
    <row r="139" customFormat="false" ht="20.25" hidden="true" customHeight="false" outlineLevel="0" collapsed="false">
      <c r="A139" s="18"/>
      <c r="B139" s="55" t="s">
        <v>146</v>
      </c>
      <c r="C139" s="16"/>
      <c r="D139" s="16" t="n">
        <v>0</v>
      </c>
      <c r="E139" s="17" t="e">
        <f aca="false">D139/C139*100</f>
        <v>#DIV/0!</v>
      </c>
    </row>
    <row r="140" customFormat="false" ht="40.5" hidden="false" customHeight="false" outlineLevel="0" collapsed="false">
      <c r="A140" s="18"/>
      <c r="B140" s="55" t="s">
        <v>147</v>
      </c>
      <c r="C140" s="16" t="n">
        <v>200</v>
      </c>
      <c r="D140" s="16" t="n">
        <v>0</v>
      </c>
      <c r="E140" s="17" t="n">
        <f aca="false">D140/C140*100</f>
        <v>0</v>
      </c>
    </row>
    <row r="141" customFormat="false" ht="81" hidden="true" customHeight="false" outlineLevel="0" collapsed="false">
      <c r="A141" s="18"/>
      <c r="B141" s="61" t="s">
        <v>148</v>
      </c>
      <c r="C141" s="16"/>
      <c r="D141" s="16"/>
      <c r="E141" s="17" t="e">
        <f aca="false">D141/C141*100</f>
        <v>#DIV/0!</v>
      </c>
    </row>
    <row r="142" customFormat="false" ht="20.25" hidden="false" customHeight="false" outlineLevel="0" collapsed="false">
      <c r="A142" s="10" t="s">
        <v>149</v>
      </c>
      <c r="B142" s="33" t="s">
        <v>150</v>
      </c>
      <c r="C142" s="34" t="n">
        <f aca="false">C147+C143</f>
        <v>1454.5</v>
      </c>
      <c r="D142" s="34" t="n">
        <f aca="false">D147+D143</f>
        <v>7.935</v>
      </c>
      <c r="E142" s="35" t="n">
        <f aca="false">D142/C142*100</f>
        <v>0.545548298384325</v>
      </c>
    </row>
    <row r="143" s="65" customFormat="true" ht="40.5" hidden="false" customHeight="false" outlineLevel="0" collapsed="false">
      <c r="A143" s="62" t="s">
        <v>151</v>
      </c>
      <c r="B143" s="63" t="s">
        <v>152</v>
      </c>
      <c r="C143" s="64" t="n">
        <f aca="false">C144+C146+C145</f>
        <v>1287.5</v>
      </c>
      <c r="D143" s="64" t="n">
        <f aca="false">D144+D146+D145</f>
        <v>7.935</v>
      </c>
      <c r="E143" s="17" t="n">
        <f aca="false">D143/C143*100</f>
        <v>0.616310679611651</v>
      </c>
    </row>
    <row r="144" s="65" customFormat="true" ht="81" hidden="false" customHeight="false" outlineLevel="0" collapsed="false">
      <c r="A144" s="62"/>
      <c r="B144" s="26" t="s">
        <v>153</v>
      </c>
      <c r="C144" s="66" t="n">
        <v>1071.5</v>
      </c>
      <c r="D144" s="66" t="n">
        <v>7.935</v>
      </c>
      <c r="E144" s="17" t="n">
        <f aca="false">D144/C144*100</f>
        <v>0.740550629958003</v>
      </c>
    </row>
    <row r="145" s="65" customFormat="true" ht="40.5" hidden="false" customHeight="false" outlineLevel="0" collapsed="false">
      <c r="A145" s="62"/>
      <c r="B145" s="26" t="s">
        <v>154</v>
      </c>
      <c r="C145" s="66" t="n">
        <v>90</v>
      </c>
      <c r="D145" s="66" t="n">
        <v>0</v>
      </c>
      <c r="E145" s="17" t="n">
        <f aca="false">D145/C145*100</f>
        <v>0</v>
      </c>
    </row>
    <row r="146" s="65" customFormat="true" ht="81" hidden="false" customHeight="false" outlineLevel="0" collapsed="false">
      <c r="A146" s="62"/>
      <c r="B146" s="26" t="s">
        <v>155</v>
      </c>
      <c r="C146" s="66" t="n">
        <v>126</v>
      </c>
      <c r="D146" s="66" t="n">
        <v>0</v>
      </c>
      <c r="E146" s="17" t="n">
        <f aca="false">D146/C146*100</f>
        <v>0</v>
      </c>
    </row>
    <row r="147" customFormat="false" ht="40.5" hidden="false" customHeight="false" outlineLevel="0" collapsed="false">
      <c r="A147" s="50" t="s">
        <v>156</v>
      </c>
      <c r="B147" s="27" t="s">
        <v>157</v>
      </c>
      <c r="C147" s="20" t="n">
        <v>167</v>
      </c>
      <c r="D147" s="64" t="n">
        <v>0</v>
      </c>
      <c r="E147" s="17" t="n">
        <f aca="false">D147/C147*100</f>
        <v>0</v>
      </c>
    </row>
    <row r="148" customFormat="false" ht="20.25" hidden="false" customHeight="false" outlineLevel="0" collapsed="false">
      <c r="A148" s="10" t="s">
        <v>158</v>
      </c>
      <c r="B148" s="33" t="s">
        <v>159</v>
      </c>
      <c r="C148" s="34" t="n">
        <f aca="false">C149+C150+C152+C151</f>
        <v>1315569.075</v>
      </c>
      <c r="D148" s="34" t="n">
        <f aca="false">D149+D150+D152+D151</f>
        <v>185214.257</v>
      </c>
      <c r="E148" s="41" t="n">
        <f aca="false">D148/C148*100</f>
        <v>14.0786417467285</v>
      </c>
    </row>
    <row r="149" customFormat="false" ht="20.25" hidden="false" customHeight="false" outlineLevel="0" collapsed="false">
      <c r="A149" s="18"/>
      <c r="B149" s="24" t="s">
        <v>75</v>
      </c>
      <c r="C149" s="16" t="n">
        <v>79239.876</v>
      </c>
      <c r="D149" s="16" t="n">
        <v>8989.737</v>
      </c>
      <c r="E149" s="17" t="n">
        <f aca="false">D149/C149*100</f>
        <v>11.3449660118095</v>
      </c>
    </row>
    <row r="150" customFormat="false" ht="20.25" hidden="false" customHeight="false" outlineLevel="0" collapsed="false">
      <c r="A150" s="18"/>
      <c r="B150" s="24" t="s">
        <v>160</v>
      </c>
      <c r="C150" s="16" t="n">
        <f aca="false">1315569.075-C149-C151-C152</f>
        <v>23689.2070000001</v>
      </c>
      <c r="D150" s="16" t="n">
        <f aca="false">185214.257-D149-D151-D152</f>
        <v>7551.45200000003</v>
      </c>
      <c r="E150" s="17" t="n">
        <f aca="false">D150/C150*100</f>
        <v>31.8771835629619</v>
      </c>
    </row>
    <row r="151" customFormat="false" ht="20.25" hidden="false" customHeight="false" outlineLevel="0" collapsed="false">
      <c r="A151" s="18"/>
      <c r="B151" s="24" t="s">
        <v>161</v>
      </c>
      <c r="C151" s="16" t="n">
        <v>1179549.531</v>
      </c>
      <c r="D151" s="16" t="n">
        <v>166799.047</v>
      </c>
      <c r="E151" s="17" t="n">
        <f aca="false">D151/C151*100</f>
        <v>14.1409107982596</v>
      </c>
    </row>
    <row r="152" customFormat="false" ht="20.25" hidden="false" customHeight="false" outlineLevel="0" collapsed="false">
      <c r="A152" s="18"/>
      <c r="B152" s="24" t="s">
        <v>162</v>
      </c>
      <c r="C152" s="16" t="n">
        <v>33090.461</v>
      </c>
      <c r="D152" s="16" t="n">
        <v>1874.021</v>
      </c>
      <c r="E152" s="17" t="n">
        <f aca="false">D152/C152*100</f>
        <v>5.66332696301813</v>
      </c>
    </row>
    <row r="153" customFormat="false" ht="27.75" hidden="false" customHeight="true" outlineLevel="0" collapsed="false">
      <c r="A153" s="10" t="s">
        <v>163</v>
      </c>
      <c r="B153" s="59" t="s">
        <v>164</v>
      </c>
      <c r="C153" s="34" t="n">
        <f aca="false">C154+C155+C157+C158+C156</f>
        <v>240903.095</v>
      </c>
      <c r="D153" s="34" t="n">
        <f aca="false">D154+D155+D157+D158+D156</f>
        <v>35492.205</v>
      </c>
      <c r="E153" s="41" t="n">
        <f aca="false">D153/C153*100</f>
        <v>14.732980080642</v>
      </c>
    </row>
    <row r="154" customFormat="false" ht="20.25" hidden="false" customHeight="false" outlineLevel="0" collapsed="false">
      <c r="A154" s="18"/>
      <c r="B154" s="24" t="s">
        <v>165</v>
      </c>
      <c r="C154" s="16" t="n">
        <v>62542.821</v>
      </c>
      <c r="D154" s="16" t="n">
        <v>6357.583</v>
      </c>
      <c r="E154" s="17" t="n">
        <f aca="false">D154/C154*100</f>
        <v>10.1651682772672</v>
      </c>
    </row>
    <row r="155" customFormat="false" ht="20.25" hidden="false" customHeight="true" outlineLevel="0" collapsed="false">
      <c r="A155" s="18"/>
      <c r="B155" s="24" t="s">
        <v>160</v>
      </c>
      <c r="C155" s="16" t="n">
        <f aca="false">240903.095-C154-C157-C158</f>
        <v>5789.55599999999</v>
      </c>
      <c r="D155" s="16" t="n">
        <f aca="false">35492.205-D154-D157-D158</f>
        <v>304.686000000002</v>
      </c>
      <c r="E155" s="17" t="n">
        <f aca="false">D155/C155*100</f>
        <v>5.26268335602941</v>
      </c>
    </row>
    <row r="156" customFormat="false" ht="17.25" hidden="true" customHeight="true" outlineLevel="0" collapsed="false">
      <c r="A156" s="18"/>
      <c r="B156" s="26" t="s">
        <v>106</v>
      </c>
      <c r="C156" s="16" t="n">
        <v>0</v>
      </c>
      <c r="D156" s="16" t="n">
        <v>0</v>
      </c>
      <c r="E156" s="17"/>
    </row>
    <row r="157" customFormat="false" ht="20.25" hidden="false" customHeight="false" outlineLevel="0" collapsed="false">
      <c r="A157" s="18"/>
      <c r="B157" s="24" t="s">
        <v>161</v>
      </c>
      <c r="C157" s="16" t="n">
        <v>171595.352</v>
      </c>
      <c r="D157" s="16" t="n">
        <v>28829.936</v>
      </c>
      <c r="E157" s="17" t="n">
        <f aca="false">D157/C157*100</f>
        <v>16.8011170838707</v>
      </c>
    </row>
    <row r="158" customFormat="false" ht="20.25" hidden="false" customHeight="false" outlineLevel="0" collapsed="false">
      <c r="A158" s="50"/>
      <c r="B158" s="24" t="s">
        <v>162</v>
      </c>
      <c r="C158" s="16" t="n">
        <v>975.366</v>
      </c>
      <c r="D158" s="16" t="n">
        <v>0</v>
      </c>
      <c r="E158" s="17" t="n">
        <f aca="false">D158/C158*100</f>
        <v>0</v>
      </c>
    </row>
    <row r="159" customFormat="false" ht="20.25" hidden="false" customHeight="false" outlineLevel="0" collapsed="false">
      <c r="A159" s="10" t="s">
        <v>166</v>
      </c>
      <c r="B159" s="33" t="s">
        <v>167</v>
      </c>
      <c r="C159" s="34" t="n">
        <f aca="false">SUM(C160+C161+C162+C163)</f>
        <v>261.0663</v>
      </c>
      <c r="D159" s="34" t="n">
        <f aca="false">SUM(D160+D161+D162+D163)</f>
        <v>0</v>
      </c>
      <c r="E159" s="67" t="n">
        <f aca="false">D159/C159*100</f>
        <v>0</v>
      </c>
    </row>
    <row r="160" customFormat="false" ht="20.25" hidden="true" customHeight="false" outlineLevel="0" collapsed="false">
      <c r="A160" s="50" t="n">
        <v>901</v>
      </c>
      <c r="B160" s="19" t="s">
        <v>168</v>
      </c>
      <c r="C160" s="20"/>
      <c r="D160" s="20"/>
      <c r="E160" s="21" t="e">
        <f aca="false">D160/C160*100</f>
        <v>#DIV/0!</v>
      </c>
    </row>
    <row r="161" customFormat="false" ht="20.25" hidden="true" customHeight="false" outlineLevel="0" collapsed="false">
      <c r="A161" s="50" t="n">
        <v>902</v>
      </c>
      <c r="B161" s="19" t="s">
        <v>169</v>
      </c>
      <c r="C161" s="20"/>
      <c r="D161" s="20"/>
      <c r="E161" s="21" t="e">
        <f aca="false">D161/C161*100</f>
        <v>#DIV/0!</v>
      </c>
    </row>
    <row r="162" customFormat="false" ht="20.25" hidden="true" customHeight="false" outlineLevel="0" collapsed="false">
      <c r="A162" s="50" t="n">
        <v>904</v>
      </c>
      <c r="B162" s="19" t="s">
        <v>170</v>
      </c>
      <c r="C162" s="20"/>
      <c r="D162" s="20"/>
      <c r="E162" s="21" t="e">
        <f aca="false">D162/C162*100</f>
        <v>#DIV/0!</v>
      </c>
    </row>
    <row r="163" customFormat="false" ht="16.5" hidden="false" customHeight="true" outlineLevel="0" collapsed="false">
      <c r="A163" s="50" t="s">
        <v>171</v>
      </c>
      <c r="B163" s="19" t="s">
        <v>172</v>
      </c>
      <c r="C163" s="20" t="n">
        <f aca="false">C165+C164</f>
        <v>261.0663</v>
      </c>
      <c r="D163" s="20" t="n">
        <f aca="false">D165+D164</f>
        <v>0</v>
      </c>
      <c r="E163" s="21" t="n">
        <f aca="false">D163/C163*100</f>
        <v>0</v>
      </c>
    </row>
    <row r="164" customFormat="false" ht="20.25" hidden="false" customHeight="false" outlineLevel="0" collapsed="false">
      <c r="A164" s="50"/>
      <c r="B164" s="24" t="s">
        <v>173</v>
      </c>
      <c r="C164" s="16" t="n">
        <v>87.0663</v>
      </c>
      <c r="D164" s="16" t="n">
        <v>0</v>
      </c>
      <c r="E164" s="21" t="n">
        <f aca="false">D164/C164*100</f>
        <v>0</v>
      </c>
    </row>
    <row r="165" customFormat="false" ht="40.5" hidden="false" customHeight="false" outlineLevel="0" collapsed="false">
      <c r="A165" s="50"/>
      <c r="B165" s="24" t="s">
        <v>174</v>
      </c>
      <c r="C165" s="16" t="n">
        <v>174</v>
      </c>
      <c r="D165" s="16" t="n">
        <v>0</v>
      </c>
      <c r="E165" s="21" t="n">
        <f aca="false">D165/C165*100</f>
        <v>0</v>
      </c>
    </row>
    <row r="166" customFormat="false" ht="20.25" hidden="false" customHeight="false" outlineLevel="0" collapsed="false">
      <c r="A166" s="10" t="n">
        <v>10</v>
      </c>
      <c r="B166" s="33" t="s">
        <v>175</v>
      </c>
      <c r="C166" s="34" t="n">
        <f aca="false">SUM(C168+C169+C173+C167+C172)</f>
        <v>105208.737</v>
      </c>
      <c r="D166" s="34" t="n">
        <f aca="false">SUM(D168+D169+D173+D167+D172)</f>
        <v>8468.299</v>
      </c>
      <c r="E166" s="41" t="n">
        <f aca="false">D166/C166*100</f>
        <v>8.04904539439533</v>
      </c>
    </row>
    <row r="167" customFormat="false" ht="20.25" hidden="false" customHeight="false" outlineLevel="0" collapsed="false">
      <c r="A167" s="14" t="n">
        <v>1001</v>
      </c>
      <c r="B167" s="19" t="s">
        <v>176</v>
      </c>
      <c r="C167" s="20" t="n">
        <v>7352.3</v>
      </c>
      <c r="D167" s="20" t="n">
        <v>1040.003</v>
      </c>
      <c r="E167" s="17" t="n">
        <f aca="false">D167/C167*100</f>
        <v>14.1452742679162</v>
      </c>
    </row>
    <row r="168" customFormat="false" ht="20.25" hidden="true" customHeight="false" outlineLevel="0" collapsed="false">
      <c r="A168" s="14" t="n">
        <v>1002</v>
      </c>
      <c r="B168" s="19" t="s">
        <v>177</v>
      </c>
      <c r="C168" s="20"/>
      <c r="D168" s="20"/>
      <c r="E168" s="17" t="e">
        <f aca="false">D168/C168*100</f>
        <v>#DIV/0!</v>
      </c>
    </row>
    <row r="169" customFormat="false" ht="20.25" hidden="false" customHeight="false" outlineLevel="0" collapsed="false">
      <c r="A169" s="14" t="n">
        <v>1003</v>
      </c>
      <c r="B169" s="19" t="s">
        <v>178</v>
      </c>
      <c r="C169" s="20" t="n">
        <v>44111.148</v>
      </c>
      <c r="D169" s="20" t="n">
        <v>4679.147</v>
      </c>
      <c r="E169" s="17" t="n">
        <f aca="false">D169/C169*100</f>
        <v>10.6076291644008</v>
      </c>
    </row>
    <row r="170" customFormat="false" ht="20.25" hidden="true" customHeight="false" outlineLevel="0" collapsed="false">
      <c r="A170" s="18"/>
      <c r="B170" s="24" t="s">
        <v>179</v>
      </c>
      <c r="C170" s="16"/>
      <c r="D170" s="16"/>
      <c r="E170" s="17" t="e">
        <f aca="false">D170/C170*100</f>
        <v>#DIV/0!</v>
      </c>
    </row>
    <row r="171" customFormat="false" ht="40.5" hidden="true" customHeight="false" outlineLevel="0" collapsed="false">
      <c r="A171" s="18"/>
      <c r="B171" s="26" t="s">
        <v>106</v>
      </c>
      <c r="C171" s="16"/>
      <c r="D171" s="16"/>
      <c r="E171" s="17" t="e">
        <f aca="false">D171/C171*100</f>
        <v>#DIV/0!</v>
      </c>
    </row>
    <row r="172" customFormat="false" ht="20.25" hidden="false" customHeight="false" outlineLevel="0" collapsed="false">
      <c r="A172" s="14" t="n">
        <v>1004</v>
      </c>
      <c r="B172" s="27" t="s">
        <v>180</v>
      </c>
      <c r="C172" s="20" t="n">
        <v>52716.089</v>
      </c>
      <c r="D172" s="20" t="n">
        <v>2642.51</v>
      </c>
      <c r="E172" s="17" t="n">
        <f aca="false">D172/C172*100</f>
        <v>5.01272012041713</v>
      </c>
    </row>
    <row r="173" customFormat="false" ht="40.5" hidden="false" customHeight="false" outlineLevel="0" collapsed="false">
      <c r="A173" s="14" t="n">
        <v>1006</v>
      </c>
      <c r="B173" s="27" t="s">
        <v>181</v>
      </c>
      <c r="C173" s="20" t="n">
        <v>1029.2</v>
      </c>
      <c r="D173" s="20" t="n">
        <v>106.639</v>
      </c>
      <c r="E173" s="17" t="n">
        <f aca="false">D173/C173*100</f>
        <v>10.3613486202876</v>
      </c>
    </row>
    <row r="174" customFormat="false" ht="20.25" hidden="false" customHeight="false" outlineLevel="0" collapsed="false">
      <c r="A174" s="10" t="n">
        <v>11</v>
      </c>
      <c r="B174" s="59" t="s">
        <v>182</v>
      </c>
      <c r="C174" s="34" t="n">
        <f aca="false">C175+C179</f>
        <v>62543.994</v>
      </c>
      <c r="D174" s="34" t="n">
        <f aca="false">D175+D179</f>
        <v>7255.315</v>
      </c>
      <c r="E174" s="35" t="n">
        <f aca="false">D174/C174*100</f>
        <v>11.6003384753459</v>
      </c>
    </row>
    <row r="175" s="71" customFormat="true" ht="20.25" hidden="false" customHeight="false" outlineLevel="0" collapsed="false">
      <c r="A175" s="68" t="n">
        <v>1102</v>
      </c>
      <c r="B175" s="69" t="s">
        <v>183</v>
      </c>
      <c r="C175" s="70" t="n">
        <f aca="false">C177+C176+C178</f>
        <v>46369.531</v>
      </c>
      <c r="D175" s="70" t="n">
        <f aca="false">D177+D176+D178</f>
        <v>5559.281</v>
      </c>
      <c r="E175" s="17" t="n">
        <f aca="false">D175/C175*100</f>
        <v>11.989081795975</v>
      </c>
    </row>
    <row r="176" s="71" customFormat="true" ht="20.25" hidden="false" customHeight="false" outlineLevel="0" collapsed="false">
      <c r="A176" s="68"/>
      <c r="B176" s="24" t="s">
        <v>184</v>
      </c>
      <c r="C176" s="72" t="n">
        <v>42357.64</v>
      </c>
      <c r="D176" s="72" t="n">
        <v>5559.281</v>
      </c>
      <c r="E176" s="17" t="n">
        <f aca="false">D176/C176*100</f>
        <v>13.1246240347668</v>
      </c>
    </row>
    <row r="177" s="71" customFormat="true" ht="20.25" hidden="false" customHeight="false" outlineLevel="0" collapsed="false">
      <c r="A177" s="68"/>
      <c r="B177" s="24" t="s">
        <v>185</v>
      </c>
      <c r="C177" s="72" t="n">
        <v>12.291</v>
      </c>
      <c r="D177" s="72" t="n">
        <v>0</v>
      </c>
      <c r="E177" s="17" t="n">
        <f aca="false">D177/C177*100</f>
        <v>0</v>
      </c>
    </row>
    <row r="178" s="71" customFormat="true" ht="40.5" hidden="false" customHeight="false" outlineLevel="0" collapsed="false">
      <c r="A178" s="68"/>
      <c r="B178" s="24" t="s">
        <v>186</v>
      </c>
      <c r="C178" s="72" t="n">
        <v>3999.6</v>
      </c>
      <c r="D178" s="72" t="n">
        <v>0</v>
      </c>
      <c r="E178" s="17" t="n">
        <f aca="false">D178/C178*100</f>
        <v>0</v>
      </c>
    </row>
    <row r="179" customFormat="false" ht="20.25" hidden="false" customHeight="false" outlineLevel="0" collapsed="false">
      <c r="A179" s="68" t="n">
        <v>1103</v>
      </c>
      <c r="B179" s="69" t="s">
        <v>187</v>
      </c>
      <c r="C179" s="70" t="n">
        <f aca="false">C180+C181</f>
        <v>16174.463</v>
      </c>
      <c r="D179" s="70" t="n">
        <f aca="false">D180+D181</f>
        <v>1696.034</v>
      </c>
      <c r="E179" s="17" t="n">
        <v>99.9999878629347</v>
      </c>
    </row>
    <row r="180" customFormat="false" ht="24.75" hidden="false" customHeight="true" outlineLevel="0" collapsed="false">
      <c r="A180" s="73"/>
      <c r="B180" s="74" t="s">
        <v>188</v>
      </c>
      <c r="C180" s="75" t="n">
        <v>16166.945</v>
      </c>
      <c r="D180" s="75" t="n">
        <v>1695.407</v>
      </c>
      <c r="E180" s="17" t="n">
        <v>99.9999874769466</v>
      </c>
    </row>
    <row r="181" customFormat="false" ht="20.25" hidden="false" customHeight="false" outlineLevel="0" collapsed="false">
      <c r="A181" s="73"/>
      <c r="B181" s="24" t="s">
        <v>189</v>
      </c>
      <c r="C181" s="75" t="n">
        <v>7.518</v>
      </c>
      <c r="D181" s="75" t="n">
        <v>0.627</v>
      </c>
      <c r="E181" s="17" t="n">
        <v>100</v>
      </c>
    </row>
    <row r="182" customFormat="false" ht="20.25" hidden="true" customHeight="false" outlineLevel="0" collapsed="false">
      <c r="A182" s="10" t="n">
        <v>13</v>
      </c>
      <c r="B182" s="59" t="s">
        <v>190</v>
      </c>
      <c r="C182" s="34" t="n">
        <f aca="false">C183</f>
        <v>0</v>
      </c>
      <c r="D182" s="34" t="n">
        <f aca="false">D183</f>
        <v>0</v>
      </c>
      <c r="E182" s="35" t="e">
        <f aca="false">D182/C182*100</f>
        <v>#DIV/0!</v>
      </c>
    </row>
    <row r="183" customFormat="false" ht="40.5" hidden="true" customHeight="false" outlineLevel="0" collapsed="false">
      <c r="A183" s="68" t="n">
        <v>1301</v>
      </c>
      <c r="B183" s="69" t="s">
        <v>191</v>
      </c>
      <c r="C183" s="72"/>
      <c r="D183" s="72"/>
      <c r="E183" s="17" t="e">
        <f aca="false">D183/C183*100</f>
        <v>#DIV/0!</v>
      </c>
    </row>
    <row r="184" customFormat="false" ht="20.25" hidden="false" customHeight="false" outlineLevel="0" collapsed="false">
      <c r="A184" s="10" t="n">
        <v>14</v>
      </c>
      <c r="B184" s="59" t="s">
        <v>192</v>
      </c>
      <c r="C184" s="76" t="n">
        <v>100138.289</v>
      </c>
      <c r="D184" s="76" t="n">
        <v>16224.154</v>
      </c>
      <c r="E184" s="77" t="n">
        <f aca="false">D184/C184*100</f>
        <v>16.2017487636522</v>
      </c>
    </row>
    <row r="185" customFormat="false" ht="20.25" hidden="false" customHeight="false" outlineLevel="0" collapsed="false">
      <c r="A185" s="78"/>
      <c r="B185" s="79" t="s">
        <v>193</v>
      </c>
      <c r="C185" s="80" t="n">
        <f aca="false">C71+C95+C108+C131+C148+C153+C159+C166+C174+C182+C184+C93+C142</f>
        <v>2109370.5933</v>
      </c>
      <c r="D185" s="80" t="n">
        <f aca="false">D71+D95+D108+D131+D148+D153+D159+D166+D174+D182+D184+D93+D142</f>
        <v>279857.44929</v>
      </c>
      <c r="E185" s="81" t="n">
        <f aca="false">D185/C185*100</f>
        <v>13.2673438313264</v>
      </c>
      <c r="F185" s="82"/>
    </row>
    <row r="186" customFormat="false" ht="20.25" hidden="false" customHeight="false" outlineLevel="0" collapsed="false">
      <c r="A186" s="83" t="s">
        <v>194</v>
      </c>
      <c r="B186" s="83"/>
      <c r="C186" s="84" t="n">
        <f aca="false">C68-C185</f>
        <v>-6162.42229999974</v>
      </c>
      <c r="D186" s="84" t="n">
        <f aca="false">D68-D185</f>
        <v>-8539.31348000001</v>
      </c>
      <c r="E186" s="85"/>
    </row>
    <row r="187" customFormat="false" ht="40.5" hidden="false" customHeight="false" outlineLevel="0" collapsed="false">
      <c r="A187" s="86"/>
      <c r="B187" s="87" t="s">
        <v>195</v>
      </c>
      <c r="C187" s="88" t="n">
        <f aca="false">C188+C191</f>
        <v>6162.42229999974</v>
      </c>
      <c r="D187" s="88" t="n">
        <f aca="false">D188+D191</f>
        <v>8539.31348000001</v>
      </c>
      <c r="E187" s="89"/>
    </row>
    <row r="188" customFormat="false" ht="20.25" hidden="false" customHeight="false" outlineLevel="0" collapsed="false">
      <c r="A188" s="90"/>
      <c r="B188" s="91" t="s">
        <v>196</v>
      </c>
      <c r="C188" s="88" t="n">
        <f aca="false">C190+C189</f>
        <v>6162.42229999974</v>
      </c>
      <c r="D188" s="88" t="n">
        <f aca="false">D190+D189</f>
        <v>8539.31348000001</v>
      </c>
      <c r="E188" s="92"/>
    </row>
    <row r="189" customFormat="false" ht="20.25" hidden="false" customHeight="false" outlineLevel="0" collapsed="false">
      <c r="A189" s="90"/>
      <c r="B189" s="93" t="s">
        <v>197</v>
      </c>
      <c r="C189" s="94" t="n">
        <f aca="false">-(C68+C192+C195)</f>
        <v>-2106208.171</v>
      </c>
      <c r="D189" s="94" t="n">
        <f aca="false">-(D68+D192+D195)</f>
        <v>-271318.13581</v>
      </c>
      <c r="E189" s="92"/>
    </row>
    <row r="190" customFormat="false" ht="20.25" hidden="false" customHeight="false" outlineLevel="0" collapsed="false">
      <c r="A190" s="95"/>
      <c r="B190" s="93" t="s">
        <v>198</v>
      </c>
      <c r="C190" s="94" t="n">
        <f aca="false">C185-C193-C196</f>
        <v>2112370.5933</v>
      </c>
      <c r="D190" s="94" t="n">
        <f aca="false">D185-D193-D196</f>
        <v>279857.44929</v>
      </c>
      <c r="E190" s="92"/>
    </row>
    <row r="191" customFormat="false" ht="20.25" hidden="false" customHeight="false" outlineLevel="0" collapsed="false">
      <c r="A191" s="95"/>
      <c r="B191" s="91" t="s">
        <v>199</v>
      </c>
      <c r="C191" s="88" t="n">
        <f aca="false">C192+C193+C195+C196</f>
        <v>0</v>
      </c>
      <c r="D191" s="88" t="n">
        <f aca="false">D192+D193+D195+D196</f>
        <v>0</v>
      </c>
      <c r="E191" s="92"/>
    </row>
    <row r="192" customFormat="false" ht="60.75" hidden="true" customHeight="false" outlineLevel="0" collapsed="false">
      <c r="A192" s="95"/>
      <c r="B192" s="93" t="s">
        <v>200</v>
      </c>
      <c r="C192" s="94"/>
      <c r="D192" s="94"/>
      <c r="E192" s="96"/>
    </row>
    <row r="193" customFormat="false" ht="60.75" hidden="true" customHeight="false" outlineLevel="0" collapsed="false">
      <c r="A193" s="95"/>
      <c r="B193" s="93" t="s">
        <v>201</v>
      </c>
      <c r="C193" s="94"/>
      <c r="D193" s="94"/>
      <c r="E193" s="96"/>
    </row>
    <row r="194" customFormat="false" ht="60.75" hidden="true" customHeight="false" outlineLevel="0" collapsed="false">
      <c r="A194" s="95"/>
      <c r="B194" s="97" t="s">
        <v>202</v>
      </c>
      <c r="C194" s="94"/>
      <c r="D194" s="94"/>
      <c r="E194" s="96"/>
    </row>
    <row r="195" customFormat="false" ht="40.5" hidden="false" customHeight="false" outlineLevel="0" collapsed="false">
      <c r="A195" s="95"/>
      <c r="B195" s="97" t="s">
        <v>203</v>
      </c>
      <c r="C195" s="94" t="n">
        <v>3000</v>
      </c>
      <c r="D195" s="94" t="n">
        <v>0</v>
      </c>
      <c r="E195" s="96"/>
    </row>
    <row r="196" customFormat="false" ht="40.5" hidden="false" customHeight="false" outlineLevel="0" collapsed="false">
      <c r="A196" s="95"/>
      <c r="B196" s="97" t="s">
        <v>204</v>
      </c>
      <c r="C196" s="94" t="n">
        <v>-3000</v>
      </c>
      <c r="D196" s="94" t="n">
        <v>0</v>
      </c>
      <c r="E196" s="96"/>
    </row>
  </sheetData>
  <mergeCells count="11">
    <mergeCell ref="A1:E1"/>
    <mergeCell ref="A2:E2"/>
    <mergeCell ref="A3:B3"/>
    <mergeCell ref="A4:E4"/>
    <mergeCell ref="A63:A64"/>
    <mergeCell ref="B63:B64"/>
    <mergeCell ref="C63:C64"/>
    <mergeCell ref="D63:D64"/>
    <mergeCell ref="E63:E64"/>
    <mergeCell ref="A70:E70"/>
    <mergeCell ref="A186:B186"/>
  </mergeCells>
  <printOptions headings="false" gridLines="false" gridLinesSet="true" horizontalCentered="false" verticalCentered="false"/>
  <pageMargins left="0.236111111111111" right="0.236111111111111" top="0" bottom="0.747916666666667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3" activeCellId="0" sqref="D163"/>
    </sheetView>
  </sheetViews>
  <sheetFormatPr defaultColWidth="9.0546875" defaultRowHeight="20.25" zeroHeight="false" outlineLevelRow="0" outlineLevelCol="0"/>
  <cols>
    <col collapsed="false" customWidth="true" hidden="false" outlineLevel="0" max="1" min="1" style="98" width="15.7"/>
    <col collapsed="false" customWidth="true" hidden="false" outlineLevel="0" max="2" min="2" style="99" width="67.99"/>
    <col collapsed="false" customWidth="true" hidden="false" outlineLevel="0" max="3" min="3" style="100" width="25.41"/>
    <col collapsed="false" customWidth="true" hidden="false" outlineLevel="0" max="4" min="4" style="100" width="24.7"/>
    <col collapsed="false" customWidth="true" hidden="false" outlineLevel="0" max="5" min="5" style="101" width="18.85"/>
    <col collapsed="false" customWidth="true" hidden="false" outlineLevel="0" max="6" min="6" style="0" width="15.7"/>
  </cols>
  <sheetData>
    <row r="1" customFormat="false" ht="53.25" hidden="false" customHeight="true" outlineLevel="0" collapsed="false">
      <c r="A1" s="102" t="s">
        <v>205</v>
      </c>
      <c r="B1" s="102"/>
      <c r="C1" s="102"/>
      <c r="D1" s="102"/>
      <c r="E1" s="102"/>
    </row>
    <row r="2" customFormat="false" ht="19.5" hidden="false" customHeight="false" outlineLevel="0" collapsed="false">
      <c r="A2" s="5" t="s">
        <v>1</v>
      </c>
      <c r="B2" s="5"/>
      <c r="C2" s="5"/>
      <c r="D2" s="5"/>
      <c r="E2" s="5"/>
    </row>
    <row r="3" customFormat="false" ht="100.5" hidden="false" customHeight="true" outlineLevel="0" collapsed="false">
      <c r="A3" s="6" t="s">
        <v>2</v>
      </c>
      <c r="B3" s="6"/>
      <c r="C3" s="103" t="s">
        <v>206</v>
      </c>
      <c r="D3" s="103" t="str">
        <f aca="false">районный!D3</f>
        <v>кассовое исполнение  01.03.2025</v>
      </c>
      <c r="E3" s="8" t="s">
        <v>5</v>
      </c>
    </row>
    <row r="4" customFormat="false" ht="18.75" hidden="false" customHeight="false" outlineLevel="0" collapsed="false">
      <c r="A4" s="9" t="s">
        <v>6</v>
      </c>
      <c r="B4" s="9"/>
      <c r="C4" s="9"/>
      <c r="D4" s="9"/>
      <c r="E4" s="9"/>
    </row>
    <row r="5" customFormat="false" ht="40.5" hidden="false" customHeight="false" outlineLevel="0" collapsed="false">
      <c r="A5" s="104" t="n">
        <v>1000000</v>
      </c>
      <c r="B5" s="11" t="s">
        <v>7</v>
      </c>
      <c r="C5" s="105" t="n">
        <f aca="false">C7+C13+C23+C32+C40+C44+C48+C49+C50+C28+C41+C18+C11</f>
        <v>340518.7954</v>
      </c>
      <c r="D5" s="105" t="n">
        <f aca="false">D7+D11+D13+D18+D23+D28+D32+D40+D41+D44+D48+D49</f>
        <v>37755.98337</v>
      </c>
      <c r="E5" s="67" t="n">
        <f aca="false">D5/C5*100</f>
        <v>11.0877824895536</v>
      </c>
    </row>
    <row r="6" customFormat="false" ht="20.25" hidden="false" customHeight="false" outlineLevel="0" collapsed="false">
      <c r="A6" s="106"/>
      <c r="B6" s="15" t="s">
        <v>8</v>
      </c>
      <c r="C6" s="107"/>
      <c r="D6" s="107"/>
      <c r="E6" s="17"/>
    </row>
    <row r="7" customFormat="false" ht="20.25" hidden="false" customHeight="false" outlineLevel="0" collapsed="false">
      <c r="A7" s="37" t="n">
        <v>1010000</v>
      </c>
      <c r="B7" s="108" t="s">
        <v>9</v>
      </c>
      <c r="C7" s="109" t="n">
        <f aca="false">SUM(C9:C10)</f>
        <v>216011.7</v>
      </c>
      <c r="D7" s="109" t="n">
        <f aca="false">SUM(D9:D10)</f>
        <v>22564.86551</v>
      </c>
      <c r="E7" s="21" t="n">
        <f aca="false">D7/C7*100</f>
        <v>10.4461311632657</v>
      </c>
    </row>
    <row r="8" customFormat="false" ht="20.25" hidden="false" customHeight="false" outlineLevel="0" collapsed="false">
      <c r="A8" s="37"/>
      <c r="B8" s="110" t="s">
        <v>10</v>
      </c>
      <c r="C8" s="107"/>
      <c r="D8" s="107"/>
      <c r="E8" s="17"/>
    </row>
    <row r="9" customFormat="false" ht="20.25" hidden="false" customHeight="false" outlineLevel="0" collapsed="false">
      <c r="A9" s="37" t="n">
        <v>1010100</v>
      </c>
      <c r="B9" s="111" t="s">
        <v>11</v>
      </c>
      <c r="C9" s="107" t="n">
        <f aca="false">районный!C9</f>
        <v>4540.8</v>
      </c>
      <c r="D9" s="107" t="n">
        <f aca="false">районный!D9</f>
        <v>664.72751</v>
      </c>
      <c r="E9" s="17" t="n">
        <f aca="false">D9/C9*100</f>
        <v>14.6389955514447</v>
      </c>
    </row>
    <row r="10" customFormat="false" ht="20.25" hidden="false" customHeight="false" outlineLevel="0" collapsed="false">
      <c r="A10" s="37" t="n">
        <v>1010200</v>
      </c>
      <c r="B10" s="111" t="s">
        <v>12</v>
      </c>
      <c r="C10" s="107" t="n">
        <v>211470.9</v>
      </c>
      <c r="D10" s="107" t="n">
        <v>21900.138</v>
      </c>
      <c r="E10" s="17" t="n">
        <f aca="false">D10/C10*100</f>
        <v>10.3561000591571</v>
      </c>
    </row>
    <row r="11" customFormat="false" ht="40.5" hidden="false" customHeight="false" outlineLevel="0" collapsed="false">
      <c r="A11" s="106" t="n">
        <f aca="false">районный!A11</f>
        <v>1030000</v>
      </c>
      <c r="B11" s="112" t="str">
        <f aca="false">районный!B11</f>
        <v>Налоги на товары (работы,услуги), реализуюмые на территории РФ</v>
      </c>
      <c r="C11" s="109" t="n">
        <f aca="false">C12</f>
        <v>8888</v>
      </c>
      <c r="D11" s="109" t="n">
        <f aca="false">D12</f>
        <v>947.222</v>
      </c>
      <c r="E11" s="17" t="n">
        <f aca="false">D11/C11*100</f>
        <v>10.6573132313231</v>
      </c>
    </row>
    <row r="12" customFormat="false" ht="20.25" hidden="false" customHeight="false" outlineLevel="0" collapsed="false">
      <c r="A12" s="37" t="n">
        <f aca="false">районный!A12</f>
        <v>1030200</v>
      </c>
      <c r="B12" s="113" t="str">
        <f aca="false">районный!B12</f>
        <v>Акцизы по подакцизным товарам</v>
      </c>
      <c r="C12" s="107" t="n">
        <v>8888</v>
      </c>
      <c r="D12" s="107" t="n">
        <v>947.222</v>
      </c>
      <c r="E12" s="17"/>
    </row>
    <row r="13" customFormat="false" ht="20.25" hidden="false" customHeight="false" outlineLevel="0" collapsed="false">
      <c r="A13" s="106" t="n">
        <v>1050000</v>
      </c>
      <c r="B13" s="108" t="s">
        <v>15</v>
      </c>
      <c r="C13" s="109" t="n">
        <f aca="false">SUM(C14:C17)</f>
        <v>62294.8</v>
      </c>
      <c r="D13" s="109" t="n">
        <f aca="false">SUM(D14:D17)</f>
        <v>3471.211</v>
      </c>
      <c r="E13" s="21" t="n">
        <f aca="false">D13/C13*100</f>
        <v>5.57223235326223</v>
      </c>
    </row>
    <row r="14" customFormat="false" ht="40.5" hidden="false" customHeight="false" outlineLevel="0" collapsed="false">
      <c r="A14" s="37" t="n">
        <v>1050100</v>
      </c>
      <c r="B14" s="24" t="s">
        <v>16</v>
      </c>
      <c r="C14" s="114" t="n">
        <f aca="false">районный!C14</f>
        <v>54056.9</v>
      </c>
      <c r="D14" s="114" t="n">
        <f aca="false">районный!D14</f>
        <v>2.362</v>
      </c>
      <c r="E14" s="17" t="n">
        <f aca="false">D14/C14*100</f>
        <v>0.00436946994740727</v>
      </c>
    </row>
    <row r="15" customFormat="false" ht="40.5" hidden="false" customHeight="false" outlineLevel="0" collapsed="false">
      <c r="A15" s="37" t="n">
        <v>1050200</v>
      </c>
      <c r="B15" s="38" t="s">
        <v>17</v>
      </c>
      <c r="C15" s="107" t="n">
        <f aca="false">районный!C15</f>
        <v>9.6</v>
      </c>
      <c r="D15" s="107" t="n">
        <f aca="false">районный!D15</f>
        <v>-1.798</v>
      </c>
      <c r="E15" s="17" t="n">
        <f aca="false">D15/C15*100</f>
        <v>-18.7291666666667</v>
      </c>
    </row>
    <row r="16" customFormat="false" ht="20.25" hidden="false" customHeight="false" outlineLevel="0" collapsed="false">
      <c r="A16" s="37" t="n">
        <v>1050300</v>
      </c>
      <c r="B16" s="38" t="s">
        <v>18</v>
      </c>
      <c r="C16" s="107" t="n">
        <v>2035.3</v>
      </c>
      <c r="D16" s="107" t="n">
        <v>0</v>
      </c>
      <c r="E16" s="17" t="n">
        <f aca="false">D16/C16*100</f>
        <v>0</v>
      </c>
    </row>
    <row r="17" customFormat="false" ht="60.75" hidden="false" customHeight="false" outlineLevel="0" collapsed="false">
      <c r="A17" s="37" t="n">
        <v>1050400</v>
      </c>
      <c r="B17" s="38" t="s">
        <v>207</v>
      </c>
      <c r="C17" s="107" t="n">
        <f aca="false">районный!C17</f>
        <v>6193</v>
      </c>
      <c r="D17" s="107" t="n">
        <f aca="false">районный!D17</f>
        <v>3470.647</v>
      </c>
      <c r="E17" s="17" t="n">
        <f aca="false">D17/C17*100</f>
        <v>56.0414500242209</v>
      </c>
    </row>
    <row r="18" customFormat="false" ht="20.25" hidden="false" customHeight="false" outlineLevel="0" collapsed="false">
      <c r="A18" s="106" t="n">
        <v>1060000</v>
      </c>
      <c r="B18" s="28" t="s">
        <v>20</v>
      </c>
      <c r="C18" s="115" t="n">
        <f aca="false">SUM(C19:C20)</f>
        <v>27429.156</v>
      </c>
      <c r="D18" s="115" t="n">
        <f aca="false">SUM(D19:D20)</f>
        <v>4482.661</v>
      </c>
      <c r="E18" s="60" t="n">
        <f aca="false">D18/C18*100</f>
        <v>16.3426865923253</v>
      </c>
    </row>
    <row r="19" customFormat="false" ht="20.25" hidden="false" customHeight="false" outlineLevel="0" collapsed="false">
      <c r="A19" s="37" t="n">
        <v>1060100</v>
      </c>
      <c r="B19" s="38" t="s">
        <v>21</v>
      </c>
      <c r="C19" s="107" t="n">
        <v>6605.3</v>
      </c>
      <c r="D19" s="107" t="n">
        <v>260.273</v>
      </c>
      <c r="E19" s="17" t="n">
        <f aca="false">D19/C19*100</f>
        <v>3.94036606967132</v>
      </c>
    </row>
    <row r="20" customFormat="false" ht="20.25" hidden="false" customHeight="false" outlineLevel="0" collapsed="false">
      <c r="A20" s="37" t="n">
        <v>1060600</v>
      </c>
      <c r="B20" s="38" t="s">
        <v>22</v>
      </c>
      <c r="C20" s="107" t="n">
        <f aca="false">C21+C22</f>
        <v>20823.856</v>
      </c>
      <c r="D20" s="107" t="n">
        <f aca="false">D21+D22</f>
        <v>4222.388</v>
      </c>
      <c r="E20" s="17" t="n">
        <f aca="false">D20/C20*100</f>
        <v>20.2766865080127</v>
      </c>
    </row>
    <row r="21" customFormat="false" ht="20.25" hidden="false" customHeight="false" outlineLevel="0" collapsed="false">
      <c r="A21" s="116" t="n">
        <v>10606030</v>
      </c>
      <c r="B21" s="117" t="s">
        <v>208</v>
      </c>
      <c r="C21" s="118" t="n">
        <v>14444.056</v>
      </c>
      <c r="D21" s="118" t="n">
        <v>3839.511</v>
      </c>
      <c r="E21" s="31" t="n">
        <f aca="false">D21/C21*100</f>
        <v>26.58194484984</v>
      </c>
    </row>
    <row r="22" customFormat="false" ht="20.25" hidden="false" customHeight="false" outlineLevel="0" collapsed="false">
      <c r="A22" s="116" t="n">
        <v>10606040</v>
      </c>
      <c r="B22" s="117" t="s">
        <v>209</v>
      </c>
      <c r="C22" s="118" t="n">
        <v>6379.8</v>
      </c>
      <c r="D22" s="118" t="n">
        <v>382.877</v>
      </c>
      <c r="E22" s="31" t="n">
        <f aca="false">D22/C22*100</f>
        <v>6.00139502805731</v>
      </c>
    </row>
    <row r="23" customFormat="false" ht="20.25" hidden="false" customHeight="false" outlineLevel="0" collapsed="false">
      <c r="A23" s="106" t="n">
        <v>1080000</v>
      </c>
      <c r="B23" s="108" t="s">
        <v>23</v>
      </c>
      <c r="C23" s="109" t="n">
        <f aca="false">SUM(C24:C27)</f>
        <v>7111.517</v>
      </c>
      <c r="D23" s="109" t="n">
        <f aca="false">SUM(D24:D27)</f>
        <v>2768.36351</v>
      </c>
      <c r="E23" s="60" t="n">
        <f aca="false">D23/C23*100</f>
        <v>38.9278899284077</v>
      </c>
    </row>
    <row r="24" customFormat="false" ht="20.25" hidden="false" customHeight="false" outlineLevel="0" collapsed="false">
      <c r="A24" s="37"/>
      <c r="B24" s="111" t="s">
        <v>10</v>
      </c>
      <c r="C24" s="107"/>
      <c r="D24" s="107"/>
      <c r="E24" s="17"/>
    </row>
    <row r="25" customFormat="false" ht="66" hidden="false" customHeight="true" outlineLevel="0" collapsed="false">
      <c r="A25" s="37" t="n">
        <v>1080300</v>
      </c>
      <c r="B25" s="38" t="s">
        <v>24</v>
      </c>
      <c r="C25" s="107" t="n">
        <f aca="false">районный!C22</f>
        <v>7051.8</v>
      </c>
      <c r="D25" s="107" t="n">
        <f aca="false">районный!D22</f>
        <v>2760.06351</v>
      </c>
      <c r="E25" s="17" t="n">
        <f aca="false">D25/C25*100</f>
        <v>39.1398438696503</v>
      </c>
    </row>
    <row r="26" customFormat="false" ht="52.5" hidden="false" customHeight="true" outlineLevel="0" collapsed="false">
      <c r="A26" s="37" t="n">
        <v>1080400</v>
      </c>
      <c r="B26" s="38" t="s">
        <v>210</v>
      </c>
      <c r="C26" s="107" t="n">
        <v>59.717</v>
      </c>
      <c r="D26" s="107" t="n">
        <v>8.3</v>
      </c>
      <c r="E26" s="17" t="n">
        <f aca="false">D26/C26*100</f>
        <v>13.898889763384</v>
      </c>
    </row>
    <row r="27" customFormat="false" ht="20.25" hidden="true" customHeight="false" outlineLevel="0" collapsed="false">
      <c r="A27" s="37" t="n">
        <v>1080715</v>
      </c>
      <c r="B27" s="38" t="s">
        <v>211</v>
      </c>
      <c r="C27" s="107"/>
      <c r="D27" s="107"/>
      <c r="E27" s="17" t="e">
        <f aca="false">D27/C27*100</f>
        <v>#DIV/0!</v>
      </c>
    </row>
    <row r="28" customFormat="false" ht="60.75" hidden="true" customHeight="false" outlineLevel="0" collapsed="false">
      <c r="A28" s="106" t="n">
        <v>1090000</v>
      </c>
      <c r="B28" s="28" t="s">
        <v>27</v>
      </c>
      <c r="C28" s="109" t="n">
        <f aca="false">C29+C30+C31</f>
        <v>0</v>
      </c>
      <c r="D28" s="109" t="n">
        <f aca="false">D29+D30+D31</f>
        <v>0</v>
      </c>
      <c r="E28" s="17"/>
    </row>
    <row r="29" customFormat="false" ht="20.25" hidden="true" customHeight="false" outlineLevel="0" collapsed="false">
      <c r="A29" s="37" t="n">
        <v>1090100</v>
      </c>
      <c r="B29" s="111" t="s">
        <v>28</v>
      </c>
      <c r="C29" s="107"/>
      <c r="D29" s="107"/>
      <c r="E29" s="17"/>
    </row>
    <row r="30" customFormat="false" ht="23.25" hidden="true" customHeight="true" outlineLevel="0" collapsed="false">
      <c r="A30" s="37" t="n">
        <v>1090400</v>
      </c>
      <c r="B30" s="111" t="s">
        <v>29</v>
      </c>
      <c r="C30" s="107" t="n">
        <v>0</v>
      </c>
      <c r="D30" s="107" t="n">
        <v>0</v>
      </c>
      <c r="E30" s="17"/>
    </row>
    <row r="31" customFormat="false" ht="20.25" hidden="true" customHeight="false" outlineLevel="0" collapsed="false">
      <c r="A31" s="37" t="n">
        <v>1090700</v>
      </c>
      <c r="B31" s="111" t="s">
        <v>30</v>
      </c>
      <c r="C31" s="107" t="n">
        <f aca="false">районный!C28</f>
        <v>0</v>
      </c>
      <c r="D31" s="107"/>
      <c r="E31" s="17"/>
    </row>
    <row r="32" customFormat="false" ht="63" hidden="false" customHeight="true" outlineLevel="0" collapsed="false">
      <c r="A32" s="106" t="n">
        <v>1110000</v>
      </c>
      <c r="B32" s="28" t="s">
        <v>31</v>
      </c>
      <c r="C32" s="109" t="n">
        <f aca="false">C36+C34+C38+C33+C39+C35+C37</f>
        <v>15444.0224</v>
      </c>
      <c r="D32" s="109" t="n">
        <f aca="false">D36+D34+D38+D33+D39+D35+D37</f>
        <v>2363.75</v>
      </c>
      <c r="E32" s="60" t="n">
        <f aca="false">D32/C32*100</f>
        <v>15.3052743565044</v>
      </c>
    </row>
    <row r="33" customFormat="false" ht="60.75" hidden="true" customHeight="false" outlineLevel="0" collapsed="false">
      <c r="A33" s="37" t="n">
        <v>1110305</v>
      </c>
      <c r="B33" s="38" t="s">
        <v>32</v>
      </c>
      <c r="C33" s="107" t="n">
        <v>0</v>
      </c>
      <c r="D33" s="107" t="n">
        <v>0</v>
      </c>
      <c r="E33" s="17"/>
    </row>
    <row r="34" customFormat="false" ht="64.5" hidden="false" customHeight="true" outlineLevel="0" collapsed="false">
      <c r="A34" s="37" t="n">
        <v>1110501</v>
      </c>
      <c r="B34" s="38" t="str">
        <f aca="false">районный!B31</f>
        <v>доходы,получаемые в виде арендной платы за земли,  государственная собственности на которые не разграничена</v>
      </c>
      <c r="C34" s="107" t="n">
        <v>9244.5</v>
      </c>
      <c r="D34" s="107" t="n">
        <v>679.724</v>
      </c>
      <c r="E34" s="17" t="n">
        <f aca="false">D34/C34*100</f>
        <v>7.35273946670994</v>
      </c>
    </row>
    <row r="35" customFormat="false" ht="101.25" hidden="false" customHeight="false" outlineLevel="0" collapsed="false">
      <c r="A35" s="37" t="n">
        <v>1110502</v>
      </c>
      <c r="B35" s="38" t="str">
        <f aca="false">районный!B32</f>
        <v>доходы,получаемые в виде арендной платы за земли  после разграничения государственной собственности на землю ( за исключением зем. участков бюджетных и автономных учреждений)</v>
      </c>
      <c r="C35" s="107" t="n">
        <v>4633.6224</v>
      </c>
      <c r="D35" s="107" t="n">
        <v>1253.907</v>
      </c>
      <c r="E35" s="17" t="n">
        <f aca="false">D35/C35*100</f>
        <v>27.0610527089993</v>
      </c>
    </row>
    <row r="36" customFormat="false" ht="121.5" hidden="false" customHeight="false" outlineLevel="0" collapsed="false">
      <c r="A36" s="37" t="n">
        <v>1110503</v>
      </c>
      <c r="B36" s="38" t="str">
        <f aca="false">районный!B33</f>
        <v>доходы от сдачи в аренду имущества,находящегося в оперативном управлении органов управления муниципальных районов и созданных ими учреждений (за исключением имущества бюджетных и автономных учреждений)</v>
      </c>
      <c r="C36" s="107" t="n">
        <v>597.7</v>
      </c>
      <c r="D36" s="107" t="n">
        <v>228.882</v>
      </c>
      <c r="E36" s="17" t="n">
        <f aca="false">D36/C36*100</f>
        <v>38.2937928726786</v>
      </c>
    </row>
    <row r="37" customFormat="false" ht="40.5" hidden="false" customHeight="true" outlineLevel="0" collapsed="false">
      <c r="A37" s="37" t="n">
        <v>1110507</v>
      </c>
      <c r="B37" s="38" t="str">
        <f aca="false">районный!B34</f>
        <v>доходы от сдачи в аренду имущества,составляющего муниципальную казну</v>
      </c>
      <c r="C37" s="119" t="n">
        <v>968.2</v>
      </c>
      <c r="D37" s="119" t="n">
        <v>201.237</v>
      </c>
      <c r="E37" s="17" t="n">
        <f aca="false">D37/C37*100</f>
        <v>20.7846519314191</v>
      </c>
    </row>
    <row r="38" customFormat="false" ht="337.5" hidden="true" customHeight="true" outlineLevel="0" collapsed="false">
      <c r="A38" s="18" t="str">
        <f aca="false">районный!A35</f>
        <v>11105400</v>
      </c>
      <c r="B38" s="120" t="str">
        <f aca="false">районный!B35</f>
        <v>плата за публичный сервитут, предусмотренная решением уполномоченного органа об установлении публичного сервитута в отношении земельных участков, которые расположены на межселенных территориях, находятся в федеральной собственности и осуществление полномочий Российской Федерации по управлению и распоряжению которыми передано органам государственной власти субъектов Российской Федерации и не предоставлены гражданам или юридическим лицам (за исключением органов государственной власти (государственных органов), органов местного самоуправления (муниципальных органов), органов управления государственными внебюджетными фондами и казенных учреждений)</v>
      </c>
      <c r="C38" s="18" t="n">
        <f aca="false">районный!C35</f>
        <v>0</v>
      </c>
      <c r="D38" s="18" t="n">
        <f aca="false">районный!D35</f>
        <v>0</v>
      </c>
      <c r="E38" s="17"/>
    </row>
    <row r="39" customFormat="false" ht="66.75" hidden="true" customHeight="true" outlineLevel="0" collapsed="false">
      <c r="A39" s="37" t="n">
        <v>1110900</v>
      </c>
      <c r="B39" s="38" t="s">
        <v>39</v>
      </c>
      <c r="C39" s="107" t="n">
        <f aca="false">районный!C36</f>
        <v>0</v>
      </c>
      <c r="D39" s="107" t="n">
        <f aca="false">районный!D36</f>
        <v>0</v>
      </c>
      <c r="E39" s="17" t="e">
        <f aca="false">D39/C39*100</f>
        <v>#DIV/0!</v>
      </c>
    </row>
    <row r="40" customFormat="false" ht="40.5" hidden="false" customHeight="false" outlineLevel="0" collapsed="false">
      <c r="A40" s="37" t="n">
        <v>1120100</v>
      </c>
      <c r="B40" s="121" t="s">
        <v>40</v>
      </c>
      <c r="C40" s="109" t="n">
        <f aca="false">районный!C37</f>
        <v>167</v>
      </c>
      <c r="D40" s="109" t="n">
        <f aca="false">районный!D37</f>
        <v>243.11551</v>
      </c>
      <c r="E40" s="21" t="n">
        <f aca="false">D40/C40*100</f>
        <v>145.578149700599</v>
      </c>
      <c r="F40" s="30"/>
    </row>
    <row r="41" customFormat="false" ht="40.5" hidden="false" customHeight="false" outlineLevel="0" collapsed="false">
      <c r="A41" s="37" t="n">
        <v>1130000</v>
      </c>
      <c r="B41" s="121" t="s">
        <v>41</v>
      </c>
      <c r="C41" s="109" t="n">
        <f aca="false">C42+C43</f>
        <v>2431.5</v>
      </c>
      <c r="D41" s="109" t="n">
        <f aca="false">D42+D43</f>
        <v>254.13</v>
      </c>
      <c r="E41" s="21" t="n">
        <f aca="false">D41/C41*100</f>
        <v>10.4515731030228</v>
      </c>
    </row>
    <row r="42" customFormat="false" ht="57" hidden="false" customHeight="true" outlineLevel="0" collapsed="false">
      <c r="A42" s="122" t="n">
        <f aca="false">районный!A39</f>
        <v>1130100</v>
      </c>
      <c r="B42" s="123" t="str">
        <f aca="false">районный!B39</f>
        <v>Прочие доходы от оказания платных услуг (работ) получателями средств бюджетов муниципальных районов</v>
      </c>
      <c r="C42" s="114" t="n">
        <f aca="false">районный!C39</f>
        <v>2061.5</v>
      </c>
      <c r="D42" s="114" t="n">
        <f aca="false">районный!D39</f>
        <v>217.865</v>
      </c>
      <c r="E42" s="31" t="n">
        <f aca="false">D42/C42*100</f>
        <v>10.5682755275285</v>
      </c>
    </row>
    <row r="43" customFormat="false" ht="40.5" hidden="false" customHeight="false" outlineLevel="0" collapsed="false">
      <c r="A43" s="122" t="n">
        <f aca="false">районный!A40</f>
        <v>1130200</v>
      </c>
      <c r="B43" s="123" t="str">
        <f aca="false">районный!B40</f>
        <v>Прочие доходы от компенсации затрат  бюджетов муниципальных районов</v>
      </c>
      <c r="C43" s="114" t="n">
        <v>370</v>
      </c>
      <c r="D43" s="114" t="n">
        <v>36.265</v>
      </c>
      <c r="E43" s="31" t="n">
        <f aca="false">D43/C43*100</f>
        <v>9.80135135135135</v>
      </c>
    </row>
    <row r="44" customFormat="false" ht="40.5" hidden="false" customHeight="false" outlineLevel="0" collapsed="false">
      <c r="A44" s="37" t="n">
        <v>1140000</v>
      </c>
      <c r="B44" s="121" t="s">
        <v>44</v>
      </c>
      <c r="C44" s="109" t="n">
        <v>161.1</v>
      </c>
      <c r="D44" s="109" t="n">
        <v>496.952</v>
      </c>
      <c r="E44" s="21" t="n">
        <f aca="false">D44/C44*100</f>
        <v>308.474239602731</v>
      </c>
    </row>
    <row r="45" customFormat="false" ht="141.75" hidden="true" customHeight="false" outlineLevel="0" collapsed="false">
      <c r="A45" s="37" t="n">
        <f aca="false">районный!A42</f>
        <v>1140200</v>
      </c>
      <c r="B45" s="113" t="str">
        <f aca="false">районный!B42</f>
        <v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C45" s="124"/>
      <c r="D45" s="124"/>
      <c r="E45" s="31" t="e">
        <f aca="false">D45/C45*100</f>
        <v>#DIV/0!</v>
      </c>
    </row>
    <row r="46" customFormat="false" ht="0.75" hidden="true" customHeight="true" outlineLevel="0" collapsed="false">
      <c r="A46" s="37" t="n">
        <f aca="false">районный!A43</f>
        <v>1140600</v>
      </c>
      <c r="B46" s="113" t="str">
        <f aca="false">районный!B43</f>
        <v>Доходы от продажи земельных участков, находящихся в государственной и муниципальной собственности</v>
      </c>
      <c r="C46" s="124"/>
      <c r="D46" s="124"/>
      <c r="E46" s="31" t="e">
        <f aca="false">D46/C46*100</f>
        <v>#DIV/0!</v>
      </c>
    </row>
    <row r="47" customFormat="false" ht="81" hidden="true" customHeight="false" outlineLevel="0" collapsed="false">
      <c r="A47" s="37" t="n">
        <f aca="false">районный!A44</f>
        <v>1141300</v>
      </c>
      <c r="B47" s="113" t="str">
        <f aca="false">районный!B44</f>
        <v>Доходы от приватизации имущества, находящегося в собственности муниципальных районов, в части приватизации нефинансовых активов имущества казны</v>
      </c>
      <c r="C47" s="124"/>
      <c r="D47" s="124"/>
      <c r="E47" s="31" t="e">
        <f aca="false">D47/C47*100</f>
        <v>#DIV/0!</v>
      </c>
    </row>
    <row r="48" customFormat="false" ht="20.25" hidden="false" customHeight="false" outlineLevel="0" collapsed="false">
      <c r="A48" s="37" t="n">
        <v>1160000</v>
      </c>
      <c r="B48" s="108" t="s">
        <v>48</v>
      </c>
      <c r="C48" s="109" t="n">
        <v>551</v>
      </c>
      <c r="D48" s="109" t="n">
        <v>157.81184</v>
      </c>
      <c r="E48" s="21" t="n">
        <f aca="false">D48/C48*100</f>
        <v>28.6409872958258</v>
      </c>
    </row>
    <row r="49" customFormat="false" ht="20.25" hidden="false" customHeight="false" outlineLevel="0" collapsed="false">
      <c r="A49" s="37" t="n">
        <v>1170000</v>
      </c>
      <c r="B49" s="28" t="s">
        <v>49</v>
      </c>
      <c r="C49" s="109" t="n">
        <v>29</v>
      </c>
      <c r="D49" s="109" t="n">
        <v>5.901</v>
      </c>
      <c r="E49" s="17" t="n">
        <v>0</v>
      </c>
    </row>
    <row r="50" customFormat="false" ht="20.25" hidden="true" customHeight="false" outlineLevel="0" collapsed="false">
      <c r="A50" s="37" t="n">
        <v>1180000</v>
      </c>
      <c r="B50" s="28" t="s">
        <v>50</v>
      </c>
      <c r="C50" s="109"/>
      <c r="D50" s="109"/>
      <c r="E50" s="21"/>
    </row>
    <row r="51" customFormat="false" ht="20.25" hidden="false" customHeight="false" outlineLevel="0" collapsed="false">
      <c r="A51" s="37"/>
      <c r="B51" s="108" t="s">
        <v>51</v>
      </c>
      <c r="C51" s="107" t="n">
        <f aca="false">SUM(C5)</f>
        <v>340518.7954</v>
      </c>
      <c r="D51" s="107" t="n">
        <f aca="false">SUM(D5)</f>
        <v>37755.98337</v>
      </c>
      <c r="E51" s="17" t="n">
        <f aca="false">D51/C51*100</f>
        <v>11.0877824895536</v>
      </c>
    </row>
    <row r="52" customFormat="false" ht="20.25" hidden="false" customHeight="false" outlineLevel="0" collapsed="false">
      <c r="A52" s="104" t="n">
        <v>2000000</v>
      </c>
      <c r="B52" s="125" t="s">
        <v>52</v>
      </c>
      <c r="C52" s="105" t="n">
        <f aca="false">C53+C62+C64+C65+C61+C63</f>
        <v>1941624.6183</v>
      </c>
      <c r="D52" s="105" t="n">
        <f aca="false">D53+D62+D64+D65+D61+D63</f>
        <v>243404.871</v>
      </c>
      <c r="E52" s="34" t="n">
        <f aca="false">E53+E62+E64+E65</f>
        <v>36.360293105764</v>
      </c>
    </row>
    <row r="53" customFormat="false" ht="20.25" hidden="false" customHeight="false" outlineLevel="0" collapsed="false">
      <c r="A53" s="37" t="n">
        <v>2020000</v>
      </c>
      <c r="B53" s="111" t="s">
        <v>53</v>
      </c>
      <c r="C53" s="107" t="n">
        <f aca="false">C54+C58+C59+C60</f>
        <v>1939824.6183</v>
      </c>
      <c r="D53" s="107" t="n">
        <f aca="false">D54+D58+D59+D60</f>
        <v>245153.212</v>
      </c>
      <c r="E53" s="17" t="n">
        <f aca="false">D53/C53*100</f>
        <v>12.6379060089898</v>
      </c>
    </row>
    <row r="54" customFormat="false" ht="20.25" hidden="false" customHeight="false" outlineLevel="0" collapsed="false">
      <c r="A54" s="37" t="n">
        <v>2020100</v>
      </c>
      <c r="B54" s="111" t="s">
        <v>54</v>
      </c>
      <c r="C54" s="107" t="n">
        <f aca="false">SUM(C55:C56)+C57</f>
        <v>967146.6</v>
      </c>
      <c r="D54" s="107" t="n">
        <f aca="false">SUM(D55:D56)+D57</f>
        <v>148128.1</v>
      </c>
      <c r="E54" s="17" t="n">
        <f aca="false">D54/C54*100</f>
        <v>15.3159924255537</v>
      </c>
    </row>
    <row r="55" customFormat="false" ht="20.25" hidden="false" customHeight="false" outlineLevel="0" collapsed="false">
      <c r="A55" s="37"/>
      <c r="B55" s="111" t="s">
        <v>55</v>
      </c>
      <c r="C55" s="114" t="n">
        <f aca="false">районный!C52</f>
        <v>467460.2</v>
      </c>
      <c r="D55" s="114" t="n">
        <f aca="false">районный!D52</f>
        <v>127404.9</v>
      </c>
      <c r="E55" s="17" t="n">
        <f aca="false">D55/C55*100</f>
        <v>27.2547053203674</v>
      </c>
    </row>
    <row r="56" customFormat="false" ht="20.25" hidden="false" customHeight="false" outlineLevel="0" collapsed="false">
      <c r="A56" s="37"/>
      <c r="B56" s="111" t="s">
        <v>56</v>
      </c>
      <c r="C56" s="114" t="n">
        <f aca="false">районный!C53</f>
        <v>282870.7</v>
      </c>
      <c r="D56" s="114" t="n">
        <f aca="false">районный!D53</f>
        <v>0</v>
      </c>
      <c r="E56" s="17" t="n">
        <f aca="false">D56/C56*100</f>
        <v>0</v>
      </c>
    </row>
    <row r="57" customFormat="false" ht="20.25" hidden="false" customHeight="false" outlineLevel="0" collapsed="false">
      <c r="A57" s="37"/>
      <c r="B57" s="111" t="s">
        <v>57</v>
      </c>
      <c r="C57" s="114" t="n">
        <f aca="false">районный!C54</f>
        <v>216815.7</v>
      </c>
      <c r="D57" s="114" t="n">
        <f aca="false">районный!D54</f>
        <v>20723.2</v>
      </c>
      <c r="E57" s="17" t="n">
        <f aca="false">D57/C57*100</f>
        <v>9.5579794267666</v>
      </c>
    </row>
    <row r="58" customFormat="false" ht="20.25" hidden="false" customHeight="false" outlineLevel="0" collapsed="false">
      <c r="A58" s="37" t="n">
        <v>2022000</v>
      </c>
      <c r="B58" s="111" t="s">
        <v>58</v>
      </c>
      <c r="C58" s="114" t="n">
        <v>131319.786</v>
      </c>
      <c r="D58" s="114" t="n">
        <v>4133.5</v>
      </c>
      <c r="E58" s="17" t="n">
        <f aca="false">D58/C58*100</f>
        <v>3.14765971367026</v>
      </c>
    </row>
    <row r="59" customFormat="false" ht="26.25" hidden="false" customHeight="true" outlineLevel="0" collapsed="false">
      <c r="A59" s="37" t="n">
        <v>2023000</v>
      </c>
      <c r="B59" s="111" t="s">
        <v>59</v>
      </c>
      <c r="C59" s="107" t="n">
        <f aca="false">районный!C56</f>
        <v>752332.5</v>
      </c>
      <c r="D59" s="114" t="n">
        <f aca="false">районный!D56</f>
        <v>85683.272</v>
      </c>
      <c r="E59" s="17" t="n">
        <f aca="false">D59/C59*100</f>
        <v>11.3890164255831</v>
      </c>
    </row>
    <row r="60" customFormat="false" ht="26.25" hidden="false" customHeight="true" outlineLevel="0" collapsed="false">
      <c r="A60" s="37" t="n">
        <v>2024000</v>
      </c>
      <c r="B60" s="38" t="s">
        <v>60</v>
      </c>
      <c r="C60" s="107" t="n">
        <v>89025.7323</v>
      </c>
      <c r="D60" s="107" t="n">
        <v>7208.34</v>
      </c>
      <c r="E60" s="17" t="n">
        <f aca="false">D60/C60*100</f>
        <v>8.09691738980506</v>
      </c>
    </row>
    <row r="61" customFormat="false" ht="81" hidden="false" customHeight="false" outlineLevel="0" collapsed="false">
      <c r="A61" s="126" t="n">
        <f aca="false">районный!A58</f>
        <v>2040502</v>
      </c>
      <c r="B61" s="38" t="str">
        <f aca="false">районный!B58</f>
        <v>Поступления от денежных пожертвований, предоставляемых негосударственными организациями получателям средств бюджетов муниципальных районов</v>
      </c>
      <c r="C61" s="107" t="n">
        <v>250</v>
      </c>
      <c r="D61" s="107" t="n">
        <v>0</v>
      </c>
      <c r="E61" s="17" t="n">
        <f aca="false">D61/C61*100</f>
        <v>0</v>
      </c>
    </row>
    <row r="62" customFormat="false" ht="81" hidden="false" customHeight="false" outlineLevel="0" collapsed="false">
      <c r="A62" s="126" t="n">
        <f aca="false">районный!A59</f>
        <v>2070502</v>
      </c>
      <c r="B62" s="38" t="str">
        <f aca="false">районный!B59</f>
        <v>Поступления от денежных пожертвований, предоставляемых физическими лицами получателям средств бюджетов муниципальных районов</v>
      </c>
      <c r="C62" s="107" t="n">
        <v>1550</v>
      </c>
      <c r="D62" s="107" t="n">
        <v>367.697</v>
      </c>
      <c r="E62" s="17" t="n">
        <f aca="false">D62/C62*100</f>
        <v>23.7223870967742</v>
      </c>
    </row>
    <row r="63" customFormat="false" ht="162" hidden="true" customHeight="false" outlineLevel="0" collapsed="false">
      <c r="A63" s="127" t="n">
        <f aca="false">районный!A60</f>
        <v>2080500</v>
      </c>
      <c r="B63" s="128" t="str">
        <f aca="false">районный!B60</f>
        <v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v>
      </c>
      <c r="C63" s="129" t="n">
        <f aca="false">районный!C60</f>
        <v>0</v>
      </c>
      <c r="D63" s="129" t="n">
        <f aca="false">районный!D60</f>
        <v>0</v>
      </c>
      <c r="E63" s="17"/>
    </row>
    <row r="64" customFormat="false" ht="20.25" hidden="false" customHeight="false" outlineLevel="0" collapsed="false">
      <c r="A64" s="130" t="n">
        <v>2180000</v>
      </c>
      <c r="B64" s="131" t="s">
        <v>50</v>
      </c>
      <c r="C64" s="132" t="n">
        <v>0</v>
      </c>
      <c r="D64" s="132" t="n">
        <v>0</v>
      </c>
      <c r="E64" s="41"/>
    </row>
    <row r="65" customFormat="false" ht="40.5" hidden="false" customHeight="false" outlineLevel="0" collapsed="false">
      <c r="A65" s="130" t="n">
        <v>2190000</v>
      </c>
      <c r="B65" s="131" t="s">
        <v>64</v>
      </c>
      <c r="C65" s="132" t="n">
        <v>0</v>
      </c>
      <c r="D65" s="132" t="n">
        <v>-2116.038</v>
      </c>
      <c r="E65" s="41"/>
    </row>
    <row r="66" customFormat="false" ht="27" hidden="false" customHeight="true" outlineLevel="0" collapsed="false">
      <c r="A66" s="133"/>
      <c r="B66" s="134" t="s">
        <v>69</v>
      </c>
      <c r="C66" s="135" t="n">
        <f aca="false">SUM(C51+C52)</f>
        <v>2282143.4137</v>
      </c>
      <c r="D66" s="135" t="n">
        <f aca="false">SUM(D51+D52)</f>
        <v>281160.85437</v>
      </c>
      <c r="E66" s="136" t="n">
        <f aca="false">D66/C66*100</f>
        <v>12.3200344326371</v>
      </c>
      <c r="G66" s="36"/>
    </row>
    <row r="67" customFormat="false" ht="20.25" hidden="false" customHeight="false" outlineLevel="0" collapsed="false">
      <c r="A67" s="106"/>
      <c r="B67" s="137"/>
      <c r="C67" s="115"/>
      <c r="D67" s="115"/>
      <c r="E67" s="17"/>
    </row>
    <row r="68" customFormat="false" ht="18.75" hidden="false" customHeight="false" outlineLevel="0" collapsed="false">
      <c r="A68" s="49" t="s">
        <v>70</v>
      </c>
      <c r="B68" s="49"/>
      <c r="C68" s="49"/>
      <c r="D68" s="49"/>
      <c r="E68" s="49"/>
    </row>
    <row r="69" customFormat="false" ht="20.25" hidden="false" customHeight="false" outlineLevel="0" collapsed="false">
      <c r="A69" s="104" t="n">
        <v>1</v>
      </c>
      <c r="B69" s="125" t="s">
        <v>72</v>
      </c>
      <c r="C69" s="105" t="n">
        <f aca="false">C70+C73+C76+C82+C86+C88+C85+C80</f>
        <v>228545.172</v>
      </c>
      <c r="D69" s="105" t="n">
        <f aca="false">D70+D73+D76+D82+D86+D88+D85+D80</f>
        <v>26217.423</v>
      </c>
      <c r="E69" s="35" t="n">
        <f aca="false">D69/C69*100</f>
        <v>11.4714403155276</v>
      </c>
    </row>
    <row r="70" customFormat="false" ht="60.75" hidden="false" customHeight="false" outlineLevel="0" collapsed="false">
      <c r="A70" s="14" t="s">
        <v>73</v>
      </c>
      <c r="B70" s="138" t="s">
        <v>74</v>
      </c>
      <c r="C70" s="115" t="n">
        <f aca="false">C71+C72</f>
        <v>14813.18</v>
      </c>
      <c r="D70" s="115" t="n">
        <f aca="false">D71+D72</f>
        <v>1784.015</v>
      </c>
      <c r="E70" s="60" t="n">
        <f aca="false">D70/C70*100</f>
        <v>12.0434302425273</v>
      </c>
    </row>
    <row r="71" customFormat="false" ht="18" hidden="false" customHeight="true" outlineLevel="0" collapsed="false">
      <c r="A71" s="18"/>
      <c r="B71" s="111" t="s">
        <v>75</v>
      </c>
      <c r="C71" s="107" t="n">
        <f aca="false">11337.129+3423.801</f>
        <v>14760.93</v>
      </c>
      <c r="D71" s="107" t="n">
        <f aca="false">1502.281+281.734</f>
        <v>1784.015</v>
      </c>
      <c r="E71" s="17" t="n">
        <f aca="false">D71/C71*100</f>
        <v>12.086060973123</v>
      </c>
    </row>
    <row r="72" customFormat="false" ht="20.25" hidden="false" customHeight="false" outlineLevel="0" collapsed="false">
      <c r="A72" s="18"/>
      <c r="B72" s="111" t="s">
        <v>84</v>
      </c>
      <c r="C72" s="107" t="n">
        <v>52.25</v>
      </c>
      <c r="D72" s="107" t="n">
        <v>0</v>
      </c>
      <c r="E72" s="17" t="n">
        <f aca="false">D72/C72*100</f>
        <v>0</v>
      </c>
    </row>
    <row r="73" customFormat="false" ht="60.75" hidden="false" customHeight="false" outlineLevel="0" collapsed="false">
      <c r="A73" s="14" t="s">
        <v>76</v>
      </c>
      <c r="B73" s="28" t="s">
        <v>212</v>
      </c>
      <c r="C73" s="115" t="n">
        <f aca="false">SUM(C74:C75)</f>
        <v>15608.894</v>
      </c>
      <c r="D73" s="115" t="n">
        <f aca="false">SUM(D74:D75)</f>
        <v>1632.91</v>
      </c>
      <c r="E73" s="60" t="n">
        <f aca="false">D73/C73*100</f>
        <v>10.4614074514184</v>
      </c>
    </row>
    <row r="74" customFormat="false" ht="20.25" hidden="false" customHeight="false" outlineLevel="0" collapsed="false">
      <c r="A74" s="18"/>
      <c r="B74" s="38" t="s">
        <v>78</v>
      </c>
      <c r="C74" s="107" t="n">
        <f aca="false">10635.35856+3275.66</f>
        <v>13911.01856</v>
      </c>
      <c r="D74" s="107" t="n">
        <f aca="false">1205.786+265.609</f>
        <v>1471.395</v>
      </c>
      <c r="E74" s="17" t="n">
        <f aca="false">D74/C74*100</f>
        <v>10.577190977452</v>
      </c>
    </row>
    <row r="75" customFormat="false" ht="20.25" hidden="false" customHeight="false" outlineLevel="0" collapsed="false">
      <c r="A75" s="18"/>
      <c r="B75" s="111" t="s">
        <v>80</v>
      </c>
      <c r="C75" s="107" t="n">
        <f aca="false">15608.894-C74</f>
        <v>1697.87544</v>
      </c>
      <c r="D75" s="107" t="n">
        <f aca="false">1632.91-D74</f>
        <v>161.515</v>
      </c>
      <c r="E75" s="17" t="n">
        <f aca="false">D75/C75*100</f>
        <v>9.51277085438023</v>
      </c>
    </row>
    <row r="76" customFormat="false" ht="20.25" hidden="false" customHeight="false" outlineLevel="0" collapsed="false">
      <c r="A76" s="14" t="s">
        <v>81</v>
      </c>
      <c r="B76" s="108" t="s">
        <v>82</v>
      </c>
      <c r="C76" s="115" t="n">
        <f aca="false">SUM(C77:C78)</f>
        <v>112888.97</v>
      </c>
      <c r="D76" s="115" t="n">
        <f aca="false">SUM(D77:D79)</f>
        <v>12494.577</v>
      </c>
      <c r="E76" s="60" t="n">
        <f aca="false">D76/C76*100</f>
        <v>11.0680228546686</v>
      </c>
    </row>
    <row r="77" customFormat="false" ht="20.25" hidden="false" customHeight="false" outlineLevel="0" collapsed="false">
      <c r="A77" s="18"/>
      <c r="B77" s="111" t="s">
        <v>83</v>
      </c>
      <c r="C77" s="107" t="n">
        <f aca="false">69829.497+21111.598</f>
        <v>90941.095</v>
      </c>
      <c r="D77" s="107" t="n">
        <f aca="false">7447.48+1668.462</f>
        <v>9115.942</v>
      </c>
      <c r="E77" s="17" t="n">
        <f aca="false">D77/C77*100</f>
        <v>10.0240072983507</v>
      </c>
    </row>
    <row r="78" customFormat="false" ht="18" hidden="false" customHeight="true" outlineLevel="0" collapsed="false">
      <c r="A78" s="18"/>
      <c r="B78" s="111" t="s">
        <v>84</v>
      </c>
      <c r="C78" s="107" t="n">
        <f aca="false">112888.97-C77</f>
        <v>21947.875</v>
      </c>
      <c r="D78" s="107" t="n">
        <f aca="false">12494.577-D77</f>
        <v>3378.635</v>
      </c>
      <c r="E78" s="17" t="n">
        <f aca="false">D78/C78*100</f>
        <v>15.3939048768958</v>
      </c>
    </row>
    <row r="79" customFormat="false" ht="20.25" hidden="true" customHeight="false" outlineLevel="0" collapsed="false">
      <c r="A79" s="18"/>
      <c r="B79" s="111" t="s">
        <v>213</v>
      </c>
      <c r="C79" s="107" t="n">
        <v>0</v>
      </c>
      <c r="D79" s="107"/>
      <c r="E79" s="17"/>
    </row>
    <row r="80" customFormat="false" ht="20.25" hidden="false" customHeight="false" outlineLevel="0" collapsed="false">
      <c r="A80" s="14" t="s">
        <v>85</v>
      </c>
      <c r="B80" s="108" t="s">
        <v>86</v>
      </c>
      <c r="C80" s="115" t="n">
        <f aca="false">SUM(C81)</f>
        <v>4.7</v>
      </c>
      <c r="D80" s="115" t="n">
        <f aca="false">SUM(D81)</f>
        <v>0</v>
      </c>
      <c r="E80" s="17" t="n">
        <f aca="false">D80/C80*100</f>
        <v>0</v>
      </c>
    </row>
    <row r="81" customFormat="false" ht="20.25" hidden="false" customHeight="false" outlineLevel="0" collapsed="false">
      <c r="A81" s="18"/>
      <c r="B81" s="111" t="s">
        <v>87</v>
      </c>
      <c r="C81" s="107" t="n">
        <f aca="false">районный!C82</f>
        <v>4.7</v>
      </c>
      <c r="D81" s="107" t="n">
        <f aca="false">районный!D82</f>
        <v>0</v>
      </c>
      <c r="E81" s="17" t="n">
        <f aca="false">D81/C81*100</f>
        <v>0</v>
      </c>
    </row>
    <row r="82" customFormat="false" ht="40.5" hidden="false" customHeight="false" outlineLevel="0" collapsed="false">
      <c r="A82" s="14" t="s">
        <v>88</v>
      </c>
      <c r="B82" s="28" t="s">
        <v>214</v>
      </c>
      <c r="C82" s="115" t="n">
        <f aca="false">SUM(C83:C84)</f>
        <v>24595.691</v>
      </c>
      <c r="D82" s="115" t="n">
        <f aca="false">SUM(D83:D84)</f>
        <v>3302.128</v>
      </c>
      <c r="E82" s="60" t="n">
        <f aca="false">D82/C82*100</f>
        <v>13.4256362222147</v>
      </c>
    </row>
    <row r="83" customFormat="false" ht="20.25" hidden="false" customHeight="false" outlineLevel="0" collapsed="false">
      <c r="A83" s="18"/>
      <c r="B83" s="111" t="s">
        <v>83</v>
      </c>
      <c r="C83" s="107" t="n">
        <f aca="false">районный!C84</f>
        <v>22065.685</v>
      </c>
      <c r="D83" s="107" t="n">
        <f aca="false">районный!D84</f>
        <v>3071.866</v>
      </c>
      <c r="E83" s="17" t="n">
        <f aca="false">D83/C83*100</f>
        <v>13.9214622161061</v>
      </c>
    </row>
    <row r="84" customFormat="false" ht="18" hidden="false" customHeight="true" outlineLevel="0" collapsed="false">
      <c r="A84" s="18"/>
      <c r="B84" s="111" t="s">
        <v>84</v>
      </c>
      <c r="C84" s="107" t="n">
        <f aca="false">районный!C85</f>
        <v>2530.006</v>
      </c>
      <c r="D84" s="107" t="n">
        <f aca="false">районный!D85</f>
        <v>230.262</v>
      </c>
      <c r="E84" s="17" t="n">
        <f aca="false">D84/C84*100</f>
        <v>9.10124323815833</v>
      </c>
    </row>
    <row r="85" customFormat="false" ht="40.5" hidden="true" customHeight="false" outlineLevel="0" collapsed="false">
      <c r="A85" s="14" t="s">
        <v>90</v>
      </c>
      <c r="B85" s="28" t="s">
        <v>91</v>
      </c>
      <c r="C85" s="115"/>
      <c r="D85" s="115"/>
      <c r="E85" s="17" t="e">
        <f aca="false">D85/C85*100</f>
        <v>#DIV/0!</v>
      </c>
    </row>
    <row r="86" customFormat="false" ht="18" hidden="false" customHeight="true" outlineLevel="0" collapsed="false">
      <c r="A86" s="14" t="s">
        <v>92</v>
      </c>
      <c r="B86" s="28" t="s">
        <v>93</v>
      </c>
      <c r="C86" s="115" t="n">
        <v>1099.5</v>
      </c>
      <c r="D86" s="115" t="n">
        <v>0</v>
      </c>
      <c r="E86" s="17" t="n">
        <f aca="false">D86/C86*100</f>
        <v>0</v>
      </c>
    </row>
    <row r="87" customFormat="false" ht="20.25" hidden="true" customHeight="false" outlineLevel="0" collapsed="false">
      <c r="A87" s="14" t="n">
        <v>113</v>
      </c>
      <c r="B87" s="28"/>
      <c r="C87" s="115"/>
      <c r="D87" s="115"/>
      <c r="E87" s="17"/>
    </row>
    <row r="88" customFormat="false" ht="20.25" hidden="false" customHeight="false" outlineLevel="0" collapsed="false">
      <c r="A88" s="14" t="s">
        <v>94</v>
      </c>
      <c r="B88" s="28" t="s">
        <v>95</v>
      </c>
      <c r="C88" s="115" t="n">
        <f aca="false">SUM(C89:C90)</f>
        <v>59534.237</v>
      </c>
      <c r="D88" s="115" t="n">
        <f aca="false">SUM(D89:D90)</f>
        <v>7003.793</v>
      </c>
      <c r="E88" s="17" t="n">
        <f aca="false">D88/C88*100</f>
        <v>11.764311349115</v>
      </c>
    </row>
    <row r="89" customFormat="false" ht="20.25" hidden="false" customHeight="false" outlineLevel="0" collapsed="false">
      <c r="A89" s="18"/>
      <c r="B89" s="38" t="s">
        <v>96</v>
      </c>
      <c r="C89" s="107" t="n">
        <v>51374.699</v>
      </c>
      <c r="D89" s="107" t="n">
        <v>5360.26</v>
      </c>
      <c r="E89" s="17" t="n">
        <f aca="false">D89/C89*100</f>
        <v>10.4336572366098</v>
      </c>
    </row>
    <row r="90" customFormat="false" ht="20.25" hidden="false" customHeight="false" outlineLevel="0" collapsed="false">
      <c r="A90" s="18"/>
      <c r="B90" s="38" t="s">
        <v>87</v>
      </c>
      <c r="C90" s="107" t="n">
        <f aca="false">59534.237-C89</f>
        <v>8159.538</v>
      </c>
      <c r="D90" s="107" t="n">
        <f aca="false">7003.793-D89</f>
        <v>1643.533</v>
      </c>
      <c r="E90" s="17" t="n">
        <f aca="false">D90/C90*100</f>
        <v>20.1424762039223</v>
      </c>
    </row>
    <row r="91" customFormat="false" ht="20.25" hidden="false" customHeight="false" outlineLevel="0" collapsed="false">
      <c r="A91" s="56" t="s">
        <v>98</v>
      </c>
      <c r="B91" s="139" t="s">
        <v>99</v>
      </c>
      <c r="C91" s="105" t="n">
        <f aca="false">C92</f>
        <v>3687.2</v>
      </c>
      <c r="D91" s="105" t="n">
        <f aca="false">D92</f>
        <v>322.898</v>
      </c>
      <c r="E91" s="35" t="n">
        <f aca="false">D91/C91*100</f>
        <v>8.75726838793665</v>
      </c>
    </row>
    <row r="92" customFormat="false" ht="20.25" hidden="false" customHeight="false" outlineLevel="0" collapsed="false">
      <c r="A92" s="14" t="s">
        <v>100</v>
      </c>
      <c r="B92" s="140" t="s">
        <v>101</v>
      </c>
      <c r="C92" s="107" t="n">
        <f aca="false">районный!C94</f>
        <v>3687.2</v>
      </c>
      <c r="D92" s="107" t="n">
        <v>322.898</v>
      </c>
      <c r="E92" s="17" t="n">
        <f aca="false">D92/C92*100</f>
        <v>8.75726838793665</v>
      </c>
    </row>
    <row r="93" customFormat="false" ht="40.5" hidden="false" customHeight="false" outlineLevel="0" collapsed="false">
      <c r="A93" s="10" t="s">
        <v>102</v>
      </c>
      <c r="B93" s="42" t="s">
        <v>103</v>
      </c>
      <c r="C93" s="105" t="n">
        <f aca="false">C94+C101+C97</f>
        <v>25958.504</v>
      </c>
      <c r="D93" s="105" t="n">
        <f aca="false">D94+D101+D97</f>
        <v>2531.283</v>
      </c>
      <c r="E93" s="35" t="n">
        <f aca="false">D93/C93*100</f>
        <v>9.7512668680753</v>
      </c>
    </row>
    <row r="94" customFormat="false" ht="60.75" hidden="false" customHeight="false" outlineLevel="0" collapsed="false">
      <c r="A94" s="14" t="s">
        <v>215</v>
      </c>
      <c r="B94" s="121" t="s">
        <v>104</v>
      </c>
      <c r="C94" s="115" t="n">
        <f aca="false">C95+C96</f>
        <v>1</v>
      </c>
      <c r="D94" s="115" t="n">
        <f aca="false">D95+D96</f>
        <v>0</v>
      </c>
      <c r="E94" s="17" t="n">
        <f aca="false">D94/C94*100</f>
        <v>0</v>
      </c>
    </row>
    <row r="95" customFormat="false" ht="20.25" hidden="true" customHeight="false" outlineLevel="0" collapsed="false">
      <c r="A95" s="14"/>
      <c r="B95" s="38" t="s">
        <v>96</v>
      </c>
      <c r="C95" s="107" t="n">
        <f aca="false">районный!C97</f>
        <v>0</v>
      </c>
      <c r="D95" s="107" t="n">
        <f aca="false">районный!D97</f>
        <v>0</v>
      </c>
      <c r="E95" s="17" t="e">
        <f aca="false">D95/C95*100</f>
        <v>#DIV/0!</v>
      </c>
    </row>
    <row r="96" customFormat="false" ht="20.25" hidden="false" customHeight="false" outlineLevel="0" collapsed="false">
      <c r="A96" s="18"/>
      <c r="B96" s="38" t="s">
        <v>87</v>
      </c>
      <c r="C96" s="107" t="n">
        <v>1</v>
      </c>
      <c r="D96" s="107" t="n">
        <v>0</v>
      </c>
      <c r="E96" s="17" t="n">
        <f aca="false">D96/C96*100</f>
        <v>0</v>
      </c>
    </row>
    <row r="97" customFormat="false" ht="20.25" hidden="false" customHeight="false" outlineLevel="0" collapsed="false">
      <c r="A97" s="14" t="s">
        <v>107</v>
      </c>
      <c r="B97" s="141" t="s">
        <v>108</v>
      </c>
      <c r="C97" s="115" t="n">
        <f aca="false">C98+C100+C99</f>
        <v>25710.076</v>
      </c>
      <c r="D97" s="115" t="n">
        <f aca="false">D98+D100+D99</f>
        <v>2452.283</v>
      </c>
      <c r="E97" s="60" t="n">
        <f aca="false">D97/C97*100</f>
        <v>9.53821762331624</v>
      </c>
    </row>
    <row r="98" customFormat="false" ht="18" hidden="false" customHeight="true" outlineLevel="0" collapsed="false">
      <c r="A98" s="14"/>
      <c r="B98" s="38" t="s">
        <v>96</v>
      </c>
      <c r="C98" s="107" t="n">
        <v>17583.508</v>
      </c>
      <c r="D98" s="107" t="n">
        <v>2164.746</v>
      </c>
      <c r="E98" s="17" t="n">
        <f aca="false">D98/C98*100</f>
        <v>12.311229363333</v>
      </c>
    </row>
    <row r="99" customFormat="false" ht="18.75" hidden="true" customHeight="true" outlineLevel="0" collapsed="false">
      <c r="A99" s="14"/>
      <c r="B99" s="111" t="s">
        <v>112</v>
      </c>
      <c r="C99" s="107"/>
      <c r="D99" s="107"/>
      <c r="E99" s="17"/>
    </row>
    <row r="100" customFormat="false" ht="20.25" hidden="false" customHeight="false" outlineLevel="0" collapsed="false">
      <c r="A100" s="18"/>
      <c r="B100" s="38" t="s">
        <v>87</v>
      </c>
      <c r="C100" s="107" t="n">
        <f aca="false">25710.076-C98</f>
        <v>8126.568</v>
      </c>
      <c r="D100" s="107" t="n">
        <f aca="false">2452.283-D98</f>
        <v>287.537</v>
      </c>
      <c r="E100" s="17" t="n">
        <f aca="false">D100/C100*100</f>
        <v>3.53823409833031</v>
      </c>
    </row>
    <row r="101" customFormat="false" ht="40.5" hidden="false" customHeight="false" outlineLevel="0" collapsed="false">
      <c r="A101" s="14" t="s">
        <v>110</v>
      </c>
      <c r="B101" s="28" t="s">
        <v>111</v>
      </c>
      <c r="C101" s="115" t="n">
        <f aca="false">C103+C102</f>
        <v>247.428</v>
      </c>
      <c r="D101" s="115" t="n">
        <f aca="false">D103+D102</f>
        <v>79</v>
      </c>
      <c r="E101" s="60" t="n">
        <f aca="false">D101/C101*100</f>
        <v>31.9284802043423</v>
      </c>
    </row>
    <row r="102" customFormat="false" ht="20.25" hidden="false" customHeight="false" outlineLevel="0" collapsed="false">
      <c r="A102" s="14"/>
      <c r="B102" s="111" t="s">
        <v>112</v>
      </c>
      <c r="C102" s="107" t="n">
        <f aca="false">районный!C107</f>
        <v>94</v>
      </c>
      <c r="D102" s="107" t="n">
        <f aca="false">районный!D107</f>
        <v>79</v>
      </c>
      <c r="E102" s="17" t="n">
        <f aca="false">D102/C102*100</f>
        <v>84.0425531914894</v>
      </c>
    </row>
    <row r="103" customFormat="false" ht="20.25" hidden="false" customHeight="false" outlineLevel="0" collapsed="false">
      <c r="A103" s="18"/>
      <c r="B103" s="38" t="s">
        <v>87</v>
      </c>
      <c r="C103" s="107" t="n">
        <f aca="false">247.428-C102</f>
        <v>153.428</v>
      </c>
      <c r="D103" s="107" t="n">
        <v>0</v>
      </c>
      <c r="E103" s="17" t="n">
        <f aca="false">D103/C103*100</f>
        <v>0</v>
      </c>
    </row>
    <row r="104" customFormat="false" ht="20.25" hidden="false" customHeight="false" outlineLevel="0" collapsed="false">
      <c r="A104" s="10" t="s">
        <v>113</v>
      </c>
      <c r="B104" s="125" t="s">
        <v>114</v>
      </c>
      <c r="C104" s="105" t="n">
        <f aca="false">SUM(C112+C123+C105+C109+C115+C121)</f>
        <v>173590.609</v>
      </c>
      <c r="D104" s="105" t="n">
        <f aca="false">SUM(D112+D123+D105+D109+D115+D121)</f>
        <v>7162.865</v>
      </c>
      <c r="E104" s="35" t="n">
        <f aca="false">D104/C104*100</f>
        <v>4.12629752338734</v>
      </c>
    </row>
    <row r="105" customFormat="false" ht="20.25" hidden="false" customHeight="false" outlineLevel="0" collapsed="false">
      <c r="A105" s="50" t="s">
        <v>115</v>
      </c>
      <c r="B105" s="108" t="s">
        <v>116</v>
      </c>
      <c r="C105" s="115" t="n">
        <f aca="false">SUM(C106:C108)</f>
        <v>5382.1</v>
      </c>
      <c r="D105" s="115" t="n">
        <f aca="false">SUM(D106:D108)</f>
        <v>455.866</v>
      </c>
      <c r="E105" s="60" t="n">
        <f aca="false">D105/C105*100</f>
        <v>8.47003957563033</v>
      </c>
    </row>
    <row r="106" customFormat="false" ht="18" hidden="false" customHeight="true" outlineLevel="0" collapsed="false">
      <c r="A106" s="50"/>
      <c r="B106" s="38" t="s">
        <v>96</v>
      </c>
      <c r="C106" s="107" t="n">
        <f aca="false">районный!C110</f>
        <v>4760.8</v>
      </c>
      <c r="D106" s="107" t="n">
        <f aca="false">районный!D110</f>
        <v>447.616</v>
      </c>
      <c r="E106" s="17" t="n">
        <f aca="false">D106/C106*100</f>
        <v>9.40211729121156</v>
      </c>
    </row>
    <row r="107" customFormat="false" ht="20.25" hidden="true" customHeight="false" outlineLevel="0" collapsed="false">
      <c r="A107" s="50"/>
      <c r="B107" s="38" t="str">
        <f aca="false">районный!B111</f>
        <v>  - % по кредитам</v>
      </c>
      <c r="C107" s="142" t="n">
        <f aca="false">районный!C111</f>
        <v>0</v>
      </c>
      <c r="D107" s="142" t="n">
        <f aca="false">районный!D111</f>
        <v>0</v>
      </c>
      <c r="E107" s="17" t="e">
        <f aca="false">D107/C107*100</f>
        <v>#DIV/0!</v>
      </c>
    </row>
    <row r="108" customFormat="false" ht="18" hidden="false" customHeight="true" outlineLevel="0" collapsed="false">
      <c r="A108" s="50"/>
      <c r="B108" s="38" t="s">
        <v>87</v>
      </c>
      <c r="C108" s="107" t="n">
        <f aca="false">районный!C112</f>
        <v>621.300000000001</v>
      </c>
      <c r="D108" s="107" t="n">
        <f aca="false">районный!D112</f>
        <v>8.25</v>
      </c>
      <c r="E108" s="17" t="n">
        <f aca="false">D108/C108*100</f>
        <v>1.32786093674553</v>
      </c>
    </row>
    <row r="109" customFormat="false" ht="20.25" hidden="false" customHeight="false" outlineLevel="0" collapsed="false">
      <c r="A109" s="50" t="s">
        <v>118</v>
      </c>
      <c r="B109" s="28" t="s">
        <v>119</v>
      </c>
      <c r="C109" s="115" t="n">
        <f aca="false">C111+C110</f>
        <v>1045.123</v>
      </c>
      <c r="D109" s="115" t="n">
        <f aca="false">D111+D110</f>
        <v>0</v>
      </c>
      <c r="E109" s="60" t="n">
        <f aca="false">D109/C109*100</f>
        <v>0</v>
      </c>
    </row>
    <row r="110" customFormat="false" ht="40.5" hidden="true" customHeight="false" outlineLevel="0" collapsed="false">
      <c r="A110" s="50"/>
      <c r="B110" s="38" t="s">
        <v>106</v>
      </c>
      <c r="C110" s="107"/>
      <c r="D110" s="107"/>
      <c r="E110" s="60"/>
    </row>
    <row r="111" customFormat="false" ht="20.25" hidden="false" customHeight="false" outlineLevel="0" collapsed="false">
      <c r="A111" s="50"/>
      <c r="B111" s="38" t="s">
        <v>87</v>
      </c>
      <c r="C111" s="107" t="n">
        <v>1045.123</v>
      </c>
      <c r="D111" s="107" t="n">
        <v>0</v>
      </c>
      <c r="E111" s="17" t="n">
        <f aca="false">D111/C111*100</f>
        <v>0</v>
      </c>
    </row>
    <row r="112" customFormat="false" ht="18" hidden="false" customHeight="true" outlineLevel="0" collapsed="false">
      <c r="A112" s="50" t="s">
        <v>120</v>
      </c>
      <c r="B112" s="108" t="s">
        <v>121</v>
      </c>
      <c r="C112" s="115" t="n">
        <f aca="false">C113+C114</f>
        <v>51715.1</v>
      </c>
      <c r="D112" s="115" t="n">
        <f aca="false">D113+D114</f>
        <v>4975.791</v>
      </c>
      <c r="E112" s="60" t="n">
        <f aca="false">D112/C112*100</f>
        <v>9.62154380442076</v>
      </c>
    </row>
    <row r="113" customFormat="false" ht="20.25" hidden="false" customHeight="false" outlineLevel="0" collapsed="false">
      <c r="A113" s="50"/>
      <c r="B113" s="123" t="str">
        <f aca="false">районный!B117</f>
        <v>  - материальные затраты</v>
      </c>
      <c r="C113" s="143" t="n">
        <v>1.113</v>
      </c>
      <c r="D113" s="143" t="n">
        <v>0</v>
      </c>
      <c r="E113" s="60" t="n">
        <f aca="false">D113/C113*100</f>
        <v>0</v>
      </c>
    </row>
    <row r="114" customFormat="false" ht="121.5" hidden="false" customHeight="false" outlineLevel="0" collapsed="false">
      <c r="A114" s="50"/>
      <c r="B114" s="123" t="str">
        <f aca="false">районный!B118</f>
        <v>  - предоставление субсидий организациям автомобильного пассажирского транспорта на возмещение недополученных доходов, возникающих в результате небольшой интенсивности пассажиропотоков по муниципальным маршрутам </v>
      </c>
      <c r="C114" s="107" t="n">
        <v>51713.987</v>
      </c>
      <c r="D114" s="107" t="n">
        <v>4975.791</v>
      </c>
      <c r="E114" s="17" t="n">
        <f aca="false">D114/C114*100</f>
        <v>9.62175088143948</v>
      </c>
    </row>
    <row r="115" customFormat="false" ht="20.25" hidden="false" customHeight="false" outlineLevel="0" collapsed="false">
      <c r="A115" s="50" t="s">
        <v>123</v>
      </c>
      <c r="B115" s="108" t="s">
        <v>124</v>
      </c>
      <c r="C115" s="115" t="n">
        <f aca="false">SUM(C116:C120)</f>
        <v>107837.38</v>
      </c>
      <c r="D115" s="115" t="n">
        <f aca="false">SUM(D116:D120)</f>
        <v>1590.934</v>
      </c>
      <c r="E115" s="17" t="n">
        <f aca="false">D115/C115*100</f>
        <v>1.47530846910413</v>
      </c>
    </row>
    <row r="116" customFormat="false" ht="20.25" hidden="false" customHeight="false" outlineLevel="0" collapsed="false">
      <c r="A116" s="50"/>
      <c r="B116" s="38" t="s">
        <v>216</v>
      </c>
      <c r="C116" s="107" t="n">
        <v>104887.38</v>
      </c>
      <c r="D116" s="107" t="n">
        <v>1590.934</v>
      </c>
      <c r="E116" s="17" t="n">
        <f aca="false">D116/C116*100</f>
        <v>1.51680211670842</v>
      </c>
    </row>
    <row r="117" customFormat="false" ht="40.5" hidden="false" customHeight="false" outlineLevel="0" collapsed="false">
      <c r="A117" s="50"/>
      <c r="B117" s="38" t="s">
        <v>217</v>
      </c>
      <c r="C117" s="107" t="n">
        <v>2950</v>
      </c>
      <c r="D117" s="107" t="n">
        <v>0</v>
      </c>
      <c r="E117" s="17"/>
    </row>
    <row r="118" customFormat="false" ht="40.5" hidden="true" customHeight="false" outlineLevel="0" collapsed="false">
      <c r="A118" s="50"/>
      <c r="B118" s="38" t="s">
        <v>218</v>
      </c>
      <c r="C118" s="107"/>
      <c r="D118" s="107"/>
      <c r="E118" s="17"/>
    </row>
    <row r="119" customFormat="false" ht="20.25" hidden="true" customHeight="false" outlineLevel="0" collapsed="false">
      <c r="A119" s="50"/>
      <c r="B119" s="38" t="s">
        <v>160</v>
      </c>
      <c r="C119" s="107"/>
      <c r="D119" s="107"/>
      <c r="E119" s="17"/>
    </row>
    <row r="120" customFormat="false" ht="20.25" hidden="true" customHeight="false" outlineLevel="0" collapsed="false">
      <c r="A120" s="50"/>
      <c r="B120" s="144" t="s">
        <v>219</v>
      </c>
      <c r="C120" s="107"/>
      <c r="D120" s="107"/>
      <c r="E120" s="17" t="e">
        <f aca="false">D120/C120*100</f>
        <v>#DIV/0!</v>
      </c>
    </row>
    <row r="121" customFormat="false" ht="20.25" hidden="false" customHeight="false" outlineLevel="0" collapsed="false">
      <c r="A121" s="50" t="s">
        <v>126</v>
      </c>
      <c r="B121" s="28" t="str">
        <f aca="false">районный!B122</f>
        <v>Связь и информатика</v>
      </c>
      <c r="C121" s="115" t="n">
        <f aca="false">C122</f>
        <v>3000</v>
      </c>
      <c r="D121" s="115" t="n">
        <f aca="false">D122</f>
        <v>0</v>
      </c>
      <c r="E121" s="17" t="n">
        <f aca="false">D121/C121*100</f>
        <v>0</v>
      </c>
    </row>
    <row r="122" customFormat="false" ht="24.75" hidden="false" customHeight="true" outlineLevel="0" collapsed="false">
      <c r="A122" s="50"/>
      <c r="B122" s="38" t="str">
        <f aca="false">районный!B123</f>
        <v>  - материальные затраты (вышка связи д.Саянск)</v>
      </c>
      <c r="C122" s="107" t="n">
        <f aca="false">районный!C123</f>
        <v>3000</v>
      </c>
      <c r="D122" s="107" t="n">
        <f aca="false">районный!D123</f>
        <v>0</v>
      </c>
      <c r="E122" s="17" t="n">
        <f aca="false">D122/C122*100</f>
        <v>0</v>
      </c>
    </row>
    <row r="123" customFormat="false" ht="20.25" hidden="false" customHeight="false" outlineLevel="0" collapsed="false">
      <c r="A123" s="50" t="s">
        <v>129</v>
      </c>
      <c r="B123" s="108" t="s">
        <v>130</v>
      </c>
      <c r="C123" s="115" t="n">
        <f aca="false">C124</f>
        <v>4610.906</v>
      </c>
      <c r="D123" s="115" t="n">
        <f aca="false">D124</f>
        <v>140.274</v>
      </c>
      <c r="E123" s="60" t="n">
        <f aca="false">D123/C123*100</f>
        <v>3.04222207089019</v>
      </c>
    </row>
    <row r="124" customFormat="false" ht="20.25" hidden="false" customHeight="false" outlineLevel="0" collapsed="false">
      <c r="A124" s="18"/>
      <c r="B124" s="111" t="s">
        <v>220</v>
      </c>
      <c r="C124" s="107" t="n">
        <v>4610.906</v>
      </c>
      <c r="D124" s="107" t="n">
        <v>140.274</v>
      </c>
      <c r="E124" s="17" t="n">
        <f aca="false">D124/C124*100</f>
        <v>3.04222207089019</v>
      </c>
    </row>
    <row r="125" customFormat="false" ht="20.25" hidden="false" customHeight="false" outlineLevel="0" collapsed="false">
      <c r="A125" s="10" t="s">
        <v>137</v>
      </c>
      <c r="B125" s="125" t="s">
        <v>138</v>
      </c>
      <c r="C125" s="105" t="n">
        <f aca="false">SUM(C126:C133)</f>
        <v>132519.824</v>
      </c>
      <c r="D125" s="105" t="n">
        <f aca="false">SUM(D126:D133)</f>
        <v>13067.796</v>
      </c>
      <c r="E125" s="35" t="n">
        <f aca="false">D125/C125*100</f>
        <v>9.86101219090059</v>
      </c>
    </row>
    <row r="126" customFormat="false" ht="20.25" hidden="false" customHeight="false" outlineLevel="0" collapsed="false">
      <c r="A126" s="145"/>
      <c r="B126" s="146" t="s">
        <v>96</v>
      </c>
      <c r="C126" s="147" t="n">
        <f aca="false">14505.045+1569.299</f>
        <v>16074.344</v>
      </c>
      <c r="D126" s="147" t="n">
        <f aca="false">1571.903+158.64</f>
        <v>1730.543</v>
      </c>
      <c r="E126" s="17" t="n">
        <f aca="false">D126/C126*100</f>
        <v>10.7658701344204</v>
      </c>
    </row>
    <row r="127" customFormat="false" ht="56.25" hidden="false" customHeight="true" outlineLevel="0" collapsed="false">
      <c r="A127" s="18"/>
      <c r="B127" s="148" t="str">
        <f aca="false">районный!B132</f>
        <v>- меры поддержки населения в целях обеспечения доступности коммунальных услуг (выпадающие доходы)</v>
      </c>
      <c r="C127" s="149" t="n">
        <f aca="false">районный!C132</f>
        <v>51348.2</v>
      </c>
      <c r="D127" s="149" t="n">
        <f aca="false">районный!D132</f>
        <v>4878</v>
      </c>
      <c r="E127" s="17" t="n">
        <f aca="false">D127/C127*100</f>
        <v>9.49984614845311</v>
      </c>
    </row>
    <row r="128" customFormat="false" ht="20.25" hidden="false" customHeight="false" outlineLevel="0" collapsed="false">
      <c r="A128" s="18"/>
      <c r="B128" s="150" t="s">
        <v>221</v>
      </c>
      <c r="C128" s="149" t="n">
        <f aca="false">132519.824-C126-C127-C129-C130-C131-C132-C133</f>
        <v>29383.365</v>
      </c>
      <c r="D128" s="149" t="n">
        <f aca="false">13067.796-D126-D127-D129-D130-D131-D132-D133</f>
        <v>3446.536</v>
      </c>
      <c r="E128" s="17" t="n">
        <f aca="false">D128/C128*100</f>
        <v>11.7295483345764</v>
      </c>
    </row>
    <row r="129" customFormat="false" ht="20.25" hidden="false" customHeight="false" outlineLevel="0" collapsed="false">
      <c r="A129" s="18"/>
      <c r="B129" s="146" t="s">
        <v>222</v>
      </c>
      <c r="C129" s="149" t="n">
        <f aca="false">районный!C136</f>
        <v>14.306</v>
      </c>
      <c r="D129" s="149" t="n">
        <f aca="false">районный!D136</f>
        <v>0</v>
      </c>
      <c r="E129" s="17" t="n">
        <f aca="false">D129/C129*100</f>
        <v>0</v>
      </c>
    </row>
    <row r="130" customFormat="false" ht="40.5" hidden="true" customHeight="false" outlineLevel="0" collapsed="false">
      <c r="A130" s="18"/>
      <c r="B130" s="146" t="s">
        <v>223</v>
      </c>
      <c r="C130" s="149"/>
      <c r="D130" s="149"/>
      <c r="E130" s="17" t="e">
        <f aca="false">D130/C130*100</f>
        <v>#DIV/0!</v>
      </c>
    </row>
    <row r="131" customFormat="false" ht="40.5" hidden="true" customHeight="false" outlineLevel="0" collapsed="false">
      <c r="A131" s="18"/>
      <c r="B131" s="146" t="s">
        <v>224</v>
      </c>
      <c r="C131" s="149"/>
      <c r="D131" s="149"/>
      <c r="E131" s="17" t="e">
        <f aca="false">D131/C131*100</f>
        <v>#DIV/0!</v>
      </c>
    </row>
    <row r="132" customFormat="false" ht="44.25" hidden="false" customHeight="true" outlineLevel="0" collapsed="false">
      <c r="A132" s="18"/>
      <c r="B132" s="146" t="s">
        <v>225</v>
      </c>
      <c r="C132" s="149" t="n">
        <v>26575.4</v>
      </c>
      <c r="D132" s="149" t="n">
        <v>3012.717</v>
      </c>
      <c r="E132" s="17" t="n">
        <f aca="false">D132/C132*100</f>
        <v>11.3364878797685</v>
      </c>
    </row>
    <row r="133" customFormat="false" ht="24" hidden="false" customHeight="true" outlineLevel="0" collapsed="false">
      <c r="A133" s="18"/>
      <c r="B133" s="144" t="s">
        <v>219</v>
      </c>
      <c r="C133" s="149" t="n">
        <v>9124.209</v>
      </c>
      <c r="D133" s="149" t="n">
        <v>0</v>
      </c>
      <c r="E133" s="17" t="n">
        <f aca="false">D133/C133*100</f>
        <v>0</v>
      </c>
    </row>
    <row r="134" customFormat="false" ht="20.25" hidden="false" customHeight="false" outlineLevel="0" collapsed="false">
      <c r="A134" s="10" t="s">
        <v>149</v>
      </c>
      <c r="B134" s="151" t="str">
        <f aca="false">районный!B142</f>
        <v>Охрана окружающей среды</v>
      </c>
      <c r="C134" s="152" t="n">
        <f aca="false">C135+C138</f>
        <v>1517.9</v>
      </c>
      <c r="D134" s="152" t="n">
        <f aca="false">D135+D138</f>
        <v>7.935</v>
      </c>
      <c r="E134" s="153" t="n">
        <f aca="false">районный!E142</f>
        <v>0.545548298384325</v>
      </c>
    </row>
    <row r="135" s="71" customFormat="true" ht="40.5" hidden="false" customHeight="false" outlineLevel="0" collapsed="false">
      <c r="A135" s="62" t="s">
        <v>151</v>
      </c>
      <c r="B135" s="154" t="str">
        <f aca="false">районный!B143</f>
        <v>Охрана объектов растительного и животного мира и среды их обитания</v>
      </c>
      <c r="C135" s="155" t="n">
        <f aca="false">C137+C136</f>
        <v>1287.5</v>
      </c>
      <c r="D135" s="155" t="n">
        <f aca="false">D137+D136</f>
        <v>7.935</v>
      </c>
      <c r="E135" s="156" t="n">
        <f aca="false">D135/C135*100</f>
        <v>0.616310679611651</v>
      </c>
    </row>
    <row r="136" s="71" customFormat="true" ht="81" hidden="false" customHeight="false" outlineLevel="0" collapsed="false">
      <c r="A136" s="62"/>
      <c r="B136" s="157" t="str">
        <f aca="false">районный!B144</f>
        <v>  -  выполнение отдельных государственных полномочий по организации мероприятий при осуществлении деятельности по обращению с животными без владельца</v>
      </c>
      <c r="C136" s="158" t="n">
        <f aca="false">районный!C144</f>
        <v>1071.5</v>
      </c>
      <c r="D136" s="158" t="n">
        <f aca="false">районный!D144</f>
        <v>7.935</v>
      </c>
      <c r="E136" s="159" t="n">
        <f aca="false">D136/C136*100</f>
        <v>0.740550629958003</v>
      </c>
    </row>
    <row r="137" s="71" customFormat="true" ht="20.25" hidden="false" customHeight="false" outlineLevel="0" collapsed="false">
      <c r="A137" s="62"/>
      <c r="B137" s="38" t="s">
        <v>87</v>
      </c>
      <c r="C137" s="158" t="n">
        <f aca="false">1287.5-C136</f>
        <v>216</v>
      </c>
      <c r="D137" s="158" t="n">
        <f aca="false">районный!D146</f>
        <v>0</v>
      </c>
      <c r="E137" s="159" t="n">
        <f aca="false">D137/C137*100</f>
        <v>0</v>
      </c>
    </row>
    <row r="138" customFormat="false" ht="36" hidden="false" customHeight="true" outlineLevel="0" collapsed="false">
      <c r="A138" s="50" t="s">
        <v>156</v>
      </c>
      <c r="B138" s="154" t="str">
        <f aca="false">районный!B147</f>
        <v>Другие вопросы в области охраны окружающей среды</v>
      </c>
      <c r="C138" s="160" t="n">
        <f aca="false">C139</f>
        <v>230.4</v>
      </c>
      <c r="D138" s="160" t="n">
        <f aca="false">районный!D147</f>
        <v>0</v>
      </c>
      <c r="E138" s="156" t="n">
        <f aca="false">D138/C138*100</f>
        <v>0</v>
      </c>
    </row>
    <row r="139" customFormat="false" ht="22.5" hidden="false" customHeight="true" outlineLevel="0" collapsed="false">
      <c r="A139" s="50"/>
      <c r="B139" s="38" t="s">
        <v>87</v>
      </c>
      <c r="C139" s="161" t="n">
        <v>230.4</v>
      </c>
      <c r="D139" s="161" t="n">
        <f aca="false">районный!D147</f>
        <v>0</v>
      </c>
      <c r="E139" s="159" t="n">
        <f aca="false">D139/C139*100</f>
        <v>0</v>
      </c>
    </row>
    <row r="140" customFormat="false" ht="20.25" hidden="false" customHeight="false" outlineLevel="0" collapsed="false">
      <c r="A140" s="10" t="s">
        <v>158</v>
      </c>
      <c r="B140" s="125" t="s">
        <v>159</v>
      </c>
      <c r="C140" s="105" t="n">
        <f aca="false">C141+C142+C144+C143</f>
        <v>1315636.075</v>
      </c>
      <c r="D140" s="105" t="n">
        <f aca="false">D141+D142+D144+D143</f>
        <v>185214.257</v>
      </c>
      <c r="E140" s="35" t="n">
        <f aca="false">D140/C140*100</f>
        <v>14.0779247787045</v>
      </c>
    </row>
    <row r="141" customFormat="false" ht="20.25" hidden="false" customHeight="false" outlineLevel="0" collapsed="false">
      <c r="A141" s="18"/>
      <c r="B141" s="111" t="s">
        <v>75</v>
      </c>
      <c r="C141" s="107" t="n">
        <f aca="false">районный!C149</f>
        <v>79239.876</v>
      </c>
      <c r="D141" s="107" t="n">
        <f aca="false">районный!D149</f>
        <v>8989.737</v>
      </c>
      <c r="E141" s="17" t="n">
        <f aca="false">D141/C141*100</f>
        <v>11.3449660118095</v>
      </c>
    </row>
    <row r="142" customFormat="false" ht="20.25" hidden="false" customHeight="false" outlineLevel="0" collapsed="false">
      <c r="A142" s="18"/>
      <c r="B142" s="111" t="str">
        <f aca="false">районный!B150</f>
        <v>  -прочие материальные затраты</v>
      </c>
      <c r="C142" s="162" t="n">
        <f aca="false">1315636.075-C141-C143-C144</f>
        <v>23756.2070000001</v>
      </c>
      <c r="D142" s="149" t="n">
        <f aca="false">185214.257-D141-D143-D144</f>
        <v>7551.45200000003</v>
      </c>
      <c r="E142" s="17" t="n">
        <f aca="false">D142/C142*100</f>
        <v>31.7872798464839</v>
      </c>
    </row>
    <row r="143" customFormat="false" ht="20.25" hidden="false" customHeight="false" outlineLevel="0" collapsed="false">
      <c r="A143" s="18"/>
      <c r="B143" s="111" t="str">
        <f aca="false">районный!B151</f>
        <v>  - субсидии БУ на выполнение мун.задания</v>
      </c>
      <c r="C143" s="163" t="n">
        <f aca="false">районный!C151</f>
        <v>1179549.531</v>
      </c>
      <c r="D143" s="143" t="n">
        <f aca="false">районный!D151</f>
        <v>166799.047</v>
      </c>
      <c r="E143" s="17" t="n">
        <f aca="false">D143/C143*100</f>
        <v>14.1409107982596</v>
      </c>
    </row>
    <row r="144" customFormat="false" ht="20.25" hidden="false" customHeight="false" outlineLevel="0" collapsed="false">
      <c r="A144" s="18"/>
      <c r="B144" s="111" t="str">
        <f aca="false">районный!B152</f>
        <v>  - субсидии БУ на иные цели</v>
      </c>
      <c r="C144" s="164" t="n">
        <f aca="false">районный!C152</f>
        <v>33090.461</v>
      </c>
      <c r="D144" s="164" t="n">
        <f aca="false">районный!D152</f>
        <v>1874.021</v>
      </c>
      <c r="E144" s="17" t="n">
        <f aca="false">D144/C144*100</f>
        <v>5.66332696301813</v>
      </c>
    </row>
    <row r="145" customFormat="false" ht="26.25" hidden="false" customHeight="true" outlineLevel="0" collapsed="false">
      <c r="A145" s="10" t="s">
        <v>163</v>
      </c>
      <c r="B145" s="42" t="s">
        <v>164</v>
      </c>
      <c r="C145" s="105" t="n">
        <f aca="false">C146+C149+C147+C148</f>
        <v>241253.095</v>
      </c>
      <c r="D145" s="105" t="n">
        <f aca="false">D146+D149+D147+D148</f>
        <v>35492.205</v>
      </c>
      <c r="E145" s="35" t="n">
        <f aca="false">D145/C145*100</f>
        <v>14.7116060832297</v>
      </c>
    </row>
    <row r="146" customFormat="false" ht="21" hidden="false" customHeight="true" outlineLevel="0" collapsed="false">
      <c r="A146" s="50"/>
      <c r="B146" s="165" t="str">
        <f aca="false">районный!B154</f>
        <v>  -оплата труда</v>
      </c>
      <c r="C146" s="166" t="n">
        <f aca="false">районный!C154</f>
        <v>62542.821</v>
      </c>
      <c r="D146" s="166" t="n">
        <f aca="false">районный!D154</f>
        <v>6357.583</v>
      </c>
      <c r="E146" s="17" t="n">
        <f aca="false">D146/C146*100</f>
        <v>10.1651682772672</v>
      </c>
    </row>
    <row r="147" customFormat="false" ht="25.5" hidden="false" customHeight="true" outlineLevel="0" collapsed="false">
      <c r="A147" s="18"/>
      <c r="B147" s="165" t="str">
        <f aca="false">районный!B155</f>
        <v>  -прочие материальные затраты</v>
      </c>
      <c r="C147" s="142" t="n">
        <f aca="false">241253.095-C146-C149-C148</f>
        <v>6139.55599999998</v>
      </c>
      <c r="D147" s="142" t="n">
        <f aca="false">35492.205-D146-D149-D148</f>
        <v>304.686000000002</v>
      </c>
      <c r="E147" s="17" t="n">
        <f aca="false">D147/C147*100</f>
        <v>4.96267156778116</v>
      </c>
    </row>
    <row r="148" customFormat="false" ht="27.75" hidden="false" customHeight="true" outlineLevel="0" collapsed="false">
      <c r="A148" s="18"/>
      <c r="B148" s="165" t="str">
        <f aca="false">районный!B157</f>
        <v>  - субсидии БУ на выполнение мун.задания</v>
      </c>
      <c r="C148" s="142" t="n">
        <f aca="false">районный!C157</f>
        <v>171595.352</v>
      </c>
      <c r="D148" s="142" t="n">
        <f aca="false">районный!D157</f>
        <v>28829.936</v>
      </c>
      <c r="E148" s="17" t="n">
        <f aca="false">D148/C148*100</f>
        <v>16.8011170838707</v>
      </c>
    </row>
    <row r="149" customFormat="false" ht="24.75" hidden="false" customHeight="true" outlineLevel="0" collapsed="false">
      <c r="A149" s="50"/>
      <c r="B149" s="165" t="str">
        <f aca="false">районный!B158</f>
        <v>  - субсидии БУ на иные цели</v>
      </c>
      <c r="C149" s="142" t="n">
        <f aca="false">районный!C158</f>
        <v>975.366</v>
      </c>
      <c r="D149" s="142" t="n">
        <f aca="false">районный!D158</f>
        <v>0</v>
      </c>
      <c r="E149" s="17" t="n">
        <f aca="false">D149/C149*100</f>
        <v>0</v>
      </c>
    </row>
    <row r="150" customFormat="false" ht="20.25" hidden="false" customHeight="false" outlineLevel="0" collapsed="false">
      <c r="A150" s="10" t="s">
        <v>166</v>
      </c>
      <c r="B150" s="125" t="s">
        <v>167</v>
      </c>
      <c r="C150" s="105" t="n">
        <f aca="false">SUM(C151+C152+C153+C154)</f>
        <v>261.0663</v>
      </c>
      <c r="D150" s="105" t="n">
        <f aca="false">SUM(D151+D152+D153+D154)</f>
        <v>0</v>
      </c>
      <c r="E150" s="67" t="n">
        <f aca="false">D150/C150*100</f>
        <v>0</v>
      </c>
    </row>
    <row r="151" customFormat="false" ht="20.25" hidden="true" customHeight="false" outlineLevel="0" collapsed="false">
      <c r="A151" s="50" t="n">
        <v>901</v>
      </c>
      <c r="B151" s="108" t="s">
        <v>168</v>
      </c>
      <c r="C151" s="109" t="n">
        <f aca="false">районный!C160</f>
        <v>0</v>
      </c>
      <c r="D151" s="109" t="n">
        <f aca="false">районный!D160</f>
        <v>0</v>
      </c>
      <c r="E151" s="21" t="e">
        <f aca="false">D151/C151*100</f>
        <v>#DIV/0!</v>
      </c>
    </row>
    <row r="152" customFormat="false" ht="20.25" hidden="true" customHeight="false" outlineLevel="0" collapsed="false">
      <c r="A152" s="50" t="n">
        <v>902</v>
      </c>
      <c r="B152" s="108" t="s">
        <v>169</v>
      </c>
      <c r="C152" s="109" t="n">
        <f aca="false">районный!C161</f>
        <v>0</v>
      </c>
      <c r="D152" s="109" t="n">
        <f aca="false">районный!D161</f>
        <v>0</v>
      </c>
      <c r="E152" s="21" t="e">
        <f aca="false">D152/C152*100</f>
        <v>#DIV/0!</v>
      </c>
    </row>
    <row r="153" customFormat="false" ht="20.25" hidden="true" customHeight="false" outlineLevel="0" collapsed="false">
      <c r="A153" s="50" t="n">
        <v>904</v>
      </c>
      <c r="B153" s="108" t="s">
        <v>170</v>
      </c>
      <c r="C153" s="109" t="n">
        <f aca="false">районный!C162</f>
        <v>0</v>
      </c>
      <c r="D153" s="109" t="n">
        <f aca="false">районный!D162</f>
        <v>0</v>
      </c>
      <c r="E153" s="21" t="e">
        <f aca="false">D153/C153*100</f>
        <v>#DIV/0!</v>
      </c>
    </row>
    <row r="154" customFormat="false" ht="20.25" hidden="false" customHeight="false" outlineLevel="0" collapsed="false">
      <c r="A154" s="50" t="s">
        <v>171</v>
      </c>
      <c r="B154" s="121" t="s">
        <v>172</v>
      </c>
      <c r="C154" s="109" t="n">
        <f aca="false">районный!C163</f>
        <v>261.0663</v>
      </c>
      <c r="D154" s="109" t="n">
        <f aca="false">районный!D163</f>
        <v>0</v>
      </c>
      <c r="E154" s="21" t="n">
        <f aca="false">D154/C154*100</f>
        <v>0</v>
      </c>
    </row>
    <row r="155" customFormat="false" ht="20.25" hidden="false" customHeight="false" outlineLevel="0" collapsed="false">
      <c r="A155" s="50"/>
      <c r="B155" s="111" t="s">
        <v>80</v>
      </c>
      <c r="C155" s="114" t="n">
        <f aca="false">районный!C164</f>
        <v>87.0663</v>
      </c>
      <c r="D155" s="114" t="n">
        <f aca="false">районный!D164</f>
        <v>0</v>
      </c>
      <c r="E155" s="31" t="n">
        <f aca="false">D155/C155*100</f>
        <v>0</v>
      </c>
    </row>
    <row r="156" customFormat="false" ht="20.25" hidden="false" customHeight="false" outlineLevel="0" collapsed="false">
      <c r="A156" s="50"/>
      <c r="B156" s="111" t="str">
        <f aca="false">районный!B165</f>
        <v>  -единовремен.денежн.выплаты молодым врачам</v>
      </c>
      <c r="C156" s="114" t="n">
        <f aca="false">районный!C165</f>
        <v>174</v>
      </c>
      <c r="D156" s="114" t="n">
        <f aca="false">районный!D165</f>
        <v>0</v>
      </c>
      <c r="E156" s="31" t="n">
        <f aca="false">D156/C156*100</f>
        <v>0</v>
      </c>
    </row>
    <row r="157" customFormat="false" ht="20.25" hidden="false" customHeight="false" outlineLevel="0" collapsed="false">
      <c r="A157" s="10" t="n">
        <v>10</v>
      </c>
      <c r="B157" s="125" t="s">
        <v>175</v>
      </c>
      <c r="C157" s="105" t="n">
        <f aca="false">SUM(C159+C160+C164+C158+C163)</f>
        <v>106629.537</v>
      </c>
      <c r="D157" s="105" t="n">
        <f aca="false">SUM(D159+D160+D164+D158+D163)</f>
        <v>8664.829</v>
      </c>
      <c r="E157" s="35" t="n">
        <f aca="false">D157/C157*100</f>
        <v>8.12610580874978</v>
      </c>
    </row>
    <row r="158" customFormat="false" ht="20.25" hidden="false" customHeight="false" outlineLevel="0" collapsed="false">
      <c r="A158" s="14" t="n">
        <v>1001</v>
      </c>
      <c r="B158" s="108" t="s">
        <v>176</v>
      </c>
      <c r="C158" s="109" t="n">
        <v>8723.1</v>
      </c>
      <c r="D158" s="109" t="n">
        <v>1226.534</v>
      </c>
      <c r="E158" s="21" t="n">
        <f aca="false">D158/C158*100</f>
        <v>14.060758216689</v>
      </c>
    </row>
    <row r="159" customFormat="false" ht="20.25" hidden="true" customHeight="false" outlineLevel="0" collapsed="false">
      <c r="A159" s="14" t="n">
        <v>1002</v>
      </c>
      <c r="B159" s="108" t="s">
        <v>177</v>
      </c>
      <c r="C159" s="109" t="n">
        <f aca="false">районный!C168</f>
        <v>0</v>
      </c>
      <c r="D159" s="109" t="n">
        <f aca="false">районный!D168</f>
        <v>0</v>
      </c>
      <c r="E159" s="21" t="e">
        <f aca="false">D159/C159*100</f>
        <v>#DIV/0!</v>
      </c>
    </row>
    <row r="160" customFormat="false" ht="20.25" hidden="false" customHeight="false" outlineLevel="0" collapsed="false">
      <c r="A160" s="14" t="n">
        <v>1003</v>
      </c>
      <c r="B160" s="108" t="s">
        <v>178</v>
      </c>
      <c r="C160" s="109" t="n">
        <v>44161.148</v>
      </c>
      <c r="D160" s="109" t="n">
        <v>4689.146</v>
      </c>
      <c r="E160" s="21" t="n">
        <f aca="false">D160/C160*100</f>
        <v>10.6182611013645</v>
      </c>
    </row>
    <row r="161" customFormat="false" ht="1.5" hidden="true" customHeight="true" outlineLevel="0" collapsed="false">
      <c r="A161" s="18"/>
      <c r="B161" s="111"/>
      <c r="C161" s="107"/>
      <c r="D161" s="107"/>
      <c r="E161" s="21"/>
    </row>
    <row r="162" customFormat="false" ht="40.5" hidden="true" customHeight="false" outlineLevel="0" collapsed="false">
      <c r="A162" s="18"/>
      <c r="B162" s="38" t="s">
        <v>106</v>
      </c>
      <c r="C162" s="107"/>
      <c r="D162" s="107"/>
      <c r="E162" s="21"/>
    </row>
    <row r="163" customFormat="false" ht="20.25" hidden="false" customHeight="false" outlineLevel="0" collapsed="false">
      <c r="A163" s="14" t="n">
        <v>1004</v>
      </c>
      <c r="B163" s="28" t="s">
        <v>180</v>
      </c>
      <c r="C163" s="109" t="n">
        <f aca="false">районный!C172</f>
        <v>52716.089</v>
      </c>
      <c r="D163" s="109" t="n">
        <f aca="false">районный!D172</f>
        <v>2642.51</v>
      </c>
      <c r="E163" s="21" t="n">
        <f aca="false">D163/C163*100</f>
        <v>5.01272012041713</v>
      </c>
    </row>
    <row r="164" customFormat="false" ht="21.75" hidden="false" customHeight="true" outlineLevel="0" collapsed="false">
      <c r="A164" s="14" t="n">
        <v>1006</v>
      </c>
      <c r="B164" s="28" t="s">
        <v>181</v>
      </c>
      <c r="C164" s="109" t="n">
        <f aca="false">районный!C173</f>
        <v>1029.2</v>
      </c>
      <c r="D164" s="109" t="n">
        <f aca="false">районный!D173</f>
        <v>106.639</v>
      </c>
      <c r="E164" s="21" t="n">
        <f aca="false">D164/C164*100</f>
        <v>10.3613486202876</v>
      </c>
    </row>
    <row r="165" customFormat="false" ht="20.25" hidden="false" customHeight="false" outlineLevel="0" collapsed="false">
      <c r="A165" s="10" t="n">
        <v>11</v>
      </c>
      <c r="B165" s="42" t="s">
        <v>182</v>
      </c>
      <c r="C165" s="105" t="n">
        <f aca="false">C166+C169</f>
        <v>62543.994</v>
      </c>
      <c r="D165" s="105" t="n">
        <f aca="false">D166+D169</f>
        <v>7255.315</v>
      </c>
      <c r="E165" s="35" t="n">
        <f aca="false">D165/C165*100</f>
        <v>11.6003384753459</v>
      </c>
    </row>
    <row r="166" customFormat="false" ht="23.25" hidden="false" customHeight="true" outlineLevel="0" collapsed="false">
      <c r="A166" s="68" t="s">
        <v>226</v>
      </c>
      <c r="B166" s="167" t="str">
        <f aca="false">районный!B179</f>
        <v>Спорт высших достижений</v>
      </c>
      <c r="C166" s="168" t="n">
        <f aca="false">районный!C179</f>
        <v>16174.463</v>
      </c>
      <c r="D166" s="168" t="n">
        <f aca="false">районный!D179</f>
        <v>1696.034</v>
      </c>
      <c r="E166" s="17" t="n">
        <f aca="false">D166/C166*100</f>
        <v>10.4858751724864</v>
      </c>
    </row>
    <row r="167" customFormat="false" ht="20.25" hidden="true" customHeight="false" outlineLevel="0" collapsed="false">
      <c r="A167" s="73"/>
      <c r="B167" s="169" t="s">
        <v>227</v>
      </c>
      <c r="C167" s="168" t="n">
        <f aca="false">районный!C180</f>
        <v>16166.945</v>
      </c>
      <c r="D167" s="168" t="n">
        <f aca="false">районный!D180</f>
        <v>1695.407</v>
      </c>
      <c r="E167" s="17" t="n">
        <f aca="false">D167/C167*100</f>
        <v>10.4868730610514</v>
      </c>
    </row>
    <row r="168" customFormat="false" ht="40.5" hidden="true" customHeight="false" outlineLevel="0" collapsed="false">
      <c r="A168" s="73"/>
      <c r="B168" s="38" t="s">
        <v>106</v>
      </c>
      <c r="C168" s="168" t="n">
        <f aca="false">районный!C181</f>
        <v>7.518</v>
      </c>
      <c r="D168" s="168" t="n">
        <f aca="false">районный!D181</f>
        <v>0.627</v>
      </c>
      <c r="E168" s="17" t="n">
        <f aca="false">D168/C168*100</f>
        <v>8.33998403830806</v>
      </c>
    </row>
    <row r="169" customFormat="false" ht="18" hidden="false" customHeight="true" outlineLevel="0" collapsed="false">
      <c r="A169" s="68" t="n">
        <v>1102</v>
      </c>
      <c r="B169" s="167" t="s">
        <v>183</v>
      </c>
      <c r="C169" s="168" t="n">
        <f aca="false">районный!C175</f>
        <v>46369.531</v>
      </c>
      <c r="D169" s="168" t="n">
        <f aca="false">районный!D175</f>
        <v>5559.281</v>
      </c>
      <c r="E169" s="17" t="n">
        <f aca="false">D169/C169*100</f>
        <v>11.989081795975</v>
      </c>
    </row>
    <row r="170" customFormat="false" ht="20.25" hidden="false" customHeight="false" outlineLevel="0" collapsed="false">
      <c r="A170" s="10" t="n">
        <v>13</v>
      </c>
      <c r="B170" s="42" t="s">
        <v>190</v>
      </c>
      <c r="C170" s="105" t="n">
        <f aca="false">C171</f>
        <v>0</v>
      </c>
      <c r="D170" s="105" t="n">
        <f aca="false">D171</f>
        <v>0</v>
      </c>
      <c r="E170" s="35" t="e">
        <f aca="false">D170/C170*100</f>
        <v>#DIV/0!</v>
      </c>
    </row>
    <row r="171" customFormat="false" ht="40.5" hidden="true" customHeight="false" outlineLevel="0" collapsed="false">
      <c r="A171" s="68" t="n">
        <v>1301</v>
      </c>
      <c r="B171" s="167" t="s">
        <v>191</v>
      </c>
      <c r="C171" s="168" t="n">
        <f aca="false">районный!C183</f>
        <v>0</v>
      </c>
      <c r="D171" s="168" t="n">
        <f aca="false">районный!D183</f>
        <v>0</v>
      </c>
      <c r="E171" s="17" t="e">
        <f aca="false">D171/C171*100</f>
        <v>#DIV/0!</v>
      </c>
    </row>
    <row r="172" customFormat="false" ht="20.25" hidden="true" customHeight="false" outlineLevel="0" collapsed="false">
      <c r="A172" s="10" t="n">
        <v>14</v>
      </c>
      <c r="B172" s="42" t="s">
        <v>192</v>
      </c>
      <c r="C172" s="170" t="n">
        <v>0</v>
      </c>
      <c r="D172" s="170" t="n">
        <v>0</v>
      </c>
      <c r="E172" s="77"/>
    </row>
    <row r="173" customFormat="false" ht="20.25" hidden="false" customHeight="false" outlineLevel="0" collapsed="false">
      <c r="A173" s="171"/>
      <c r="B173" s="172" t="s">
        <v>193</v>
      </c>
      <c r="C173" s="173" t="n">
        <f aca="false">C69+C93+C104+C125+C140+C145+C150+C157+C165+C170+C172+C91+C134</f>
        <v>2292142.9763</v>
      </c>
      <c r="D173" s="173" t="n">
        <f aca="false">D69+D93+D104+D125+D140+D145+D150+D157+D165+D170+D172+D91+D134</f>
        <v>285936.806</v>
      </c>
      <c r="E173" s="81" t="n">
        <f aca="false">D173/C173*100</f>
        <v>12.4746496600121</v>
      </c>
    </row>
    <row r="174" customFormat="false" ht="20.25" hidden="false" customHeight="false" outlineLevel="0" collapsed="false">
      <c r="A174" s="83" t="s">
        <v>194</v>
      </c>
      <c r="B174" s="83"/>
      <c r="C174" s="174" t="n">
        <f aca="false">C66-C173</f>
        <v>-9999.56259999983</v>
      </c>
      <c r="D174" s="174" t="n">
        <f aca="false">D66-D173</f>
        <v>-4775.95163000008</v>
      </c>
      <c r="E174" s="85"/>
    </row>
    <row r="175" customFormat="false" ht="40.5" hidden="false" customHeight="false" outlineLevel="0" collapsed="false">
      <c r="A175" s="175"/>
      <c r="B175" s="87" t="s">
        <v>195</v>
      </c>
      <c r="C175" s="176" t="n">
        <f aca="false">C176+C179</f>
        <v>9999.56259999983</v>
      </c>
      <c r="D175" s="176" t="n">
        <f aca="false">D176+D179</f>
        <v>4775.95163000008</v>
      </c>
      <c r="E175" s="89"/>
    </row>
    <row r="176" customFormat="false" ht="20.25" hidden="false" customHeight="false" outlineLevel="0" collapsed="false">
      <c r="A176" s="177"/>
      <c r="B176" s="178" t="s">
        <v>196</v>
      </c>
      <c r="C176" s="176" t="n">
        <f aca="false">C178+C177</f>
        <v>9999.56259999983</v>
      </c>
      <c r="D176" s="176" t="n">
        <f aca="false">D178+D177</f>
        <v>4775.95163000008</v>
      </c>
      <c r="E176" s="92"/>
    </row>
    <row r="177" customFormat="false" ht="20.25" hidden="false" customHeight="false" outlineLevel="0" collapsed="false">
      <c r="A177" s="177"/>
      <c r="B177" s="179" t="s">
        <v>197</v>
      </c>
      <c r="C177" s="180" t="n">
        <f aca="false">-C66-C181-C184</f>
        <v>-2285143.4137</v>
      </c>
      <c r="D177" s="180" t="n">
        <f aca="false">-D66-D181-D184</f>
        <v>-281160.85437</v>
      </c>
      <c r="E177" s="92"/>
    </row>
    <row r="178" customFormat="false" ht="20.25" hidden="false" customHeight="false" outlineLevel="0" collapsed="false">
      <c r="A178" s="181"/>
      <c r="B178" s="179" t="s">
        <v>198</v>
      </c>
      <c r="C178" s="180" t="n">
        <f aca="false">C173-C182-C185</f>
        <v>2295142.9763</v>
      </c>
      <c r="D178" s="180" t="n">
        <f aca="false">D173-D182-D185</f>
        <v>285936.806</v>
      </c>
      <c r="E178" s="92"/>
    </row>
    <row r="179" customFormat="false" ht="20.25" hidden="false" customHeight="false" outlineLevel="0" collapsed="false">
      <c r="A179" s="181"/>
      <c r="B179" s="178" t="s">
        <v>199</v>
      </c>
      <c r="C179" s="176" t="n">
        <f aca="false">C181+C182+C184+C185</f>
        <v>0</v>
      </c>
      <c r="D179" s="176" t="n">
        <f aca="false">D181+D182+D184+D185</f>
        <v>0</v>
      </c>
      <c r="E179" s="92"/>
    </row>
    <row r="180" customFormat="false" ht="20.25" hidden="true" customHeight="false" outlineLevel="0" collapsed="false">
      <c r="A180" s="181"/>
      <c r="B180" s="179" t="s">
        <v>228</v>
      </c>
      <c r="C180" s="180"/>
      <c r="D180" s="180" t="n">
        <v>0</v>
      </c>
      <c r="E180" s="92"/>
    </row>
    <row r="181" customFormat="false" ht="60.75" hidden="true" customHeight="false" outlineLevel="0" collapsed="false">
      <c r="A181" s="181"/>
      <c r="B181" s="93" t="s">
        <v>200</v>
      </c>
      <c r="C181" s="180" t="n">
        <f aca="false">районный!C192</f>
        <v>0</v>
      </c>
      <c r="D181" s="180" t="n">
        <f aca="false">районный!D192</f>
        <v>0</v>
      </c>
      <c r="E181" s="96"/>
    </row>
    <row r="182" customFormat="false" ht="53.25" hidden="true" customHeight="true" outlineLevel="0" collapsed="false">
      <c r="A182" s="181"/>
      <c r="B182" s="93" t="s">
        <v>201</v>
      </c>
      <c r="C182" s="180" t="n">
        <f aca="false">районный!C193</f>
        <v>0</v>
      </c>
      <c r="D182" s="180" t="n">
        <f aca="false">районный!D193</f>
        <v>0</v>
      </c>
      <c r="E182" s="96"/>
    </row>
    <row r="183" customFormat="false" ht="60.75" hidden="true" customHeight="false" outlineLevel="0" collapsed="false">
      <c r="A183" s="181"/>
      <c r="B183" s="97" t="s">
        <v>202</v>
      </c>
      <c r="C183" s="180"/>
      <c r="D183" s="180"/>
      <c r="E183" s="96"/>
    </row>
    <row r="184" customFormat="false" ht="40.5" hidden="false" customHeight="false" outlineLevel="0" collapsed="false">
      <c r="A184" s="181"/>
      <c r="B184" s="97" t="s">
        <v>203</v>
      </c>
      <c r="C184" s="180" t="n">
        <v>3000</v>
      </c>
      <c r="D184" s="180" t="n">
        <v>0</v>
      </c>
      <c r="E184" s="96"/>
    </row>
    <row r="185" customFormat="false" ht="40.5" hidden="false" customHeight="false" outlineLevel="0" collapsed="false">
      <c r="A185" s="181"/>
      <c r="B185" s="97" t="s">
        <v>204</v>
      </c>
      <c r="C185" s="180" t="n">
        <v>-3000</v>
      </c>
      <c r="D185" s="180" t="n">
        <v>0</v>
      </c>
      <c r="E185" s="96"/>
    </row>
    <row r="186" customFormat="false" ht="20.25" hidden="false" customHeight="false" outlineLevel="0" collapsed="false">
      <c r="C186" s="182"/>
      <c r="D186" s="182"/>
    </row>
    <row r="187" customFormat="false" ht="20.25" hidden="false" customHeight="false" outlineLevel="0" collapsed="false">
      <c r="C187" s="182"/>
      <c r="D187" s="182"/>
    </row>
    <row r="188" customFormat="false" ht="20.25" hidden="false" customHeight="false" outlineLevel="0" collapsed="false">
      <c r="C188" s="182"/>
      <c r="D188" s="182"/>
    </row>
    <row r="189" customFormat="false" ht="20.25" hidden="false" customHeight="false" outlineLevel="0" collapsed="false">
      <c r="C189" s="182"/>
      <c r="D189" s="182"/>
    </row>
    <row r="190" customFormat="false" ht="20.25" hidden="false" customHeight="false" outlineLevel="0" collapsed="false">
      <c r="C190" s="182"/>
      <c r="D190" s="182"/>
    </row>
    <row r="191" customFormat="false" ht="20.25" hidden="false" customHeight="false" outlineLevel="0" collapsed="false">
      <c r="C191" s="182"/>
      <c r="D191" s="182"/>
    </row>
    <row r="192" customFormat="false" ht="20.25" hidden="false" customHeight="false" outlineLevel="0" collapsed="false">
      <c r="C192" s="182"/>
      <c r="D192" s="182"/>
    </row>
    <row r="193" customFormat="false" ht="20.25" hidden="false" customHeight="false" outlineLevel="0" collapsed="false">
      <c r="C193" s="182"/>
      <c r="D193" s="182"/>
    </row>
    <row r="194" customFormat="false" ht="20.25" hidden="false" customHeight="false" outlineLevel="0" collapsed="false">
      <c r="C194" s="182"/>
      <c r="D194" s="182"/>
    </row>
    <row r="195" customFormat="false" ht="20.25" hidden="false" customHeight="false" outlineLevel="0" collapsed="false">
      <c r="C195" s="182"/>
      <c r="D195" s="182"/>
    </row>
    <row r="196" customFormat="false" ht="20.25" hidden="false" customHeight="false" outlineLevel="0" collapsed="false">
      <c r="C196" s="182"/>
      <c r="D196" s="182"/>
    </row>
    <row r="197" customFormat="false" ht="20.25" hidden="false" customHeight="false" outlineLevel="0" collapsed="false">
      <c r="C197" s="182"/>
      <c r="D197" s="182"/>
    </row>
    <row r="198" customFormat="false" ht="20.25" hidden="false" customHeight="false" outlineLevel="0" collapsed="false">
      <c r="C198" s="182"/>
      <c r="D198" s="182"/>
    </row>
    <row r="199" customFormat="false" ht="20.25" hidden="false" customHeight="false" outlineLevel="0" collapsed="false">
      <c r="C199" s="182"/>
      <c r="D199" s="182"/>
    </row>
    <row r="200" customFormat="false" ht="20.25" hidden="false" customHeight="false" outlineLevel="0" collapsed="false">
      <c r="C200" s="182"/>
      <c r="D200" s="182"/>
    </row>
    <row r="201" customFormat="false" ht="20.25" hidden="false" customHeight="false" outlineLevel="0" collapsed="false">
      <c r="C201" s="182"/>
      <c r="D201" s="182"/>
    </row>
    <row r="202" customFormat="false" ht="20.25" hidden="false" customHeight="false" outlineLevel="0" collapsed="false">
      <c r="C202" s="182"/>
      <c r="D202" s="182"/>
    </row>
    <row r="203" customFormat="false" ht="20.25" hidden="false" customHeight="false" outlineLevel="0" collapsed="false">
      <c r="C203" s="182"/>
      <c r="D203" s="182"/>
    </row>
    <row r="204" customFormat="false" ht="20.25" hidden="false" customHeight="false" outlineLevel="0" collapsed="false">
      <c r="C204" s="182"/>
      <c r="D204" s="182"/>
    </row>
    <row r="205" customFormat="false" ht="20.25" hidden="false" customHeight="false" outlineLevel="0" collapsed="false">
      <c r="C205" s="182"/>
      <c r="D205" s="182"/>
    </row>
    <row r="206" customFormat="false" ht="20.25" hidden="false" customHeight="false" outlineLevel="0" collapsed="false">
      <c r="C206" s="182"/>
      <c r="D206" s="182"/>
    </row>
    <row r="207" customFormat="false" ht="20.25" hidden="false" customHeight="false" outlineLevel="0" collapsed="false">
      <c r="C207" s="182"/>
      <c r="D207" s="182"/>
    </row>
    <row r="208" customFormat="false" ht="20.25" hidden="false" customHeight="false" outlineLevel="0" collapsed="false">
      <c r="C208" s="182"/>
      <c r="D208" s="182"/>
    </row>
    <row r="209" customFormat="false" ht="20.25" hidden="false" customHeight="false" outlineLevel="0" collapsed="false">
      <c r="C209" s="182"/>
      <c r="D209" s="182"/>
    </row>
    <row r="210" customFormat="false" ht="20.25" hidden="false" customHeight="false" outlineLevel="0" collapsed="false">
      <c r="C210" s="182"/>
      <c r="D210" s="182"/>
    </row>
    <row r="211" customFormat="false" ht="20.25" hidden="false" customHeight="false" outlineLevel="0" collapsed="false">
      <c r="C211" s="182"/>
      <c r="D211" s="182"/>
    </row>
    <row r="212" customFormat="false" ht="20.25" hidden="false" customHeight="false" outlineLevel="0" collapsed="false">
      <c r="C212" s="182"/>
      <c r="D212" s="182"/>
    </row>
    <row r="213" customFormat="false" ht="20.25" hidden="false" customHeight="false" outlineLevel="0" collapsed="false">
      <c r="C213" s="182"/>
      <c r="D213" s="182"/>
    </row>
    <row r="214" customFormat="false" ht="20.25" hidden="false" customHeight="false" outlineLevel="0" collapsed="false">
      <c r="C214" s="182"/>
      <c r="D214" s="182"/>
    </row>
    <row r="215" customFormat="false" ht="20.25" hidden="false" customHeight="false" outlineLevel="0" collapsed="false">
      <c r="C215" s="182"/>
      <c r="D215" s="182"/>
    </row>
    <row r="216" customFormat="false" ht="20.25" hidden="false" customHeight="false" outlineLevel="0" collapsed="false">
      <c r="C216" s="182"/>
      <c r="D216" s="182"/>
    </row>
    <row r="217" customFormat="false" ht="20.25" hidden="false" customHeight="false" outlineLevel="0" collapsed="false">
      <c r="C217" s="182"/>
      <c r="D217" s="182"/>
    </row>
    <row r="218" customFormat="false" ht="20.25" hidden="false" customHeight="false" outlineLevel="0" collapsed="false">
      <c r="C218" s="182"/>
      <c r="D218" s="182"/>
    </row>
  </sheetData>
  <mergeCells count="6">
    <mergeCell ref="A1:E1"/>
    <mergeCell ref="A2:E2"/>
    <mergeCell ref="A3:B3"/>
    <mergeCell ref="A4:E4"/>
    <mergeCell ref="A68:E68"/>
    <mergeCell ref="A174:B1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7:43:08Z</dcterms:created>
  <dc:creator>Priem</dc:creator>
  <dc:description/>
  <dc:language>en-US</dc:language>
  <cp:lastModifiedBy>Чуева Татьяна Александровна</cp:lastModifiedBy>
  <cp:lastPrinted>2016-01-26T07:13:01Z</cp:lastPrinted>
  <dcterms:modified xsi:type="dcterms:W3CDTF">2025-03-06T02:22:45Z</dcterms:modified>
  <cp:revision>0</cp:revision>
  <dc:subject/>
  <dc:title/>
</cp:coreProperties>
</file>