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6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5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Саянск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 мероприятия по постановке на государственный кадастровый учет (перечисление другим бюджетам бюджетной системы)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продвижение событийных мероприятий на территории края с количеством посетителей не менее 1 тысячи человек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 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еализация проектов по решению вопросов местного значения, осуществляемых непосредственно населением на территории населенного пункта (перечисление другим бюджетам бюджетной системы)</t>
  </si>
  <si>
    <t xml:space="preserve">  - предпроектное обследование для строительства КНС с прокладкой канализационного коллектора во 2 микрорайоне пгт Шушенское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 (с.Субботино)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комплексных проектов по благоустройству территории</t>
  </si>
  <si>
    <t xml:space="preserve">- субсидии БУ "Чистый поселок" на выполнение мун.задания</t>
  </si>
  <si>
    <t xml:space="preserve">-расходы на обустройство мест (площадок) накопления отходов потребления и (или) приобретение контейнерного оборудования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7387.6</v>
      </c>
      <c r="D5" s="12" t="n">
        <f aca="false">D7+D13+D21+D29+D37+D41+D45+D46+D47+D25+D38+D11</f>
        <v>79412.42468</v>
      </c>
      <c r="E5" s="13" t="n">
        <f aca="false">D5/C5*100</f>
        <v>33.4526422947113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38405.373</v>
      </c>
      <c r="E7" s="21" t="n">
        <f aca="false">D7/C7*100</f>
        <v>24.3695564028714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1067.64</v>
      </c>
      <c r="E9" s="17" t="n">
        <f aca="false">D9/C9*100</f>
        <v>23.512156448203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37337.733</v>
      </c>
      <c r="E10" s="17" t="n">
        <f aca="false">D10/C10*100</f>
        <v>24.3949935611339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0.876</v>
      </c>
      <c r="E11" s="21" t="n">
        <f aca="false">D11/C11*100</f>
        <v>33.6923076923077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0.876</v>
      </c>
      <c r="E12" s="17" t="n">
        <f aca="false">D12/C12*100</f>
        <v>33.6923076923077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29291.347</v>
      </c>
      <c r="E13" s="21" t="n">
        <f aca="false">D13/C13*100</f>
        <v>47.7971675483743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20663.55</v>
      </c>
      <c r="E14" s="17" t="n">
        <f aca="false">D14/C14*100</f>
        <v>38.2255549245332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1915.992</v>
      </c>
      <c r="E16" s="17" t="n">
        <f aca="false">D16/C16*100</f>
        <v>187.273189326557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6713.603</v>
      </c>
      <c r="E17" s="17" t="n">
        <f aca="false">D17/C17*100</f>
        <v>108.406313579848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7051.8</v>
      </c>
      <c r="D21" s="20" t="n">
        <f aca="false">SUM(D22:D24)</f>
        <v>6453.483</v>
      </c>
      <c r="E21" s="17" t="n">
        <f aca="false">D21/C21*100</f>
        <v>91.5154003233217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7051.8</v>
      </c>
      <c r="D22" s="16" t="n">
        <v>6453.483</v>
      </c>
      <c r="E22" s="17" t="n">
        <f aca="false">D22/C22*100</f>
        <v>91.5154003233217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3541.18534</v>
      </c>
      <c r="E29" s="17" t="n">
        <f aca="false">D29/C29*100</f>
        <v>41.5910332029644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2228.421</v>
      </c>
      <c r="E31" s="17" t="n">
        <f aca="false">D31/C31*100</f>
        <v>36.1604030766235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801.60734</v>
      </c>
      <c r="E32" s="17" t="n">
        <f aca="false">D32/C32*100</f>
        <v>57.7610131142816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29.853</v>
      </c>
      <c r="E33" s="17" t="n">
        <f aca="false">D33/C33*100</f>
        <v>49.3438016528926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259.754</v>
      </c>
      <c r="E34" s="17" t="n">
        <f aca="false">D34/C34*100</f>
        <v>28.7529333628515</v>
      </c>
    </row>
    <row r="35" customFormat="false" ht="101.2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221.55</v>
      </c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269.06832</v>
      </c>
      <c r="E37" s="21" t="n">
        <f aca="false">D37/C37*100</f>
        <v>161.118754491018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061.5</v>
      </c>
      <c r="D38" s="20" t="n">
        <f aca="false">D39+D40</f>
        <v>590.03702</v>
      </c>
      <c r="E38" s="21" t="n">
        <f aca="false">D38/C38*100</f>
        <v>28.621732718894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061.5</v>
      </c>
      <c r="D39" s="25" t="n">
        <v>584.66648</v>
      </c>
      <c r="E39" s="31" t="n">
        <f aca="false">D39/C39*100</f>
        <v>28.3612165898617</v>
      </c>
    </row>
    <row r="40" customFormat="false" ht="40.5" hidden="false" customHeight="false" outlineLevel="0" collapsed="false">
      <c r="A40" s="18" t="n">
        <v>1130200</v>
      </c>
      <c r="B40" s="24" t="s">
        <v>43</v>
      </c>
      <c r="C40" s="25" t="n">
        <v>0</v>
      </c>
      <c r="D40" s="25" t="n">
        <v>5.37054</v>
      </c>
      <c r="E40" s="31"/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579.542</v>
      </c>
      <c r="E41" s="31" t="n">
        <f aca="false">D41/C41*100</f>
        <v>359.740533829919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260.178</v>
      </c>
      <c r="E45" s="21" t="n">
        <f aca="false">D45/C45*100</f>
        <v>47.2192377495463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21.335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7387.6</v>
      </c>
      <c r="D48" s="16" t="n">
        <f aca="false">SUM(D5)</f>
        <v>79412.42468</v>
      </c>
      <c r="E48" s="17" t="n">
        <f aca="false">D48/C48*100</f>
        <v>33.4526422947113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2051184.48474</v>
      </c>
      <c r="D49" s="34" t="n">
        <f aca="false">D50+D59+D61+D62+D60</f>
        <v>659679.16567</v>
      </c>
      <c r="E49" s="35" t="n">
        <f aca="false">D49/C49*100</f>
        <v>32.1608890169437</v>
      </c>
    </row>
    <row r="50" customFormat="false" ht="20.25" hidden="false" customHeight="false" outlineLevel="0" collapsed="false">
      <c r="A50" s="18" t="n">
        <v>2020000</v>
      </c>
      <c r="B50" s="24" t="s">
        <v>53</v>
      </c>
      <c r="C50" s="16" t="n">
        <f aca="false">C51+C55+C56+C57+C58</f>
        <v>2049634.48474</v>
      </c>
      <c r="D50" s="16" t="n">
        <f aca="false">D51+D55+D56+D57+D58</f>
        <v>660881.3255</v>
      </c>
      <c r="E50" s="17" t="n">
        <f aca="false">D50/C50*100</f>
        <v>32.2438625238019</v>
      </c>
    </row>
    <row r="51" customFormat="false" ht="20.25" hidden="false" customHeight="fals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355141.5</v>
      </c>
      <c r="E51" s="17" t="n">
        <f aca="false">D51/C51*100</f>
        <v>36.7205447447161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295782.5</v>
      </c>
      <c r="E52" s="17" t="n">
        <f aca="false">D52/C52*100</f>
        <v>63.2743707378724</v>
      </c>
    </row>
    <row r="53" customFormat="false" ht="20.25" hidden="false" customHeight="false" outlineLevel="0" collapsed="false">
      <c r="A53" s="18"/>
      <c r="B53" s="24" t="s">
        <v>56</v>
      </c>
      <c r="C53" s="16" t="n">
        <v>282870.7</v>
      </c>
      <c r="D53" s="16" t="n">
        <v>2912.8</v>
      </c>
      <c r="E53" s="17" t="n">
        <f aca="false">D53/C53*100</f>
        <v>1.02972842362252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56446.2</v>
      </c>
      <c r="E54" s="17" t="n">
        <f aca="false">D54/C54*100</f>
        <v>26.0341847938134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161605.241</v>
      </c>
      <c r="D55" s="16" t="n">
        <v>13669.024</v>
      </c>
      <c r="E55" s="17" t="n">
        <f aca="false">D55/C55*100</f>
        <v>8.45828013709036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808523.77244</v>
      </c>
      <c r="D56" s="16" t="n">
        <v>253771.096</v>
      </c>
      <c r="E56" s="17" t="n">
        <f aca="false">D56/C56*100</f>
        <v>31.3869677862604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112108.8713</v>
      </c>
      <c r="D57" s="16" t="n">
        <v>38299.7055</v>
      </c>
      <c r="E57" s="17" t="n">
        <f aca="false">D57/C57*100</f>
        <v>34.1629570040993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1550</v>
      </c>
      <c r="D59" s="16" t="n">
        <v>968.52064</v>
      </c>
      <c r="E59" s="17" t="n">
        <f aca="false">D59/C59*100</f>
        <v>62.4852025806452</v>
      </c>
    </row>
    <row r="60" customFormat="false" ht="182.25" hidden="false" customHeight="false" outlineLevel="0" collapsed="false">
      <c r="A60" s="37" t="n">
        <v>2080500</v>
      </c>
      <c r="B60" s="38" t="s">
        <v>63</v>
      </c>
      <c r="C60" s="16" t="n">
        <v>0</v>
      </c>
      <c r="D60" s="16" t="n">
        <v>-54.643</v>
      </c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0</v>
      </c>
      <c r="D61" s="12" t="n">
        <v>1229.036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0</v>
      </c>
      <c r="D62" s="12" t="n">
        <v>-3345.07347</v>
      </c>
      <c r="E62" s="41"/>
    </row>
    <row r="63" customFormat="false" ht="27" hidden="false" customHeight="true" outlineLevel="0" collapsed="false">
      <c r="A63" s="42"/>
      <c r="B63" s="43" t="s">
        <v>65</v>
      </c>
      <c r="C63" s="44" t="n">
        <f aca="false">SUM(C48+C49)</f>
        <v>2288572.08474</v>
      </c>
      <c r="D63" s="44" t="n">
        <f aca="false">SUM(D48+D49)</f>
        <v>739091.59035</v>
      </c>
      <c r="E63" s="45" t="n">
        <f aca="false">D63/C63*100</f>
        <v>32.2948792077907</v>
      </c>
    </row>
    <row r="64" customFormat="false" ht="20.25" hidden="false" customHeight="false" outlineLevel="0" collapsed="false">
      <c r="A64" s="14"/>
      <c r="B64" s="46"/>
      <c r="C64" s="47"/>
      <c r="D64" s="47"/>
      <c r="E64" s="17"/>
    </row>
    <row r="65" customFormat="false" ht="18.75" hidden="false" customHeight="false" outlineLevel="0" collapsed="false">
      <c r="A65" s="48" t="s">
        <v>66</v>
      </c>
      <c r="B65" s="48"/>
      <c r="C65" s="48"/>
      <c r="D65" s="48"/>
      <c r="E65" s="48"/>
    </row>
    <row r="66" customFormat="false" ht="20.25" hidden="false" customHeight="false" outlineLevel="0" collapsed="false">
      <c r="A66" s="10" t="s">
        <v>67</v>
      </c>
      <c r="B66" s="33" t="s">
        <v>68</v>
      </c>
      <c r="C66" s="34" t="n">
        <f aca="false">C67+C69+C73+C78+C82+C84+C81+C76+C83</f>
        <v>160930.22753</v>
      </c>
      <c r="D66" s="34" t="n">
        <f aca="false">D67+D69+D73+D78+D82+D84+D81+D76+D83</f>
        <v>45517.42658</v>
      </c>
      <c r="E66" s="41" t="n">
        <f aca="false">D66/C66*100</f>
        <v>28.2839509261955</v>
      </c>
    </row>
    <row r="67" customFormat="false" ht="60.75" hidden="false" customHeight="false" outlineLevel="0" collapsed="false">
      <c r="A67" s="49" t="s">
        <v>69</v>
      </c>
      <c r="B67" s="50" t="s">
        <v>70</v>
      </c>
      <c r="C67" s="51" t="n">
        <f aca="false">C68</f>
        <v>3174.633</v>
      </c>
      <c r="D67" s="51" t="n">
        <f aca="false">D68</f>
        <v>887.60658</v>
      </c>
      <c r="E67" s="17" t="n">
        <f aca="false">D67/C67*100</f>
        <v>27.9593445919576</v>
      </c>
    </row>
    <row r="68" customFormat="false" ht="20.25" hidden="false" customHeight="false" outlineLevel="0" collapsed="false">
      <c r="A68" s="52"/>
      <c r="B68" s="24" t="s">
        <v>71</v>
      </c>
      <c r="C68" s="16" t="n">
        <v>3174.633</v>
      </c>
      <c r="D68" s="16" t="n">
        <v>887.60658</v>
      </c>
      <c r="E68" s="17" t="n">
        <f aca="false">D68/C68*100</f>
        <v>27.9593445919576</v>
      </c>
    </row>
    <row r="69" customFormat="false" ht="60.75" hidden="false" customHeight="false" outlineLevel="0" collapsed="false">
      <c r="A69" s="49" t="s">
        <v>72</v>
      </c>
      <c r="B69" s="27" t="s">
        <v>73</v>
      </c>
      <c r="C69" s="51" t="n">
        <f aca="false">SUM(C70:C72)</f>
        <v>7402.526</v>
      </c>
      <c r="D69" s="51" t="n">
        <f aca="false">SUM(D70:D72)</f>
        <v>2059.523</v>
      </c>
      <c r="E69" s="17" t="n">
        <f aca="false">D69/C69*100</f>
        <v>27.8218948504875</v>
      </c>
    </row>
    <row r="70" customFormat="false" ht="20.25" hidden="false" customHeight="false" outlineLevel="0" collapsed="false">
      <c r="A70" s="52"/>
      <c r="B70" s="26" t="s">
        <v>74</v>
      </c>
      <c r="C70" s="16" t="n">
        <f aca="false">4731.628+1492.741</f>
        <v>6224.369</v>
      </c>
      <c r="D70" s="16" t="n">
        <f aca="false">1277.07339+368.92628</f>
        <v>1645.99967</v>
      </c>
      <c r="E70" s="17" t="n">
        <f aca="false">D70/C70*100</f>
        <v>26.4444423201774</v>
      </c>
    </row>
    <row r="71" customFormat="false" ht="40.5" hidden="false" customHeight="false" outlineLevel="0" collapsed="false">
      <c r="A71" s="52"/>
      <c r="B71" s="26" t="s">
        <v>75</v>
      </c>
      <c r="C71" s="16" t="n">
        <v>234.117</v>
      </c>
      <c r="D71" s="16" t="n">
        <v>52.618</v>
      </c>
      <c r="E71" s="17" t="n">
        <f aca="false">D71/C71*100</f>
        <v>22.4750872427034</v>
      </c>
    </row>
    <row r="72" customFormat="false" ht="20.25" hidden="false" customHeight="false" outlineLevel="0" collapsed="false">
      <c r="A72" s="52"/>
      <c r="B72" s="24" t="s">
        <v>76</v>
      </c>
      <c r="C72" s="16" t="n">
        <f aca="false">7402.526-C70-C71</f>
        <v>944.04</v>
      </c>
      <c r="D72" s="16" t="n">
        <f aca="false">2059.523-D70-D71</f>
        <v>360.90533</v>
      </c>
      <c r="E72" s="17" t="n">
        <f aca="false">D72/C72*100</f>
        <v>38.2298769119953</v>
      </c>
    </row>
    <row r="73" customFormat="false" ht="19.5" hidden="false" customHeight="true" outlineLevel="0" collapsed="false">
      <c r="A73" s="49" t="s">
        <v>77</v>
      </c>
      <c r="B73" s="19" t="s">
        <v>78</v>
      </c>
      <c r="C73" s="51" t="n">
        <f aca="false">SUM(C74:C75)</f>
        <v>74763.893</v>
      </c>
      <c r="D73" s="51" t="n">
        <f aca="false">SUM(D74:D75)</f>
        <v>21262.804</v>
      </c>
      <c r="E73" s="17" t="n">
        <f aca="false">D73/C73*100</f>
        <v>28.4399369091173</v>
      </c>
    </row>
    <row r="74" customFormat="false" ht="20.25" hidden="false" customHeight="false" outlineLevel="0" collapsed="false">
      <c r="A74" s="52"/>
      <c r="B74" s="24" t="s">
        <v>79</v>
      </c>
      <c r="C74" s="16" t="n">
        <f aca="false">46798.716+14133.215</f>
        <v>60931.931</v>
      </c>
      <c r="D74" s="16" t="n">
        <f aca="false">12790.911+3415.432</f>
        <v>16206.343</v>
      </c>
      <c r="E74" s="17" t="n">
        <f aca="false">D74/C74*100</f>
        <v>26.5974551175803</v>
      </c>
    </row>
    <row r="75" customFormat="false" ht="20.25" hidden="false" customHeight="false" outlineLevel="0" collapsed="false">
      <c r="A75" s="52"/>
      <c r="B75" s="24" t="s">
        <v>80</v>
      </c>
      <c r="C75" s="16" t="n">
        <f aca="false">74763.893-C74</f>
        <v>13831.962</v>
      </c>
      <c r="D75" s="16" t="n">
        <f aca="false">21262.804-D74</f>
        <v>5056.461</v>
      </c>
      <c r="E75" s="17" t="n">
        <f aca="false">D75/C75*100</f>
        <v>36.5563540443503</v>
      </c>
    </row>
    <row r="76" customFormat="false" ht="20.25" hidden="false" customHeight="false" outlineLevel="0" collapsed="false">
      <c r="A76" s="49" t="s">
        <v>81</v>
      </c>
      <c r="B76" s="19" t="s">
        <v>82</v>
      </c>
      <c r="C76" s="51" t="n">
        <f aca="false">SUM(C77)</f>
        <v>4.7</v>
      </c>
      <c r="D76" s="51" t="n">
        <f aca="false">SUM(D77)</f>
        <v>0</v>
      </c>
      <c r="E76" s="17" t="n">
        <f aca="false">D76/C76*100</f>
        <v>0</v>
      </c>
    </row>
    <row r="77" customFormat="false" ht="20.25" hidden="false" customHeight="false" outlineLevel="0" collapsed="false">
      <c r="A77" s="52"/>
      <c r="B77" s="24" t="s">
        <v>83</v>
      </c>
      <c r="C77" s="16" t="n">
        <v>4.7</v>
      </c>
      <c r="D77" s="16" t="n">
        <v>0</v>
      </c>
      <c r="E77" s="17" t="n">
        <f aca="false">D77/C77*100</f>
        <v>0</v>
      </c>
    </row>
    <row r="78" customFormat="false" ht="81" hidden="false" customHeight="false" outlineLevel="0" collapsed="false">
      <c r="A78" s="49" t="s">
        <v>84</v>
      </c>
      <c r="B78" s="27" t="s">
        <v>85</v>
      </c>
      <c r="C78" s="51" t="n">
        <f aca="false">SUM(C79:C80)</f>
        <v>24595.691</v>
      </c>
      <c r="D78" s="51" t="n">
        <f aca="false">SUM(D79:D80)</f>
        <v>7416.119</v>
      </c>
      <c r="E78" s="17" t="n">
        <f aca="false">D78/C78*100</f>
        <v>30.1521067247104</v>
      </c>
    </row>
    <row r="79" customFormat="false" ht="20.25" hidden="false" customHeight="false" outlineLevel="0" collapsed="false">
      <c r="A79" s="52"/>
      <c r="B79" s="24" t="s">
        <v>79</v>
      </c>
      <c r="C79" s="16" t="n">
        <f aca="false">16947.513+5118.172</f>
        <v>22065.685</v>
      </c>
      <c r="D79" s="16" t="n">
        <f aca="false">5206.1456+150.70543</f>
        <v>5356.85103</v>
      </c>
      <c r="E79" s="17" t="n">
        <f aca="false">D79/C79*100</f>
        <v>24.2768399440126</v>
      </c>
    </row>
    <row r="80" customFormat="false" ht="17.25" hidden="false" customHeight="true" outlineLevel="0" collapsed="false">
      <c r="A80" s="52"/>
      <c r="B80" s="24" t="s">
        <v>80</v>
      </c>
      <c r="C80" s="16" t="n">
        <f aca="false">24595.691-C79</f>
        <v>2530.006</v>
      </c>
      <c r="D80" s="16" t="n">
        <f aca="false">7416.119-D79</f>
        <v>2059.26797</v>
      </c>
      <c r="E80" s="17" t="n">
        <f aca="false">D80/C80*100</f>
        <v>81.3937978803212</v>
      </c>
    </row>
    <row r="81" customFormat="false" ht="40.5" hidden="true" customHeight="false" outlineLevel="0" collapsed="false">
      <c r="A81" s="49" t="s">
        <v>86</v>
      </c>
      <c r="B81" s="27" t="s">
        <v>87</v>
      </c>
      <c r="C81" s="51"/>
      <c r="D81" s="51"/>
      <c r="E81" s="17" t="e">
        <f aca="false">D81/C81*100</f>
        <v>#DIV/0!</v>
      </c>
    </row>
    <row r="82" customFormat="false" ht="20.25" hidden="false" customHeight="false" outlineLevel="0" collapsed="false">
      <c r="A82" s="49" t="s">
        <v>88</v>
      </c>
      <c r="B82" s="27" t="s">
        <v>89</v>
      </c>
      <c r="C82" s="51" t="n">
        <v>2880</v>
      </c>
      <c r="D82" s="51" t="n">
        <v>0</v>
      </c>
      <c r="E82" s="17" t="n">
        <f aca="false">D82/C82*100</f>
        <v>0</v>
      </c>
    </row>
    <row r="83" customFormat="false" ht="40.5" hidden="true" customHeight="false" outlineLevel="0" collapsed="false">
      <c r="A83" s="49" t="n">
        <v>107</v>
      </c>
      <c r="B83" s="27" t="s">
        <v>87</v>
      </c>
      <c r="C83" s="51" t="n">
        <v>0</v>
      </c>
      <c r="D83" s="51" t="n">
        <v>0</v>
      </c>
      <c r="E83" s="17" t="e">
        <f aca="false">D83/C83*100</f>
        <v>#DIV/0!</v>
      </c>
    </row>
    <row r="84" customFormat="false" ht="20.25" hidden="false" customHeight="false" outlineLevel="0" collapsed="false">
      <c r="A84" s="49" t="s">
        <v>90</v>
      </c>
      <c r="B84" s="27" t="s">
        <v>91</v>
      </c>
      <c r="C84" s="51" t="n">
        <f aca="false">SUM(C85:C87)</f>
        <v>48108.78453</v>
      </c>
      <c r="D84" s="51" t="n">
        <f aca="false">SUM(D85:D87)</f>
        <v>13891.374</v>
      </c>
      <c r="E84" s="17" t="n">
        <f aca="false">D84/C84*100</f>
        <v>28.8749219829853</v>
      </c>
    </row>
    <row r="85" customFormat="false" ht="20.25" hidden="false" customHeight="false" outlineLevel="0" collapsed="false">
      <c r="A85" s="18"/>
      <c r="B85" s="26" t="s">
        <v>92</v>
      </c>
      <c r="C85" s="53" t="n">
        <f aca="false">25385.035+7666.282+6845.083+2067.293</f>
        <v>41963.693</v>
      </c>
      <c r="D85" s="53" t="n">
        <f aca="false">7563.589+1910.5455+1851.363+488.101</f>
        <v>11813.5985</v>
      </c>
      <c r="E85" s="17" t="n">
        <f aca="false">D85/C85*100</f>
        <v>28.1519514976911</v>
      </c>
    </row>
    <row r="86" customFormat="false" ht="20.25" hidden="false" customHeight="false" outlineLevel="0" collapsed="false">
      <c r="A86" s="18"/>
      <c r="B86" s="26" t="s">
        <v>83</v>
      </c>
      <c r="C86" s="53" t="n">
        <f aca="false">48108.78453-C85-C87</f>
        <v>5923.79153</v>
      </c>
      <c r="D86" s="53" t="n">
        <f aca="false">13891.374-D85-D87</f>
        <v>2046.3725</v>
      </c>
      <c r="E86" s="17" t="n">
        <f aca="false">D86/C86*100</f>
        <v>34.5449783240431</v>
      </c>
    </row>
    <row r="87" customFormat="false" ht="40.5" hidden="false" customHeight="false" outlineLevel="0" collapsed="false">
      <c r="A87" s="18"/>
      <c r="B87" s="54" t="s">
        <v>93</v>
      </c>
      <c r="C87" s="53" t="n">
        <v>221.3</v>
      </c>
      <c r="D87" s="53" t="n">
        <v>31.403</v>
      </c>
      <c r="E87" s="17" t="n">
        <f aca="false">D87/C87*100</f>
        <v>14.1902394938997</v>
      </c>
    </row>
    <row r="88" customFormat="false" ht="20.25" hidden="false" customHeight="false" outlineLevel="0" collapsed="false">
      <c r="A88" s="55" t="s">
        <v>94</v>
      </c>
      <c r="B88" s="56" t="s">
        <v>95</v>
      </c>
      <c r="C88" s="34" t="n">
        <f aca="false">C89</f>
        <v>3687.2</v>
      </c>
      <c r="D88" s="34" t="n">
        <f aca="false">D89</f>
        <v>1053.1</v>
      </c>
      <c r="E88" s="35" t="n">
        <f aca="false">D88/C88*100</f>
        <v>28.5609676719462</v>
      </c>
    </row>
    <row r="89" customFormat="false" ht="40.5" hidden="false" customHeight="false" outlineLevel="0" collapsed="false">
      <c r="A89" s="49" t="s">
        <v>96</v>
      </c>
      <c r="B89" s="57" t="s">
        <v>97</v>
      </c>
      <c r="C89" s="16" t="n">
        <v>3687.2</v>
      </c>
      <c r="D89" s="16" t="n">
        <v>1053.1</v>
      </c>
      <c r="E89" s="17" t="n">
        <f aca="false">D89/C89*100</f>
        <v>28.5609676719462</v>
      </c>
    </row>
    <row r="90" customFormat="false" ht="42" hidden="false" customHeight="true" outlineLevel="0" collapsed="false">
      <c r="A90" s="10" t="s">
        <v>98</v>
      </c>
      <c r="B90" s="58" t="s">
        <v>99</v>
      </c>
      <c r="C90" s="34" t="n">
        <f aca="false">C91+C100+C96</f>
        <v>13754.124</v>
      </c>
      <c r="D90" s="34" t="n">
        <f aca="false">D91+D100+D96</f>
        <v>8150.652</v>
      </c>
      <c r="E90" s="35" t="n">
        <f aca="false">D90/C90*100</f>
        <v>59.2596954920575</v>
      </c>
    </row>
    <row r="91" customFormat="false" ht="81" hidden="true" customHeight="false" outlineLevel="0" collapsed="false">
      <c r="A91" s="14" t="n">
        <v>309</v>
      </c>
      <c r="B91" s="19" t="s">
        <v>100</v>
      </c>
      <c r="C91" s="51" t="n">
        <f aca="false">C92+C93+C95+C94</f>
        <v>0</v>
      </c>
      <c r="D91" s="51" t="n">
        <f aca="false">D92+D93+D95+D94</f>
        <v>0</v>
      </c>
      <c r="E91" s="17" t="e">
        <f aca="false">D91/C91*100</f>
        <v>#DIV/0!</v>
      </c>
    </row>
    <row r="92" customFormat="false" ht="20.25" hidden="true" customHeight="false" outlineLevel="0" collapsed="false">
      <c r="A92" s="14"/>
      <c r="B92" s="26" t="s">
        <v>92</v>
      </c>
      <c r="C92" s="16" t="n">
        <v>0</v>
      </c>
      <c r="D92" s="16" t="n">
        <v>0</v>
      </c>
      <c r="E92" s="17" t="e">
        <f aca="false">D92/C92*100</f>
        <v>#DIV/0!</v>
      </c>
    </row>
    <row r="93" customFormat="false" ht="15.75" hidden="true" customHeight="true" outlineLevel="0" collapsed="false">
      <c r="A93" s="18"/>
      <c r="B93" s="26" t="s">
        <v>83</v>
      </c>
      <c r="C93" s="16" t="n">
        <v>0</v>
      </c>
      <c r="D93" s="16" t="n">
        <v>0</v>
      </c>
      <c r="E93" s="17" t="e">
        <f aca="false">D93/C93*100</f>
        <v>#DIV/0!</v>
      </c>
    </row>
    <row r="94" customFormat="false" ht="20.25" hidden="true" customHeight="false" outlineLevel="0" collapsed="false">
      <c r="A94" s="18"/>
      <c r="B94" s="24" t="s">
        <v>101</v>
      </c>
      <c r="C94" s="16" t="n">
        <v>0</v>
      </c>
      <c r="D94" s="16" t="n">
        <v>0</v>
      </c>
      <c r="E94" s="17" t="e">
        <f aca="false">D94/C94*100</f>
        <v>#DIV/0!</v>
      </c>
    </row>
    <row r="95" customFormat="false" ht="40.5" hidden="true" customHeight="false" outlineLevel="0" collapsed="false">
      <c r="A95" s="18"/>
      <c r="B95" s="26" t="s">
        <v>102</v>
      </c>
      <c r="C95" s="16" t="n">
        <v>0</v>
      </c>
      <c r="D95" s="16" t="n"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49" t="s">
        <v>103</v>
      </c>
      <c r="B96" s="27" t="s">
        <v>104</v>
      </c>
      <c r="C96" s="51" t="n">
        <f aca="false">C99+C97+C98</f>
        <v>13564.146</v>
      </c>
      <c r="D96" s="51" t="n">
        <f aca="false">D99+D97+D98</f>
        <v>8056.652</v>
      </c>
      <c r="E96" s="17" t="n">
        <f aca="false">D96/C96*100</f>
        <v>59.3966770926824</v>
      </c>
    </row>
    <row r="97" customFormat="false" ht="20.25" hidden="false" customHeight="false" outlineLevel="0" collapsed="false">
      <c r="A97" s="49"/>
      <c r="B97" s="26" t="s">
        <v>92</v>
      </c>
      <c r="C97" s="16" t="n">
        <v>6349.073</v>
      </c>
      <c r="D97" s="16" t="n">
        <v>1831.873</v>
      </c>
      <c r="E97" s="17" t="n">
        <f aca="false">D97/C97*100</f>
        <v>28.8526057268518</v>
      </c>
    </row>
    <row r="98" customFormat="false" ht="21" hidden="false" customHeight="true" outlineLevel="0" collapsed="false">
      <c r="A98" s="49"/>
      <c r="B98" s="26" t="s">
        <v>83</v>
      </c>
      <c r="C98" s="16" t="n">
        <f aca="false">13564.146-C99-C97</f>
        <v>1208.573</v>
      </c>
      <c r="D98" s="16" t="n">
        <f aca="false">8056.652-D97-D99</f>
        <v>218.279</v>
      </c>
      <c r="E98" s="17" t="n">
        <f aca="false">D98/C98*100</f>
        <v>18.0608866820623</v>
      </c>
    </row>
    <row r="99" customFormat="false" ht="70.5" hidden="false" customHeight="true" outlineLevel="0" collapsed="false">
      <c r="A99" s="52"/>
      <c r="B99" s="54" t="s">
        <v>105</v>
      </c>
      <c r="C99" s="16" t="n">
        <v>6006.5</v>
      </c>
      <c r="D99" s="16" t="n">
        <v>6006.5</v>
      </c>
      <c r="E99" s="17" t="n">
        <f aca="false">D99/C99*100</f>
        <v>100</v>
      </c>
    </row>
    <row r="100" customFormat="false" ht="46.5" hidden="false" customHeight="true" outlineLevel="0" collapsed="false">
      <c r="A100" s="49" t="s">
        <v>106</v>
      </c>
      <c r="B100" s="27" t="s">
        <v>107</v>
      </c>
      <c r="C100" s="51" t="n">
        <f aca="false">C102+C101</f>
        <v>189.978</v>
      </c>
      <c r="D100" s="51" t="n">
        <f aca="false">D102+D101</f>
        <v>94</v>
      </c>
      <c r="E100" s="17" t="n">
        <f aca="false">D100/C100*100</f>
        <v>49.4794134057628</v>
      </c>
    </row>
    <row r="101" customFormat="false" ht="20.25" hidden="false" customHeight="false" outlineLevel="0" collapsed="false">
      <c r="A101" s="14"/>
      <c r="B101" s="26" t="s">
        <v>83</v>
      </c>
      <c r="C101" s="16" t="n">
        <v>95.978</v>
      </c>
      <c r="D101" s="16" t="n">
        <v>0</v>
      </c>
      <c r="E101" s="17" t="n">
        <f aca="false">D101/C101*100</f>
        <v>0</v>
      </c>
    </row>
    <row r="102" customFormat="false" ht="18" hidden="false" customHeight="true" outlineLevel="0" collapsed="false">
      <c r="A102" s="18"/>
      <c r="B102" s="24" t="s">
        <v>108</v>
      </c>
      <c r="C102" s="16" t="n">
        <v>94</v>
      </c>
      <c r="D102" s="16" t="n"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0" t="s">
        <v>109</v>
      </c>
      <c r="B103" s="33" t="s">
        <v>110</v>
      </c>
      <c r="C103" s="34" t="n">
        <f aca="false">SUM(C111+C119+C104+C108+C114+C117)</f>
        <v>56375.343</v>
      </c>
      <c r="D103" s="34" t="n">
        <f aca="false">SUM(D111+D119+D104+D108+D114+D117)</f>
        <v>11931.181</v>
      </c>
      <c r="E103" s="35" t="n">
        <f aca="false">D103/C103*100</f>
        <v>21.1638286617609</v>
      </c>
    </row>
    <row r="104" customFormat="false" ht="20.25" hidden="false" customHeight="false" outlineLevel="0" collapsed="false">
      <c r="A104" s="49" t="s">
        <v>111</v>
      </c>
      <c r="B104" s="19" t="s">
        <v>112</v>
      </c>
      <c r="C104" s="51" t="n">
        <f aca="false">SUM(C105:C107)</f>
        <v>6220.8</v>
      </c>
      <c r="D104" s="51" t="n">
        <f aca="false">SUM(D105:D107)</f>
        <v>1569.957</v>
      </c>
      <c r="E104" s="59" t="n">
        <f aca="false">D104/C104*100</f>
        <v>25.2372202932099</v>
      </c>
    </row>
    <row r="105" customFormat="false" ht="17.25" hidden="false" customHeight="true" outlineLevel="0" collapsed="false">
      <c r="A105" s="52"/>
      <c r="B105" s="26" t="s">
        <v>92</v>
      </c>
      <c r="C105" s="16" t="n">
        <f aca="false">4300.69+1298.81</f>
        <v>5599.5</v>
      </c>
      <c r="D105" s="16" t="n">
        <f aca="false">1052.69+283.11</f>
        <v>1335.8</v>
      </c>
      <c r="E105" s="17" t="n">
        <f aca="false">D105/C105*100</f>
        <v>23.8557014019109</v>
      </c>
    </row>
    <row r="106" customFormat="false" ht="20.25" hidden="true" customHeight="false" outlineLevel="0" collapsed="false">
      <c r="A106" s="52"/>
      <c r="B106" s="26" t="s">
        <v>113</v>
      </c>
      <c r="C106" s="16"/>
      <c r="D106" s="16" t="n">
        <v>0</v>
      </c>
      <c r="E106" s="17"/>
    </row>
    <row r="107" customFormat="false" ht="17.25" hidden="false" customHeight="true" outlineLevel="0" collapsed="false">
      <c r="A107" s="52"/>
      <c r="B107" s="26" t="s">
        <v>83</v>
      </c>
      <c r="C107" s="16" t="n">
        <f aca="false">6220.8-C105-C106</f>
        <v>621.3</v>
      </c>
      <c r="D107" s="16" t="n">
        <f aca="false">1569.957-D105-D106</f>
        <v>234.157</v>
      </c>
      <c r="E107" s="17" t="n">
        <f aca="false">D107/C107*100</f>
        <v>37.6882343473362</v>
      </c>
    </row>
    <row r="108" customFormat="false" ht="18" hidden="false" customHeight="true" outlineLevel="0" collapsed="false">
      <c r="A108" s="49" t="s">
        <v>114</v>
      </c>
      <c r="B108" s="27" t="s">
        <v>115</v>
      </c>
      <c r="C108" s="51" t="n">
        <f aca="false">C110+C109</f>
        <v>67</v>
      </c>
      <c r="D108" s="51" t="n">
        <f aca="false">D110+D109</f>
        <v>0</v>
      </c>
      <c r="E108" s="59" t="n">
        <f aca="false">D108/C108*100</f>
        <v>0</v>
      </c>
    </row>
    <row r="109" customFormat="false" ht="40.5" hidden="true" customHeight="false" outlineLevel="0" collapsed="false">
      <c r="A109" s="52"/>
      <c r="B109" s="26" t="s">
        <v>102</v>
      </c>
      <c r="C109" s="16"/>
      <c r="D109" s="16"/>
      <c r="E109" s="59"/>
    </row>
    <row r="110" customFormat="false" ht="20.25" hidden="false" customHeight="false" outlineLevel="0" collapsed="false">
      <c r="A110" s="52"/>
      <c r="B110" s="26" t="s">
        <v>83</v>
      </c>
      <c r="C110" s="16" t="n">
        <v>67</v>
      </c>
      <c r="D110" s="16" t="n">
        <v>0</v>
      </c>
      <c r="E110" s="17" t="n">
        <f aca="false">D110/C110*100</f>
        <v>0</v>
      </c>
    </row>
    <row r="111" customFormat="false" ht="16.5" hidden="false" customHeight="true" outlineLevel="0" collapsed="false">
      <c r="A111" s="49" t="s">
        <v>116</v>
      </c>
      <c r="B111" s="19" t="s">
        <v>117</v>
      </c>
      <c r="C111" s="51" t="n">
        <f aca="false">C112+C113</f>
        <v>36138.5</v>
      </c>
      <c r="D111" s="51" t="n">
        <f aca="false">D112+D113</f>
        <v>8828.602</v>
      </c>
      <c r="E111" s="59" t="n">
        <f aca="false">D111/C111*100</f>
        <v>24.4299071627212</v>
      </c>
    </row>
    <row r="112" customFormat="false" ht="20.25" hidden="false" customHeight="false" outlineLevel="0" collapsed="false">
      <c r="A112" s="49"/>
      <c r="B112" s="26" t="s">
        <v>83</v>
      </c>
      <c r="C112" s="16" t="n">
        <v>0.513</v>
      </c>
      <c r="D112" s="16" t="n">
        <v>0</v>
      </c>
      <c r="E112" s="17" t="n">
        <f aca="false">D112/C112*100</f>
        <v>0</v>
      </c>
    </row>
    <row r="113" customFormat="false" ht="121.5" hidden="false" customHeight="true" outlineLevel="0" collapsed="false">
      <c r="A113" s="52"/>
      <c r="B113" s="24" t="s">
        <v>118</v>
      </c>
      <c r="C113" s="16" t="n">
        <v>36137.987</v>
      </c>
      <c r="D113" s="16" t="n">
        <v>8828.602</v>
      </c>
      <c r="E113" s="17" t="n">
        <f aca="false">D113/C113*100</f>
        <v>24.4302539596353</v>
      </c>
    </row>
    <row r="114" customFormat="false" ht="18" hidden="false" customHeight="true" outlineLevel="0" collapsed="false">
      <c r="A114" s="49" t="s">
        <v>119</v>
      </c>
      <c r="B114" s="19" t="s">
        <v>120</v>
      </c>
      <c r="C114" s="51" t="n">
        <f aca="false">C115+C116</f>
        <v>5544.82</v>
      </c>
      <c r="D114" s="51" t="n">
        <f aca="false">D115+D116</f>
        <v>1360.5</v>
      </c>
      <c r="E114" s="17" t="n">
        <f aca="false">D114/C114*100</f>
        <v>24.5364141667358</v>
      </c>
    </row>
    <row r="115" customFormat="false" ht="20.25" hidden="false" customHeight="false" outlineLevel="0" collapsed="false">
      <c r="A115" s="52"/>
      <c r="B115" s="26" t="s">
        <v>83</v>
      </c>
      <c r="C115" s="16" t="n">
        <v>48.72</v>
      </c>
      <c r="D115" s="16" t="n">
        <v>0</v>
      </c>
      <c r="E115" s="17" t="n">
        <f aca="false">D115/C115*100</f>
        <v>0</v>
      </c>
    </row>
    <row r="116" customFormat="false" ht="40.5" hidden="false" customHeight="false" outlineLevel="0" collapsed="false">
      <c r="A116" s="52"/>
      <c r="B116" s="26" t="s">
        <v>121</v>
      </c>
      <c r="C116" s="16" t="n">
        <v>5496.1</v>
      </c>
      <c r="D116" s="16" t="n">
        <v>1360.5</v>
      </c>
      <c r="E116" s="17" t="n">
        <f aca="false">D116/C116*100</f>
        <v>24.7539164134568</v>
      </c>
    </row>
    <row r="117" customFormat="false" ht="20.25" hidden="false" customHeight="false" outlineLevel="0" collapsed="false">
      <c r="A117" s="49" t="s">
        <v>122</v>
      </c>
      <c r="B117" s="19" t="s">
        <v>123</v>
      </c>
      <c r="C117" s="51" t="n">
        <f aca="false">C118</f>
        <v>3000</v>
      </c>
      <c r="D117" s="51" t="n">
        <f aca="false">D118</f>
        <v>0</v>
      </c>
      <c r="E117" s="17" t="n">
        <f aca="false">D117/C117*100</f>
        <v>0</v>
      </c>
    </row>
    <row r="118" customFormat="false" ht="20.25" hidden="false" customHeight="false" outlineLevel="0" collapsed="false">
      <c r="A118" s="52"/>
      <c r="B118" s="26" t="s">
        <v>124</v>
      </c>
      <c r="C118" s="16" t="n">
        <v>3000</v>
      </c>
      <c r="D118" s="16" t="n">
        <v>0</v>
      </c>
      <c r="E118" s="17" t="n">
        <f aca="false">D118/C118*100</f>
        <v>0</v>
      </c>
    </row>
    <row r="119" customFormat="false" ht="40.5" hidden="false" customHeight="false" outlineLevel="0" collapsed="false">
      <c r="A119" s="49" t="s">
        <v>125</v>
      </c>
      <c r="B119" s="19" t="s">
        <v>126</v>
      </c>
      <c r="C119" s="51" t="n">
        <f aca="false">SUM(C120:C125)</f>
        <v>5404.223</v>
      </c>
      <c r="D119" s="51" t="n">
        <f aca="false">SUM(D120:D125)</f>
        <v>172.122</v>
      </c>
      <c r="E119" s="59" t="n">
        <f aca="false">D119/C119*100</f>
        <v>3.18495369269551</v>
      </c>
    </row>
    <row r="120" customFormat="false" ht="81" hidden="false" customHeight="false" outlineLevel="0" collapsed="false">
      <c r="A120" s="49"/>
      <c r="B120" s="54" t="s">
        <v>127</v>
      </c>
      <c r="C120" s="16" t="n">
        <f aca="false">430+361.903</f>
        <v>791.903</v>
      </c>
      <c r="D120" s="16" t="n">
        <v>0</v>
      </c>
      <c r="E120" s="17" t="n">
        <f aca="false">D120/C120*100</f>
        <v>0</v>
      </c>
    </row>
    <row r="121" customFormat="false" ht="81" hidden="false" customHeight="false" outlineLevel="0" collapsed="false">
      <c r="A121" s="14"/>
      <c r="B121" s="54" t="s">
        <v>128</v>
      </c>
      <c r="C121" s="16" t="n">
        <v>1706.62</v>
      </c>
      <c r="D121" s="16" t="n">
        <v>0</v>
      </c>
      <c r="E121" s="17" t="n">
        <f aca="false">D121/C121*100</f>
        <v>0</v>
      </c>
    </row>
    <row r="122" customFormat="false" ht="101.25" hidden="false" customHeight="false" outlineLevel="0" collapsed="false">
      <c r="A122" s="14"/>
      <c r="B122" s="54" t="s">
        <v>129</v>
      </c>
      <c r="C122" s="16" t="n">
        <v>1985</v>
      </c>
      <c r="D122" s="16" t="n">
        <v>0</v>
      </c>
      <c r="E122" s="17" t="n">
        <f aca="false">D122/C122*100</f>
        <v>0</v>
      </c>
    </row>
    <row r="123" customFormat="false" ht="81" hidden="false" customHeight="false" outlineLevel="0" collapsed="false">
      <c r="A123" s="14"/>
      <c r="B123" s="54" t="s">
        <v>130</v>
      </c>
      <c r="C123" s="16" t="n">
        <v>696.7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14"/>
      <c r="B124" s="54" t="s">
        <v>131</v>
      </c>
      <c r="C124" s="16" t="n">
        <v>204</v>
      </c>
      <c r="D124" s="16" t="n">
        <v>172.122</v>
      </c>
      <c r="E124" s="17" t="n">
        <f aca="false">D124/C124*100</f>
        <v>84.3735294117647</v>
      </c>
    </row>
    <row r="125" customFormat="false" ht="40.5" hidden="false" customHeight="false" outlineLevel="0" collapsed="false">
      <c r="A125" s="18"/>
      <c r="B125" s="60" t="s">
        <v>132</v>
      </c>
      <c r="C125" s="16" t="n">
        <v>20</v>
      </c>
      <c r="D125" s="16" t="n">
        <v>0</v>
      </c>
      <c r="E125" s="17" t="n">
        <f aca="false">D125/C125*100</f>
        <v>0</v>
      </c>
    </row>
    <row r="126" customFormat="false" ht="20.25" hidden="false" customHeight="false" outlineLevel="0" collapsed="false">
      <c r="A126" s="10" t="s">
        <v>133</v>
      </c>
      <c r="B126" s="33" t="s">
        <v>134</v>
      </c>
      <c r="C126" s="34" t="n">
        <f aca="false">SUM(C127:C136)</f>
        <v>53533.106</v>
      </c>
      <c r="D126" s="34" t="n">
        <f aca="false">SUM(D127:D136)</f>
        <v>15498</v>
      </c>
      <c r="E126" s="41" t="n">
        <f aca="false">D126/C126*100</f>
        <v>28.9503097391734</v>
      </c>
    </row>
    <row r="127" customFormat="false" ht="60.75" hidden="false" customHeight="false" outlineLevel="0" collapsed="false">
      <c r="A127" s="18"/>
      <c r="B127" s="60" t="s">
        <v>135</v>
      </c>
      <c r="C127" s="16" t="n">
        <v>51348.2</v>
      </c>
      <c r="D127" s="16" t="n">
        <v>15198</v>
      </c>
      <c r="E127" s="17" t="n">
        <f aca="false">D127/C127*100</f>
        <v>29.5979216408754</v>
      </c>
    </row>
    <row r="128" customFormat="false" ht="81" hidden="false" customHeight="false" outlineLevel="0" collapsed="false">
      <c r="A128" s="18"/>
      <c r="B128" s="60" t="s">
        <v>136</v>
      </c>
      <c r="C128" s="16" t="n">
        <v>30</v>
      </c>
      <c r="D128" s="16" t="n">
        <v>0</v>
      </c>
      <c r="E128" s="17" t="n">
        <f aca="false">D128/C128*100</f>
        <v>0</v>
      </c>
    </row>
    <row r="129" customFormat="false" ht="81" hidden="true" customHeight="false" outlineLevel="0" collapsed="false">
      <c r="A129" s="18"/>
      <c r="B129" s="54" t="s">
        <v>137</v>
      </c>
      <c r="C129" s="16"/>
      <c r="D129" s="16" t="n">
        <v>0</v>
      </c>
      <c r="E129" s="17" t="e">
        <f aca="false">D129/C129*100</f>
        <v>#DIV/0!</v>
      </c>
    </row>
    <row r="130" customFormat="false" ht="60.75" hidden="true" customHeight="false" outlineLevel="0" collapsed="false">
      <c r="A130" s="18"/>
      <c r="B130" s="54" t="s">
        <v>138</v>
      </c>
      <c r="C130" s="16"/>
      <c r="D130" s="16" t="n">
        <v>0</v>
      </c>
      <c r="E130" s="17" t="e">
        <f aca="false">D130/C130*100</f>
        <v>#DIV/0!</v>
      </c>
    </row>
    <row r="131" customFormat="false" ht="23.25" hidden="false" customHeight="true" outlineLevel="0" collapsed="false">
      <c r="A131" s="18"/>
      <c r="B131" s="54" t="s">
        <v>139</v>
      </c>
      <c r="C131" s="16" t="n">
        <v>14.306</v>
      </c>
      <c r="D131" s="16" t="n">
        <v>0</v>
      </c>
      <c r="E131" s="17" t="n">
        <f aca="false">D131/C131*100</f>
        <v>0</v>
      </c>
    </row>
    <row r="132" customFormat="false" ht="121.5" hidden="false" customHeight="false" outlineLevel="0" collapsed="false">
      <c r="A132" s="18"/>
      <c r="B132" s="54" t="s">
        <v>140</v>
      </c>
      <c r="C132" s="16" t="n">
        <v>1640.6</v>
      </c>
      <c r="D132" s="16" t="n">
        <v>0</v>
      </c>
      <c r="E132" s="17" t="n">
        <f aca="false">D132/C132*100</f>
        <v>0</v>
      </c>
    </row>
    <row r="133" customFormat="false" ht="81" hidden="false" customHeight="false" outlineLevel="0" collapsed="false">
      <c r="A133" s="18"/>
      <c r="B133" s="54" t="s">
        <v>141</v>
      </c>
      <c r="C133" s="16" t="n">
        <v>300</v>
      </c>
      <c r="D133" s="16" t="n">
        <v>300</v>
      </c>
      <c r="E133" s="17" t="n">
        <f aca="false">D133/C133*100</f>
        <v>100</v>
      </c>
    </row>
    <row r="134" customFormat="false" ht="20.25" hidden="false" customHeight="false" outlineLevel="0" collapsed="false">
      <c r="A134" s="18"/>
      <c r="B134" s="54" t="s">
        <v>142</v>
      </c>
      <c r="C134" s="16"/>
      <c r="D134" s="16" t="n">
        <v>0</v>
      </c>
      <c r="E134" s="17" t="e">
        <f aca="false">D134/C134*100</f>
        <v>#DIV/0!</v>
      </c>
    </row>
    <row r="135" customFormat="false" ht="40.5" hidden="false" customHeight="false" outlineLevel="0" collapsed="false">
      <c r="A135" s="18"/>
      <c r="B135" s="54" t="s">
        <v>143</v>
      </c>
      <c r="C135" s="16" t="n">
        <v>200</v>
      </c>
      <c r="D135" s="16" t="n">
        <v>0</v>
      </c>
      <c r="E135" s="17" t="n">
        <f aca="false">D135/C135*100</f>
        <v>0</v>
      </c>
    </row>
    <row r="136" customFormat="false" ht="81" hidden="false" customHeight="false" outlineLevel="0" collapsed="false">
      <c r="A136" s="18"/>
      <c r="B136" s="60" t="s">
        <v>144</v>
      </c>
      <c r="C136" s="16"/>
      <c r="D136" s="16"/>
      <c r="E136" s="17" t="e">
        <f aca="false">D136/C136*100</f>
        <v>#DIV/0!</v>
      </c>
    </row>
    <row r="137" customFormat="false" ht="20.25" hidden="false" customHeight="false" outlineLevel="0" collapsed="false">
      <c r="A137" s="10" t="s">
        <v>145</v>
      </c>
      <c r="B137" s="33" t="s">
        <v>146</v>
      </c>
      <c r="C137" s="34" t="n">
        <f aca="false">C142+C138</f>
        <v>5971.272</v>
      </c>
      <c r="D137" s="34" t="n">
        <f aca="false">D142+D138</f>
        <v>29.186</v>
      </c>
      <c r="E137" s="35" t="n">
        <f aca="false">D137/C137*100</f>
        <v>0.488773581240312</v>
      </c>
    </row>
    <row r="138" s="64" customFormat="true" ht="40.5" hidden="false" customHeight="false" outlineLevel="0" collapsed="false">
      <c r="A138" s="61" t="s">
        <v>147</v>
      </c>
      <c r="B138" s="62" t="s">
        <v>148</v>
      </c>
      <c r="C138" s="63" t="n">
        <f aca="false">C139+C141+C140</f>
        <v>1304.272</v>
      </c>
      <c r="D138" s="63" t="n">
        <f aca="false">D139+D141+D140</f>
        <v>29.186</v>
      </c>
      <c r="E138" s="17" t="n">
        <f aca="false">D138/C138*100</f>
        <v>2.2377234196548</v>
      </c>
    </row>
    <row r="139" s="64" customFormat="true" ht="81" hidden="false" customHeight="false" outlineLevel="0" collapsed="false">
      <c r="A139" s="61"/>
      <c r="B139" s="26" t="s">
        <v>149</v>
      </c>
      <c r="C139" s="65" t="n">
        <v>1088.272</v>
      </c>
      <c r="D139" s="65" t="n">
        <v>29.186</v>
      </c>
      <c r="E139" s="17" t="n">
        <f aca="false">D139/C139*100</f>
        <v>2.68186629813135</v>
      </c>
    </row>
    <row r="140" s="64" customFormat="true" ht="40.5" hidden="false" customHeight="false" outlineLevel="0" collapsed="false">
      <c r="A140" s="61"/>
      <c r="B140" s="26" t="s">
        <v>150</v>
      </c>
      <c r="C140" s="65" t="n">
        <v>90</v>
      </c>
      <c r="D140" s="65" t="n">
        <v>0</v>
      </c>
      <c r="E140" s="17" t="n">
        <f aca="false">D140/C140*100</f>
        <v>0</v>
      </c>
    </row>
    <row r="141" s="64" customFormat="true" ht="81" hidden="false" customHeight="false" outlineLevel="0" collapsed="false">
      <c r="A141" s="61"/>
      <c r="B141" s="26" t="s">
        <v>151</v>
      </c>
      <c r="C141" s="65" t="n">
        <v>126</v>
      </c>
      <c r="D141" s="65" t="n">
        <v>0</v>
      </c>
      <c r="E141" s="17" t="n">
        <f aca="false">D141/C141*100</f>
        <v>0</v>
      </c>
    </row>
    <row r="142" customFormat="false" ht="40.5" hidden="false" customHeight="false" outlineLevel="0" collapsed="false">
      <c r="A142" s="49" t="s">
        <v>152</v>
      </c>
      <c r="B142" s="27" t="s">
        <v>153</v>
      </c>
      <c r="C142" s="20" t="n">
        <v>4667</v>
      </c>
      <c r="D142" s="63" t="n">
        <v>0</v>
      </c>
      <c r="E142" s="17" t="n">
        <f aca="false">D142/C142*100</f>
        <v>0</v>
      </c>
    </row>
    <row r="143" customFormat="false" ht="20.25" hidden="false" customHeight="false" outlineLevel="0" collapsed="false">
      <c r="A143" s="10" t="s">
        <v>154</v>
      </c>
      <c r="B143" s="33" t="s">
        <v>155</v>
      </c>
      <c r="C143" s="34" t="n">
        <f aca="false">C144+C145+C147+C146</f>
        <v>1435735.316</v>
      </c>
      <c r="D143" s="34" t="n">
        <f aca="false">D144+D145+D147+D146</f>
        <v>476654.878</v>
      </c>
      <c r="E143" s="41" t="n">
        <f aca="false">D143/C143*100</f>
        <v>33.1993559459117</v>
      </c>
    </row>
    <row r="144" customFormat="false" ht="20.25" hidden="false" customHeight="false" outlineLevel="0" collapsed="false">
      <c r="A144" s="18"/>
      <c r="B144" s="24" t="s">
        <v>71</v>
      </c>
      <c r="C144" s="16" t="n">
        <v>80824.926</v>
      </c>
      <c r="D144" s="16" t="n">
        <v>21797.169</v>
      </c>
      <c r="E144" s="17" t="n">
        <f aca="false">D144/C144*100</f>
        <v>26.9683748303092</v>
      </c>
    </row>
    <row r="145" customFormat="false" ht="20.25" hidden="false" customHeight="false" outlineLevel="0" collapsed="false">
      <c r="A145" s="18"/>
      <c r="B145" s="24" t="s">
        <v>156</v>
      </c>
      <c r="C145" s="16" t="n">
        <f aca="false">1435735.316-C144-C146-C147</f>
        <v>23278.2570000001</v>
      </c>
      <c r="D145" s="16" t="n">
        <f aca="false">476654.878-D144-D146-D147</f>
        <v>11213.084</v>
      </c>
      <c r="E145" s="17" t="n">
        <f aca="false">D145/C145*100</f>
        <v>48.1697749105526</v>
      </c>
    </row>
    <row r="146" customFormat="false" ht="20.25" hidden="false" customHeight="false" outlineLevel="0" collapsed="false">
      <c r="A146" s="18"/>
      <c r="B146" s="24" t="s">
        <v>157</v>
      </c>
      <c r="C146" s="16" t="n">
        <v>1232866.074</v>
      </c>
      <c r="D146" s="16" t="n">
        <v>437912.606</v>
      </c>
      <c r="E146" s="17" t="n">
        <f aca="false">D146/C146*100</f>
        <v>35.5198845385699</v>
      </c>
    </row>
    <row r="147" customFormat="false" ht="20.25" hidden="false" customHeight="false" outlineLevel="0" collapsed="false">
      <c r="A147" s="18"/>
      <c r="B147" s="24" t="s">
        <v>158</v>
      </c>
      <c r="C147" s="16" t="n">
        <v>98766.059</v>
      </c>
      <c r="D147" s="16" t="n">
        <v>5732.019</v>
      </c>
      <c r="E147" s="17" t="n">
        <f aca="false">D147/C147*100</f>
        <v>5.8036323996688</v>
      </c>
    </row>
    <row r="148" customFormat="false" ht="27.75" hidden="false" customHeight="true" outlineLevel="0" collapsed="false">
      <c r="A148" s="10" t="s">
        <v>159</v>
      </c>
      <c r="B148" s="58" t="s">
        <v>160</v>
      </c>
      <c r="C148" s="34" t="n">
        <f aca="false">C149+C150+C152+C153+C151</f>
        <v>242298.388</v>
      </c>
      <c r="D148" s="34" t="n">
        <f aca="false">D149+D150+D152+D153+D151</f>
        <v>89668.765</v>
      </c>
      <c r="E148" s="41" t="n">
        <f aca="false">D148/C148*100</f>
        <v>37.0075780281295</v>
      </c>
    </row>
    <row r="149" customFormat="false" ht="20.25" hidden="false" customHeight="false" outlineLevel="0" collapsed="false">
      <c r="A149" s="18"/>
      <c r="B149" s="24" t="s">
        <v>161</v>
      </c>
      <c r="C149" s="16" t="n">
        <v>62542.821</v>
      </c>
      <c r="D149" s="16" t="n">
        <v>16794.255</v>
      </c>
      <c r="E149" s="17" t="n">
        <f aca="false">D149/C149*100</f>
        <v>26.852410446916</v>
      </c>
    </row>
    <row r="150" customFormat="false" ht="20.25" hidden="false" customHeight="true" outlineLevel="0" collapsed="false">
      <c r="A150" s="18"/>
      <c r="B150" s="24" t="s">
        <v>156</v>
      </c>
      <c r="C150" s="16" t="n">
        <f aca="false">242298.388-C149-C152-C153</f>
        <v>5789.556</v>
      </c>
      <c r="D150" s="16" t="n">
        <f aca="false">89668.765-D149-D152-D153</f>
        <v>1189.751</v>
      </c>
      <c r="E150" s="17" t="n">
        <f aca="false">D150/C150*100</f>
        <v>20.5499523624955</v>
      </c>
    </row>
    <row r="151" customFormat="false" ht="17.25" hidden="true" customHeight="true" outlineLevel="0" collapsed="false">
      <c r="A151" s="18"/>
      <c r="B151" s="26" t="s">
        <v>102</v>
      </c>
      <c r="C151" s="16" t="n">
        <v>0</v>
      </c>
      <c r="D151" s="16" t="n">
        <v>0</v>
      </c>
      <c r="E151" s="17"/>
    </row>
    <row r="152" customFormat="false" ht="20.25" hidden="false" customHeight="false" outlineLevel="0" collapsed="false">
      <c r="A152" s="18"/>
      <c r="B152" s="24" t="s">
        <v>157</v>
      </c>
      <c r="C152" s="16" t="n">
        <v>171590.352</v>
      </c>
      <c r="D152" s="16" t="n">
        <v>70047.101</v>
      </c>
      <c r="E152" s="17" t="n">
        <f aca="false">D152/C152*100</f>
        <v>40.8222841107057</v>
      </c>
    </row>
    <row r="153" customFormat="false" ht="20.25" hidden="false" customHeight="false" outlineLevel="0" collapsed="false">
      <c r="A153" s="49"/>
      <c r="B153" s="24" t="s">
        <v>158</v>
      </c>
      <c r="C153" s="16" t="n">
        <v>2375.659</v>
      </c>
      <c r="D153" s="16" t="n">
        <v>1637.658</v>
      </c>
      <c r="E153" s="17" t="n">
        <f aca="false">D153/C153*100</f>
        <v>68.9348934337799</v>
      </c>
    </row>
    <row r="154" customFormat="false" ht="20.25" hidden="false" customHeight="false" outlineLevel="0" collapsed="false">
      <c r="A154" s="10" t="s">
        <v>162</v>
      </c>
      <c r="B154" s="33" t="s">
        <v>163</v>
      </c>
      <c r="C154" s="34" t="n">
        <f aca="false">SUM(C155+C156+C157+C158)</f>
        <v>261.0663</v>
      </c>
      <c r="D154" s="34" t="n">
        <f aca="false">SUM(D155+D156+D157+D158)</f>
        <v>0</v>
      </c>
      <c r="E154" s="66" t="n">
        <f aca="false">D154/C154*100</f>
        <v>0</v>
      </c>
    </row>
    <row r="155" customFormat="false" ht="20.25" hidden="true" customHeight="false" outlineLevel="0" collapsed="false">
      <c r="A155" s="49" t="n">
        <v>901</v>
      </c>
      <c r="B155" s="19" t="s">
        <v>164</v>
      </c>
      <c r="C155" s="20"/>
      <c r="D155" s="20"/>
      <c r="E155" s="21" t="e">
        <f aca="false">D155/C155*100</f>
        <v>#DIV/0!</v>
      </c>
    </row>
    <row r="156" customFormat="false" ht="20.25" hidden="true" customHeight="false" outlineLevel="0" collapsed="false">
      <c r="A156" s="49" t="n">
        <v>902</v>
      </c>
      <c r="B156" s="19" t="s">
        <v>165</v>
      </c>
      <c r="C156" s="20"/>
      <c r="D156" s="20"/>
      <c r="E156" s="21" t="e">
        <f aca="false">D156/C156*100</f>
        <v>#DIV/0!</v>
      </c>
    </row>
    <row r="157" customFormat="false" ht="20.25" hidden="true" customHeight="false" outlineLevel="0" collapsed="false">
      <c r="A157" s="49" t="n">
        <v>904</v>
      </c>
      <c r="B157" s="19" t="s">
        <v>166</v>
      </c>
      <c r="C157" s="20"/>
      <c r="D157" s="20"/>
      <c r="E157" s="21" t="e">
        <f aca="false">D157/C157*100</f>
        <v>#DIV/0!</v>
      </c>
    </row>
    <row r="158" customFormat="false" ht="16.5" hidden="false" customHeight="true" outlineLevel="0" collapsed="false">
      <c r="A158" s="49" t="s">
        <v>167</v>
      </c>
      <c r="B158" s="19" t="s">
        <v>168</v>
      </c>
      <c r="C158" s="20" t="n">
        <f aca="false">C160+C159</f>
        <v>261.0663</v>
      </c>
      <c r="D158" s="20" t="n">
        <f aca="false">D160+D159</f>
        <v>0</v>
      </c>
      <c r="E158" s="21" t="n">
        <f aca="false">D158/C158*100</f>
        <v>0</v>
      </c>
    </row>
    <row r="159" customFormat="false" ht="20.25" hidden="false" customHeight="false" outlineLevel="0" collapsed="false">
      <c r="A159" s="49"/>
      <c r="B159" s="24" t="s">
        <v>169</v>
      </c>
      <c r="C159" s="16" t="n">
        <v>87.0663</v>
      </c>
      <c r="D159" s="16" t="n">
        <v>0</v>
      </c>
      <c r="E159" s="21" t="n">
        <f aca="false">D159/C159*100</f>
        <v>0</v>
      </c>
    </row>
    <row r="160" customFormat="false" ht="40.5" hidden="false" customHeight="false" outlineLevel="0" collapsed="false">
      <c r="A160" s="49"/>
      <c r="B160" s="24" t="s">
        <v>170</v>
      </c>
      <c r="C160" s="16" t="n">
        <v>174</v>
      </c>
      <c r="D160" s="16" t="n">
        <v>0</v>
      </c>
      <c r="E160" s="21" t="n">
        <f aca="false">D160/C160*100</f>
        <v>0</v>
      </c>
    </row>
    <row r="161" customFormat="false" ht="20.25" hidden="false" customHeight="false" outlineLevel="0" collapsed="false">
      <c r="A161" s="10" t="n">
        <v>10</v>
      </c>
      <c r="B161" s="33" t="s">
        <v>171</v>
      </c>
      <c r="C161" s="34" t="n">
        <f aca="false">SUM(C163+C164+C168+C162+C167)</f>
        <v>105602.996</v>
      </c>
      <c r="D161" s="34" t="n">
        <f aca="false">SUM(D163+D164+D168+D162+D167)</f>
        <v>31055.2964</v>
      </c>
      <c r="E161" s="41" t="n">
        <f aca="false">D161/C161*100</f>
        <v>29.40759029223</v>
      </c>
    </row>
    <row r="162" customFormat="false" ht="20.25" hidden="false" customHeight="false" outlineLevel="0" collapsed="false">
      <c r="A162" s="14" t="n">
        <v>1001</v>
      </c>
      <c r="B162" s="19" t="s">
        <v>172</v>
      </c>
      <c r="C162" s="20" t="n">
        <v>7352.3</v>
      </c>
      <c r="D162" s="20" t="n">
        <v>2088.694</v>
      </c>
      <c r="E162" s="17" t="n">
        <f aca="false">D162/C162*100</f>
        <v>28.4087156400038</v>
      </c>
    </row>
    <row r="163" customFormat="false" ht="20.25" hidden="true" customHeight="false" outlineLevel="0" collapsed="false">
      <c r="A163" s="14" t="n">
        <v>1002</v>
      </c>
      <c r="B163" s="19" t="s">
        <v>173</v>
      </c>
      <c r="C163" s="20"/>
      <c r="D163" s="20"/>
      <c r="E163" s="17" t="e">
        <f aca="false">D163/C163*100</f>
        <v>#DIV/0!</v>
      </c>
    </row>
    <row r="164" customFormat="false" ht="20.25" hidden="false" customHeight="false" outlineLevel="0" collapsed="false">
      <c r="A164" s="14" t="n">
        <v>1003</v>
      </c>
      <c r="B164" s="19" t="s">
        <v>174</v>
      </c>
      <c r="C164" s="20" t="n">
        <v>44211.907</v>
      </c>
      <c r="D164" s="20" t="n">
        <v>14633.8154</v>
      </c>
      <c r="E164" s="17" t="n">
        <f aca="false">D164/C164*100</f>
        <v>33.0992630559908</v>
      </c>
    </row>
    <row r="165" customFormat="false" ht="20.25" hidden="true" customHeight="false" outlineLevel="0" collapsed="false">
      <c r="A165" s="18"/>
      <c r="B165" s="24" t="s">
        <v>175</v>
      </c>
      <c r="C165" s="16"/>
      <c r="D165" s="16"/>
      <c r="E165" s="17" t="e">
        <f aca="false">D165/C165*100</f>
        <v>#DIV/0!</v>
      </c>
    </row>
    <row r="166" customFormat="false" ht="40.5" hidden="true" customHeight="false" outlineLevel="0" collapsed="false">
      <c r="A166" s="18"/>
      <c r="B166" s="26" t="s">
        <v>102</v>
      </c>
      <c r="C166" s="16"/>
      <c r="D166" s="16"/>
      <c r="E166" s="17" t="e">
        <f aca="false">D166/C166*100</f>
        <v>#DIV/0!</v>
      </c>
    </row>
    <row r="167" customFormat="false" ht="20.25" hidden="false" customHeight="false" outlineLevel="0" collapsed="false">
      <c r="A167" s="14" t="n">
        <v>1004</v>
      </c>
      <c r="B167" s="27" t="s">
        <v>176</v>
      </c>
      <c r="C167" s="20" t="n">
        <v>52841.889</v>
      </c>
      <c r="D167" s="20" t="n">
        <v>14022.093</v>
      </c>
      <c r="E167" s="17" t="n">
        <f aca="false">D167/C167*100</f>
        <v>26.5359419683123</v>
      </c>
    </row>
    <row r="168" customFormat="false" ht="40.5" hidden="false" customHeight="false" outlineLevel="0" collapsed="false">
      <c r="A168" s="14" t="n">
        <v>1006</v>
      </c>
      <c r="B168" s="27" t="s">
        <v>177</v>
      </c>
      <c r="C168" s="20" t="n">
        <v>1196.9</v>
      </c>
      <c r="D168" s="20" t="n">
        <v>310.694</v>
      </c>
      <c r="E168" s="17" t="n">
        <f aca="false">D168/C168*100</f>
        <v>25.9582254156571</v>
      </c>
    </row>
    <row r="169" customFormat="false" ht="20.25" hidden="false" customHeight="false" outlineLevel="0" collapsed="false">
      <c r="A169" s="10" t="n">
        <v>11</v>
      </c>
      <c r="B169" s="58" t="s">
        <v>178</v>
      </c>
      <c r="C169" s="34" t="n">
        <f aca="false">C170+C174</f>
        <v>107978.494</v>
      </c>
      <c r="D169" s="34" t="n">
        <f aca="false">D170+D174</f>
        <v>20149.663</v>
      </c>
      <c r="E169" s="35" t="n">
        <f aca="false">D169/C169*100</f>
        <v>18.6608112908113</v>
      </c>
    </row>
    <row r="170" s="70" customFormat="true" ht="20.25" hidden="false" customHeight="false" outlineLevel="0" collapsed="false">
      <c r="A170" s="67" t="n">
        <v>1102</v>
      </c>
      <c r="B170" s="68" t="s">
        <v>179</v>
      </c>
      <c r="C170" s="69" t="n">
        <f aca="false">C172+C171+C173</f>
        <v>91804.031</v>
      </c>
      <c r="D170" s="69" t="n">
        <f aca="false">D172+D171+D173</f>
        <v>14700.458</v>
      </c>
      <c r="E170" s="17" t="n">
        <f aca="false">D170/C170*100</f>
        <v>16.012867670266</v>
      </c>
    </row>
    <row r="171" s="70" customFormat="true" ht="20.25" hidden="false" customHeight="false" outlineLevel="0" collapsed="false">
      <c r="A171" s="67"/>
      <c r="B171" s="24" t="s">
        <v>180</v>
      </c>
      <c r="C171" s="71" t="n">
        <v>41902.64</v>
      </c>
      <c r="D171" s="71" t="n">
        <v>14700.458</v>
      </c>
      <c r="E171" s="17" t="n">
        <f aca="false">D171/C171*100</f>
        <v>35.0824148550067</v>
      </c>
    </row>
    <row r="172" s="70" customFormat="true" ht="20.25" hidden="false" customHeight="false" outlineLevel="0" collapsed="false">
      <c r="A172" s="67"/>
      <c r="B172" s="24" t="s">
        <v>181</v>
      </c>
      <c r="C172" s="71" t="n">
        <f aca="false">4052.291+45849.1-C173</f>
        <v>45901.791</v>
      </c>
      <c r="D172" s="71" t="n">
        <v>0</v>
      </c>
      <c r="E172" s="17" t="n">
        <f aca="false">D172/C172*100</f>
        <v>0</v>
      </c>
    </row>
    <row r="173" s="70" customFormat="true" ht="40.5" hidden="false" customHeight="false" outlineLevel="0" collapsed="false">
      <c r="A173" s="67"/>
      <c r="B173" s="24" t="s">
        <v>182</v>
      </c>
      <c r="C173" s="71" t="n">
        <v>3999.6</v>
      </c>
      <c r="D173" s="71" t="n">
        <v>0</v>
      </c>
      <c r="E173" s="17" t="n">
        <f aca="false">D173/C173*100</f>
        <v>0</v>
      </c>
    </row>
    <row r="174" customFormat="false" ht="20.25" hidden="false" customHeight="false" outlineLevel="0" collapsed="false">
      <c r="A174" s="67" t="n">
        <v>1103</v>
      </c>
      <c r="B174" s="68" t="s">
        <v>183</v>
      </c>
      <c r="C174" s="69" t="n">
        <f aca="false">C175+C176</f>
        <v>16174.463</v>
      </c>
      <c r="D174" s="69" t="n">
        <f aca="false">D175+D176</f>
        <v>5449.205</v>
      </c>
      <c r="E174" s="17" t="n">
        <v>99.9999878629347</v>
      </c>
    </row>
    <row r="175" customFormat="false" ht="24.75" hidden="false" customHeight="true" outlineLevel="0" collapsed="false">
      <c r="A175" s="72"/>
      <c r="B175" s="73" t="s">
        <v>184</v>
      </c>
      <c r="C175" s="74" t="n">
        <v>16166.945</v>
      </c>
      <c r="D175" s="74" t="n">
        <v>5447.324</v>
      </c>
      <c r="E175" s="17" t="n">
        <v>99.9999874769466</v>
      </c>
    </row>
    <row r="176" customFormat="false" ht="20.25" hidden="false" customHeight="false" outlineLevel="0" collapsed="false">
      <c r="A176" s="72"/>
      <c r="B176" s="24" t="s">
        <v>185</v>
      </c>
      <c r="C176" s="74" t="n">
        <v>7.518</v>
      </c>
      <c r="D176" s="74" t="n">
        <v>1.881</v>
      </c>
      <c r="E176" s="17" t="n">
        <v>100</v>
      </c>
    </row>
    <row r="177" customFormat="false" ht="20.25" hidden="true" customHeight="false" outlineLevel="0" collapsed="false">
      <c r="A177" s="10" t="n">
        <v>13</v>
      </c>
      <c r="B177" s="58" t="s">
        <v>186</v>
      </c>
      <c r="C177" s="34" t="n">
        <f aca="false">C178</f>
        <v>0</v>
      </c>
      <c r="D177" s="34" t="n">
        <f aca="false">D178</f>
        <v>0</v>
      </c>
      <c r="E177" s="35" t="e">
        <f aca="false">D177/C177*100</f>
        <v>#DIV/0!</v>
      </c>
    </row>
    <row r="178" customFormat="false" ht="40.5" hidden="true" customHeight="false" outlineLevel="0" collapsed="false">
      <c r="A178" s="67" t="n">
        <v>1301</v>
      </c>
      <c r="B178" s="68" t="s">
        <v>187</v>
      </c>
      <c r="C178" s="71"/>
      <c r="D178" s="71"/>
      <c r="E178" s="17" t="e">
        <f aca="false">D178/C178*100</f>
        <v>#DIV/0!</v>
      </c>
    </row>
    <row r="179" customFormat="false" ht="20.25" hidden="false" customHeight="false" outlineLevel="0" collapsed="false">
      <c r="A179" s="10" t="n">
        <v>14</v>
      </c>
      <c r="B179" s="58" t="s">
        <v>188</v>
      </c>
      <c r="C179" s="75" t="n">
        <v>109197.8657</v>
      </c>
      <c r="D179" s="75" t="n">
        <v>29158.084</v>
      </c>
      <c r="E179" s="76" t="n">
        <f aca="false">D179/C179*100</f>
        <v>26.7020640129599</v>
      </c>
    </row>
    <row r="180" customFormat="false" ht="20.25" hidden="false" customHeight="false" outlineLevel="0" collapsed="false">
      <c r="A180" s="77"/>
      <c r="B180" s="78" t="s">
        <v>189</v>
      </c>
      <c r="C180" s="79" t="n">
        <f aca="false">C66+C90+C103+C126+C143+C148+C154+C161+C169+C177+C179+C88+C137</f>
        <v>2295325.39853</v>
      </c>
      <c r="D180" s="79" t="n">
        <f aca="false">D66+D90+D103+D126+D143+D148+D154+D161+D169+D177+D179+D88+D137</f>
        <v>728866.23198</v>
      </c>
      <c r="E180" s="80" t="n">
        <f aca="false">D180/C180*100</f>
        <v>31.7543748893638</v>
      </c>
      <c r="F180" s="81"/>
    </row>
    <row r="181" customFormat="false" ht="20.25" hidden="false" customHeight="false" outlineLevel="0" collapsed="false">
      <c r="A181" s="82" t="s">
        <v>190</v>
      </c>
      <c r="B181" s="82"/>
      <c r="C181" s="83" t="n">
        <f aca="false">C63-C180</f>
        <v>-6753.31379000051</v>
      </c>
      <c r="D181" s="83" t="n">
        <f aca="false">D63-D180</f>
        <v>10225.35837</v>
      </c>
      <c r="E181" s="84"/>
    </row>
    <row r="182" customFormat="false" ht="40.5" hidden="false" customHeight="false" outlineLevel="0" collapsed="false">
      <c r="A182" s="85"/>
      <c r="B182" s="86" t="s">
        <v>191</v>
      </c>
      <c r="C182" s="87" t="n">
        <f aca="false">C183+C186</f>
        <v>6753.31379000051</v>
      </c>
      <c r="D182" s="87" t="n">
        <f aca="false">D183+D186</f>
        <v>-10225.35837</v>
      </c>
      <c r="E182" s="88"/>
    </row>
    <row r="183" customFormat="false" ht="20.25" hidden="false" customHeight="false" outlineLevel="0" collapsed="false">
      <c r="A183" s="89"/>
      <c r="B183" s="90" t="s">
        <v>192</v>
      </c>
      <c r="C183" s="87" t="n">
        <f aca="false">C185+C184</f>
        <v>6753.31379000051</v>
      </c>
      <c r="D183" s="87" t="n">
        <f aca="false">D185+D184</f>
        <v>-10225.35837</v>
      </c>
      <c r="E183" s="91"/>
    </row>
    <row r="184" customFormat="false" ht="20.25" hidden="false" customHeight="false" outlineLevel="0" collapsed="false">
      <c r="A184" s="89"/>
      <c r="B184" s="92" t="s">
        <v>193</v>
      </c>
      <c r="C184" s="93" t="n">
        <f aca="false">-(C63+C187+C190)</f>
        <v>-2291572.08474</v>
      </c>
      <c r="D184" s="93" t="n">
        <f aca="false">-(D63+D187+D190)</f>
        <v>-739091.59035</v>
      </c>
      <c r="E184" s="91"/>
    </row>
    <row r="185" customFormat="false" ht="20.25" hidden="false" customHeight="false" outlineLevel="0" collapsed="false">
      <c r="A185" s="94"/>
      <c r="B185" s="92" t="s">
        <v>194</v>
      </c>
      <c r="C185" s="93" t="n">
        <f aca="false">C180-C188-C191</f>
        <v>2298325.39853</v>
      </c>
      <c r="D185" s="93" t="n">
        <f aca="false">D180-D188-D191</f>
        <v>728866.23198</v>
      </c>
      <c r="E185" s="91"/>
    </row>
    <row r="186" customFormat="false" ht="20.25" hidden="false" customHeight="false" outlineLevel="0" collapsed="false">
      <c r="A186" s="94"/>
      <c r="B186" s="90" t="s">
        <v>195</v>
      </c>
      <c r="C186" s="87" t="n">
        <f aca="false">C187+C188+C190+C191</f>
        <v>0</v>
      </c>
      <c r="D186" s="87" t="n">
        <f aca="false">D187+D188+D190+D191</f>
        <v>0</v>
      </c>
      <c r="E186" s="91"/>
    </row>
    <row r="187" customFormat="false" ht="60.75" hidden="true" customHeight="false" outlineLevel="0" collapsed="false">
      <c r="A187" s="94"/>
      <c r="B187" s="92" t="s">
        <v>196</v>
      </c>
      <c r="C187" s="93"/>
      <c r="D187" s="93"/>
      <c r="E187" s="95"/>
    </row>
    <row r="188" customFormat="false" ht="60.75" hidden="true" customHeight="false" outlineLevel="0" collapsed="false">
      <c r="A188" s="94"/>
      <c r="B188" s="92" t="s">
        <v>197</v>
      </c>
      <c r="C188" s="93"/>
      <c r="D188" s="93"/>
      <c r="E188" s="95"/>
    </row>
    <row r="189" customFormat="false" ht="60.75" hidden="true" customHeight="false" outlineLevel="0" collapsed="false">
      <c r="A189" s="94"/>
      <c r="B189" s="96" t="s">
        <v>198</v>
      </c>
      <c r="C189" s="93"/>
      <c r="D189" s="93"/>
      <c r="E189" s="95"/>
    </row>
    <row r="190" customFormat="false" ht="40.5" hidden="false" customHeight="false" outlineLevel="0" collapsed="false">
      <c r="A190" s="94"/>
      <c r="B190" s="96" t="s">
        <v>199</v>
      </c>
      <c r="C190" s="93" t="n">
        <v>3000</v>
      </c>
      <c r="D190" s="93" t="n">
        <v>0</v>
      </c>
      <c r="E190" s="95"/>
    </row>
    <row r="191" customFormat="false" ht="40.5" hidden="false" customHeight="false" outlineLevel="0" collapsed="false">
      <c r="A191" s="94"/>
      <c r="B191" s="96" t="s">
        <v>200</v>
      </c>
      <c r="C191" s="93" t="n">
        <v>-3000</v>
      </c>
      <c r="D191" s="93" t="n">
        <v>0</v>
      </c>
      <c r="E191" s="95"/>
    </row>
  </sheetData>
  <mergeCells count="6">
    <mergeCell ref="A1:E1"/>
    <mergeCell ref="A2:E2"/>
    <mergeCell ref="A3:B3"/>
    <mergeCell ref="A4:E4"/>
    <mergeCell ref="A65:E65"/>
    <mergeCell ref="A181:B181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65" activeCellId="0" sqref="C165"/>
    </sheetView>
  </sheetViews>
  <sheetFormatPr defaultColWidth="9.0546875" defaultRowHeight="20.25" zeroHeight="false" outlineLevelRow="0" outlineLevelCol="0"/>
  <cols>
    <col collapsed="false" customWidth="true" hidden="false" outlineLevel="0" max="1" min="1" style="97" width="15.7"/>
    <col collapsed="false" customWidth="true" hidden="false" outlineLevel="0" max="2" min="2" style="98" width="67.99"/>
    <col collapsed="false" customWidth="true" hidden="false" outlineLevel="0" max="3" min="3" style="99" width="25.41"/>
    <col collapsed="false" customWidth="true" hidden="false" outlineLevel="0" max="4" min="4" style="99" width="24.7"/>
    <col collapsed="false" customWidth="true" hidden="false" outlineLevel="0" max="5" min="5" style="100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1" t="s">
        <v>201</v>
      </c>
      <c r="B1" s="101"/>
      <c r="C1" s="101"/>
      <c r="D1" s="101"/>
      <c r="E1" s="101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2" t="s">
        <v>202</v>
      </c>
      <c r="D3" s="102" t="str">
        <f aca="false">районный!D3</f>
        <v>кассовое исполнение  01.05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3" t="n">
        <v>1000000</v>
      </c>
      <c r="B5" s="11" t="s">
        <v>7</v>
      </c>
      <c r="C5" s="104" t="n">
        <f aca="false">C7+C13+C23+C32+C40+C44+C48+C49+C50+C28+C41+C18+C11</f>
        <v>341693.8504</v>
      </c>
      <c r="D5" s="104" t="n">
        <f aca="false">D7+D11+D13+D18+D23+D28+D32+D40+D41+D44+D48+D49</f>
        <v>111420.24752</v>
      </c>
      <c r="E5" s="66" t="n">
        <f aca="false">D5/C5*100</f>
        <v>32.6082097730372</v>
      </c>
    </row>
    <row r="6" customFormat="false" ht="20.25" hidden="false" customHeight="false" outlineLevel="0" collapsed="false">
      <c r="A6" s="105"/>
      <c r="B6" s="15" t="s">
        <v>8</v>
      </c>
      <c r="C6" s="106"/>
      <c r="D6" s="106"/>
      <c r="E6" s="17"/>
    </row>
    <row r="7" customFormat="false" ht="20.25" hidden="false" customHeight="false" outlineLevel="0" collapsed="false">
      <c r="A7" s="37" t="n">
        <v>1010000</v>
      </c>
      <c r="B7" s="107" t="s">
        <v>9</v>
      </c>
      <c r="C7" s="108" t="n">
        <f aca="false">SUM(C9:C10)</f>
        <v>216011.7</v>
      </c>
      <c r="D7" s="108" t="n">
        <f aca="false">SUM(D9:D10)</f>
        <v>52454.825</v>
      </c>
      <c r="E7" s="21" t="n">
        <f aca="false">D7/C7*100</f>
        <v>24.2833258568865</v>
      </c>
    </row>
    <row r="8" customFormat="false" ht="20.25" hidden="false" customHeight="false" outlineLevel="0" collapsed="false">
      <c r="A8" s="37"/>
      <c r="B8" s="109" t="s">
        <v>10</v>
      </c>
      <c r="C8" s="106"/>
      <c r="D8" s="106"/>
      <c r="E8" s="17"/>
    </row>
    <row r="9" customFormat="false" ht="20.25" hidden="false" customHeight="false" outlineLevel="0" collapsed="false">
      <c r="A9" s="37" t="n">
        <v>1010100</v>
      </c>
      <c r="B9" s="110" t="s">
        <v>11</v>
      </c>
      <c r="C9" s="106" t="n">
        <f aca="false">районный!C9</f>
        <v>4540.8</v>
      </c>
      <c r="D9" s="106" t="n">
        <f aca="false">районный!D9</f>
        <v>1067.64</v>
      </c>
      <c r="E9" s="17" t="n">
        <f aca="false">D9/C9*100</f>
        <v>23.512156448203</v>
      </c>
    </row>
    <row r="10" customFormat="false" ht="20.25" hidden="false" customHeight="false" outlineLevel="0" collapsed="false">
      <c r="A10" s="37" t="n">
        <v>1010200</v>
      </c>
      <c r="B10" s="110" t="s">
        <v>12</v>
      </c>
      <c r="C10" s="106" t="n">
        <v>211470.9</v>
      </c>
      <c r="D10" s="106" t="n">
        <v>51387.185</v>
      </c>
      <c r="E10" s="17" t="n">
        <f aca="false">D10/C10*100</f>
        <v>24.2998847595579</v>
      </c>
    </row>
    <row r="11" customFormat="false" ht="40.5" hidden="false" customHeight="false" outlineLevel="0" collapsed="false">
      <c r="A11" s="105" t="n">
        <f aca="false">районный!A11</f>
        <v>1030000</v>
      </c>
      <c r="B11" s="111" t="str">
        <f aca="false">районный!B11</f>
        <v>Налоги на товары (работы,услуги), реализуюмые на территории РФ</v>
      </c>
      <c r="C11" s="108" t="n">
        <f aca="false">C12</f>
        <v>8888</v>
      </c>
      <c r="D11" s="108" t="n">
        <f aca="false">D12</f>
        <v>3064.802</v>
      </c>
      <c r="E11" s="21" t="n">
        <f aca="false">D11/C11*100</f>
        <v>34.4824707470747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2" t="str">
        <f aca="false">районный!B12</f>
        <v>Акцизы по подакцизным товарам</v>
      </c>
      <c r="C12" s="106" t="n">
        <v>8888</v>
      </c>
      <c r="D12" s="106" t="n">
        <v>3064.802</v>
      </c>
      <c r="E12" s="17" t="n">
        <f aca="false">D12/C12*100</f>
        <v>34.4824707470747</v>
      </c>
    </row>
    <row r="13" customFormat="false" ht="20.25" hidden="false" customHeight="false" outlineLevel="0" collapsed="false">
      <c r="A13" s="105" t="n">
        <v>1050000</v>
      </c>
      <c r="B13" s="107" t="s">
        <v>15</v>
      </c>
      <c r="C13" s="108" t="n">
        <f aca="false">SUM(C14:C17)</f>
        <v>62294.8</v>
      </c>
      <c r="D13" s="108" t="n">
        <f aca="false">SUM(D14:D17)</f>
        <v>31207.339</v>
      </c>
      <c r="E13" s="21" t="n">
        <f aca="false">D13/C13*100</f>
        <v>50.0962183039355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3" t="n">
        <f aca="false">районный!C14</f>
        <v>54056.9</v>
      </c>
      <c r="D14" s="113" t="n">
        <f aca="false">районный!D14</f>
        <v>20663.55</v>
      </c>
      <c r="E14" s="17" t="n">
        <f aca="false">D14/C14*100</f>
        <v>38.2255549245332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6" t="n">
        <f aca="false">районный!C15</f>
        <v>9.6</v>
      </c>
      <c r="D15" s="106" t="n">
        <f aca="false">районный!D15</f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6" t="n">
        <v>2035.3</v>
      </c>
      <c r="D16" s="106" t="n">
        <v>3831.984</v>
      </c>
      <c r="E16" s="17" t="n">
        <f aca="false">D16/C16*100</f>
        <v>188.276126369577</v>
      </c>
    </row>
    <row r="17" customFormat="false" ht="60.75" hidden="false" customHeight="false" outlineLevel="0" collapsed="false">
      <c r="A17" s="37" t="n">
        <v>1050400</v>
      </c>
      <c r="B17" s="38" t="s">
        <v>203</v>
      </c>
      <c r="C17" s="106" t="n">
        <f aca="false">районный!C17</f>
        <v>6193</v>
      </c>
      <c r="D17" s="106" t="n">
        <f aca="false">районный!D17</f>
        <v>6713.603</v>
      </c>
      <c r="E17" s="17" t="n">
        <f aca="false">D17/C17*100</f>
        <v>108.406313579848</v>
      </c>
    </row>
    <row r="18" customFormat="false" ht="20.25" hidden="false" customHeight="false" outlineLevel="0" collapsed="false">
      <c r="A18" s="105" t="n">
        <v>1060000</v>
      </c>
      <c r="B18" s="28" t="s">
        <v>20</v>
      </c>
      <c r="C18" s="114" t="n">
        <f aca="false">SUM(C19:C20)</f>
        <v>27429.156</v>
      </c>
      <c r="D18" s="114" t="n">
        <f aca="false">SUM(D19:D20)</f>
        <v>8050.36939</v>
      </c>
      <c r="E18" s="59" t="n">
        <f aca="false">D18/C18*100</f>
        <v>29.3496795526629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6" t="n">
        <v>6605.3</v>
      </c>
      <c r="D19" s="106" t="n">
        <v>283.03866</v>
      </c>
      <c r="E19" s="17" t="n">
        <f aca="false">D19/C19*100</f>
        <v>4.28502354170136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6" t="n">
        <f aca="false">C21+C22</f>
        <v>20823.856</v>
      </c>
      <c r="D20" s="106" t="n">
        <f aca="false">D21+D22</f>
        <v>7767.33073</v>
      </c>
      <c r="E20" s="17" t="n">
        <f aca="false">D20/C20*100</f>
        <v>37.3001557924719</v>
      </c>
    </row>
    <row r="21" customFormat="false" ht="20.25" hidden="false" customHeight="false" outlineLevel="0" collapsed="false">
      <c r="A21" s="115" t="n">
        <v>10606030</v>
      </c>
      <c r="B21" s="116" t="s">
        <v>204</v>
      </c>
      <c r="C21" s="117" t="n">
        <v>14444.056</v>
      </c>
      <c r="D21" s="117" t="n">
        <v>7195.22144</v>
      </c>
      <c r="E21" s="31" t="n">
        <f aca="false">D21/C21*100</f>
        <v>49.814411132164</v>
      </c>
    </row>
    <row r="22" customFormat="false" ht="20.25" hidden="false" customHeight="false" outlineLevel="0" collapsed="false">
      <c r="A22" s="115" t="n">
        <v>10606040</v>
      </c>
      <c r="B22" s="116" t="s">
        <v>205</v>
      </c>
      <c r="C22" s="117" t="n">
        <v>6379.8</v>
      </c>
      <c r="D22" s="117" t="n">
        <v>572.10929</v>
      </c>
      <c r="E22" s="31" t="n">
        <f aca="false">D22/C22*100</f>
        <v>8.9675113639926</v>
      </c>
    </row>
    <row r="23" customFormat="false" ht="20.25" hidden="false" customHeight="false" outlineLevel="0" collapsed="false">
      <c r="A23" s="105" t="n">
        <v>1080000</v>
      </c>
      <c r="B23" s="107" t="s">
        <v>23</v>
      </c>
      <c r="C23" s="108" t="n">
        <f aca="false">SUM(C24:C27)</f>
        <v>7111.517</v>
      </c>
      <c r="D23" s="108" t="n">
        <f aca="false">SUM(D24:D27)</f>
        <v>6467.783</v>
      </c>
      <c r="E23" s="59" t="n">
        <f aca="false">D23/C23*100</f>
        <v>90.9480072957711</v>
      </c>
    </row>
    <row r="24" customFormat="false" ht="20.25" hidden="false" customHeight="false" outlineLevel="0" collapsed="false">
      <c r="A24" s="37"/>
      <c r="B24" s="110" t="s">
        <v>10</v>
      </c>
      <c r="C24" s="106"/>
      <c r="D24" s="106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6" t="n">
        <f aca="false">районный!C22</f>
        <v>7051.8</v>
      </c>
      <c r="D25" s="106" t="n">
        <f aca="false">районный!D22</f>
        <v>6453.483</v>
      </c>
      <c r="E25" s="17" t="n">
        <f aca="false">D25/C25*100</f>
        <v>91.5154003233217</v>
      </c>
    </row>
    <row r="26" customFormat="false" ht="52.5" hidden="false" customHeight="true" outlineLevel="0" collapsed="false">
      <c r="A26" s="37" t="n">
        <v>1080400</v>
      </c>
      <c r="B26" s="38" t="s">
        <v>206</v>
      </c>
      <c r="C26" s="106" t="n">
        <v>59.717</v>
      </c>
      <c r="D26" s="106" t="n">
        <v>14.3</v>
      </c>
      <c r="E26" s="17" t="n">
        <f aca="false">D26/C26*100</f>
        <v>23.946279953782</v>
      </c>
    </row>
    <row r="27" customFormat="false" ht="20.25" hidden="true" customHeight="false" outlineLevel="0" collapsed="false">
      <c r="A27" s="37" t="n">
        <v>1080715</v>
      </c>
      <c r="B27" s="38" t="s">
        <v>207</v>
      </c>
      <c r="C27" s="106"/>
      <c r="D27" s="106"/>
      <c r="E27" s="17" t="e">
        <f aca="false">D27/C27*100</f>
        <v>#DIV/0!</v>
      </c>
    </row>
    <row r="28" customFormat="false" ht="60.75" hidden="true" customHeight="false" outlineLevel="0" collapsed="false">
      <c r="A28" s="105" t="n">
        <v>1090000</v>
      </c>
      <c r="B28" s="28" t="s">
        <v>27</v>
      </c>
      <c r="C28" s="108" t="n">
        <f aca="false">C29+C30+C31</f>
        <v>0</v>
      </c>
      <c r="D28" s="108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0" t="s">
        <v>28</v>
      </c>
      <c r="C29" s="106"/>
      <c r="D29" s="106"/>
      <c r="E29" s="17"/>
    </row>
    <row r="30" customFormat="false" ht="23.25" hidden="true" customHeight="true" outlineLevel="0" collapsed="false">
      <c r="A30" s="37" t="n">
        <v>1090400</v>
      </c>
      <c r="B30" s="110" t="s">
        <v>29</v>
      </c>
      <c r="C30" s="106" t="n">
        <v>0</v>
      </c>
      <c r="D30" s="106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0" t="s">
        <v>30</v>
      </c>
      <c r="C31" s="106" t="n">
        <f aca="false">районный!C28</f>
        <v>0</v>
      </c>
      <c r="D31" s="106"/>
      <c r="E31" s="17"/>
    </row>
    <row r="32" customFormat="false" ht="63" hidden="false" customHeight="true" outlineLevel="0" collapsed="false">
      <c r="A32" s="105" t="n">
        <v>1110000</v>
      </c>
      <c r="B32" s="28" t="s">
        <v>31</v>
      </c>
      <c r="C32" s="108" t="n">
        <f aca="false">C36+C34+C38+C33+C39+C35+C37</f>
        <v>15444.0224</v>
      </c>
      <c r="D32" s="108" t="n">
        <f aca="false">D36+D34+D38+D33+D39+D35+D37</f>
        <v>7121.99071</v>
      </c>
      <c r="E32" s="59" t="n">
        <f aca="false">D32/C32*100</f>
        <v>46.114869077113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6" t="n">
        <v>0</v>
      </c>
      <c r="D33" s="106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6" t="n">
        <v>9244.5</v>
      </c>
      <c r="D34" s="106" t="n">
        <v>2849.576</v>
      </c>
      <c r="E34" s="17" t="n">
        <f aca="false">D34/C34*100</f>
        <v>30.8245551408946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6" t="n">
        <v>4633.6224</v>
      </c>
      <c r="D35" s="106" t="n">
        <v>3361.83271</v>
      </c>
      <c r="E35" s="17" t="n">
        <f aca="false">D35/C35*100</f>
        <v>72.5530140306642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6" t="n">
        <v>597.7</v>
      </c>
      <c r="D36" s="106" t="n">
        <v>281.753</v>
      </c>
      <c r="E36" s="17" t="n">
        <f aca="false">D36/C36*100</f>
        <v>47.1395348837209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8" t="n">
        <v>968.2</v>
      </c>
      <c r="D37" s="118" t="n">
        <v>407.279</v>
      </c>
      <c r="E37" s="17" t="n">
        <f aca="false">D37/C37*100</f>
        <v>42.0655856228052</v>
      </c>
    </row>
    <row r="38" customFormat="false" ht="337.5" hidden="true" customHeight="true" outlineLevel="0" collapsed="false">
      <c r="A38" s="18" t="str">
        <f aca="false">районный!A35</f>
        <v>11107015</v>
      </c>
      <c r="B38" s="119" t="str">
        <f aca="false">районный!B35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C38" s="18" t="n">
        <f aca="false">районный!C35</f>
        <v>0</v>
      </c>
      <c r="D38" s="18" t="n">
        <f aca="false">районный!D35</f>
        <v>221.55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6" t="n">
        <f aca="false">районный!C36</f>
        <v>0</v>
      </c>
      <c r="D39" s="106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0" t="s">
        <v>40</v>
      </c>
      <c r="C40" s="108" t="n">
        <f aca="false">районный!C37</f>
        <v>167</v>
      </c>
      <c r="D40" s="108" t="n">
        <f aca="false">районный!D37</f>
        <v>269.06832</v>
      </c>
      <c r="E40" s="21" t="n">
        <f aca="false">D40/C40*100</f>
        <v>161.118754491018</v>
      </c>
      <c r="F40" s="30"/>
    </row>
    <row r="41" customFormat="false" ht="40.5" hidden="false" customHeight="false" outlineLevel="0" collapsed="false">
      <c r="A41" s="37" t="n">
        <v>1130000</v>
      </c>
      <c r="B41" s="120" t="s">
        <v>41</v>
      </c>
      <c r="C41" s="108" t="n">
        <f aca="false">C42+C43</f>
        <v>2431.5</v>
      </c>
      <c r="D41" s="108" t="n">
        <f aca="false">D42+D43</f>
        <v>737.0108</v>
      </c>
      <c r="E41" s="21" t="n">
        <f aca="false">D41/C41*100</f>
        <v>30.310952087189</v>
      </c>
    </row>
    <row r="42" customFormat="false" ht="57" hidden="false" customHeight="true" outlineLevel="0" collapsed="false">
      <c r="A42" s="121" t="n">
        <f aca="false">районный!A39</f>
        <v>1130100</v>
      </c>
      <c r="B42" s="122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3" t="n">
        <f aca="false">районный!C39</f>
        <v>2061.5</v>
      </c>
      <c r="D42" s="113" t="n">
        <f aca="false">районный!D39</f>
        <v>584.66648</v>
      </c>
      <c r="E42" s="31" t="n">
        <f aca="false">D42/C42*100</f>
        <v>28.3612165898617</v>
      </c>
    </row>
    <row r="43" customFormat="false" ht="40.5" hidden="false" customHeight="false" outlineLevel="0" collapsed="false">
      <c r="A43" s="121" t="n">
        <f aca="false">районный!A40</f>
        <v>1130200</v>
      </c>
      <c r="B43" s="122" t="str">
        <f aca="false">районный!B40</f>
        <v>Прочие доходы от компенсации затрат  бюджетов муниципальных районов</v>
      </c>
      <c r="C43" s="113" t="n">
        <v>370</v>
      </c>
      <c r="D43" s="113" t="n">
        <v>152.34432</v>
      </c>
      <c r="E43" s="31" t="n">
        <f aca="false">D43/C43*100</f>
        <v>41.1741405405405</v>
      </c>
    </row>
    <row r="44" customFormat="false" ht="40.5" hidden="false" customHeight="false" outlineLevel="0" collapsed="false">
      <c r="A44" s="37" t="n">
        <v>1140000</v>
      </c>
      <c r="B44" s="120" t="s">
        <v>44</v>
      </c>
      <c r="C44" s="108" t="n">
        <v>886.021</v>
      </c>
      <c r="D44" s="108" t="n">
        <v>1512.367</v>
      </c>
      <c r="E44" s="21" t="n">
        <f aca="false">D44/C44*100</f>
        <v>170.692003914128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2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3"/>
      <c r="D45" s="123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2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3"/>
      <c r="D46" s="123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2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3"/>
      <c r="D47" s="123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7" t="s">
        <v>48</v>
      </c>
      <c r="C48" s="108" t="n">
        <v>551</v>
      </c>
      <c r="D48" s="108" t="n">
        <v>288.2233</v>
      </c>
      <c r="E48" s="21" t="n">
        <f aca="false">D48/C48*100</f>
        <v>52.3091288566243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8" t="n">
        <v>479.134</v>
      </c>
      <c r="D49" s="108" t="n">
        <v>246.469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8"/>
      <c r="D50" s="108"/>
      <c r="E50" s="21"/>
    </row>
    <row r="51" customFormat="false" ht="20.25" hidden="false" customHeight="false" outlineLevel="0" collapsed="false">
      <c r="A51" s="37"/>
      <c r="B51" s="107" t="s">
        <v>51</v>
      </c>
      <c r="C51" s="106" t="n">
        <f aca="false">SUM(C5)</f>
        <v>341693.8504</v>
      </c>
      <c r="D51" s="106" t="n">
        <f aca="false">SUM(D5)</f>
        <v>111420.24752</v>
      </c>
      <c r="E51" s="17" t="n">
        <f aca="false">D51/C51*100</f>
        <v>32.6082097730372</v>
      </c>
    </row>
    <row r="52" customFormat="false" ht="20.25" hidden="false" customHeight="false" outlineLevel="0" collapsed="false">
      <c r="A52" s="103" t="n">
        <v>2000000</v>
      </c>
      <c r="B52" s="124" t="s">
        <v>52</v>
      </c>
      <c r="C52" s="104" t="n">
        <f aca="false">C53+C62+C64+C65+C61+C63</f>
        <v>2176115.12944</v>
      </c>
      <c r="D52" s="104" t="n">
        <f aca="false">D53+D62+D64+D65+D61+D63</f>
        <v>655676.93781</v>
      </c>
      <c r="E52" s="34" t="n">
        <f aca="false">E53+E62+E64+E65</f>
        <v>87.9788581698335</v>
      </c>
    </row>
    <row r="53" customFormat="false" ht="20.25" hidden="false" customHeight="false" outlineLevel="0" collapsed="false">
      <c r="A53" s="37" t="n">
        <v>2020000</v>
      </c>
      <c r="B53" s="110" t="s">
        <v>53</v>
      </c>
      <c r="C53" s="106" t="n">
        <f aca="false">C54+C58+C59+C60</f>
        <v>2174188.53144</v>
      </c>
      <c r="D53" s="106" t="n">
        <f aca="false">D54+D58+D59+D60</f>
        <v>656862.401</v>
      </c>
      <c r="E53" s="17" t="n">
        <f aca="false">D53/C53*100</f>
        <v>30.2118418665813</v>
      </c>
    </row>
    <row r="54" customFormat="false" ht="20.25" hidden="false" customHeight="false" outlineLevel="0" collapsed="false">
      <c r="A54" s="37" t="n">
        <v>2020100</v>
      </c>
      <c r="B54" s="110" t="s">
        <v>54</v>
      </c>
      <c r="C54" s="106" t="n">
        <f aca="false">SUM(C55:C56)+C57</f>
        <v>967146.6</v>
      </c>
      <c r="D54" s="106" t="n">
        <f aca="false">SUM(D55:D56)+D57</f>
        <v>355141.5</v>
      </c>
      <c r="E54" s="17" t="n">
        <f aca="false">D54/C54*100</f>
        <v>36.7205447447161</v>
      </c>
    </row>
    <row r="55" customFormat="false" ht="20.25" hidden="false" customHeight="false" outlineLevel="0" collapsed="false">
      <c r="A55" s="37"/>
      <c r="B55" s="110" t="s">
        <v>55</v>
      </c>
      <c r="C55" s="113" t="n">
        <f aca="false">районный!C52</f>
        <v>467460.2</v>
      </c>
      <c r="D55" s="113" t="n">
        <f aca="false">районный!D52</f>
        <v>295782.5</v>
      </c>
      <c r="E55" s="17" t="n">
        <f aca="false">D55/C55*100</f>
        <v>63.2743707378724</v>
      </c>
    </row>
    <row r="56" customFormat="false" ht="20.25" hidden="false" customHeight="false" outlineLevel="0" collapsed="false">
      <c r="A56" s="37"/>
      <c r="B56" s="110" t="s">
        <v>56</v>
      </c>
      <c r="C56" s="113" t="n">
        <f aca="false">районный!C53</f>
        <v>282870.7</v>
      </c>
      <c r="D56" s="113" t="n">
        <f aca="false">районный!D53</f>
        <v>2912.8</v>
      </c>
      <c r="E56" s="17" t="n">
        <f aca="false">D56/C56*100</f>
        <v>1.02972842362252</v>
      </c>
    </row>
    <row r="57" customFormat="false" ht="20.25" hidden="false" customHeight="false" outlineLevel="0" collapsed="false">
      <c r="A57" s="37"/>
      <c r="B57" s="110" t="s">
        <v>57</v>
      </c>
      <c r="C57" s="113" t="n">
        <f aca="false">районный!C54</f>
        <v>216815.7</v>
      </c>
      <c r="D57" s="113" t="n">
        <f aca="false">районный!D54</f>
        <v>56446.2</v>
      </c>
      <c r="E57" s="17" t="n">
        <f aca="false">D57/C57*100</f>
        <v>26.0341847938134</v>
      </c>
    </row>
    <row r="58" customFormat="false" ht="20.25" hidden="false" customHeight="false" outlineLevel="0" collapsed="false">
      <c r="A58" s="37" t="n">
        <v>2022000</v>
      </c>
      <c r="B58" s="110" t="s">
        <v>58</v>
      </c>
      <c r="C58" s="113" t="n">
        <v>292657.35</v>
      </c>
      <c r="D58" s="113" t="n">
        <v>13669.024</v>
      </c>
      <c r="E58" s="17" t="n">
        <f aca="false">D58/C58*100</f>
        <v>4.67065802379472</v>
      </c>
    </row>
    <row r="59" customFormat="false" ht="26.25" hidden="false" customHeight="true" outlineLevel="0" collapsed="false">
      <c r="A59" s="37" t="n">
        <v>2023000</v>
      </c>
      <c r="B59" s="110" t="s">
        <v>59</v>
      </c>
      <c r="C59" s="106" t="n">
        <f aca="false">районный!C56</f>
        <v>808523.77244</v>
      </c>
      <c r="D59" s="113" t="n">
        <f aca="false">районный!D56</f>
        <v>253771.096</v>
      </c>
      <c r="E59" s="17" t="n">
        <f aca="false">D59/C59*100</f>
        <v>31.3869677862604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6" t="n">
        <v>105860.809</v>
      </c>
      <c r="D60" s="106" t="n">
        <v>34280.781</v>
      </c>
      <c r="E60" s="17" t="n">
        <f aca="false">D60/C60*100</f>
        <v>32.3828821296841</v>
      </c>
    </row>
    <row r="61" customFormat="false" ht="81" hidden="false" customHeight="false" outlineLevel="0" collapsed="false">
      <c r="A61" s="125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6" t="n">
        <v>250</v>
      </c>
      <c r="D61" s="106" t="n">
        <v>20.6</v>
      </c>
      <c r="E61" s="17" t="n">
        <f aca="false">D61/C61*100</f>
        <v>8.24</v>
      </c>
    </row>
    <row r="62" customFormat="false" ht="81" hidden="false" customHeight="false" outlineLevel="0" collapsed="false">
      <c r="A62" s="125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6" t="n">
        <v>1676.598</v>
      </c>
      <c r="D62" s="106" t="n">
        <v>968.52064</v>
      </c>
      <c r="E62" s="17" t="n">
        <f aca="false">D62/C62*100</f>
        <v>57.7670163032522</v>
      </c>
    </row>
    <row r="63" customFormat="false" ht="162" hidden="false" customHeight="false" outlineLevel="0" collapsed="false">
      <c r="A63" s="126" t="n">
        <f aca="false">районный!A60</f>
        <v>2080500</v>
      </c>
      <c r="B63" s="127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8" t="n">
        <f aca="false">районный!C60</f>
        <v>0</v>
      </c>
      <c r="D63" s="128" t="n">
        <v>-58.54635</v>
      </c>
      <c r="E63" s="17"/>
    </row>
    <row r="64" customFormat="false" ht="20.25" hidden="false" customHeight="false" outlineLevel="0" collapsed="false">
      <c r="A64" s="129" t="n">
        <v>2180000</v>
      </c>
      <c r="B64" s="130" t="s">
        <v>50</v>
      </c>
      <c r="C64" s="131" t="n">
        <v>0</v>
      </c>
      <c r="D64" s="131" t="n">
        <v>1229.036</v>
      </c>
      <c r="E64" s="41"/>
    </row>
    <row r="65" customFormat="false" ht="40.5" hidden="false" customHeight="false" outlineLevel="0" collapsed="false">
      <c r="A65" s="129" t="n">
        <v>2190000</v>
      </c>
      <c r="B65" s="130" t="s">
        <v>64</v>
      </c>
      <c r="C65" s="131" t="n">
        <v>0</v>
      </c>
      <c r="D65" s="131" t="n">
        <v>-3345.07348</v>
      </c>
      <c r="E65" s="41"/>
    </row>
    <row r="66" customFormat="false" ht="27" hidden="false" customHeight="true" outlineLevel="0" collapsed="false">
      <c r="A66" s="132"/>
      <c r="B66" s="133" t="s">
        <v>65</v>
      </c>
      <c r="C66" s="134" t="n">
        <f aca="false">SUM(C51+C52)</f>
        <v>2517808.97984</v>
      </c>
      <c r="D66" s="134" t="n">
        <f aca="false">SUM(D51+D52)</f>
        <v>767097.18533</v>
      </c>
      <c r="E66" s="135" t="n">
        <f aca="false">D66/C66*100</f>
        <v>30.4668539778878</v>
      </c>
      <c r="G66" s="36"/>
    </row>
    <row r="67" customFormat="false" ht="20.25" hidden="false" customHeight="false" outlineLevel="0" collapsed="false">
      <c r="A67" s="105"/>
      <c r="B67" s="136"/>
      <c r="C67" s="114"/>
      <c r="D67" s="114"/>
      <c r="E67" s="17"/>
    </row>
    <row r="68" customFormat="false" ht="18.75" hidden="false" customHeight="false" outlineLevel="0" collapsed="false">
      <c r="A68" s="48" t="s">
        <v>66</v>
      </c>
      <c r="B68" s="48"/>
      <c r="C68" s="48"/>
      <c r="D68" s="48"/>
      <c r="E68" s="48"/>
    </row>
    <row r="69" customFormat="false" ht="20.25" hidden="false" customHeight="false" outlineLevel="0" collapsed="false">
      <c r="A69" s="103" t="n">
        <v>1</v>
      </c>
      <c r="B69" s="124" t="s">
        <v>68</v>
      </c>
      <c r="C69" s="104" t="n">
        <f aca="false">C70+C73+C76+C82+C86+C88+C85+C80</f>
        <v>231567.81651</v>
      </c>
      <c r="D69" s="104" t="n">
        <f aca="false">D70+D73+D76+D82+D86+D88+D85+D80</f>
        <v>66626.153</v>
      </c>
      <c r="E69" s="35" t="n">
        <f aca="false">D69/C69*100</f>
        <v>28.771767167016</v>
      </c>
    </row>
    <row r="70" customFormat="false" ht="60.75" hidden="false" customHeight="false" outlineLevel="0" collapsed="false">
      <c r="A70" s="14" t="s">
        <v>69</v>
      </c>
      <c r="B70" s="137" t="s">
        <v>70</v>
      </c>
      <c r="C70" s="114" t="n">
        <f aca="false">C71+C72</f>
        <v>14831.928</v>
      </c>
      <c r="D70" s="114" t="n">
        <f aca="false">D71+D72</f>
        <v>4179.65</v>
      </c>
      <c r="E70" s="59" t="n">
        <f aca="false">D70/C70*100</f>
        <v>28.1800855559709</v>
      </c>
    </row>
    <row r="71" customFormat="false" ht="18" hidden="false" customHeight="true" outlineLevel="0" collapsed="false">
      <c r="A71" s="18"/>
      <c r="B71" s="110" t="s">
        <v>71</v>
      </c>
      <c r="C71" s="106" t="n">
        <f aca="false">11351.557+3428.121</f>
        <v>14779.678</v>
      </c>
      <c r="D71" s="106" t="n">
        <f aca="false">3317.85+860.8</f>
        <v>4178.65</v>
      </c>
      <c r="E71" s="17" t="n">
        <f aca="false">D71/C71*100</f>
        <v>28.2729434294847</v>
      </c>
    </row>
    <row r="72" customFormat="false" ht="20.25" hidden="false" customHeight="false" outlineLevel="0" collapsed="false">
      <c r="A72" s="18"/>
      <c r="B72" s="110" t="s">
        <v>80</v>
      </c>
      <c r="C72" s="106" t="n">
        <v>52.25</v>
      </c>
      <c r="D72" s="106" t="n">
        <v>1</v>
      </c>
      <c r="E72" s="17" t="n">
        <f aca="false">D72/C72*100</f>
        <v>1.91387559808612</v>
      </c>
    </row>
    <row r="73" customFormat="false" ht="60.75" hidden="false" customHeight="false" outlineLevel="0" collapsed="false">
      <c r="A73" s="14" t="s">
        <v>72</v>
      </c>
      <c r="B73" s="28" t="s">
        <v>208</v>
      </c>
      <c r="C73" s="114" t="n">
        <f aca="false">SUM(C74:C75)</f>
        <v>15608.894</v>
      </c>
      <c r="D73" s="114" t="n">
        <f aca="false">SUM(D74:D75)</f>
        <v>4405.226</v>
      </c>
      <c r="E73" s="59" t="n">
        <f aca="false">D73/C73*100</f>
        <v>28.2225377403421</v>
      </c>
    </row>
    <row r="74" customFormat="false" ht="20.25" hidden="false" customHeight="false" outlineLevel="0" collapsed="false">
      <c r="A74" s="18"/>
      <c r="B74" s="38" t="s">
        <v>74</v>
      </c>
      <c r="C74" s="106" t="n">
        <f aca="false">10635.35856+3275.66</f>
        <v>13911.01856</v>
      </c>
      <c r="D74" s="106" t="n">
        <f aca="false">2993.45145+843.65396</f>
        <v>3837.10541</v>
      </c>
      <c r="E74" s="17" t="n">
        <f aca="false">D74/C74*100</f>
        <v>27.5832096222866</v>
      </c>
    </row>
    <row r="75" customFormat="false" ht="20.25" hidden="false" customHeight="false" outlineLevel="0" collapsed="false">
      <c r="A75" s="18"/>
      <c r="B75" s="110" t="s">
        <v>76</v>
      </c>
      <c r="C75" s="106" t="n">
        <f aca="false">15608.894-C74</f>
        <v>1697.87544</v>
      </c>
      <c r="D75" s="106" t="n">
        <f aca="false">4405.226-D74</f>
        <v>568.12059</v>
      </c>
      <c r="E75" s="17" t="n">
        <f aca="false">D75/C75*100</f>
        <v>33.4606754191579</v>
      </c>
    </row>
    <row r="76" customFormat="false" ht="20.25" hidden="false" customHeight="false" outlineLevel="0" collapsed="false">
      <c r="A76" s="14" t="s">
        <v>77</v>
      </c>
      <c r="B76" s="107" t="s">
        <v>78</v>
      </c>
      <c r="C76" s="114" t="n">
        <f aca="false">SUM(C77:C78)</f>
        <v>113391.26651</v>
      </c>
      <c r="D76" s="114" t="n">
        <f aca="false">SUM(D77:D79)</f>
        <v>33160.472</v>
      </c>
      <c r="E76" s="59" t="n">
        <f aca="false">D76/C76*100</f>
        <v>29.2442910469437</v>
      </c>
    </row>
    <row r="77" customFormat="false" ht="20.25" hidden="false" customHeight="false" outlineLevel="0" collapsed="false">
      <c r="A77" s="18"/>
      <c r="B77" s="110" t="s">
        <v>79</v>
      </c>
      <c r="C77" s="106" t="n">
        <f aca="false">69549.523+21096.932</f>
        <v>90646.455</v>
      </c>
      <c r="D77" s="106" t="n">
        <f aca="false">19060.671+5133.154</f>
        <v>24193.825</v>
      </c>
      <c r="E77" s="17" t="n">
        <f aca="false">D77/C77*100</f>
        <v>26.6903156885727</v>
      </c>
    </row>
    <row r="78" customFormat="false" ht="18" hidden="false" customHeight="true" outlineLevel="0" collapsed="false">
      <c r="A78" s="18"/>
      <c r="B78" s="110" t="s">
        <v>80</v>
      </c>
      <c r="C78" s="106" t="n">
        <f aca="false">113391.26651-C77</f>
        <v>22744.81151</v>
      </c>
      <c r="D78" s="106" t="n">
        <f aca="false">33160.472-D77</f>
        <v>8966.647</v>
      </c>
      <c r="E78" s="17" t="n">
        <f aca="false">D78/C78*100</f>
        <v>39.4228239528726</v>
      </c>
    </row>
    <row r="79" customFormat="false" ht="20.25" hidden="true" customHeight="false" outlineLevel="0" collapsed="false">
      <c r="A79" s="18"/>
      <c r="B79" s="110" t="s">
        <v>209</v>
      </c>
      <c r="C79" s="106" t="n">
        <v>0</v>
      </c>
      <c r="D79" s="106"/>
      <c r="E79" s="17"/>
    </row>
    <row r="80" customFormat="false" ht="20.25" hidden="false" customHeight="false" outlineLevel="0" collapsed="false">
      <c r="A80" s="14" t="s">
        <v>81</v>
      </c>
      <c r="B80" s="107" t="s">
        <v>82</v>
      </c>
      <c r="C80" s="114" t="n">
        <f aca="false">SUM(C81)</f>
        <v>4.7</v>
      </c>
      <c r="D80" s="114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0" t="s">
        <v>83</v>
      </c>
      <c r="C81" s="106" t="n">
        <f aca="false">районный!C77</f>
        <v>4.7</v>
      </c>
      <c r="D81" s="106" t="n">
        <f aca="false">районный!D77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4</v>
      </c>
      <c r="B82" s="28" t="s">
        <v>210</v>
      </c>
      <c r="C82" s="114" t="n">
        <f aca="false">SUM(C83:C84)</f>
        <v>24595.691</v>
      </c>
      <c r="D82" s="114" t="n">
        <f aca="false">SUM(D83:D84)</f>
        <v>7416.119</v>
      </c>
      <c r="E82" s="59" t="n">
        <f aca="false">D82/C82*100</f>
        <v>30.1521067247104</v>
      </c>
    </row>
    <row r="83" customFormat="false" ht="20.25" hidden="false" customHeight="false" outlineLevel="0" collapsed="false">
      <c r="A83" s="18"/>
      <c r="B83" s="110" t="s">
        <v>79</v>
      </c>
      <c r="C83" s="106" t="n">
        <f aca="false">районный!C79</f>
        <v>22065.685</v>
      </c>
      <c r="D83" s="106" t="n">
        <f aca="false">районный!D79</f>
        <v>5356.85103</v>
      </c>
      <c r="E83" s="17" t="n">
        <f aca="false">D83/C83*100</f>
        <v>24.2768399440126</v>
      </c>
    </row>
    <row r="84" customFormat="false" ht="18" hidden="false" customHeight="true" outlineLevel="0" collapsed="false">
      <c r="A84" s="18"/>
      <c r="B84" s="110" t="s">
        <v>80</v>
      </c>
      <c r="C84" s="106" t="n">
        <f aca="false">районный!C80</f>
        <v>2530.006</v>
      </c>
      <c r="D84" s="106" t="n">
        <f aca="false">районный!D80</f>
        <v>2059.26797</v>
      </c>
      <c r="E84" s="17" t="n">
        <f aca="false">D84/C84*100</f>
        <v>81.3937978803212</v>
      </c>
    </row>
    <row r="85" customFormat="false" ht="40.5" hidden="true" customHeight="false" outlineLevel="0" collapsed="false">
      <c r="A85" s="14" t="s">
        <v>86</v>
      </c>
      <c r="B85" s="28" t="s">
        <v>87</v>
      </c>
      <c r="C85" s="114"/>
      <c r="D85" s="114"/>
      <c r="E85" s="17" t="e">
        <f aca="false">D85/C85*100</f>
        <v>#DIV/0!</v>
      </c>
    </row>
    <row r="86" customFormat="false" ht="18" hidden="false" customHeight="true" outlineLevel="0" collapsed="false">
      <c r="A86" s="14" t="s">
        <v>88</v>
      </c>
      <c r="B86" s="28" t="s">
        <v>89</v>
      </c>
      <c r="C86" s="114" t="n">
        <v>2999.5</v>
      </c>
      <c r="D86" s="114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4"/>
      <c r="D87" s="114"/>
      <c r="E87" s="17"/>
    </row>
    <row r="88" customFormat="false" ht="20.25" hidden="false" customHeight="false" outlineLevel="0" collapsed="false">
      <c r="A88" s="14" t="s">
        <v>90</v>
      </c>
      <c r="B88" s="28" t="s">
        <v>91</v>
      </c>
      <c r="C88" s="114" t="n">
        <f aca="false">SUM(C89:C90)</f>
        <v>60135.837</v>
      </c>
      <c r="D88" s="114" t="n">
        <f aca="false">SUM(D89:D90)</f>
        <v>17464.686</v>
      </c>
      <c r="E88" s="17" t="n">
        <f aca="false">D88/C88*100</f>
        <v>29.0420602277474</v>
      </c>
    </row>
    <row r="89" customFormat="false" ht="20.25" hidden="false" customHeight="false" outlineLevel="0" collapsed="false">
      <c r="A89" s="18"/>
      <c r="B89" s="38" t="s">
        <v>92</v>
      </c>
      <c r="C89" s="106" t="n">
        <v>51835.199</v>
      </c>
      <c r="D89" s="106" t="n">
        <v>14588.225</v>
      </c>
      <c r="E89" s="17" t="n">
        <f aca="false">D89/C89*100</f>
        <v>28.1434725465219</v>
      </c>
    </row>
    <row r="90" customFormat="false" ht="20.25" hidden="false" customHeight="false" outlineLevel="0" collapsed="false">
      <c r="A90" s="18"/>
      <c r="B90" s="38" t="s">
        <v>83</v>
      </c>
      <c r="C90" s="106" t="n">
        <f aca="false">60135.837-C89</f>
        <v>8300.638</v>
      </c>
      <c r="D90" s="106" t="n">
        <f aca="false">17464.686-D89</f>
        <v>2876.461</v>
      </c>
      <c r="E90" s="17" t="n">
        <f aca="false">D90/C90*100</f>
        <v>34.6534929001843</v>
      </c>
    </row>
    <row r="91" customFormat="false" ht="20.25" hidden="false" customHeight="false" outlineLevel="0" collapsed="false">
      <c r="A91" s="55" t="s">
        <v>94</v>
      </c>
      <c r="B91" s="138" t="s">
        <v>95</v>
      </c>
      <c r="C91" s="104" t="n">
        <f aca="false">C92</f>
        <v>3687.2</v>
      </c>
      <c r="D91" s="104" t="n">
        <f aca="false">D92</f>
        <v>793.209</v>
      </c>
      <c r="E91" s="35" t="n">
        <f aca="false">D91/C91*100</f>
        <v>21.5125027120851</v>
      </c>
    </row>
    <row r="92" customFormat="false" ht="20.25" hidden="false" customHeight="false" outlineLevel="0" collapsed="false">
      <c r="A92" s="14" t="s">
        <v>96</v>
      </c>
      <c r="B92" s="139" t="s">
        <v>97</v>
      </c>
      <c r="C92" s="106" t="n">
        <f aca="false">районный!C89</f>
        <v>3687.2</v>
      </c>
      <c r="D92" s="106" t="n">
        <v>793.209</v>
      </c>
      <c r="E92" s="17" t="n">
        <f aca="false">D92/C92*100</f>
        <v>21.5125027120851</v>
      </c>
    </row>
    <row r="93" customFormat="false" ht="40.5" hidden="false" customHeight="false" outlineLevel="0" collapsed="false">
      <c r="A93" s="10" t="s">
        <v>98</v>
      </c>
      <c r="B93" s="140" t="s">
        <v>99</v>
      </c>
      <c r="C93" s="104" t="n">
        <f aca="false">C94+C101+C97</f>
        <v>26538.793</v>
      </c>
      <c r="D93" s="104" t="n">
        <f aca="false">D94+D101+D97</f>
        <v>6351.421</v>
      </c>
      <c r="E93" s="35" t="n">
        <f aca="false">D93/C93*100</f>
        <v>23.9325918100345</v>
      </c>
    </row>
    <row r="94" customFormat="false" ht="60.75" hidden="false" customHeight="false" outlineLevel="0" collapsed="false">
      <c r="A94" s="14" t="s">
        <v>211</v>
      </c>
      <c r="B94" s="120" t="s">
        <v>100</v>
      </c>
      <c r="C94" s="114" t="n">
        <f aca="false">C95+C96</f>
        <v>1</v>
      </c>
      <c r="D94" s="114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2</v>
      </c>
      <c r="C95" s="106" t="n">
        <f aca="false">районный!C92</f>
        <v>0</v>
      </c>
      <c r="D95" s="106" t="n">
        <f aca="false">районный!D92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3</v>
      </c>
      <c r="C96" s="106" t="n">
        <v>1</v>
      </c>
      <c r="D96" s="106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3</v>
      </c>
      <c r="B97" s="141" t="s">
        <v>104</v>
      </c>
      <c r="C97" s="114" t="n">
        <f aca="false">C98+C100+C99</f>
        <v>26290.365</v>
      </c>
      <c r="D97" s="114" t="n">
        <f aca="false">D98+D100+D99</f>
        <v>6257.421</v>
      </c>
      <c r="E97" s="59" t="n">
        <f aca="false">D97/C97*100</f>
        <v>23.8011948483789</v>
      </c>
    </row>
    <row r="98" customFormat="false" ht="18" hidden="false" customHeight="true" outlineLevel="0" collapsed="false">
      <c r="A98" s="14"/>
      <c r="B98" s="38" t="s">
        <v>92</v>
      </c>
      <c r="C98" s="106" t="n">
        <v>17583.508</v>
      </c>
      <c r="D98" s="106" t="n">
        <v>5206.198</v>
      </c>
      <c r="E98" s="17" t="n">
        <f aca="false">D98/C98*100</f>
        <v>29.6084148851299</v>
      </c>
    </row>
    <row r="99" customFormat="false" ht="18.75" hidden="true" customHeight="true" outlineLevel="0" collapsed="false">
      <c r="A99" s="14"/>
      <c r="B99" s="110" t="s">
        <v>108</v>
      </c>
      <c r="C99" s="106"/>
      <c r="D99" s="106"/>
      <c r="E99" s="17"/>
    </row>
    <row r="100" customFormat="false" ht="20.25" hidden="false" customHeight="false" outlineLevel="0" collapsed="false">
      <c r="A100" s="18"/>
      <c r="B100" s="38" t="s">
        <v>83</v>
      </c>
      <c r="C100" s="106" t="n">
        <f aca="false">26290.365-C98</f>
        <v>8706.857</v>
      </c>
      <c r="D100" s="106" t="n">
        <f aca="false">6257.421-D98</f>
        <v>1051.223</v>
      </c>
      <c r="E100" s="17" t="n">
        <f aca="false">D100/C100*100</f>
        <v>12.0735071220304</v>
      </c>
    </row>
    <row r="101" customFormat="false" ht="40.5" hidden="false" customHeight="false" outlineLevel="0" collapsed="false">
      <c r="A101" s="14" t="s">
        <v>106</v>
      </c>
      <c r="B101" s="28" t="s">
        <v>107</v>
      </c>
      <c r="C101" s="114" t="n">
        <f aca="false">C103+C102</f>
        <v>247.428</v>
      </c>
      <c r="D101" s="114" t="n">
        <f aca="false">D103+D102</f>
        <v>94</v>
      </c>
      <c r="E101" s="59" t="n">
        <f aca="false">D101/C101*100</f>
        <v>37.9908498633946</v>
      </c>
    </row>
    <row r="102" customFormat="false" ht="20.25" hidden="false" customHeight="false" outlineLevel="0" collapsed="false">
      <c r="A102" s="14"/>
      <c r="B102" s="110" t="s">
        <v>108</v>
      </c>
      <c r="C102" s="106" t="n">
        <f aca="false">районный!C102</f>
        <v>94</v>
      </c>
      <c r="D102" s="106" t="n">
        <f aca="false">районный!D102</f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8"/>
      <c r="B103" s="38" t="s">
        <v>83</v>
      </c>
      <c r="C103" s="106" t="n">
        <f aca="false">247.428-C102</f>
        <v>153.428</v>
      </c>
      <c r="D103" s="106" t="n">
        <v>0</v>
      </c>
      <c r="E103" s="17" t="n">
        <f aca="false">D103/C103*100</f>
        <v>0</v>
      </c>
    </row>
    <row r="104" customFormat="false" ht="20.25" hidden="false" customHeight="false" outlineLevel="0" collapsed="false">
      <c r="A104" s="10" t="s">
        <v>109</v>
      </c>
      <c r="B104" s="124" t="s">
        <v>110</v>
      </c>
      <c r="C104" s="104" t="n">
        <f aca="false">SUM(C112+C123+C105+C109+C115+C121)</f>
        <v>178649.097</v>
      </c>
      <c r="D104" s="104" t="n">
        <f aca="false">SUM(D112+D123+D105+D109+D115+D121)</f>
        <v>20773.585</v>
      </c>
      <c r="E104" s="35" t="n">
        <f aca="false">D104/C104*100</f>
        <v>11.6281500152223</v>
      </c>
    </row>
    <row r="105" customFormat="false" ht="20.25" hidden="false" customHeight="false" outlineLevel="0" collapsed="false">
      <c r="A105" s="49" t="s">
        <v>111</v>
      </c>
      <c r="B105" s="107" t="s">
        <v>112</v>
      </c>
      <c r="C105" s="114" t="n">
        <f aca="false">SUM(C106:C108)</f>
        <v>6220.8</v>
      </c>
      <c r="D105" s="114" t="n">
        <f aca="false">SUM(D106:D108)</f>
        <v>1569.957</v>
      </c>
      <c r="E105" s="59" t="n">
        <f aca="false">D105/C105*100</f>
        <v>25.2372202932099</v>
      </c>
    </row>
    <row r="106" customFormat="false" ht="18" hidden="false" customHeight="true" outlineLevel="0" collapsed="false">
      <c r="A106" s="49"/>
      <c r="B106" s="38" t="s">
        <v>92</v>
      </c>
      <c r="C106" s="106" t="n">
        <f aca="false">районный!C105</f>
        <v>5599.5</v>
      </c>
      <c r="D106" s="106" t="n">
        <f aca="false">районный!D105</f>
        <v>1335.8</v>
      </c>
      <c r="E106" s="17" t="n">
        <f aca="false">D106/C106*100</f>
        <v>23.8557014019109</v>
      </c>
    </row>
    <row r="107" customFormat="false" ht="20.25" hidden="true" customHeight="false" outlineLevel="0" collapsed="false">
      <c r="A107" s="49"/>
      <c r="B107" s="38" t="str">
        <f aca="false">районный!B106</f>
        <v>  - % по кредитам</v>
      </c>
      <c r="C107" s="142" t="n">
        <f aca="false">районный!C106</f>
        <v>0</v>
      </c>
      <c r="D107" s="142" t="n">
        <f aca="false">районный!D106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49"/>
      <c r="B108" s="38" t="s">
        <v>83</v>
      </c>
      <c r="C108" s="106" t="n">
        <f aca="false">районный!C107</f>
        <v>621.3</v>
      </c>
      <c r="D108" s="106" t="n">
        <f aca="false">районный!D107</f>
        <v>234.157</v>
      </c>
      <c r="E108" s="17" t="n">
        <f aca="false">D108/C108*100</f>
        <v>37.6882343473362</v>
      </c>
    </row>
    <row r="109" customFormat="false" ht="20.25" hidden="false" customHeight="false" outlineLevel="0" collapsed="false">
      <c r="A109" s="49" t="s">
        <v>114</v>
      </c>
      <c r="B109" s="28" t="s">
        <v>115</v>
      </c>
      <c r="C109" s="114" t="n">
        <f aca="false">C111+C110</f>
        <v>1057.633</v>
      </c>
      <c r="D109" s="114" t="n">
        <f aca="false">D111+D110</f>
        <v>39.12</v>
      </c>
      <c r="E109" s="59" t="n">
        <f aca="false">D109/C109*100</f>
        <v>3.69882558505644</v>
      </c>
    </row>
    <row r="110" customFormat="false" ht="40.5" hidden="true" customHeight="false" outlineLevel="0" collapsed="false">
      <c r="A110" s="49"/>
      <c r="B110" s="38" t="s">
        <v>102</v>
      </c>
      <c r="C110" s="106"/>
      <c r="D110" s="106"/>
      <c r="E110" s="59"/>
    </row>
    <row r="111" customFormat="false" ht="20.25" hidden="false" customHeight="false" outlineLevel="0" collapsed="false">
      <c r="A111" s="49"/>
      <c r="B111" s="38" t="s">
        <v>83</v>
      </c>
      <c r="C111" s="106" t="n">
        <v>1057.633</v>
      </c>
      <c r="D111" s="106" t="n">
        <v>39.12</v>
      </c>
      <c r="E111" s="17" t="n">
        <f aca="false">D111/C111*100</f>
        <v>3.69882558505644</v>
      </c>
    </row>
    <row r="112" customFormat="false" ht="18" hidden="false" customHeight="true" outlineLevel="0" collapsed="false">
      <c r="A112" s="49" t="s">
        <v>116</v>
      </c>
      <c r="B112" s="107" t="s">
        <v>117</v>
      </c>
      <c r="C112" s="114" t="n">
        <f aca="false">C113+C114</f>
        <v>51715.1</v>
      </c>
      <c r="D112" s="114" t="n">
        <f aca="false">D113+D114</f>
        <v>12744.362</v>
      </c>
      <c r="E112" s="59" t="n">
        <f aca="false">D112/C112*100</f>
        <v>24.6434058911227</v>
      </c>
    </row>
    <row r="113" customFormat="false" ht="20.25" hidden="false" customHeight="false" outlineLevel="0" collapsed="false">
      <c r="A113" s="49"/>
      <c r="B113" s="122" t="str">
        <f aca="false">районный!B112</f>
        <v>  - материальные затраты</v>
      </c>
      <c r="C113" s="143" t="n">
        <v>1.113</v>
      </c>
      <c r="D113" s="143" t="n">
        <v>0</v>
      </c>
      <c r="E113" s="59" t="n">
        <f aca="false">D113/C113*100</f>
        <v>0</v>
      </c>
    </row>
    <row r="114" customFormat="false" ht="121.5" hidden="false" customHeight="false" outlineLevel="0" collapsed="false">
      <c r="A114" s="49"/>
      <c r="B114" s="122" t="str">
        <f aca="false">районный!B113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6" t="n">
        <v>51713.987</v>
      </c>
      <c r="D114" s="106" t="n">
        <v>12744.362</v>
      </c>
      <c r="E114" s="17" t="n">
        <f aca="false">D114/C114*100</f>
        <v>24.6439362720186</v>
      </c>
    </row>
    <row r="115" customFormat="false" ht="20.25" hidden="false" customHeight="false" outlineLevel="0" collapsed="false">
      <c r="A115" s="49" t="s">
        <v>119</v>
      </c>
      <c r="B115" s="107" t="s">
        <v>120</v>
      </c>
      <c r="C115" s="114" t="n">
        <f aca="false">SUM(C116:C120)</f>
        <v>110706.347</v>
      </c>
      <c r="D115" s="114" t="n">
        <f aca="false">SUM(D116:D120)</f>
        <v>5993.637</v>
      </c>
      <c r="E115" s="17" t="n">
        <f aca="false">D115/C115*100</f>
        <v>5.41399582085389</v>
      </c>
    </row>
    <row r="116" customFormat="false" ht="20.25" hidden="false" customHeight="false" outlineLevel="0" collapsed="false">
      <c r="A116" s="49"/>
      <c r="B116" s="38" t="s">
        <v>212</v>
      </c>
      <c r="C116" s="106" t="n">
        <f aca="false">110706.347-C117-C120</f>
        <v>106429.232</v>
      </c>
      <c r="D116" s="106" t="n">
        <v>5993.637</v>
      </c>
      <c r="E116" s="17" t="n">
        <f aca="false">D116/C116*100</f>
        <v>5.63157028136781</v>
      </c>
    </row>
    <row r="117" customFormat="false" ht="40.5" hidden="false" customHeight="false" outlineLevel="0" collapsed="false">
      <c r="A117" s="49"/>
      <c r="B117" s="38" t="s">
        <v>213</v>
      </c>
      <c r="C117" s="106" t="n">
        <v>2950</v>
      </c>
      <c r="D117" s="106" t="n">
        <v>0</v>
      </c>
      <c r="E117" s="17" t="n">
        <f aca="false">D117/C117*100</f>
        <v>0</v>
      </c>
    </row>
    <row r="118" customFormat="false" ht="40.5" hidden="true" customHeight="false" outlineLevel="0" collapsed="false">
      <c r="A118" s="49"/>
      <c r="B118" s="38" t="s">
        <v>214</v>
      </c>
      <c r="C118" s="106"/>
      <c r="D118" s="106" t="n">
        <v>0</v>
      </c>
      <c r="E118" s="17"/>
    </row>
    <row r="119" customFormat="false" ht="20.25" hidden="true" customHeight="false" outlineLevel="0" collapsed="false">
      <c r="A119" s="49"/>
      <c r="B119" s="38" t="s">
        <v>156</v>
      </c>
      <c r="C119" s="106"/>
      <c r="D119" s="106" t="n">
        <v>0</v>
      </c>
      <c r="E119" s="17"/>
    </row>
    <row r="120" customFormat="false" ht="20.25" hidden="false" customHeight="false" outlineLevel="0" collapsed="false">
      <c r="A120" s="49"/>
      <c r="B120" s="144" t="s">
        <v>215</v>
      </c>
      <c r="C120" s="106" t="n">
        <v>1327.115</v>
      </c>
      <c r="D120" s="106" t="n">
        <v>0</v>
      </c>
      <c r="E120" s="17" t="n">
        <f aca="false">D120/C120*100</f>
        <v>0</v>
      </c>
    </row>
    <row r="121" customFormat="false" ht="20.25" hidden="false" customHeight="false" outlineLevel="0" collapsed="false">
      <c r="A121" s="49" t="s">
        <v>122</v>
      </c>
      <c r="B121" s="28" t="str">
        <f aca="false">районный!B117</f>
        <v>Связь и информатика</v>
      </c>
      <c r="C121" s="114" t="n">
        <f aca="false">C122</f>
        <v>3000</v>
      </c>
      <c r="D121" s="114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49"/>
      <c r="B122" s="38" t="str">
        <f aca="false">районный!B118</f>
        <v>  - материальные затраты (вышка связи д.Саянск)</v>
      </c>
      <c r="C122" s="106" t="n">
        <f aca="false">районный!C118</f>
        <v>3000</v>
      </c>
      <c r="D122" s="106" t="n">
        <f aca="false">районный!D118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49" t="s">
        <v>125</v>
      </c>
      <c r="B123" s="107" t="s">
        <v>126</v>
      </c>
      <c r="C123" s="114" t="n">
        <f aca="false">C125+C124</f>
        <v>5949.217</v>
      </c>
      <c r="D123" s="114" t="n">
        <f aca="false">D125+D124</f>
        <v>426.509</v>
      </c>
      <c r="E123" s="59" t="n">
        <f aca="false">D123/C123*100</f>
        <v>7.16916192500627</v>
      </c>
    </row>
    <row r="124" customFormat="false" ht="20.25" hidden="false" customHeight="false" outlineLevel="0" collapsed="false">
      <c r="A124" s="49"/>
      <c r="B124" s="110" t="s">
        <v>158</v>
      </c>
      <c r="C124" s="106" t="n">
        <v>696.7</v>
      </c>
      <c r="D124" s="106" t="n">
        <v>0</v>
      </c>
      <c r="E124" s="59"/>
    </row>
    <row r="125" customFormat="false" ht="20.25" hidden="false" customHeight="false" outlineLevel="0" collapsed="false">
      <c r="A125" s="18"/>
      <c r="B125" s="110" t="s">
        <v>216</v>
      </c>
      <c r="C125" s="106" t="n">
        <f aca="false">5949.217-C124</f>
        <v>5252.517</v>
      </c>
      <c r="D125" s="106" t="n">
        <v>426.509</v>
      </c>
      <c r="E125" s="17" t="n">
        <f aca="false">D125/C125*100</f>
        <v>8.12008795021511</v>
      </c>
    </row>
    <row r="126" customFormat="false" ht="20.25" hidden="false" customHeight="false" outlineLevel="0" collapsed="false">
      <c r="A126" s="10" t="s">
        <v>133</v>
      </c>
      <c r="B126" s="124" t="s">
        <v>134</v>
      </c>
      <c r="C126" s="104" t="n">
        <f aca="false">SUM(C127:C134)</f>
        <v>191044.899</v>
      </c>
      <c r="D126" s="104" t="n">
        <f aca="false">SUM(D127:D134)</f>
        <v>36021.624</v>
      </c>
      <c r="E126" s="35" t="n">
        <f aca="false">D126/C126*100</f>
        <v>18.8550566848686</v>
      </c>
    </row>
    <row r="127" customFormat="false" ht="20.25" hidden="false" customHeight="false" outlineLevel="0" collapsed="false">
      <c r="A127" s="145"/>
      <c r="B127" s="146" t="s">
        <v>92</v>
      </c>
      <c r="C127" s="147" t="n">
        <v>16024.832</v>
      </c>
      <c r="D127" s="147" t="n">
        <v>4046.699</v>
      </c>
      <c r="E127" s="17" t="n">
        <f aca="false">D127/C127*100</f>
        <v>25.2526765959231</v>
      </c>
    </row>
    <row r="128" customFormat="false" ht="56.25" hidden="false" customHeight="true" outlineLevel="0" collapsed="false">
      <c r="A128" s="18"/>
      <c r="B128" s="148" t="str">
        <f aca="false">районный!B127</f>
        <v>- меры поддержки населения в целях обеспечения доступности коммунальных услуг (выпадающие доходы)</v>
      </c>
      <c r="C128" s="149" t="n">
        <f aca="false">районный!C127</f>
        <v>51348.2</v>
      </c>
      <c r="D128" s="149" t="n">
        <f aca="false">районный!D127</f>
        <v>15198</v>
      </c>
      <c r="E128" s="17" t="n">
        <f aca="false">D128/C128*100</f>
        <v>29.5979216408754</v>
      </c>
    </row>
    <row r="129" customFormat="false" ht="20.25" hidden="false" customHeight="false" outlineLevel="0" collapsed="false">
      <c r="A129" s="18"/>
      <c r="B129" s="150" t="s">
        <v>217</v>
      </c>
      <c r="C129" s="149" t="n">
        <f aca="false">191044.899-C127-C128-C130-C131-C132-C133-C134</f>
        <v>39785.067</v>
      </c>
      <c r="D129" s="149" t="n">
        <f aca="false">36021.624-D127-D128-D130-D131-D132-D133-D134</f>
        <v>9806.418</v>
      </c>
      <c r="E129" s="17" t="n">
        <f aca="false">D129/C129*100</f>
        <v>24.6484893440044</v>
      </c>
    </row>
    <row r="130" customFormat="false" ht="20.25" hidden="false" customHeight="false" outlineLevel="0" collapsed="false">
      <c r="A130" s="18"/>
      <c r="B130" s="146" t="s">
        <v>218</v>
      </c>
      <c r="C130" s="149" t="n">
        <f aca="false">районный!C131</f>
        <v>14.306</v>
      </c>
      <c r="D130" s="149" t="n">
        <f aca="false">районный!D131</f>
        <v>0</v>
      </c>
      <c r="E130" s="17" t="n">
        <f aca="false">D130/C130*100</f>
        <v>0</v>
      </c>
    </row>
    <row r="131" customFormat="false" ht="40.5" hidden="true" customHeight="false" outlineLevel="0" collapsed="false">
      <c r="A131" s="18"/>
      <c r="B131" s="146" t="s">
        <v>219</v>
      </c>
      <c r="C131" s="149"/>
      <c r="D131" s="149" t="n">
        <f aca="false">районный!D132</f>
        <v>0</v>
      </c>
      <c r="E131" s="17" t="e">
        <f aca="false">D131/C131*100</f>
        <v>#DIV/0!</v>
      </c>
    </row>
    <row r="132" customFormat="false" ht="40.5" hidden="false" customHeight="false" outlineLevel="0" collapsed="false">
      <c r="A132" s="18"/>
      <c r="B132" s="146" t="s">
        <v>220</v>
      </c>
      <c r="C132" s="149" t="n">
        <v>49500</v>
      </c>
      <c r="D132" s="149" t="n">
        <f aca="false">районный!D133</f>
        <v>300</v>
      </c>
      <c r="E132" s="17" t="n">
        <f aca="false">D132/C132*100</f>
        <v>0.606060606060606</v>
      </c>
    </row>
    <row r="133" customFormat="false" ht="44.25" hidden="false" customHeight="true" outlineLevel="0" collapsed="false">
      <c r="A133" s="18"/>
      <c r="B133" s="146" t="s">
        <v>221</v>
      </c>
      <c r="C133" s="149" t="n">
        <v>26575.4</v>
      </c>
      <c r="D133" s="149" t="n">
        <v>6670.507</v>
      </c>
      <c r="E133" s="17" t="n">
        <f aca="false">D133/C133*100</f>
        <v>25.1003070508816</v>
      </c>
    </row>
    <row r="134" customFormat="false" ht="24" hidden="false" customHeight="true" outlineLevel="0" collapsed="false">
      <c r="A134" s="18"/>
      <c r="B134" s="144" t="s">
        <v>215</v>
      </c>
      <c r="C134" s="149" t="n">
        <v>7797.094</v>
      </c>
      <c r="D134" s="149" t="n">
        <v>0</v>
      </c>
      <c r="E134" s="17" t="n">
        <f aca="false">D134/C134*100</f>
        <v>0</v>
      </c>
    </row>
    <row r="135" customFormat="false" ht="20.25" hidden="false" customHeight="false" outlineLevel="0" collapsed="false">
      <c r="A135" s="10" t="s">
        <v>145</v>
      </c>
      <c r="B135" s="151" t="str">
        <f aca="false">районный!B137</f>
        <v>Охрана окружающей среды</v>
      </c>
      <c r="C135" s="152" t="n">
        <f aca="false">C136+C139</f>
        <v>6034.672</v>
      </c>
      <c r="D135" s="152" t="n">
        <f aca="false">D136+D139</f>
        <v>29.186</v>
      </c>
      <c r="E135" s="153" t="n">
        <f aca="false">районный!E137</f>
        <v>0.488773581240312</v>
      </c>
    </row>
    <row r="136" s="70" customFormat="true" ht="40.5" hidden="false" customHeight="false" outlineLevel="0" collapsed="false">
      <c r="A136" s="61" t="s">
        <v>147</v>
      </c>
      <c r="B136" s="154" t="str">
        <f aca="false">районный!B138</f>
        <v>Охрана объектов растительного и животного мира и среды их обитания</v>
      </c>
      <c r="C136" s="155" t="n">
        <f aca="false">C138+C137</f>
        <v>1304.272</v>
      </c>
      <c r="D136" s="155" t="n">
        <f aca="false">D138+D137</f>
        <v>29.186</v>
      </c>
      <c r="E136" s="156" t="n">
        <f aca="false">D136/C136*100</f>
        <v>2.2377234196548</v>
      </c>
    </row>
    <row r="137" s="70" customFormat="true" ht="81" hidden="false" customHeight="false" outlineLevel="0" collapsed="false">
      <c r="A137" s="61"/>
      <c r="B137" s="157" t="str">
        <f aca="false">районный!B139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7" s="158" t="n">
        <f aca="false">районный!C139</f>
        <v>1088.272</v>
      </c>
      <c r="D137" s="158" t="n">
        <f aca="false">районный!D139</f>
        <v>29.186</v>
      </c>
      <c r="E137" s="159" t="n">
        <f aca="false">D137/C137*100</f>
        <v>2.68186629813135</v>
      </c>
    </row>
    <row r="138" s="70" customFormat="true" ht="20.25" hidden="false" customHeight="false" outlineLevel="0" collapsed="false">
      <c r="A138" s="61"/>
      <c r="B138" s="38" t="s">
        <v>83</v>
      </c>
      <c r="C138" s="158" t="n">
        <f aca="false">1304.272-C137</f>
        <v>216</v>
      </c>
      <c r="D138" s="158" t="n">
        <f aca="false">районный!D141</f>
        <v>0</v>
      </c>
      <c r="E138" s="159" t="n">
        <f aca="false">D138/C138*100</f>
        <v>0</v>
      </c>
    </row>
    <row r="139" customFormat="false" ht="36" hidden="false" customHeight="true" outlineLevel="0" collapsed="false">
      <c r="A139" s="49" t="s">
        <v>152</v>
      </c>
      <c r="B139" s="154" t="str">
        <f aca="false">районный!B142</f>
        <v>Другие вопросы в области охраны окружающей среды</v>
      </c>
      <c r="C139" s="160" t="n">
        <f aca="false">C141+C140</f>
        <v>4730.4</v>
      </c>
      <c r="D139" s="160" t="n">
        <f aca="false">D141+D140</f>
        <v>0</v>
      </c>
      <c r="E139" s="156" t="n">
        <f aca="false">D139/C139*100</f>
        <v>0</v>
      </c>
    </row>
    <row r="140" customFormat="false" ht="63" hidden="false" customHeight="true" outlineLevel="0" collapsed="false">
      <c r="A140" s="49"/>
      <c r="B140" s="161" t="s">
        <v>222</v>
      </c>
      <c r="C140" s="162" t="n">
        <v>4500</v>
      </c>
      <c r="D140" s="162" t="n">
        <v>0</v>
      </c>
      <c r="E140" s="159" t="n">
        <f aca="false">D140/C140*100</f>
        <v>0</v>
      </c>
    </row>
    <row r="141" customFormat="false" ht="22.5" hidden="false" customHeight="true" outlineLevel="0" collapsed="false">
      <c r="A141" s="49"/>
      <c r="B141" s="38" t="s">
        <v>83</v>
      </c>
      <c r="C141" s="162" t="n">
        <v>230.4</v>
      </c>
      <c r="D141" s="162" t="n">
        <f aca="false">районный!D142</f>
        <v>0</v>
      </c>
      <c r="E141" s="159" t="n">
        <f aca="false">D141/C141*100</f>
        <v>0</v>
      </c>
    </row>
    <row r="142" customFormat="false" ht="20.25" hidden="false" customHeight="false" outlineLevel="0" collapsed="false">
      <c r="A142" s="10" t="s">
        <v>154</v>
      </c>
      <c r="B142" s="124" t="s">
        <v>155</v>
      </c>
      <c r="C142" s="104" t="n">
        <f aca="false">C143+C144+C146+C145</f>
        <v>1435802.316</v>
      </c>
      <c r="D142" s="104" t="n">
        <f aca="false">D143+D144+D146+D145</f>
        <v>476654.878</v>
      </c>
      <c r="E142" s="35" t="n">
        <f aca="false">D142/C142*100</f>
        <v>33.1978067376233</v>
      </c>
    </row>
    <row r="143" customFormat="false" ht="20.25" hidden="false" customHeight="false" outlineLevel="0" collapsed="false">
      <c r="A143" s="18"/>
      <c r="B143" s="110" t="s">
        <v>71</v>
      </c>
      <c r="C143" s="106" t="n">
        <f aca="false">районный!C144</f>
        <v>80824.926</v>
      </c>
      <c r="D143" s="106" t="n">
        <f aca="false">районный!D144</f>
        <v>21797.169</v>
      </c>
      <c r="E143" s="17" t="n">
        <f aca="false">D143/C143*100</f>
        <v>26.9683748303092</v>
      </c>
    </row>
    <row r="144" customFormat="false" ht="20.25" hidden="false" customHeight="false" outlineLevel="0" collapsed="false">
      <c r="A144" s="18"/>
      <c r="B144" s="110" t="str">
        <f aca="false">районный!B145</f>
        <v>  -прочие материальные затраты</v>
      </c>
      <c r="C144" s="163" t="n">
        <f aca="false">1435802.316-C143-C145-C146</f>
        <v>23345.2570000001</v>
      </c>
      <c r="D144" s="149" t="n">
        <f aca="false">476654.878-D143-D145-D146</f>
        <v>11213.084</v>
      </c>
      <c r="E144" s="17" t="n">
        <f aca="false">D144/C144*100</f>
        <v>48.031529487981</v>
      </c>
    </row>
    <row r="145" customFormat="false" ht="20.25" hidden="false" customHeight="false" outlineLevel="0" collapsed="false">
      <c r="A145" s="18"/>
      <c r="B145" s="110" t="str">
        <f aca="false">районный!B146</f>
        <v>  - субсидии БУ на выполнение мун.задания</v>
      </c>
      <c r="C145" s="164" t="n">
        <f aca="false">районный!C146</f>
        <v>1232866.074</v>
      </c>
      <c r="D145" s="143" t="n">
        <f aca="false">районный!D146</f>
        <v>437912.606</v>
      </c>
      <c r="E145" s="17" t="n">
        <f aca="false">D145/C145*100</f>
        <v>35.5198845385699</v>
      </c>
    </row>
    <row r="146" customFormat="false" ht="20.25" hidden="false" customHeight="false" outlineLevel="0" collapsed="false">
      <c r="A146" s="18"/>
      <c r="B146" s="110" t="str">
        <f aca="false">районный!B147</f>
        <v>  - субсидии БУ на иные цели</v>
      </c>
      <c r="C146" s="165" t="n">
        <f aca="false">районный!C147</f>
        <v>98766.059</v>
      </c>
      <c r="D146" s="165" t="n">
        <f aca="false">районный!D147</f>
        <v>5732.019</v>
      </c>
      <c r="E146" s="17" t="n">
        <f aca="false">D146/C146*100</f>
        <v>5.8036323996688</v>
      </c>
    </row>
    <row r="147" customFormat="false" ht="26.25" hidden="false" customHeight="true" outlineLevel="0" collapsed="false">
      <c r="A147" s="10" t="s">
        <v>159</v>
      </c>
      <c r="B147" s="140" t="s">
        <v>160</v>
      </c>
      <c r="C147" s="104" t="n">
        <f aca="false">C148+C151+C149+C150</f>
        <v>242648.388</v>
      </c>
      <c r="D147" s="104" t="n">
        <f aca="false">D148+D151+D149+D150</f>
        <v>89668.765</v>
      </c>
      <c r="E147" s="35" t="n">
        <f aca="false">D147/C147*100</f>
        <v>36.9541976928361</v>
      </c>
    </row>
    <row r="148" customFormat="false" ht="21" hidden="false" customHeight="true" outlineLevel="0" collapsed="false">
      <c r="A148" s="49"/>
      <c r="B148" s="166" t="str">
        <f aca="false">районный!B149</f>
        <v>  -оплата труда</v>
      </c>
      <c r="C148" s="167" t="n">
        <f aca="false">районный!C149</f>
        <v>62542.821</v>
      </c>
      <c r="D148" s="167" t="n">
        <f aca="false">районный!D149</f>
        <v>16794.255</v>
      </c>
      <c r="E148" s="17" t="n">
        <f aca="false">D148/C148*100</f>
        <v>26.852410446916</v>
      </c>
    </row>
    <row r="149" customFormat="false" ht="25.5" hidden="false" customHeight="true" outlineLevel="0" collapsed="false">
      <c r="A149" s="18"/>
      <c r="B149" s="166" t="str">
        <f aca="false">районный!B150</f>
        <v>  -прочие материальные затраты</v>
      </c>
      <c r="C149" s="142" t="n">
        <f aca="false">242648.388-C148-C151-C150</f>
        <v>6139.55599999998</v>
      </c>
      <c r="D149" s="142" t="n">
        <f aca="false">89668.765-D148-D151-D150</f>
        <v>1189.751</v>
      </c>
      <c r="E149" s="17" t="n">
        <f aca="false">D149/C149*100</f>
        <v>19.3784534256224</v>
      </c>
    </row>
    <row r="150" customFormat="false" ht="27.75" hidden="false" customHeight="true" outlineLevel="0" collapsed="false">
      <c r="A150" s="18"/>
      <c r="B150" s="166" t="str">
        <f aca="false">районный!B152</f>
        <v>  - субсидии БУ на выполнение мун.задания</v>
      </c>
      <c r="C150" s="142" t="n">
        <f aca="false">районный!C152</f>
        <v>171590.352</v>
      </c>
      <c r="D150" s="142" t="n">
        <f aca="false">районный!D152</f>
        <v>70047.101</v>
      </c>
      <c r="E150" s="17" t="n">
        <f aca="false">D150/C150*100</f>
        <v>40.8222841107057</v>
      </c>
    </row>
    <row r="151" customFormat="false" ht="24.75" hidden="false" customHeight="true" outlineLevel="0" collapsed="false">
      <c r="A151" s="49"/>
      <c r="B151" s="166" t="str">
        <f aca="false">районный!B153</f>
        <v>  - субсидии БУ на иные цели</v>
      </c>
      <c r="C151" s="142" t="n">
        <f aca="false">районный!C153</f>
        <v>2375.659</v>
      </c>
      <c r="D151" s="142" t="n">
        <f aca="false">районный!D153</f>
        <v>1637.658</v>
      </c>
      <c r="E151" s="17" t="n">
        <f aca="false">D151/C151*100</f>
        <v>68.9348934337799</v>
      </c>
    </row>
    <row r="152" customFormat="false" ht="20.25" hidden="false" customHeight="false" outlineLevel="0" collapsed="false">
      <c r="A152" s="10" t="s">
        <v>162</v>
      </c>
      <c r="B152" s="124" t="s">
        <v>163</v>
      </c>
      <c r="C152" s="104" t="n">
        <f aca="false">SUM(C153+C154+C155+C156)</f>
        <v>261.0663</v>
      </c>
      <c r="D152" s="104" t="n">
        <f aca="false">SUM(D153+D154+D155+D156)</f>
        <v>0</v>
      </c>
      <c r="E152" s="66" t="n">
        <f aca="false">D152/C152*100</f>
        <v>0</v>
      </c>
    </row>
    <row r="153" customFormat="false" ht="20.25" hidden="true" customHeight="false" outlineLevel="0" collapsed="false">
      <c r="A153" s="49" t="n">
        <v>901</v>
      </c>
      <c r="B153" s="107" t="s">
        <v>164</v>
      </c>
      <c r="C153" s="108" t="n">
        <f aca="false">районный!C155</f>
        <v>0</v>
      </c>
      <c r="D153" s="108" t="n">
        <f aca="false">районный!D155</f>
        <v>0</v>
      </c>
      <c r="E153" s="21" t="e">
        <f aca="false">D153/C153*100</f>
        <v>#DIV/0!</v>
      </c>
    </row>
    <row r="154" customFormat="false" ht="20.25" hidden="true" customHeight="false" outlineLevel="0" collapsed="false">
      <c r="A154" s="49" t="n">
        <v>902</v>
      </c>
      <c r="B154" s="107" t="s">
        <v>165</v>
      </c>
      <c r="C154" s="108" t="n">
        <f aca="false">районный!C156</f>
        <v>0</v>
      </c>
      <c r="D154" s="108" t="n">
        <f aca="false">районный!D156</f>
        <v>0</v>
      </c>
      <c r="E154" s="21" t="e">
        <f aca="false">D154/C154*100</f>
        <v>#DIV/0!</v>
      </c>
    </row>
    <row r="155" customFormat="false" ht="20.25" hidden="true" customHeight="false" outlineLevel="0" collapsed="false">
      <c r="A155" s="49" t="n">
        <v>904</v>
      </c>
      <c r="B155" s="107" t="s">
        <v>166</v>
      </c>
      <c r="C155" s="108" t="n">
        <f aca="false">районный!C157</f>
        <v>0</v>
      </c>
      <c r="D155" s="108" t="n">
        <f aca="false">районный!D157</f>
        <v>0</v>
      </c>
      <c r="E155" s="21" t="e">
        <f aca="false">D155/C155*100</f>
        <v>#DIV/0!</v>
      </c>
    </row>
    <row r="156" customFormat="false" ht="20.25" hidden="false" customHeight="false" outlineLevel="0" collapsed="false">
      <c r="A156" s="49" t="s">
        <v>167</v>
      </c>
      <c r="B156" s="120" t="s">
        <v>168</v>
      </c>
      <c r="C156" s="108" t="n">
        <f aca="false">районный!C158</f>
        <v>261.0663</v>
      </c>
      <c r="D156" s="108" t="n">
        <f aca="false">районный!D158</f>
        <v>0</v>
      </c>
      <c r="E156" s="21" t="n">
        <f aca="false">D156/C156*100</f>
        <v>0</v>
      </c>
    </row>
    <row r="157" customFormat="false" ht="20.25" hidden="false" customHeight="false" outlineLevel="0" collapsed="false">
      <c r="A157" s="49"/>
      <c r="B157" s="110" t="s">
        <v>76</v>
      </c>
      <c r="C157" s="113" t="n">
        <f aca="false">районный!C159</f>
        <v>87.0663</v>
      </c>
      <c r="D157" s="113" t="n">
        <f aca="false">районный!D159</f>
        <v>0</v>
      </c>
      <c r="E157" s="31" t="n">
        <f aca="false">D157/C157*100</f>
        <v>0</v>
      </c>
    </row>
    <row r="158" customFormat="false" ht="20.25" hidden="false" customHeight="false" outlineLevel="0" collapsed="false">
      <c r="A158" s="49"/>
      <c r="B158" s="110" t="str">
        <f aca="false">районный!B160</f>
        <v>  -единовремен.денежн.выплаты молодым врачам</v>
      </c>
      <c r="C158" s="113" t="n">
        <f aca="false">районный!C160</f>
        <v>174</v>
      </c>
      <c r="D158" s="113" t="n">
        <f aca="false">районный!D160</f>
        <v>0</v>
      </c>
      <c r="E158" s="31" t="n">
        <f aca="false">D158/C158*100</f>
        <v>0</v>
      </c>
    </row>
    <row r="159" customFormat="false" ht="20.25" hidden="false" customHeight="false" outlineLevel="0" collapsed="false">
      <c r="A159" s="10" t="n">
        <v>10</v>
      </c>
      <c r="B159" s="124" t="s">
        <v>171</v>
      </c>
      <c r="C159" s="104" t="n">
        <f aca="false">SUM(C161+C162+C166+C160+C165)</f>
        <v>107023.796</v>
      </c>
      <c r="D159" s="104" t="n">
        <f aca="false">SUM(D161+D162+D166+D160+D165)</f>
        <v>31502.602</v>
      </c>
      <c r="E159" s="35" t="n">
        <f aca="false">D159/C159*100</f>
        <v>29.4351379575436</v>
      </c>
    </row>
    <row r="160" customFormat="false" ht="20.25" hidden="false" customHeight="false" outlineLevel="0" collapsed="false">
      <c r="A160" s="14" t="n">
        <v>1001</v>
      </c>
      <c r="B160" s="107" t="s">
        <v>172</v>
      </c>
      <c r="C160" s="108" t="n">
        <v>8723.1</v>
      </c>
      <c r="D160" s="108" t="n">
        <v>2495.998</v>
      </c>
      <c r="E160" s="21" t="n">
        <f aca="false">D160/C160*100</f>
        <v>28.6136579885591</v>
      </c>
    </row>
    <row r="161" customFormat="false" ht="20.25" hidden="true" customHeight="false" outlineLevel="0" collapsed="false">
      <c r="A161" s="14" t="n">
        <v>1002</v>
      </c>
      <c r="B161" s="107" t="s">
        <v>173</v>
      </c>
      <c r="C161" s="108" t="n">
        <f aca="false">районный!C163</f>
        <v>0</v>
      </c>
      <c r="D161" s="108" t="n">
        <f aca="false">районный!D163</f>
        <v>0</v>
      </c>
      <c r="E161" s="21" t="e">
        <f aca="false">D161/C161*100</f>
        <v>#DIV/0!</v>
      </c>
    </row>
    <row r="162" customFormat="false" ht="20.25" hidden="false" customHeight="false" outlineLevel="0" collapsed="false">
      <c r="A162" s="14" t="n">
        <v>1003</v>
      </c>
      <c r="B162" s="107" t="s">
        <v>174</v>
      </c>
      <c r="C162" s="108" t="n">
        <v>44261.907</v>
      </c>
      <c r="D162" s="108" t="n">
        <v>14673.817</v>
      </c>
      <c r="E162" s="21" t="n">
        <f aca="false">D162/C162*100</f>
        <v>33.1522475974657</v>
      </c>
    </row>
    <row r="163" customFormat="false" ht="1.5" hidden="true" customHeight="true" outlineLevel="0" collapsed="false">
      <c r="A163" s="18"/>
      <c r="B163" s="110"/>
      <c r="C163" s="106"/>
      <c r="D163" s="106"/>
      <c r="E163" s="21"/>
    </row>
    <row r="164" customFormat="false" ht="40.5" hidden="true" customHeight="false" outlineLevel="0" collapsed="false">
      <c r="A164" s="18"/>
      <c r="B164" s="38" t="s">
        <v>102</v>
      </c>
      <c r="C164" s="106"/>
      <c r="D164" s="106"/>
      <c r="E164" s="21"/>
    </row>
    <row r="165" customFormat="false" ht="20.25" hidden="false" customHeight="false" outlineLevel="0" collapsed="false">
      <c r="A165" s="14" t="n">
        <v>1004</v>
      </c>
      <c r="B165" s="28" t="s">
        <v>176</v>
      </c>
      <c r="C165" s="108" t="n">
        <f aca="false">районный!C167</f>
        <v>52841.889</v>
      </c>
      <c r="D165" s="108" t="n">
        <f aca="false">районный!D167</f>
        <v>14022.093</v>
      </c>
      <c r="E165" s="21" t="n">
        <f aca="false">D165/C165*100</f>
        <v>26.5359419683123</v>
      </c>
    </row>
    <row r="166" customFormat="false" ht="21.75" hidden="false" customHeight="true" outlineLevel="0" collapsed="false">
      <c r="A166" s="14" t="n">
        <v>1006</v>
      </c>
      <c r="B166" s="28" t="s">
        <v>177</v>
      </c>
      <c r="C166" s="108" t="n">
        <f aca="false">районный!C168</f>
        <v>1196.9</v>
      </c>
      <c r="D166" s="108" t="n">
        <f aca="false">районный!D168</f>
        <v>310.694</v>
      </c>
      <c r="E166" s="21" t="n">
        <f aca="false">D166/C166*100</f>
        <v>25.9582254156571</v>
      </c>
    </row>
    <row r="167" customFormat="false" ht="20.25" hidden="false" customHeight="false" outlineLevel="0" collapsed="false">
      <c r="A167" s="10" t="n">
        <v>11</v>
      </c>
      <c r="B167" s="140" t="s">
        <v>178</v>
      </c>
      <c r="C167" s="104" t="n">
        <f aca="false">C168+C171</f>
        <v>107978.494</v>
      </c>
      <c r="D167" s="104" t="n">
        <f aca="false">D168+D171</f>
        <v>20149.663</v>
      </c>
      <c r="E167" s="35" t="n">
        <f aca="false">D167/C167*100</f>
        <v>18.6608112908113</v>
      </c>
    </row>
    <row r="168" customFormat="false" ht="23.25" hidden="false" customHeight="true" outlineLevel="0" collapsed="false">
      <c r="A168" s="67" t="s">
        <v>223</v>
      </c>
      <c r="B168" s="168" t="str">
        <f aca="false">районный!B174</f>
        <v>Спорт высших достижений</v>
      </c>
      <c r="C168" s="169" t="n">
        <f aca="false">районный!C174</f>
        <v>16174.463</v>
      </c>
      <c r="D168" s="169" t="n">
        <f aca="false">районный!D174</f>
        <v>5449.205</v>
      </c>
      <c r="E168" s="17" t="n">
        <f aca="false">D168/C168*100</f>
        <v>33.690175680021</v>
      </c>
    </row>
    <row r="169" customFormat="false" ht="20.25" hidden="true" customHeight="false" outlineLevel="0" collapsed="false">
      <c r="A169" s="72"/>
      <c r="B169" s="170" t="s">
        <v>224</v>
      </c>
      <c r="C169" s="169" t="n">
        <f aca="false">районный!C175</f>
        <v>16166.945</v>
      </c>
      <c r="D169" s="169" t="n">
        <f aca="false">районный!D175</f>
        <v>5447.324</v>
      </c>
      <c r="E169" s="17" t="n">
        <f aca="false">D169/C169*100</f>
        <v>33.6942075327157</v>
      </c>
    </row>
    <row r="170" customFormat="false" ht="40.5" hidden="true" customHeight="false" outlineLevel="0" collapsed="false">
      <c r="A170" s="72"/>
      <c r="B170" s="38" t="s">
        <v>102</v>
      </c>
      <c r="C170" s="169" t="n">
        <f aca="false">районный!C176</f>
        <v>7.518</v>
      </c>
      <c r="D170" s="169" t="n">
        <f aca="false">районный!D176</f>
        <v>1.881</v>
      </c>
      <c r="E170" s="17" t="n">
        <f aca="false">D170/C170*100</f>
        <v>25.0199521149242</v>
      </c>
    </row>
    <row r="171" customFormat="false" ht="18" hidden="false" customHeight="true" outlineLevel="0" collapsed="false">
      <c r="A171" s="67" t="n">
        <v>1102</v>
      </c>
      <c r="B171" s="168" t="s">
        <v>179</v>
      </c>
      <c r="C171" s="169" t="n">
        <f aca="false">районный!C170</f>
        <v>91804.031</v>
      </c>
      <c r="D171" s="169" t="n">
        <f aca="false">районный!D170</f>
        <v>14700.458</v>
      </c>
      <c r="E171" s="17" t="n">
        <f aca="false">D171/C171*100</f>
        <v>16.012867670266</v>
      </c>
    </row>
    <row r="172" customFormat="false" ht="20.25" hidden="true" customHeight="false" outlineLevel="0" collapsed="false">
      <c r="A172" s="10" t="n">
        <v>13</v>
      </c>
      <c r="B172" s="140" t="s">
        <v>186</v>
      </c>
      <c r="C172" s="104" t="n">
        <f aca="false">C173</f>
        <v>0</v>
      </c>
      <c r="D172" s="104" t="n">
        <f aca="false">D173</f>
        <v>0</v>
      </c>
      <c r="E172" s="35"/>
    </row>
    <row r="173" customFormat="false" ht="40.5" hidden="true" customHeight="false" outlineLevel="0" collapsed="false">
      <c r="A173" s="67" t="n">
        <v>1301</v>
      </c>
      <c r="B173" s="168" t="s">
        <v>187</v>
      </c>
      <c r="C173" s="169" t="n">
        <f aca="false">районный!C178</f>
        <v>0</v>
      </c>
      <c r="D173" s="169" t="n">
        <f aca="false">районный!D178</f>
        <v>0</v>
      </c>
      <c r="E173" s="17" t="e">
        <f aca="false">D173/C173*100</f>
        <v>#DIV/0!</v>
      </c>
    </row>
    <row r="174" customFormat="false" ht="20.25" hidden="true" customHeight="false" outlineLevel="0" collapsed="false">
      <c r="A174" s="10" t="n">
        <v>14</v>
      </c>
      <c r="B174" s="140" t="s">
        <v>188</v>
      </c>
      <c r="C174" s="171" t="n">
        <v>0</v>
      </c>
      <c r="D174" s="171" t="n">
        <v>0</v>
      </c>
      <c r="E174" s="76"/>
    </row>
    <row r="175" customFormat="false" ht="20.25" hidden="false" customHeight="false" outlineLevel="0" collapsed="false">
      <c r="A175" s="172"/>
      <c r="B175" s="173" t="s">
        <v>189</v>
      </c>
      <c r="C175" s="174" t="n">
        <f aca="false">C69+C93+C104+C126+C142+C147+C152+C159+C167+C172+C174+C91+C135</f>
        <v>2531236.53781</v>
      </c>
      <c r="D175" s="174" t="n">
        <f aca="false">D69+D93+D104+D126+D142+D147+D152+D159+D167+D172+D174+D91+D135</f>
        <v>748571.086</v>
      </c>
      <c r="E175" s="80" t="n">
        <f aca="false">D175/C175*100</f>
        <v>29.5733359888861</v>
      </c>
    </row>
    <row r="176" customFormat="false" ht="20.25" hidden="false" customHeight="false" outlineLevel="0" collapsed="false">
      <c r="A176" s="82" t="s">
        <v>190</v>
      </c>
      <c r="B176" s="82"/>
      <c r="C176" s="175" t="n">
        <f aca="false">C66-C175</f>
        <v>-13427.55797</v>
      </c>
      <c r="D176" s="175" t="n">
        <f aca="false">D66-D175</f>
        <v>18526.0993299998</v>
      </c>
      <c r="E176" s="84"/>
    </row>
    <row r="177" customFormat="false" ht="40.5" hidden="false" customHeight="false" outlineLevel="0" collapsed="false">
      <c r="A177" s="176"/>
      <c r="B177" s="86" t="s">
        <v>191</v>
      </c>
      <c r="C177" s="177" t="n">
        <f aca="false">C178+C181</f>
        <v>13427.55797</v>
      </c>
      <c r="D177" s="177" t="n">
        <f aca="false">D178+D181</f>
        <v>-18526.0993299998</v>
      </c>
      <c r="E177" s="88"/>
    </row>
    <row r="178" customFormat="false" ht="20.25" hidden="false" customHeight="false" outlineLevel="0" collapsed="false">
      <c r="A178" s="178"/>
      <c r="B178" s="179" t="s">
        <v>192</v>
      </c>
      <c r="C178" s="177" t="n">
        <f aca="false">C180+C179</f>
        <v>13427.55797</v>
      </c>
      <c r="D178" s="177" t="n">
        <f aca="false">D180+D179</f>
        <v>-18526.0993299998</v>
      </c>
      <c r="E178" s="91"/>
    </row>
    <row r="179" customFormat="false" ht="20.25" hidden="false" customHeight="false" outlineLevel="0" collapsed="false">
      <c r="A179" s="178"/>
      <c r="B179" s="180" t="s">
        <v>193</v>
      </c>
      <c r="C179" s="181" t="n">
        <f aca="false">-C66-C183-C186</f>
        <v>-2520808.97984</v>
      </c>
      <c r="D179" s="181" t="n">
        <f aca="false">-D66-D183-D186</f>
        <v>-767097.18533</v>
      </c>
      <c r="E179" s="91"/>
    </row>
    <row r="180" customFormat="false" ht="20.25" hidden="false" customHeight="false" outlineLevel="0" collapsed="false">
      <c r="A180" s="182"/>
      <c r="B180" s="180" t="s">
        <v>194</v>
      </c>
      <c r="C180" s="181" t="n">
        <f aca="false">C175-C184-C187</f>
        <v>2534236.53781</v>
      </c>
      <c r="D180" s="181" t="n">
        <f aca="false">D175-D184-D187</f>
        <v>748571.086</v>
      </c>
      <c r="E180" s="91"/>
    </row>
    <row r="181" customFormat="false" ht="20.25" hidden="false" customHeight="false" outlineLevel="0" collapsed="false">
      <c r="A181" s="182"/>
      <c r="B181" s="179" t="s">
        <v>195</v>
      </c>
      <c r="C181" s="177" t="n">
        <f aca="false">C183+C184+C186+C187</f>
        <v>0</v>
      </c>
      <c r="D181" s="177" t="n">
        <f aca="false">D183+D184+D186+D187</f>
        <v>0</v>
      </c>
      <c r="E181" s="91"/>
    </row>
    <row r="182" customFormat="false" ht="20.25" hidden="true" customHeight="false" outlineLevel="0" collapsed="false">
      <c r="A182" s="182"/>
      <c r="B182" s="180" t="s">
        <v>225</v>
      </c>
      <c r="C182" s="181"/>
      <c r="D182" s="181" t="n">
        <v>0</v>
      </c>
      <c r="E182" s="91"/>
    </row>
    <row r="183" customFormat="false" ht="60.75" hidden="true" customHeight="false" outlineLevel="0" collapsed="false">
      <c r="A183" s="182"/>
      <c r="B183" s="92" t="s">
        <v>196</v>
      </c>
      <c r="C183" s="181" t="n">
        <f aca="false">районный!C187</f>
        <v>0</v>
      </c>
      <c r="D183" s="181" t="n">
        <f aca="false">районный!D187</f>
        <v>0</v>
      </c>
      <c r="E183" s="95"/>
    </row>
    <row r="184" customFormat="false" ht="53.25" hidden="true" customHeight="true" outlineLevel="0" collapsed="false">
      <c r="A184" s="182"/>
      <c r="B184" s="92" t="s">
        <v>197</v>
      </c>
      <c r="C184" s="181" t="n">
        <f aca="false">районный!C188</f>
        <v>0</v>
      </c>
      <c r="D184" s="181" t="n">
        <f aca="false">районный!D188</f>
        <v>0</v>
      </c>
      <c r="E184" s="95"/>
    </row>
    <row r="185" customFormat="false" ht="60.75" hidden="true" customHeight="false" outlineLevel="0" collapsed="false">
      <c r="A185" s="182"/>
      <c r="B185" s="96" t="s">
        <v>198</v>
      </c>
      <c r="C185" s="181"/>
      <c r="D185" s="181"/>
      <c r="E185" s="95"/>
    </row>
    <row r="186" customFormat="false" ht="40.5" hidden="false" customHeight="false" outlineLevel="0" collapsed="false">
      <c r="A186" s="182"/>
      <c r="B186" s="96" t="s">
        <v>199</v>
      </c>
      <c r="C186" s="181" t="n">
        <v>3000</v>
      </c>
      <c r="D186" s="181" t="n">
        <v>0</v>
      </c>
      <c r="E186" s="95"/>
    </row>
    <row r="187" customFormat="false" ht="40.5" hidden="false" customHeight="false" outlineLevel="0" collapsed="false">
      <c r="A187" s="182"/>
      <c r="B187" s="96" t="s">
        <v>200</v>
      </c>
      <c r="C187" s="181" t="n">
        <v>-3000</v>
      </c>
      <c r="D187" s="181" t="n">
        <v>0</v>
      </c>
      <c r="E187" s="95"/>
    </row>
    <row r="188" customFormat="false" ht="20.25" hidden="false" customHeight="false" outlineLevel="0" collapsed="false">
      <c r="C188" s="183"/>
      <c r="D188" s="183"/>
    </row>
    <row r="189" customFormat="false" ht="20.25" hidden="false" customHeight="false" outlineLevel="0" collapsed="false">
      <c r="C189" s="183"/>
      <c r="D189" s="183"/>
    </row>
    <row r="190" customFormat="false" ht="20.25" hidden="false" customHeight="false" outlineLevel="0" collapsed="false">
      <c r="C190" s="183"/>
      <c r="D190" s="183"/>
    </row>
    <row r="191" customFormat="false" ht="20.25" hidden="false" customHeight="false" outlineLevel="0" collapsed="false">
      <c r="C191" s="183"/>
      <c r="D191" s="183"/>
    </row>
    <row r="192" customFormat="false" ht="20.25" hidden="false" customHeight="false" outlineLevel="0" collapsed="false">
      <c r="C192" s="183"/>
      <c r="D192" s="183"/>
    </row>
    <row r="193" customFormat="false" ht="20.25" hidden="false" customHeight="false" outlineLevel="0" collapsed="false">
      <c r="C193" s="183"/>
      <c r="D193" s="183"/>
    </row>
    <row r="194" customFormat="false" ht="20.25" hidden="false" customHeight="false" outlineLevel="0" collapsed="false">
      <c r="C194" s="183"/>
      <c r="D194" s="183"/>
    </row>
    <row r="195" customFormat="false" ht="20.25" hidden="false" customHeight="false" outlineLevel="0" collapsed="false">
      <c r="C195" s="183"/>
      <c r="D195" s="183"/>
    </row>
    <row r="196" customFormat="false" ht="20.25" hidden="false" customHeight="false" outlineLevel="0" collapsed="false">
      <c r="C196" s="183"/>
      <c r="D196" s="183"/>
    </row>
    <row r="197" customFormat="false" ht="20.25" hidden="false" customHeight="false" outlineLevel="0" collapsed="false">
      <c r="C197" s="183"/>
      <c r="D197" s="183"/>
    </row>
    <row r="198" customFormat="false" ht="20.25" hidden="false" customHeight="false" outlineLevel="0" collapsed="false">
      <c r="C198" s="183"/>
      <c r="D198" s="183"/>
    </row>
    <row r="199" customFormat="false" ht="20.25" hidden="false" customHeight="false" outlineLevel="0" collapsed="false">
      <c r="C199" s="183"/>
      <c r="D199" s="183"/>
    </row>
    <row r="200" customFormat="false" ht="20.25" hidden="false" customHeight="false" outlineLevel="0" collapsed="false">
      <c r="C200" s="183"/>
      <c r="D200" s="183"/>
    </row>
    <row r="201" customFormat="false" ht="20.25" hidden="false" customHeight="false" outlineLevel="0" collapsed="false">
      <c r="C201" s="183"/>
      <c r="D201" s="183"/>
    </row>
    <row r="202" customFormat="false" ht="20.25" hidden="false" customHeight="false" outlineLevel="0" collapsed="false">
      <c r="C202" s="183"/>
      <c r="D202" s="183"/>
    </row>
    <row r="203" customFormat="false" ht="20.25" hidden="false" customHeight="false" outlineLevel="0" collapsed="false">
      <c r="C203" s="183"/>
      <c r="D203" s="183"/>
    </row>
    <row r="204" customFormat="false" ht="20.25" hidden="false" customHeight="false" outlineLevel="0" collapsed="false">
      <c r="C204" s="183"/>
      <c r="D204" s="183"/>
    </row>
    <row r="205" customFormat="false" ht="20.25" hidden="false" customHeight="false" outlineLevel="0" collapsed="false">
      <c r="C205" s="183"/>
      <c r="D205" s="183"/>
    </row>
    <row r="206" customFormat="false" ht="20.25" hidden="false" customHeight="false" outlineLevel="0" collapsed="false">
      <c r="C206" s="183"/>
      <c r="D206" s="183"/>
    </row>
    <row r="207" customFormat="false" ht="20.25" hidden="false" customHeight="false" outlineLevel="0" collapsed="false">
      <c r="C207" s="183"/>
      <c r="D207" s="183"/>
    </row>
    <row r="208" customFormat="false" ht="20.25" hidden="false" customHeight="false" outlineLevel="0" collapsed="false">
      <c r="C208" s="183"/>
      <c r="D208" s="183"/>
    </row>
    <row r="209" customFormat="false" ht="20.25" hidden="false" customHeight="false" outlineLevel="0" collapsed="false">
      <c r="C209" s="183"/>
      <c r="D209" s="183"/>
    </row>
    <row r="210" customFormat="false" ht="20.25" hidden="false" customHeight="false" outlineLevel="0" collapsed="false">
      <c r="C210" s="183"/>
      <c r="D210" s="183"/>
    </row>
    <row r="211" customFormat="false" ht="20.25" hidden="false" customHeight="false" outlineLevel="0" collapsed="false">
      <c r="C211" s="183"/>
      <c r="D211" s="183"/>
    </row>
    <row r="212" customFormat="false" ht="20.25" hidden="false" customHeight="false" outlineLevel="0" collapsed="false">
      <c r="C212" s="183"/>
      <c r="D212" s="183"/>
    </row>
    <row r="213" customFormat="false" ht="20.25" hidden="false" customHeight="false" outlineLevel="0" collapsed="false">
      <c r="C213" s="183"/>
      <c r="D213" s="183"/>
    </row>
    <row r="214" customFormat="false" ht="20.25" hidden="false" customHeight="false" outlineLevel="0" collapsed="false">
      <c r="C214" s="183"/>
      <c r="D214" s="183"/>
    </row>
    <row r="215" customFormat="false" ht="20.25" hidden="false" customHeight="false" outlineLevel="0" collapsed="false">
      <c r="C215" s="183"/>
      <c r="D215" s="183"/>
    </row>
    <row r="216" customFormat="false" ht="20.25" hidden="false" customHeight="false" outlineLevel="0" collapsed="false">
      <c r="C216" s="183"/>
      <c r="D216" s="183"/>
    </row>
    <row r="217" customFormat="false" ht="20.25" hidden="false" customHeight="false" outlineLevel="0" collapsed="false">
      <c r="C217" s="183"/>
      <c r="D217" s="183"/>
    </row>
    <row r="218" customFormat="false" ht="20.25" hidden="false" customHeight="false" outlineLevel="0" collapsed="false">
      <c r="C218" s="183"/>
      <c r="D218" s="183"/>
    </row>
    <row r="219" customFormat="false" ht="20.25" hidden="false" customHeight="false" outlineLevel="0" collapsed="false">
      <c r="C219" s="183"/>
      <c r="D219" s="183"/>
    </row>
    <row r="220" customFormat="false" ht="20.25" hidden="false" customHeight="false" outlineLevel="0" collapsed="false">
      <c r="C220" s="183"/>
      <c r="D220" s="183"/>
    </row>
  </sheetData>
  <mergeCells count="6">
    <mergeCell ref="A1:E1"/>
    <mergeCell ref="A2:E2"/>
    <mergeCell ref="A3:B3"/>
    <mergeCell ref="A4:E4"/>
    <mergeCell ref="A68:E68"/>
    <mergeCell ref="A176:B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5-12T04:22:21Z</dcterms:modified>
  <cp:revision>0</cp:revision>
  <dc:subject/>
  <dc:title/>
</cp:coreProperties>
</file>