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поселок" sheetId="1" state="visible" r:id="rId2"/>
  </sheets>
  <definedNames>
    <definedName function="false" hidden="false" localSheetId="0" name="_xlnm.Print_Area" vbProcedure="false">поселок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9">
  <si>
    <r>
      <rPr>
        <b val="true"/>
        <sz val="14"/>
        <rFont val="Arial"/>
        <family val="2"/>
        <charset val="204"/>
      </rPr>
      <t xml:space="preserve"> СПРАВКА ОБ ИСПОЛНЕНИИ БЮДЖЕТА ПОСЕЛКА  на 01.09.2025</t>
    </r>
    <r>
      <rPr>
        <b val="true"/>
        <u val="single"/>
        <sz val="14"/>
        <rFont val="Arial"/>
        <family val="2"/>
        <charset val="204"/>
      </rPr>
      <t xml:space="preserve"> года</t>
    </r>
  </si>
  <si>
    <t xml:space="preserve">(тыс.руб.)</t>
  </si>
  <si>
    <t xml:space="preserve">Наименование </t>
  </si>
  <si>
    <t xml:space="preserve">план на 2025 год (уточненный)</t>
  </si>
  <si>
    <t xml:space="preserve">кассовое исполнение на 01.09.2025</t>
  </si>
  <si>
    <t xml:space="preserve">Исполнения
(%)</t>
  </si>
  <si>
    <t xml:space="preserve"> </t>
  </si>
  <si>
    <t xml:space="preserve">НАЛОГОВЫЕ И НЕНАЛОГОВЫЕ ДОХОДЫ ВСЕГО</t>
  </si>
  <si>
    <r>
      <rPr>
        <sz val="14"/>
        <rFont val="Arial"/>
        <family val="2"/>
        <charset val="204"/>
      </rPr>
      <t xml:space="preserve">в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том числе: </t>
    </r>
  </si>
  <si>
    <t xml:space="preserve">Налоги на прибыль, доходы</t>
  </si>
  <si>
    <t xml:space="preserve">в том числе: </t>
  </si>
  <si>
    <t xml:space="preserve"> -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  в т.ч.:</t>
  </si>
  <si>
    <t xml:space="preserve"> -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 , в т.ч.:</t>
  </si>
  <si>
    <t xml:space="preserve"> -земельный налог с организаций</t>
  </si>
  <si>
    <t xml:space="preserve"> -земельный налог с физических лиц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доходы от перечисления части прибыли, остающейся после уплаты налог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Прочие доходы от компенсации затрат  бюджетов городских поселений</t>
  </si>
  <si>
    <t xml:space="preserve">Доходы от продажи материальных и нематерильных актив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Штрафные санкции, возмещение ущерба</t>
  </si>
  <si>
    <t xml:space="preserve">ИТОГО СОБСТВЕННЫХ ДОХОДОВ</t>
  </si>
  <si>
    <t xml:space="preserve">БЕЗВОЗМЕЗДНЫЕ ПОСТУПЛЕНИЕ:</t>
  </si>
  <si>
    <t xml:space="preserve">От бюджетов других уровней:</t>
  </si>
  <si>
    <t xml:space="preserve">Дотации</t>
  </si>
  <si>
    <t xml:space="preserve"> -Дотация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Субсидии </t>
  </si>
  <si>
    <t xml:space="preserve">-на реализацию программ формирования современной городской среды</t>
  </si>
  <si>
    <t xml:space="preserve">-на осуществление дорожной деятельности в целях решения задач СЭР</t>
  </si>
  <si>
    <t xml:space="preserve">-на капитальный ремонт и ремонт автомобильных дорог</t>
  </si>
  <si>
    <t xml:space="preserve">-на подготовку документов на разработку документации по планировке территории</t>
  </si>
  <si>
    <t xml:space="preserve">-на капитальный ремонт,реконструкцию коммунальной инфраструктуры</t>
  </si>
  <si>
    <t xml:space="preserve">Субвенции</t>
  </si>
  <si>
    <t xml:space="preserve">-на выполнение гос. полномочий по созданию административных комиссий</t>
  </si>
  <si>
    <t xml:space="preserve"> Иные межбюджетные трансферты</t>
  </si>
  <si>
    <t xml:space="preserve">- на обеспечение первичных мер пожарной безопасности</t>
  </si>
  <si>
    <t xml:space="preserve">-на мероприятия по постановке на кадастровый учет объектов недвижимости</t>
  </si>
  <si>
    <t xml:space="preserve">- обеспечение сбалансированности</t>
  </si>
  <si>
    <t xml:space="preserve"> -  на содержание автомобильных дорог общего пользования</t>
  </si>
  <si>
    <t xml:space="preserve"> -налоговый потенциал</t>
  </si>
  <si>
    <t xml:space="preserve">- на повышение размеров оплаты труда</t>
  </si>
  <si>
    <r>
      <rPr>
        <b val="true"/>
        <i val="true"/>
        <sz val="14"/>
        <rFont val="Arial"/>
        <family val="2"/>
        <charset val="204"/>
      </rPr>
      <t xml:space="preserve">Прочие безвозмездные поступления</t>
    </r>
    <r>
      <rPr>
        <b val="true"/>
        <i val="true"/>
        <sz val="12"/>
        <rFont val="Arial"/>
        <family val="2"/>
        <charset val="204"/>
      </rPr>
      <t xml:space="preserve"> (денежное пожертвование)</t>
    </r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 -материальные затраты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, и таможенных органов и органов финансового (финансово-бюджетного) надзора</t>
  </si>
  <si>
    <t xml:space="preserve"> -финансирование (возмещение) затрат по осуществлению передаваемых полномочий для ведения внешнего муниципального финансового контроля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осуществление государственных полномочий по созданию и обеспечению      деятельности административных комиссий</t>
  </si>
  <si>
    <t xml:space="preserve">  - исполнение решений суда</t>
  </si>
  <si>
    <t xml:space="preserve">  -целевой взнос Совету муниципальных образований</t>
  </si>
  <si>
    <t xml:space="preserve">Национальная оборона</t>
  </si>
  <si>
    <t xml:space="preserve">Мобилизационная и вневойсковая подготовка</t>
  </si>
  <si>
    <t xml:space="preserve">  -единовременная денежная выплата "Почетный гражданин поселка Шушенское"</t>
  </si>
  <si>
    <t xml:space="preserve">  -расходы на оплату нотариального тарифа за выдачу свидетельства о праве наследования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 оплата труд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 -  обеспечение первичных мер пожарной безопасности</t>
  </si>
  <si>
    <t xml:space="preserve">  -организация комплекса инженерно-геодезических изысканий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-изготовление печатных памяток по тематике противодействия экстремизму и профилактика терроризма</t>
  </si>
  <si>
    <t xml:space="preserve">  -предупреждение населения об опасных объектах на территории поселка Шушенское</t>
  </si>
  <si>
    <t xml:space="preserve">04</t>
  </si>
  <si>
    <t xml:space="preserve">Национальная экономика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 - защита населения и территории поселка от вредного воздействия поверхностных вод</t>
  </si>
  <si>
    <t xml:space="preserve">разработка расчета вероятного вреда в результате аварии</t>
  </si>
  <si>
    <t xml:space="preserve">0408</t>
  </si>
  <si>
    <t xml:space="preserve">Транспорт</t>
  </si>
  <si>
    <t xml:space="preserve">  - материальные затраты-изготовление маршрутных карт</t>
  </si>
  <si>
    <t xml:space="preserve">  -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</t>
  </si>
  <si>
    <t xml:space="preserve">    в т.ч. убытки по пассажирским перевозкам</t>
  </si>
  <si>
    <t xml:space="preserve">0409</t>
  </si>
  <si>
    <t xml:space="preserve">Дорожное хозяйство</t>
  </si>
  <si>
    <t xml:space="preserve">в том числе:</t>
  </si>
  <si>
    <t xml:space="preserve">   -субсидии на реализацию меропиятий по благоустройству территорий</t>
  </si>
  <si>
    <r>
      <rPr>
        <sz val="14"/>
        <rFont val="Arial"/>
        <family val="2"/>
        <charset val="204"/>
      </rPr>
      <t xml:space="preserve">   -субсидии на реализацию программы современная городская среда </t>
    </r>
    <r>
      <rPr>
        <sz val="12"/>
        <rFont val="Arial"/>
        <family val="2"/>
        <charset val="204"/>
      </rPr>
      <t xml:space="preserve">(дворовые территории, набережная реки Енисей)</t>
    </r>
  </si>
  <si>
    <t xml:space="preserve">   -субсидии на содержание автомобильных дорог</t>
  </si>
  <si>
    <t xml:space="preserve">   -текущее содержание автомобильных дорог местного значения</t>
  </si>
  <si>
    <t xml:space="preserve">   -расходы на содержание авт.дорог (МБТ-район)</t>
  </si>
  <si>
    <t xml:space="preserve">   -расходы на осуществление дорожной деятельности в целях решения задач социально-экономического развития территории</t>
  </si>
  <si>
    <t xml:space="preserve">   -строительство муниципальных объектов (ПСД Юго-зпапд)</t>
  </si>
  <si>
    <t xml:space="preserve">   -расходы на капитальный ремонт и ремонт автомобильных дорог общего поьзования местного значения </t>
  </si>
  <si>
    <t xml:space="preserve">   -расходы на капитальный ремонт искусственных сооружений на автомобильных дорогах общего пользования местного значения</t>
  </si>
  <si>
    <t xml:space="preserve">   - мероприятия направленные на повышение комплексной безопасности дорожного движения </t>
  </si>
  <si>
    <t xml:space="preserve">   -софинансирование муниципальных программ формирования современной городской среды</t>
  </si>
  <si>
    <t xml:space="preserve">   -расходы на реализацию мероприятий на повышение безопасности (Горизонтальная разметка)</t>
  </si>
  <si>
    <t xml:space="preserve">оплата по исполнительному листу задолженности по муниципальному контракту за разработку проектной документации</t>
  </si>
  <si>
    <t xml:space="preserve">расходы на обеспечение деятельности учреждений за счет средств приносящей доход (МКУ "Чистый поселок")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   -разработка проекта планировки территории и пректа межевания для организации парковки</t>
  </si>
  <si>
    <t xml:space="preserve"> - 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</t>
  </si>
  <si>
    <t xml:space="preserve">   -подготовка документов территориального планирования и градостроительного зонирования</t>
  </si>
  <si>
    <t xml:space="preserve">  -мероприятия по постановке на кадастровый учет объектов недвижимост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 </t>
  </si>
  <si>
    <t xml:space="preserve">  -переселение граждан из аварийного жилищного фонда</t>
  </si>
  <si>
    <t xml:space="preserve">  -улучшение технического состояния муниципального жилищного фонда </t>
  </si>
  <si>
    <t xml:space="preserve">  -расходы, связанные с оплатой коммунальной услуги по отоплению объектов недвижимости, приобретенных в муниципальную собственность поселка (изъятие жилых помещений аварийного жилищного фонда)</t>
  </si>
  <si>
    <t xml:space="preserve">0503</t>
  </si>
  <si>
    <t xml:space="preserve">Благоустройство</t>
  </si>
  <si>
    <t xml:space="preserve"> -устройство и содержание " Снежного городка"</t>
  </si>
  <si>
    <t xml:space="preserve">  -субдсидия на возмещение затрат на реализацию мероприятий по организации временного трудоустройству несовершеннолетних (трудовые отряды)</t>
  </si>
  <si>
    <t xml:space="preserve">  -судсидии (средства за содействие налогового потенциала) </t>
  </si>
  <si>
    <t xml:space="preserve"> -организация благоустройства и озеленения </t>
  </si>
  <si>
    <t xml:space="preserve">  -содержание мест захоронения в границах поселка </t>
  </si>
  <si>
    <t xml:space="preserve">  -уличное освещение </t>
  </si>
  <si>
    <t xml:space="preserve">  -уличное освещение (коммунальные услуги)</t>
  </si>
  <si>
    <t xml:space="preserve">  -проведение экспертизы по вопросу устранения недостатков по озеленинию</t>
  </si>
  <si>
    <t xml:space="preserve">  -субсидии на реализацию мероприятий по благоустройству территории госудпрограммы Красн. края (ОБЛИК Шушенского)</t>
  </si>
  <si>
    <t xml:space="preserve">  -налоговый потенциал</t>
  </si>
  <si>
    <t xml:space="preserve">  -софинансирование муниципальных программ формирования современной городской среды</t>
  </si>
  <si>
    <t xml:space="preserve">  -расходы на оплату услуг по оценке качества дорожно-строительных материалов</t>
  </si>
  <si>
    <t xml:space="preserve">  -расходы на оплату за тепловую энергию (маневренный жилой фонд)</t>
  </si>
  <si>
    <t xml:space="preserve"> - расходы на реализацию комплексных проектов по благоустройству территории</t>
  </si>
  <si>
    <t xml:space="preserve">расходы на обеспечение деятельности (оказание услуг, работ) учреждений за счет доходов от сдачи в аренду имущества</t>
  </si>
  <si>
    <t xml:space="preserve">  -оплата по исполнительному листу за благоустройство и озеленение площади, прилегающей к центральной библиотеке им. Н.К. Крупской</t>
  </si>
  <si>
    <t xml:space="preserve">0505</t>
  </si>
  <si>
    <t xml:space="preserve">Другие вопросы в области ЖКХ</t>
  </si>
  <si>
    <t xml:space="preserve">прочие расходы</t>
  </si>
  <si>
    <t xml:space="preserve">  -расходы по капитальному ремонту, реконстркции находящихся в муниципальной собственности объектов коммунальной нфраструктуры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  -расходы на обустройство мест (площадок) накопления отходов потребления  и (или) приобретения контейнерного оборудования</t>
  </si>
  <si>
    <t xml:space="preserve">07</t>
  </si>
  <si>
    <t xml:space="preserve">Образование</t>
  </si>
  <si>
    <t xml:space="preserve">  -оплата труда (ТОС)</t>
  </si>
  <si>
    <t xml:space="preserve">  - материальные затраты (футболки+кепки)</t>
  </si>
  <si>
    <t xml:space="preserve">0707</t>
  </si>
  <si>
    <t xml:space="preserve">Моложежная политика</t>
  </si>
  <si>
    <t xml:space="preserve">  -расходы на осуществление передаваемых полномочий на организацию и осуществление мероприятий по работе с детьми и молодежью (организация трудовых отрядов Главы поселка)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  -возмещение затрат на осуществление передаваемых полномочий</t>
  </si>
  <si>
    <t xml:space="preserve">  -прочие материальные затраты</t>
  </si>
  <si>
    <t xml:space="preserve">  - проведение знаковых культурно-массовых мероприятий (премии,гранты)</t>
  </si>
  <si>
    <t xml:space="preserve">  - субсидии БУ на иные цели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нен.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 -предоставление пенсии за выслугу лет</t>
  </si>
  <si>
    <t xml:space="preserve">Социальное обеспечение населения (пожар)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териальные затраты</t>
  </si>
  <si>
    <t xml:space="preserve">  - субсидии БУ</t>
  </si>
  <si>
    <t xml:space="preserve">Массовый спорт</t>
  </si>
  <si>
    <t xml:space="preserve">  - субсидии АУ на выполнение муз.задания</t>
  </si>
  <si>
    <t xml:space="preserve">  - субсидии АУ,БУ на иные цели</t>
  </si>
  <si>
    <t xml:space="preserve">  - субсидии БУ на выполнение муз.задания (Факел)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Остатки средств бюджето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.0_р_."/>
    <numFmt numFmtId="167" formatCode="#,##0.0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7.41"/>
    <col collapsed="false" customWidth="true" hidden="false" outlineLevel="0" max="3" min="3" style="0" width="20.7"/>
    <col collapsed="false" customWidth="true" hidden="false" outlineLevel="0" max="4" min="4" style="0" width="21.56"/>
    <col collapsed="false" customWidth="true" hidden="false" outlineLevel="0" max="5" min="5" style="0" width="15.13"/>
    <col collapsed="false" customWidth="true" hidden="false" outlineLevel="0" max="6" min="6" style="0" width="25.56"/>
    <col collapsed="false" customWidth="true" hidden="false" outlineLevel="0" max="7" min="7" style="0" width="12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5.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</row>
    <row r="4" customFormat="false" ht="27.75" hidden="true" customHeight="true" outlineLevel="0" collapsed="false">
      <c r="A4" s="6" t="s">
        <v>6</v>
      </c>
      <c r="B4" s="6"/>
      <c r="C4" s="6"/>
      <c r="D4" s="6"/>
      <c r="E4" s="6"/>
    </row>
    <row r="5" customFormat="false" ht="18" hidden="false" customHeight="false" outlineLevel="0" collapsed="false">
      <c r="A5" s="7" t="n">
        <v>1000000</v>
      </c>
      <c r="B5" s="8" t="s">
        <v>7</v>
      </c>
      <c r="C5" s="9" t="n">
        <f aca="false">C7+C14+C31+C39+C43+C44+C50+C51+C27+C40+C11+C13+C19</f>
        <v>77927.39242</v>
      </c>
      <c r="D5" s="9" t="n">
        <f aca="false">D7+D14+D31+D39+D43+D44+D50+D51+D27+D40+D11+D13+D19+D53+D52</f>
        <v>47460.10492</v>
      </c>
      <c r="E5" s="10" t="n">
        <f aca="false">D5/C5*100</f>
        <v>60.902980898177</v>
      </c>
    </row>
    <row r="6" customFormat="false" ht="18" hidden="false" customHeight="false" outlineLevel="0" collapsed="false">
      <c r="A6" s="11"/>
      <c r="B6" s="12" t="s">
        <v>8</v>
      </c>
      <c r="C6" s="13"/>
      <c r="D6" s="13"/>
      <c r="E6" s="14" t="s">
        <v>6</v>
      </c>
    </row>
    <row r="7" customFormat="false" ht="18.75" hidden="false" customHeight="false" outlineLevel="0" collapsed="false">
      <c r="A7" s="11" t="n">
        <v>1010000</v>
      </c>
      <c r="B7" s="15" t="s">
        <v>9</v>
      </c>
      <c r="C7" s="16" t="n">
        <f aca="false">SUM(C9:C10)</f>
        <v>55494.8</v>
      </c>
      <c r="D7" s="17" t="n">
        <f aca="false">SUM(D9:D10)</f>
        <v>33747.02347</v>
      </c>
      <c r="E7" s="18" t="n">
        <f aca="false">D7/C7*100</f>
        <v>60.811145314516</v>
      </c>
    </row>
    <row r="8" customFormat="false" ht="17.25" hidden="false" customHeight="true" outlineLevel="0" collapsed="false">
      <c r="A8" s="19"/>
      <c r="B8" s="20" t="s">
        <v>10</v>
      </c>
      <c r="C8" s="21"/>
      <c r="D8" s="21"/>
      <c r="E8" s="14" t="s">
        <v>6</v>
      </c>
    </row>
    <row r="9" customFormat="false" ht="18.75" hidden="true" customHeight="false" outlineLevel="0" collapsed="false">
      <c r="A9" s="19"/>
      <c r="B9" s="22"/>
      <c r="C9" s="23"/>
      <c r="D9" s="23"/>
      <c r="E9" s="14" t="e">
        <f aca="false">D9/C9*100</f>
        <v>#DIV/0!</v>
      </c>
    </row>
    <row r="10" customFormat="false" ht="18" hidden="false" customHeight="false" outlineLevel="0" collapsed="false">
      <c r="A10" s="19" t="n">
        <v>1010200</v>
      </c>
      <c r="B10" s="24" t="s">
        <v>11</v>
      </c>
      <c r="C10" s="23" t="n">
        <v>55494.8</v>
      </c>
      <c r="D10" s="23" t="n">
        <v>33747.02347</v>
      </c>
      <c r="E10" s="25" t="s">
        <v>6</v>
      </c>
    </row>
    <row r="11" customFormat="false" ht="0.75" hidden="true" customHeight="true" outlineLevel="0" collapsed="false">
      <c r="A11" s="11" t="n">
        <v>1030000</v>
      </c>
      <c r="B11" s="26" t="s">
        <v>12</v>
      </c>
      <c r="C11" s="17" t="n">
        <f aca="false">C12</f>
        <v>0</v>
      </c>
      <c r="D11" s="17" t="n">
        <f aca="false">D12</f>
        <v>0</v>
      </c>
      <c r="E11" s="14" t="e">
        <f aca="false">D11/C11*100</f>
        <v>#DIV/0!</v>
      </c>
    </row>
    <row r="12" customFormat="false" ht="18.75" hidden="true" customHeight="false" outlineLevel="0" collapsed="false">
      <c r="A12" s="19" t="n">
        <v>1030200</v>
      </c>
      <c r="B12" s="22" t="s">
        <v>13</v>
      </c>
      <c r="C12" s="23"/>
      <c r="D12" s="23"/>
      <c r="E12" s="14" t="e">
        <f aca="false">D12/C12*100</f>
        <v>#DIV/0!</v>
      </c>
    </row>
    <row r="13" customFormat="false" ht="18.75" hidden="false" customHeight="false" outlineLevel="0" collapsed="false">
      <c r="A13" s="11" t="n">
        <v>1030200</v>
      </c>
      <c r="B13" s="15" t="s">
        <v>13</v>
      </c>
      <c r="C13" s="17" t="n">
        <v>3164.9</v>
      </c>
      <c r="D13" s="17" t="n">
        <v>2200.08663</v>
      </c>
      <c r="E13" s="18" t="n">
        <f aca="false">D13/C13*100</f>
        <v>69.5152020600967</v>
      </c>
    </row>
    <row r="14" customFormat="false" ht="18.75" hidden="false" customHeight="false" outlineLevel="0" collapsed="false">
      <c r="A14" s="11" t="n">
        <v>1050000</v>
      </c>
      <c r="B14" s="15" t="s">
        <v>14</v>
      </c>
      <c r="C14" s="17" t="n">
        <f aca="false">SUM(C15:C18)</f>
        <v>233.19242</v>
      </c>
      <c r="D14" s="17" t="n">
        <f aca="false">D17</f>
        <v>1681.954</v>
      </c>
      <c r="E14" s="18" t="n">
        <f aca="false">D14/C14*100</f>
        <v>721.27301564948</v>
      </c>
    </row>
    <row r="15" customFormat="false" ht="18.75" hidden="true" customHeight="false" outlineLevel="0" collapsed="false">
      <c r="A15" s="19"/>
      <c r="B15" s="27"/>
      <c r="C15" s="28"/>
      <c r="D15" s="28"/>
      <c r="E15" s="14" t="e">
        <f aca="false">D15/C15*100</f>
        <v>#DIV/0!</v>
      </c>
    </row>
    <row r="16" customFormat="false" ht="18.75" hidden="true" customHeight="false" outlineLevel="0" collapsed="false">
      <c r="A16" s="19"/>
      <c r="B16" s="29"/>
      <c r="C16" s="23"/>
      <c r="D16" s="23"/>
      <c r="E16" s="14" t="e">
        <f aca="false">D16/C16*100</f>
        <v>#DIV/0!</v>
      </c>
    </row>
    <row r="17" customFormat="false" ht="18" hidden="false" customHeight="false" outlineLevel="0" collapsed="false">
      <c r="A17" s="19" t="n">
        <v>1050300</v>
      </c>
      <c r="B17" s="30" t="s">
        <v>15</v>
      </c>
      <c r="C17" s="31" t="n">
        <v>233.19242</v>
      </c>
      <c r="D17" s="32" t="n">
        <v>1681.954</v>
      </c>
      <c r="E17" s="25" t="s">
        <v>6</v>
      </c>
    </row>
    <row r="18" customFormat="false" ht="18.75" hidden="true" customHeight="false" outlineLevel="0" collapsed="false">
      <c r="A18" s="19"/>
      <c r="B18" s="29"/>
      <c r="C18" s="13"/>
      <c r="D18" s="23"/>
      <c r="E18" s="14" t="s">
        <v>6</v>
      </c>
    </row>
    <row r="19" customFormat="false" ht="18.75" hidden="false" customHeight="false" outlineLevel="0" collapsed="false">
      <c r="A19" s="11" t="n">
        <v>1060000</v>
      </c>
      <c r="B19" s="33" t="s">
        <v>16</v>
      </c>
      <c r="C19" s="16" t="n">
        <f aca="false">SUM(C20:C21)</f>
        <v>15713.4</v>
      </c>
      <c r="D19" s="16" t="n">
        <f aca="false">SUM(D20:D21)</f>
        <v>6708.13519</v>
      </c>
      <c r="E19" s="18" t="n">
        <f aca="false">D19/C19*100</f>
        <v>42.6905392213016</v>
      </c>
    </row>
    <row r="20" customFormat="false" ht="18.75" hidden="false" customHeight="false" outlineLevel="0" collapsed="false">
      <c r="A20" s="19" t="n">
        <v>1060100</v>
      </c>
      <c r="B20" s="29" t="s">
        <v>17</v>
      </c>
      <c r="C20" s="23" t="n">
        <v>5384.1</v>
      </c>
      <c r="D20" s="23" t="n">
        <v>1334.92243</v>
      </c>
      <c r="E20" s="25" t="n">
        <f aca="false">D20/C20*100</f>
        <v>24.7937896770119</v>
      </c>
    </row>
    <row r="21" customFormat="false" ht="18.75" hidden="false" customHeight="false" outlineLevel="0" collapsed="false">
      <c r="A21" s="19" t="n">
        <v>1060600</v>
      </c>
      <c r="B21" s="29" t="s">
        <v>18</v>
      </c>
      <c r="C21" s="23" t="n">
        <f aca="false">C22+C23</f>
        <v>10329.3</v>
      </c>
      <c r="D21" s="23" t="n">
        <f aca="false">D22+D23</f>
        <v>5373.21276</v>
      </c>
      <c r="E21" s="25" t="n">
        <f aca="false">D21/C21*100</f>
        <v>52.0191374052453</v>
      </c>
    </row>
    <row r="22" customFormat="false" ht="18" hidden="false" customHeight="true" outlineLevel="0" collapsed="false">
      <c r="A22" s="11"/>
      <c r="B22" s="24" t="s">
        <v>19</v>
      </c>
      <c r="C22" s="34" t="n">
        <v>6900.3</v>
      </c>
      <c r="D22" s="32" t="n">
        <v>4476.31025</v>
      </c>
      <c r="E22" s="25" t="n">
        <f aca="false">D22/C22*100</f>
        <v>64.8712411054592</v>
      </c>
    </row>
    <row r="23" customFormat="false" ht="18" hidden="false" customHeight="false" outlineLevel="0" collapsed="false">
      <c r="A23" s="19"/>
      <c r="B23" s="24" t="s">
        <v>20</v>
      </c>
      <c r="C23" s="35" t="n">
        <v>3429</v>
      </c>
      <c r="D23" s="32" t="n">
        <v>896.90251</v>
      </c>
      <c r="E23" s="25" t="n">
        <f aca="false">D23/C23*100</f>
        <v>26.1563869932925</v>
      </c>
    </row>
    <row r="24" customFormat="false" ht="55.5" hidden="true" customHeight="true" outlineLevel="0" collapsed="false">
      <c r="A24" s="19"/>
      <c r="B24" s="29"/>
      <c r="C24" s="13" t="n">
        <v>0</v>
      </c>
      <c r="D24" s="23" t="n">
        <v>0</v>
      </c>
      <c r="E24" s="14" t="e">
        <f aca="false">D24/C24*100</f>
        <v>#DIV/0!</v>
      </c>
    </row>
    <row r="25" customFormat="false" ht="18.75" hidden="true" customHeight="false" outlineLevel="0" collapsed="false">
      <c r="A25" s="19"/>
      <c r="B25" s="29"/>
      <c r="C25" s="13"/>
      <c r="D25" s="23"/>
      <c r="E25" s="14" t="e">
        <f aca="false">D25/C25*100</f>
        <v>#DIV/0!</v>
      </c>
    </row>
    <row r="26" customFormat="false" ht="18.75" hidden="true" customHeight="false" outlineLevel="0" collapsed="false">
      <c r="A26" s="19"/>
      <c r="B26" s="29"/>
      <c r="C26" s="13"/>
      <c r="D26" s="23" t="n">
        <v>0</v>
      </c>
      <c r="E26" s="14" t="e">
        <f aca="false">D26/C26*100</f>
        <v>#DIV/0!</v>
      </c>
    </row>
    <row r="27" customFormat="false" ht="18.75" hidden="true" customHeight="false" outlineLevel="0" collapsed="false">
      <c r="A27" s="11"/>
      <c r="B27" s="33"/>
      <c r="C27" s="16" t="n">
        <f aca="false">SUM(C28:C30)</f>
        <v>0</v>
      </c>
      <c r="D27" s="17" t="n">
        <f aca="false">SUM(D28:D30)</f>
        <v>0</v>
      </c>
      <c r="E27" s="14" t="e">
        <f aca="false">D27/C27*100</f>
        <v>#DIV/0!</v>
      </c>
    </row>
    <row r="28" customFormat="false" ht="0.75" hidden="true" customHeight="true" outlineLevel="0" collapsed="false">
      <c r="A28" s="19"/>
      <c r="B28" s="22"/>
      <c r="C28" s="13"/>
      <c r="D28" s="23"/>
      <c r="E28" s="14" t="e">
        <f aca="false">D28/C28*100</f>
        <v>#DIV/0!</v>
      </c>
    </row>
    <row r="29" customFormat="false" ht="18.75" hidden="true" customHeight="false" outlineLevel="0" collapsed="false">
      <c r="A29" s="19"/>
      <c r="B29" s="22"/>
      <c r="C29" s="13"/>
      <c r="D29" s="23"/>
      <c r="E29" s="14" t="e">
        <f aca="false">D29/C29*100</f>
        <v>#DIV/0!</v>
      </c>
    </row>
    <row r="30" customFormat="false" ht="18.75" hidden="true" customHeight="false" outlineLevel="0" collapsed="false">
      <c r="A30" s="36"/>
      <c r="B30" s="37"/>
      <c r="C30" s="38" t="n">
        <v>0</v>
      </c>
      <c r="D30" s="39" t="n">
        <v>0</v>
      </c>
      <c r="E30" s="40" t="e">
        <f aca="false">D30/C30*100</f>
        <v>#DIV/0!</v>
      </c>
    </row>
    <row r="31" customFormat="false" ht="36.75" hidden="false" customHeight="true" outlineLevel="0" collapsed="false">
      <c r="A31" s="41" t="n">
        <v>1110000</v>
      </c>
      <c r="B31" s="42" t="s">
        <v>21</v>
      </c>
      <c r="C31" s="43" t="n">
        <f aca="false">C36+C33+C37+C32+C38+C34+C35</f>
        <v>3321.1</v>
      </c>
      <c r="D31" s="44" t="n">
        <f aca="false">D36+D33+D37+D32+D38+D34+D35</f>
        <v>2704.98152</v>
      </c>
      <c r="E31" s="45" t="n">
        <f aca="false">D31/C31*100</f>
        <v>81.4483610851826</v>
      </c>
    </row>
    <row r="32" customFormat="false" ht="37.5" hidden="true" customHeight="false" outlineLevel="0" collapsed="false">
      <c r="A32" s="46" t="n">
        <v>1110305</v>
      </c>
      <c r="B32" s="47" t="s">
        <v>22</v>
      </c>
      <c r="C32" s="48"/>
      <c r="D32" s="49"/>
      <c r="E32" s="50" t="e">
        <f aca="false">D32/C32*100</f>
        <v>#DIV/0!</v>
      </c>
    </row>
    <row r="33" customFormat="false" ht="63.75" hidden="false" customHeight="true" outlineLevel="0" collapsed="false">
      <c r="A33" s="19" t="n">
        <v>1110501</v>
      </c>
      <c r="B33" s="51" t="s">
        <v>23</v>
      </c>
      <c r="C33" s="32" t="n">
        <v>3081.9</v>
      </c>
      <c r="D33" s="32" t="n">
        <v>2365.28985</v>
      </c>
      <c r="E33" s="25" t="n">
        <f aca="false">D33/C33*100</f>
        <v>76.7477805898958</v>
      </c>
    </row>
    <row r="34" customFormat="false" ht="60" hidden="false" customHeight="true" outlineLevel="0" collapsed="false">
      <c r="A34" s="19" t="n">
        <v>1110502</v>
      </c>
      <c r="B34" s="51" t="s">
        <v>24</v>
      </c>
      <c r="C34" s="32" t="n">
        <v>174.4</v>
      </c>
      <c r="D34" s="32" t="n">
        <v>35.41767</v>
      </c>
      <c r="E34" s="25" t="n">
        <f aca="false">D34/C34*100</f>
        <v>20.3082970183486</v>
      </c>
    </row>
    <row r="35" customFormat="false" ht="45" hidden="true" customHeight="false" outlineLevel="0" collapsed="false">
      <c r="A35" s="19" t="n">
        <v>1110503</v>
      </c>
      <c r="B35" s="52" t="s">
        <v>25</v>
      </c>
      <c r="C35" s="32" t="n">
        <v>0</v>
      </c>
      <c r="D35" s="32" t="n">
        <v>0</v>
      </c>
      <c r="E35" s="25" t="n">
        <v>0</v>
      </c>
    </row>
    <row r="36" customFormat="false" ht="33" hidden="false" customHeight="true" outlineLevel="0" collapsed="false">
      <c r="A36" s="19" t="n">
        <v>1110507</v>
      </c>
      <c r="B36" s="52" t="s">
        <v>26</v>
      </c>
      <c r="C36" s="32" t="n">
        <v>64.8</v>
      </c>
      <c r="D36" s="32" t="n">
        <v>304.274</v>
      </c>
      <c r="E36" s="25" t="n">
        <f aca="false">D36/C36*100</f>
        <v>469.558641975309</v>
      </c>
    </row>
    <row r="37" customFormat="false" ht="37.5" hidden="true" customHeight="false" outlineLevel="0" collapsed="false">
      <c r="A37" s="19" t="n">
        <v>1110701</v>
      </c>
      <c r="B37" s="29" t="s">
        <v>27</v>
      </c>
      <c r="C37" s="23" t="n">
        <v>0</v>
      </c>
      <c r="D37" s="23"/>
      <c r="E37" s="25" t="e">
        <f aca="false">D37/C37*100</f>
        <v>#DIV/0!</v>
      </c>
    </row>
    <row r="38" customFormat="false" ht="45" hidden="true" customHeight="false" outlineLevel="0" collapsed="false">
      <c r="A38" s="19" t="n">
        <v>1110700</v>
      </c>
      <c r="B38" s="52" t="s">
        <v>28</v>
      </c>
      <c r="C38" s="23" t="n">
        <v>0</v>
      </c>
      <c r="D38" s="23" t="n">
        <v>0</v>
      </c>
      <c r="E38" s="25" t="e">
        <f aca="false">D38/C38*100</f>
        <v>#DIV/0!</v>
      </c>
    </row>
    <row r="39" customFormat="false" ht="37.5" hidden="true" customHeight="false" outlineLevel="0" collapsed="false">
      <c r="A39" s="53" t="n">
        <v>1120100</v>
      </c>
      <c r="B39" s="54" t="s">
        <v>29</v>
      </c>
      <c r="C39" s="55" t="n">
        <v>0</v>
      </c>
      <c r="D39" s="55" t="n">
        <v>0</v>
      </c>
      <c r="E39" s="25" t="e">
        <f aca="false">D39/C39*100</f>
        <v>#DIV/0!</v>
      </c>
      <c r="F39" s="56"/>
    </row>
    <row r="40" customFormat="false" ht="37.5" hidden="false" customHeight="false" outlineLevel="0" collapsed="false">
      <c r="A40" s="41" t="n">
        <v>1130000</v>
      </c>
      <c r="B40" s="57" t="s">
        <v>30</v>
      </c>
      <c r="C40" s="44" t="n">
        <f aca="false">C41+C42</f>
        <v>0</v>
      </c>
      <c r="D40" s="44" t="n">
        <f aca="false">D41+D42</f>
        <v>97.01843</v>
      </c>
      <c r="E40" s="25" t="s">
        <v>6</v>
      </c>
    </row>
    <row r="41" customFormat="false" ht="16.5" hidden="true" customHeight="true" outlineLevel="0" collapsed="false">
      <c r="A41" s="46" t="n">
        <v>1130100</v>
      </c>
      <c r="B41" s="58" t="s">
        <v>31</v>
      </c>
      <c r="C41" s="59" t="n">
        <v>0</v>
      </c>
      <c r="D41" s="59" t="n">
        <v>0</v>
      </c>
      <c r="E41" s="25" t="e">
        <f aca="false">D41/C41*100</f>
        <v>#DIV/0!</v>
      </c>
    </row>
    <row r="42" customFormat="false" ht="18" hidden="false" customHeight="false" outlineLevel="0" collapsed="false">
      <c r="A42" s="36" t="n">
        <v>1130200</v>
      </c>
      <c r="B42" s="60" t="s">
        <v>32</v>
      </c>
      <c r="C42" s="61" t="n">
        <v>0</v>
      </c>
      <c r="D42" s="62" t="n">
        <v>97.01843</v>
      </c>
      <c r="E42" s="25" t="s">
        <v>6</v>
      </c>
    </row>
    <row r="43" customFormat="false" ht="33.75" hidden="false" customHeight="true" outlineLevel="0" collapsed="false">
      <c r="A43" s="41" t="n">
        <v>1140000</v>
      </c>
      <c r="B43" s="57" t="s">
        <v>33</v>
      </c>
      <c r="C43" s="44" t="n">
        <v>0</v>
      </c>
      <c r="D43" s="44" t="n">
        <v>301.41449</v>
      </c>
      <c r="E43" s="40" t="s">
        <v>6</v>
      </c>
    </row>
    <row r="44" customFormat="false" ht="24" hidden="true" customHeight="true" outlineLevel="0" collapsed="false">
      <c r="A44" s="41" t="n">
        <v>1160000</v>
      </c>
      <c r="B44" s="63" t="s">
        <v>34</v>
      </c>
      <c r="C44" s="43" t="n">
        <f aca="false">C46+C47</f>
        <v>0</v>
      </c>
      <c r="D44" s="44" t="n">
        <f aca="false">D46+D47</f>
        <v>0</v>
      </c>
      <c r="E44" s="64" t="e">
        <f aca="false">D44/C44*100</f>
        <v>#DIV/0!</v>
      </c>
    </row>
    <row r="45" customFormat="false" ht="40.5" hidden="true" customHeight="true" outlineLevel="0" collapsed="false">
      <c r="A45" s="46" t="n">
        <v>1160100</v>
      </c>
      <c r="B45" s="65" t="s">
        <v>35</v>
      </c>
      <c r="C45" s="66" t="n">
        <v>0</v>
      </c>
      <c r="D45" s="67" t="n">
        <v>0</v>
      </c>
      <c r="E45" s="68" t="e">
        <f aca="false">D45/C45*100</f>
        <v>#DIV/0!</v>
      </c>
    </row>
    <row r="46" customFormat="false" ht="61.5" hidden="true" customHeight="true" outlineLevel="0" collapsed="false">
      <c r="A46" s="46" t="n">
        <v>1160200</v>
      </c>
      <c r="B46" s="65" t="s">
        <v>36</v>
      </c>
      <c r="C46" s="66" t="n">
        <v>0</v>
      </c>
      <c r="D46" s="67" t="n">
        <v>0</v>
      </c>
      <c r="E46" s="14" t="s">
        <v>6</v>
      </c>
    </row>
    <row r="47" customFormat="false" ht="84.75" hidden="true" customHeight="true" outlineLevel="0" collapsed="false">
      <c r="A47" s="19" t="n">
        <v>1160700</v>
      </c>
      <c r="B47" s="65" t="s">
        <v>37</v>
      </c>
      <c r="C47" s="69" t="n">
        <v>0</v>
      </c>
      <c r="D47" s="28" t="n">
        <v>0</v>
      </c>
      <c r="E47" s="14" t="e">
        <f aca="false">D47/C47*100</f>
        <v>#DIV/0!</v>
      </c>
    </row>
    <row r="48" customFormat="false" ht="27" hidden="true" customHeight="true" outlineLevel="0" collapsed="false">
      <c r="A48" s="19" t="n">
        <v>1161000</v>
      </c>
      <c r="B48" s="29" t="s">
        <v>38</v>
      </c>
      <c r="C48" s="69" t="n">
        <v>0</v>
      </c>
      <c r="D48" s="28" t="n">
        <v>0</v>
      </c>
      <c r="E48" s="14" t="e">
        <f aca="false">D48/C48*100</f>
        <v>#DIV/0!</v>
      </c>
    </row>
    <row r="49" customFormat="false" ht="18.75" hidden="true" customHeight="false" outlineLevel="0" collapsed="false">
      <c r="A49" s="19" t="n">
        <v>1161100</v>
      </c>
      <c r="B49" s="29" t="s">
        <v>39</v>
      </c>
      <c r="C49" s="69" t="n">
        <v>0</v>
      </c>
      <c r="D49" s="28" t="n">
        <v>0</v>
      </c>
      <c r="E49" s="14" t="e">
        <f aca="false">D49/C49*100</f>
        <v>#DIV/0!</v>
      </c>
    </row>
    <row r="50" customFormat="false" ht="18.75" hidden="true" customHeight="false" outlineLevel="0" collapsed="false">
      <c r="A50" s="19" t="n">
        <v>1170000</v>
      </c>
      <c r="B50" s="33" t="s">
        <v>40</v>
      </c>
      <c r="C50" s="16" t="n">
        <v>0</v>
      </c>
      <c r="D50" s="17" t="n">
        <v>0</v>
      </c>
      <c r="E50" s="14" t="e">
        <f aca="false">D50/C50*100</f>
        <v>#DIV/0!</v>
      </c>
    </row>
    <row r="51" customFormat="false" ht="18.75" hidden="true" customHeight="false" outlineLevel="0" collapsed="false">
      <c r="A51" s="19" t="n">
        <v>1180000</v>
      </c>
      <c r="B51" s="33" t="s">
        <v>41</v>
      </c>
      <c r="C51" s="16"/>
      <c r="D51" s="17"/>
      <c r="E51" s="14" t="e">
        <f aca="false">D51/C51*100</f>
        <v>#DIV/0!</v>
      </c>
    </row>
    <row r="52" customFormat="false" ht="18.75" hidden="false" customHeight="false" outlineLevel="0" collapsed="false">
      <c r="A52" s="11" t="n">
        <v>1160000</v>
      </c>
      <c r="B52" s="15" t="s">
        <v>42</v>
      </c>
      <c r="C52" s="16" t="n">
        <v>0</v>
      </c>
      <c r="D52" s="17" t="n">
        <v>3.5</v>
      </c>
      <c r="E52" s="14"/>
    </row>
    <row r="53" customFormat="false" ht="18.75" hidden="false" customHeight="false" outlineLevel="0" collapsed="false">
      <c r="A53" s="11" t="n">
        <v>1170000</v>
      </c>
      <c r="B53" s="15" t="s">
        <v>40</v>
      </c>
      <c r="C53" s="16" t="n">
        <v>0</v>
      </c>
      <c r="D53" s="17" t="n">
        <v>15.99119</v>
      </c>
      <c r="E53" s="14" t="s">
        <v>6</v>
      </c>
    </row>
    <row r="54" customFormat="false" ht="18.75" hidden="false" customHeight="false" outlineLevel="0" collapsed="false">
      <c r="A54" s="19"/>
      <c r="B54" s="70" t="s">
        <v>43</v>
      </c>
      <c r="C54" s="71" t="n">
        <f aca="false">SUM(C5)</f>
        <v>77927.39242</v>
      </c>
      <c r="D54" s="71" t="n">
        <f aca="false">SUM(D5)</f>
        <v>47460.10492</v>
      </c>
      <c r="E54" s="40" t="n">
        <f aca="false">D54/C54*100</f>
        <v>60.902980898177</v>
      </c>
    </row>
    <row r="55" customFormat="false" ht="18" hidden="false" customHeight="false" outlineLevel="0" collapsed="false">
      <c r="A55" s="72" t="n">
        <v>2000000</v>
      </c>
      <c r="B55" s="73" t="s">
        <v>44</v>
      </c>
      <c r="C55" s="74" t="n">
        <f aca="false">C56+C76+C78+C77</f>
        <v>159967.87336</v>
      </c>
      <c r="D55" s="74" t="n">
        <f aca="false">D56+D76+D78+D77</f>
        <v>81730.8433</v>
      </c>
      <c r="E55" s="75" t="n">
        <f aca="false">D55/C55*100</f>
        <v>51.0920359090282</v>
      </c>
    </row>
    <row r="56" customFormat="false" ht="20.25" hidden="false" customHeight="true" outlineLevel="0" collapsed="false">
      <c r="A56" s="19" t="n">
        <v>2020000</v>
      </c>
      <c r="B56" s="22" t="s">
        <v>45</v>
      </c>
      <c r="C56" s="48" t="n">
        <f aca="false">C57+C61+C67+C69</f>
        <v>159841.27526</v>
      </c>
      <c r="D56" s="48" t="n">
        <f aca="false">D57+D61+D67+D69</f>
        <v>81628.41373</v>
      </c>
      <c r="E56" s="64" t="n">
        <f aca="false">D56/C56*100</f>
        <v>51.068419966759</v>
      </c>
    </row>
    <row r="57" customFormat="false" ht="24.75" hidden="false" customHeight="true" outlineLevel="0" collapsed="false">
      <c r="A57" s="19" t="n">
        <v>2021000</v>
      </c>
      <c r="B57" s="76" t="s">
        <v>46</v>
      </c>
      <c r="C57" s="13" t="n">
        <v>4618.4</v>
      </c>
      <c r="D57" s="13" t="n">
        <v>3079.2</v>
      </c>
      <c r="E57" s="25" t="n">
        <f aca="false">D57/C57*100</f>
        <v>66.6724406720942</v>
      </c>
    </row>
    <row r="58" customFormat="false" ht="18" hidden="true" customHeight="false" outlineLevel="0" collapsed="false">
      <c r="A58" s="19"/>
      <c r="B58" s="77" t="s">
        <v>47</v>
      </c>
      <c r="C58" s="78" t="n">
        <v>0</v>
      </c>
      <c r="D58" s="78" t="n">
        <v>0</v>
      </c>
      <c r="E58" s="25" t="e">
        <f aca="false">D58/C58*100</f>
        <v>#DIV/0!</v>
      </c>
    </row>
    <row r="59" customFormat="false" ht="18.75" hidden="true" customHeight="false" outlineLevel="0" collapsed="false">
      <c r="A59" s="19"/>
      <c r="B59" s="76" t="s">
        <v>48</v>
      </c>
      <c r="C59" s="13" t="n">
        <v>0</v>
      </c>
      <c r="D59" s="23" t="n">
        <v>0</v>
      </c>
      <c r="E59" s="25" t="e">
        <f aca="false">D59/C59*100</f>
        <v>#DIV/0!</v>
      </c>
    </row>
    <row r="60" customFormat="false" ht="18.75" hidden="true" customHeight="false" outlineLevel="0" collapsed="false">
      <c r="A60" s="19"/>
      <c r="B60" s="76" t="s">
        <v>49</v>
      </c>
      <c r="C60" s="13" t="n">
        <v>0</v>
      </c>
      <c r="D60" s="23" t="n">
        <v>0</v>
      </c>
      <c r="E60" s="25" t="e">
        <f aca="false">D60/C60*100</f>
        <v>#DIV/0!</v>
      </c>
    </row>
    <row r="61" customFormat="false" ht="18.75" hidden="false" customHeight="false" outlineLevel="0" collapsed="false">
      <c r="A61" s="19" t="n">
        <v>2022000</v>
      </c>
      <c r="B61" s="76" t="s">
        <v>50</v>
      </c>
      <c r="C61" s="23" t="n">
        <v>145638.10876</v>
      </c>
      <c r="D61" s="23" t="n">
        <v>72016.55139</v>
      </c>
      <c r="E61" s="25" t="n">
        <f aca="false">D61/C61*100</f>
        <v>49.4489745871924</v>
      </c>
      <c r="F61" s="79"/>
    </row>
    <row r="62" customFormat="false" ht="18" hidden="true" customHeight="false" outlineLevel="0" collapsed="false">
      <c r="A62" s="19"/>
      <c r="B62" s="80" t="s">
        <v>51</v>
      </c>
      <c r="C62" s="78" t="n">
        <v>0</v>
      </c>
      <c r="D62" s="78" t="n">
        <v>0</v>
      </c>
      <c r="E62" s="25" t="e">
        <f aca="false">D62/C62*100</f>
        <v>#DIV/0!</v>
      </c>
      <c r="F62" s="79"/>
    </row>
    <row r="63" customFormat="false" ht="18" hidden="true" customHeight="false" outlineLevel="0" collapsed="false">
      <c r="A63" s="19"/>
      <c r="B63" s="80" t="s">
        <v>52</v>
      </c>
      <c r="C63" s="78" t="n">
        <v>0</v>
      </c>
      <c r="D63" s="78" t="n">
        <v>0</v>
      </c>
      <c r="E63" s="25" t="e">
        <f aca="false">D63/C63*100</f>
        <v>#DIV/0!</v>
      </c>
      <c r="F63" s="79"/>
    </row>
    <row r="64" customFormat="false" ht="18" hidden="true" customHeight="false" outlineLevel="0" collapsed="false">
      <c r="A64" s="19"/>
      <c r="B64" s="80" t="s">
        <v>53</v>
      </c>
      <c r="C64" s="78" t="n">
        <v>0</v>
      </c>
      <c r="D64" s="78" t="n">
        <v>0</v>
      </c>
      <c r="E64" s="25" t="e">
        <f aca="false">D64/C64*100</f>
        <v>#DIV/0!</v>
      </c>
      <c r="F64" s="79"/>
    </row>
    <row r="65" customFormat="false" ht="18" hidden="true" customHeight="false" outlineLevel="0" collapsed="false">
      <c r="A65" s="19"/>
      <c r="B65" s="80" t="s">
        <v>54</v>
      </c>
      <c r="C65" s="78" t="n">
        <v>0</v>
      </c>
      <c r="D65" s="78" t="n">
        <v>0</v>
      </c>
      <c r="E65" s="25" t="e">
        <f aca="false">D65/C65*100</f>
        <v>#DIV/0!</v>
      </c>
      <c r="F65" s="79"/>
    </row>
    <row r="66" customFormat="false" ht="18" hidden="true" customHeight="false" outlineLevel="0" collapsed="false">
      <c r="A66" s="19"/>
      <c r="B66" s="80" t="s">
        <v>55</v>
      </c>
      <c r="C66" s="78" t="n">
        <v>0</v>
      </c>
      <c r="D66" s="78" t="n">
        <v>0</v>
      </c>
      <c r="E66" s="25" t="e">
        <f aca="false">D66/C66*100</f>
        <v>#DIV/0!</v>
      </c>
      <c r="F66" s="79"/>
    </row>
    <row r="67" customFormat="false" ht="18.75" hidden="false" customHeight="false" outlineLevel="0" collapsed="false">
      <c r="A67" s="19" t="n">
        <v>2023000</v>
      </c>
      <c r="B67" s="76" t="s">
        <v>56</v>
      </c>
      <c r="C67" s="23" t="n">
        <v>138.015</v>
      </c>
      <c r="D67" s="23" t="n">
        <v>27</v>
      </c>
      <c r="E67" s="25" t="n">
        <f aca="false">D67/C67*100</f>
        <v>19.563090968373</v>
      </c>
    </row>
    <row r="68" customFormat="false" ht="18" hidden="true" customHeight="false" outlineLevel="0" collapsed="false">
      <c r="A68" s="19"/>
      <c r="B68" s="80" t="s">
        <v>57</v>
      </c>
      <c r="C68" s="78" t="n">
        <v>0</v>
      </c>
      <c r="D68" s="78" t="n">
        <v>0</v>
      </c>
      <c r="E68" s="25" t="e">
        <f aca="false">D68/C68*100</f>
        <v>#DIV/0!</v>
      </c>
    </row>
    <row r="69" customFormat="false" ht="18.75" hidden="false" customHeight="true" outlineLevel="0" collapsed="false">
      <c r="A69" s="19" t="n">
        <v>2024000</v>
      </c>
      <c r="B69" s="29" t="s">
        <v>58</v>
      </c>
      <c r="C69" s="23" t="n">
        <v>9446.7515</v>
      </c>
      <c r="D69" s="23" t="n">
        <v>6505.66234</v>
      </c>
      <c r="E69" s="25" t="n">
        <f aca="false">D69/C69*100</f>
        <v>68.8666610950865</v>
      </c>
    </row>
    <row r="70" customFormat="false" ht="18.75" hidden="true" customHeight="true" outlineLevel="0" collapsed="false">
      <c r="A70" s="19"/>
      <c r="B70" s="81" t="s">
        <v>59</v>
      </c>
      <c r="C70" s="78" t="n">
        <v>0</v>
      </c>
      <c r="D70" s="78" t="n">
        <v>0</v>
      </c>
      <c r="E70" s="82" t="e">
        <f aca="false">D70/C70*100</f>
        <v>#DIV/0!</v>
      </c>
    </row>
    <row r="71" customFormat="false" ht="18.75" hidden="true" customHeight="true" outlineLevel="0" collapsed="false">
      <c r="A71" s="19"/>
      <c r="B71" s="81" t="s">
        <v>60</v>
      </c>
      <c r="C71" s="78" t="n">
        <v>0</v>
      </c>
      <c r="D71" s="78" t="n">
        <v>0</v>
      </c>
      <c r="E71" s="82" t="e">
        <f aca="false">D71/C71*100</f>
        <v>#DIV/0!</v>
      </c>
    </row>
    <row r="72" customFormat="false" ht="18.75" hidden="true" customHeight="true" outlineLevel="0" collapsed="false">
      <c r="A72" s="19"/>
      <c r="B72" s="81" t="s">
        <v>61</v>
      </c>
      <c r="C72" s="83" t="n">
        <v>0</v>
      </c>
      <c r="D72" s="78" t="n">
        <v>0</v>
      </c>
      <c r="E72" s="82" t="e">
        <f aca="false">D72/C72*100</f>
        <v>#DIV/0!</v>
      </c>
    </row>
    <row r="73" customFormat="false" ht="18.75" hidden="true" customHeight="true" outlineLevel="0" collapsed="false">
      <c r="A73" s="19"/>
      <c r="B73" s="84" t="s">
        <v>62</v>
      </c>
      <c r="C73" s="78" t="n">
        <v>0</v>
      </c>
      <c r="D73" s="78" t="n">
        <v>0</v>
      </c>
      <c r="E73" s="82" t="e">
        <f aca="false">D73/C73*100</f>
        <v>#DIV/0!</v>
      </c>
    </row>
    <row r="74" customFormat="false" ht="18.75" hidden="true" customHeight="true" outlineLevel="0" collapsed="false">
      <c r="A74" s="19"/>
      <c r="B74" s="84" t="s">
        <v>63</v>
      </c>
      <c r="C74" s="78" t="n">
        <v>0</v>
      </c>
      <c r="D74" s="78" t="n">
        <v>0</v>
      </c>
      <c r="E74" s="82" t="e">
        <f aca="false">D74/C74*100</f>
        <v>#DIV/0!</v>
      </c>
    </row>
    <row r="75" customFormat="false" ht="18" hidden="true" customHeight="false" outlineLevel="0" collapsed="false">
      <c r="A75" s="19" t="s">
        <v>6</v>
      </c>
      <c r="B75" s="81" t="s">
        <v>64</v>
      </c>
      <c r="C75" s="78" t="n">
        <v>0</v>
      </c>
      <c r="D75" s="78" t="n">
        <v>0</v>
      </c>
      <c r="E75" s="82" t="e">
        <f aca="false">D75/C75*100</f>
        <v>#DIV/0!</v>
      </c>
    </row>
    <row r="76" customFormat="false" ht="27.75" hidden="false" customHeight="true" outlineLevel="0" collapsed="false">
      <c r="A76" s="85" t="n">
        <v>2070000</v>
      </c>
      <c r="B76" s="86" t="s">
        <v>65</v>
      </c>
      <c r="C76" s="87" t="n">
        <v>126.598</v>
      </c>
      <c r="D76" s="87" t="n">
        <v>102.42957</v>
      </c>
      <c r="E76" s="88" t="n">
        <f aca="false">D76/C76*100</f>
        <v>80.9093113635286</v>
      </c>
    </row>
    <row r="77" customFormat="false" ht="21.75" hidden="false" customHeight="true" outlineLevel="0" collapsed="false">
      <c r="A77" s="85" t="n">
        <v>2180000</v>
      </c>
      <c r="B77" s="86" t="s">
        <v>41</v>
      </c>
      <c r="C77" s="87" t="n">
        <v>2058.86339</v>
      </c>
      <c r="D77" s="87" t="n">
        <v>2058.86339</v>
      </c>
      <c r="E77" s="88" t="n">
        <f aca="false">D77/C77*100</f>
        <v>100</v>
      </c>
    </row>
    <row r="78" customFormat="false" ht="18.75" hidden="false" customHeight="false" outlineLevel="0" collapsed="false">
      <c r="A78" s="85" t="n">
        <v>2190000</v>
      </c>
      <c r="B78" s="89" t="s">
        <v>66</v>
      </c>
      <c r="C78" s="87" t="n">
        <v>-2058.86329</v>
      </c>
      <c r="D78" s="87" t="n">
        <v>-2058.86339</v>
      </c>
      <c r="E78" s="88" t="n">
        <f aca="false">D78/C78*100</f>
        <v>100.000004857049</v>
      </c>
    </row>
    <row r="79" customFormat="false" ht="0.75" hidden="false" customHeight="true" outlineLevel="0" collapsed="false">
      <c r="A79" s="72" t="n">
        <v>3000000</v>
      </c>
      <c r="B79" s="90" t="s">
        <v>67</v>
      </c>
      <c r="C79" s="91" t="n">
        <f aca="false">SUM(C81:C83)</f>
        <v>0</v>
      </c>
      <c r="D79" s="91" t="n">
        <f aca="false">SUM(D81:D83)</f>
        <v>0</v>
      </c>
      <c r="E79" s="92" t="e">
        <f aca="false">D79/C79*100</f>
        <v>#DIV/0!</v>
      </c>
    </row>
    <row r="80" customFormat="false" ht="29.25" hidden="true" customHeight="true" outlineLevel="0" collapsed="false">
      <c r="A80" s="72"/>
      <c r="B80" s="90"/>
      <c r="C80" s="91"/>
      <c r="D80" s="91"/>
      <c r="E80" s="92" t="e">
        <f aca="false">D80/C80*100</f>
        <v>#DIV/0!</v>
      </c>
    </row>
    <row r="81" customFormat="false" ht="18.75" hidden="true" customHeight="true" outlineLevel="0" collapsed="false">
      <c r="A81" s="19" t="n">
        <v>3020100</v>
      </c>
      <c r="B81" s="93" t="s">
        <v>68</v>
      </c>
      <c r="C81" s="69"/>
      <c r="D81" s="69"/>
      <c r="E81" s="92" t="e">
        <f aca="false">D81/C81*100</f>
        <v>#DIV/0!</v>
      </c>
    </row>
    <row r="82" customFormat="false" ht="37.5" hidden="true" customHeight="false" outlineLevel="0" collapsed="false">
      <c r="A82" s="19" t="n">
        <v>3030200</v>
      </c>
      <c r="B82" s="93" t="s">
        <v>69</v>
      </c>
      <c r="C82" s="69"/>
      <c r="D82" s="69"/>
      <c r="E82" s="92" t="e">
        <f aca="false">D82/C82*100</f>
        <v>#DIV/0!</v>
      </c>
    </row>
    <row r="83" customFormat="false" ht="37.5" hidden="true" customHeight="false" outlineLevel="0" collapsed="false">
      <c r="A83" s="19" t="n">
        <v>3030300</v>
      </c>
      <c r="B83" s="93" t="s">
        <v>70</v>
      </c>
      <c r="C83" s="94"/>
      <c r="D83" s="94"/>
      <c r="E83" s="95" t="e">
        <f aca="false">D83/C83*100</f>
        <v>#DIV/0!</v>
      </c>
    </row>
    <row r="84" customFormat="false" ht="27" hidden="false" customHeight="true" outlineLevel="0" collapsed="false">
      <c r="A84" s="96"/>
      <c r="B84" s="97" t="s">
        <v>71</v>
      </c>
      <c r="C84" s="98" t="n">
        <f aca="false">SUM(C54+C55+C79)</f>
        <v>237895.26578</v>
      </c>
      <c r="D84" s="98" t="n">
        <f aca="false">SUM(D54+D55+D79)</f>
        <v>129190.94822</v>
      </c>
      <c r="E84" s="99" t="n">
        <f aca="false">D84/C84*100</f>
        <v>54.3058088173443</v>
      </c>
    </row>
    <row r="85" customFormat="false" ht="18" hidden="false" customHeight="false" outlineLevel="0" collapsed="false">
      <c r="A85" s="53"/>
      <c r="B85" s="100"/>
      <c r="C85" s="101"/>
      <c r="D85" s="101"/>
      <c r="E85" s="102"/>
    </row>
    <row r="86" customFormat="false" ht="18" hidden="false" customHeight="false" outlineLevel="0" collapsed="false">
      <c r="A86" s="103" t="s">
        <v>72</v>
      </c>
      <c r="B86" s="103"/>
      <c r="C86" s="103"/>
      <c r="D86" s="103"/>
      <c r="E86" s="103"/>
    </row>
    <row r="87" customFormat="false" ht="18" hidden="false" customHeight="false" outlineLevel="0" collapsed="false">
      <c r="A87" s="104" t="s">
        <v>73</v>
      </c>
      <c r="B87" s="105" t="s">
        <v>74</v>
      </c>
      <c r="C87" s="106" t="n">
        <f aca="false">C88+C90+C93+C98+C102+C104+C101+C96+C103</f>
        <v>2569.5358</v>
      </c>
      <c r="D87" s="106" t="n">
        <f aca="false">D88+D90+D93+D98+D102+D104+D101+D96+D103</f>
        <v>1691.2614</v>
      </c>
      <c r="E87" s="10" t="n">
        <f aca="false">D87/C87*100</f>
        <v>65.8197251036549</v>
      </c>
    </row>
    <row r="88" customFormat="false" ht="37.5" hidden="false" customHeight="false" outlineLevel="0" collapsed="false">
      <c r="A88" s="107" t="s">
        <v>75</v>
      </c>
      <c r="B88" s="33" t="s">
        <v>76</v>
      </c>
      <c r="C88" s="108" t="n">
        <f aca="false">C89</f>
        <v>1856.03053</v>
      </c>
      <c r="D88" s="108" t="n">
        <f aca="false">D89</f>
        <v>1299.05648</v>
      </c>
      <c r="E88" s="14" t="n">
        <f aca="false">D88/C88*100</f>
        <v>69.9911159327751</v>
      </c>
    </row>
    <row r="89" customFormat="false" ht="18.75" hidden="false" customHeight="false" outlineLevel="0" collapsed="false">
      <c r="A89" s="109"/>
      <c r="B89" s="24" t="s">
        <v>77</v>
      </c>
      <c r="C89" s="35" t="n">
        <v>1856.03053</v>
      </c>
      <c r="D89" s="32" t="n">
        <v>1299.05648</v>
      </c>
      <c r="E89" s="110" t="s">
        <v>6</v>
      </c>
    </row>
    <row r="90" customFormat="false" ht="37.5" hidden="false" customHeight="false" outlineLevel="0" collapsed="false">
      <c r="A90" s="107" t="s">
        <v>78</v>
      </c>
      <c r="B90" s="33" t="s">
        <v>79</v>
      </c>
      <c r="C90" s="108" t="n">
        <f aca="false">SUM(C91:C92)</f>
        <v>472.50827</v>
      </c>
      <c r="D90" s="111" t="n">
        <f aca="false">SUM(D91:D92)</f>
        <v>330.45392</v>
      </c>
      <c r="E90" s="14" t="n">
        <f aca="false">D90/C90*100</f>
        <v>69.9361134991352</v>
      </c>
    </row>
    <row r="91" customFormat="false" ht="18.75" hidden="true" customHeight="false" outlineLevel="0" collapsed="false">
      <c r="A91" s="109"/>
      <c r="B91" s="29" t="s">
        <v>80</v>
      </c>
      <c r="C91" s="13" t="n">
        <v>0</v>
      </c>
      <c r="D91" s="23" t="n">
        <v>0</v>
      </c>
      <c r="E91" s="14" t="e">
        <f aca="false">D91/C91*100</f>
        <v>#DIV/0!</v>
      </c>
    </row>
    <row r="92" customFormat="false" ht="17.25" hidden="false" customHeight="true" outlineLevel="0" collapsed="false">
      <c r="A92" s="109"/>
      <c r="B92" s="24" t="s">
        <v>81</v>
      </c>
      <c r="C92" s="35" t="n">
        <v>472.50827</v>
      </c>
      <c r="D92" s="32" t="n">
        <v>330.45392</v>
      </c>
      <c r="E92" s="110" t="s">
        <v>6</v>
      </c>
    </row>
    <row r="93" customFormat="false" ht="18.75" hidden="true" customHeight="false" outlineLevel="0" collapsed="false">
      <c r="A93" s="107" t="n">
        <v>104</v>
      </c>
      <c r="B93" s="15" t="s">
        <v>82</v>
      </c>
      <c r="C93" s="108" t="n">
        <f aca="false">SUM(C94:C95)</f>
        <v>0</v>
      </c>
      <c r="D93" s="111" t="n">
        <f aca="false">SUM(D94:D95)</f>
        <v>0</v>
      </c>
      <c r="E93" s="14" t="e">
        <f aca="false">D93/C93*100</f>
        <v>#DIV/0!</v>
      </c>
    </row>
    <row r="94" customFormat="false" ht="18.75" hidden="true" customHeight="false" outlineLevel="0" collapsed="false">
      <c r="A94" s="109"/>
      <c r="B94" s="22" t="s">
        <v>83</v>
      </c>
      <c r="C94" s="13" t="n">
        <v>0</v>
      </c>
      <c r="D94" s="23" t="n">
        <v>0</v>
      </c>
      <c r="E94" s="14" t="e">
        <f aca="false">D94/C94*100</f>
        <v>#DIV/0!</v>
      </c>
    </row>
    <row r="95" customFormat="false" ht="18.75" hidden="true" customHeight="false" outlineLevel="0" collapsed="false">
      <c r="A95" s="109"/>
      <c r="B95" s="22" t="s">
        <v>84</v>
      </c>
      <c r="C95" s="13" t="n">
        <v>0</v>
      </c>
      <c r="D95" s="23" t="n">
        <v>0</v>
      </c>
      <c r="E95" s="14" t="e">
        <f aca="false">D95/C95*100</f>
        <v>#DIV/0!</v>
      </c>
    </row>
    <row r="96" customFormat="false" ht="18.75" hidden="true" customHeight="false" outlineLevel="0" collapsed="false">
      <c r="A96" s="107" t="n">
        <v>105</v>
      </c>
      <c r="B96" s="15" t="s">
        <v>85</v>
      </c>
      <c r="C96" s="108" t="n">
        <f aca="false">SUM(C97)</f>
        <v>0</v>
      </c>
      <c r="D96" s="111" t="n">
        <f aca="false">SUM(D97)</f>
        <v>0</v>
      </c>
      <c r="E96" s="14" t="e">
        <f aca="false">D96/C96*100</f>
        <v>#DIV/0!</v>
      </c>
    </row>
    <row r="97" customFormat="false" ht="18.75" hidden="true" customHeight="false" outlineLevel="0" collapsed="false">
      <c r="A97" s="109"/>
      <c r="B97" s="22" t="s">
        <v>86</v>
      </c>
      <c r="C97" s="13" t="n">
        <v>0</v>
      </c>
      <c r="D97" s="23" t="n">
        <v>0</v>
      </c>
      <c r="E97" s="14" t="e">
        <f aca="false">D97/C97*100</f>
        <v>#DIV/0!</v>
      </c>
    </row>
    <row r="98" customFormat="false" ht="53.25" hidden="false" customHeight="true" outlineLevel="0" collapsed="false">
      <c r="A98" s="107" t="s">
        <v>87</v>
      </c>
      <c r="B98" s="33" t="s">
        <v>88</v>
      </c>
      <c r="C98" s="108" t="n">
        <f aca="false">SUM(C99:C100)</f>
        <v>2.462</v>
      </c>
      <c r="D98" s="111" t="n">
        <f aca="false">SUM(D99:D100)</f>
        <v>1.231</v>
      </c>
      <c r="E98" s="14" t="n">
        <f aca="false">D98/C98*100</f>
        <v>50</v>
      </c>
    </row>
    <row r="99" customFormat="false" ht="34.5" hidden="false" customHeight="true" outlineLevel="0" collapsed="false">
      <c r="A99" s="109"/>
      <c r="B99" s="30" t="s">
        <v>89</v>
      </c>
      <c r="C99" s="35" t="n">
        <v>2.462</v>
      </c>
      <c r="D99" s="32" t="n">
        <v>1.231</v>
      </c>
      <c r="E99" s="110" t="s">
        <v>6</v>
      </c>
    </row>
    <row r="100" customFormat="false" ht="1.5" hidden="true" customHeight="true" outlineLevel="0" collapsed="false">
      <c r="A100" s="109"/>
      <c r="B100" s="22" t="s">
        <v>84</v>
      </c>
      <c r="C100" s="13" t="n">
        <v>0</v>
      </c>
      <c r="D100" s="23" t="n">
        <v>0</v>
      </c>
      <c r="E100" s="14" t="e">
        <f aca="false">D100/C100*100</f>
        <v>#DIV/0!</v>
      </c>
    </row>
    <row r="101" customFormat="false" ht="12" hidden="true" customHeight="true" outlineLevel="0" collapsed="false">
      <c r="A101" s="107" t="n">
        <v>107</v>
      </c>
      <c r="B101" s="33" t="s">
        <v>90</v>
      </c>
      <c r="C101" s="108"/>
      <c r="D101" s="111"/>
      <c r="E101" s="14" t="e">
        <f aca="false">D101/C101*100</f>
        <v>#DIV/0!</v>
      </c>
    </row>
    <row r="102" customFormat="false" ht="18.75" hidden="false" customHeight="false" outlineLevel="0" collapsed="false">
      <c r="A102" s="107" t="s">
        <v>91</v>
      </c>
      <c r="B102" s="33" t="s">
        <v>92</v>
      </c>
      <c r="C102" s="108" t="n">
        <v>50</v>
      </c>
      <c r="D102" s="111" t="n">
        <v>0</v>
      </c>
      <c r="E102" s="14" t="n">
        <f aca="false">D102/C102*100</f>
        <v>0</v>
      </c>
    </row>
    <row r="103" customFormat="false" ht="18.75" hidden="true" customHeight="false" outlineLevel="0" collapsed="false">
      <c r="A103" s="107" t="n">
        <v>107</v>
      </c>
      <c r="B103" s="33" t="s">
        <v>90</v>
      </c>
      <c r="C103" s="108" t="n">
        <v>0</v>
      </c>
      <c r="D103" s="111" t="n">
        <v>0</v>
      </c>
      <c r="E103" s="14" t="e">
        <f aca="false">D103/C103*100</f>
        <v>#DIV/0!</v>
      </c>
    </row>
    <row r="104" customFormat="false" ht="18.75" hidden="false" customHeight="false" outlineLevel="0" collapsed="false">
      <c r="A104" s="107" t="s">
        <v>93</v>
      </c>
      <c r="B104" s="33" t="s">
        <v>94</v>
      </c>
      <c r="C104" s="108" t="n">
        <f aca="false">SUM(C105:C111)</f>
        <v>188.535</v>
      </c>
      <c r="D104" s="108" t="n">
        <f aca="false">SUM(D105:D111)</f>
        <v>60.52</v>
      </c>
      <c r="E104" s="14" t="n">
        <f aca="false">D104/C104*100</f>
        <v>32.1001405574562</v>
      </c>
    </row>
    <row r="105" customFormat="false" ht="30" hidden="false" customHeight="false" outlineLevel="0" collapsed="false">
      <c r="A105" s="19"/>
      <c r="B105" s="112" t="s">
        <v>95</v>
      </c>
      <c r="C105" s="32" t="n">
        <v>138.015</v>
      </c>
      <c r="D105" s="32" t="n">
        <v>27</v>
      </c>
      <c r="E105" s="25" t="n">
        <f aca="false">D105/C105*100</f>
        <v>19.563090968373</v>
      </c>
    </row>
    <row r="106" customFormat="false" ht="18" hidden="true" customHeight="false" outlineLevel="0" collapsed="false">
      <c r="A106" s="19"/>
      <c r="B106" s="112" t="s">
        <v>96</v>
      </c>
      <c r="C106" s="32" t="n">
        <v>0</v>
      </c>
      <c r="D106" s="32" t="n">
        <v>0</v>
      </c>
      <c r="E106" s="25" t="e">
        <f aca="false">D106/C106*100</f>
        <v>#DIV/0!</v>
      </c>
    </row>
    <row r="107" customFormat="false" ht="18" hidden="false" customHeight="false" outlineLevel="0" collapsed="false">
      <c r="A107" s="19"/>
      <c r="B107" s="113" t="s">
        <v>97</v>
      </c>
      <c r="C107" s="32" t="n">
        <v>33.52</v>
      </c>
      <c r="D107" s="32" t="n">
        <v>33.52</v>
      </c>
      <c r="E107" s="25" t="n">
        <f aca="false">D107/C107*100</f>
        <v>100</v>
      </c>
    </row>
    <row r="108" customFormat="false" ht="18" hidden="true" customHeight="false" outlineLevel="0" collapsed="false">
      <c r="A108" s="114" t="n">
        <v>2</v>
      </c>
      <c r="B108" s="115" t="s">
        <v>98</v>
      </c>
      <c r="C108" s="116" t="n">
        <f aca="false">C109</f>
        <v>0</v>
      </c>
      <c r="D108" s="117" t="n">
        <f aca="false">D109</f>
        <v>0</v>
      </c>
      <c r="E108" s="25" t="e">
        <f aca="false">D108/C108*100</f>
        <v>#DIV/0!</v>
      </c>
    </row>
    <row r="109" customFormat="false" ht="18" hidden="true" customHeight="false" outlineLevel="0" collapsed="false">
      <c r="A109" s="11" t="n">
        <v>203</v>
      </c>
      <c r="B109" s="118" t="s">
        <v>99</v>
      </c>
      <c r="C109" s="35" t="n">
        <v>0</v>
      </c>
      <c r="D109" s="32" t="n">
        <v>0</v>
      </c>
      <c r="E109" s="25" t="e">
        <f aca="false">D109/C109*100</f>
        <v>#DIV/0!</v>
      </c>
    </row>
    <row r="110" customFormat="false" ht="21" hidden="false" customHeight="true" outlineLevel="0" collapsed="false">
      <c r="A110" s="19"/>
      <c r="B110" s="112" t="s">
        <v>100</v>
      </c>
      <c r="C110" s="32" t="n">
        <v>10</v>
      </c>
      <c r="D110" s="32" t="n">
        <v>0</v>
      </c>
      <c r="E110" s="25" t="n">
        <f aca="false">D110/C110*100</f>
        <v>0</v>
      </c>
    </row>
    <row r="111" customFormat="false" ht="30" hidden="false" customHeight="false" outlineLevel="0" collapsed="false">
      <c r="A111" s="19"/>
      <c r="B111" s="30" t="s">
        <v>101</v>
      </c>
      <c r="C111" s="119" t="n">
        <v>7</v>
      </c>
      <c r="D111" s="119" t="n">
        <v>0</v>
      </c>
      <c r="E111" s="88" t="n">
        <f aca="false">D111/C111*100</f>
        <v>0</v>
      </c>
    </row>
    <row r="112" customFormat="false" ht="33.75" hidden="false" customHeight="true" outlineLevel="0" collapsed="false">
      <c r="A112" s="120" t="s">
        <v>102</v>
      </c>
      <c r="B112" s="121" t="s">
        <v>103</v>
      </c>
      <c r="C112" s="91" t="n">
        <f aca="false">C113+C122+C118</f>
        <v>3666.316</v>
      </c>
      <c r="D112" s="91" t="n">
        <f aca="false">D113+D122+D118</f>
        <v>1077.82113</v>
      </c>
      <c r="E112" s="122" t="n">
        <f aca="false">D112/C112*100</f>
        <v>29.3979332387061</v>
      </c>
    </row>
    <row r="113" customFormat="false" ht="56.25" hidden="true" customHeight="false" outlineLevel="0" collapsed="false">
      <c r="A113" s="11" t="n">
        <v>309</v>
      </c>
      <c r="B113" s="26" t="s">
        <v>104</v>
      </c>
      <c r="C113" s="108" t="n">
        <f aca="false">C114+C115+C117+C116</f>
        <v>0</v>
      </c>
      <c r="D113" s="108" t="n">
        <f aca="false">D114+D115+D117+D116</f>
        <v>0</v>
      </c>
      <c r="E113" s="122" t="e">
        <f aca="false">D113/C113*100</f>
        <v>#DIV/0!</v>
      </c>
    </row>
    <row r="114" customFormat="false" ht="18.75" hidden="true" customHeight="false" outlineLevel="0" collapsed="false">
      <c r="A114" s="11"/>
      <c r="B114" s="29" t="s">
        <v>105</v>
      </c>
      <c r="C114" s="13" t="n">
        <v>0</v>
      </c>
      <c r="D114" s="13" t="n">
        <v>0</v>
      </c>
      <c r="E114" s="122" t="e">
        <f aca="false">D114/C114*100</f>
        <v>#DIV/0!</v>
      </c>
    </row>
    <row r="115" customFormat="false" ht="15.75" hidden="true" customHeight="true" outlineLevel="0" collapsed="false">
      <c r="A115" s="19"/>
      <c r="B115" s="29" t="s">
        <v>86</v>
      </c>
      <c r="C115" s="13" t="n">
        <v>0</v>
      </c>
      <c r="D115" s="13" t="n">
        <v>0</v>
      </c>
      <c r="E115" s="122" t="e">
        <f aca="false">D115/C115*100</f>
        <v>#DIV/0!</v>
      </c>
    </row>
    <row r="116" customFormat="false" ht="18.75" hidden="true" customHeight="false" outlineLevel="0" collapsed="false">
      <c r="A116" s="19"/>
      <c r="B116" s="22" t="s">
        <v>106</v>
      </c>
      <c r="C116" s="13" t="n">
        <v>0</v>
      </c>
      <c r="D116" s="13" t="n">
        <v>0</v>
      </c>
      <c r="E116" s="122" t="e">
        <f aca="false">D116/C116*100</f>
        <v>#DIV/0!</v>
      </c>
    </row>
    <row r="117" customFormat="false" ht="18.75" hidden="true" customHeight="false" outlineLevel="0" collapsed="false">
      <c r="A117" s="19"/>
      <c r="B117" s="29" t="s">
        <v>107</v>
      </c>
      <c r="C117" s="13" t="n">
        <v>0</v>
      </c>
      <c r="D117" s="13" t="n">
        <v>0</v>
      </c>
      <c r="E117" s="122" t="e">
        <f aca="false">D117/C117*100</f>
        <v>#DIV/0!</v>
      </c>
    </row>
    <row r="118" customFormat="false" ht="39" hidden="false" customHeight="true" outlineLevel="0" collapsed="false">
      <c r="A118" s="107" t="s">
        <v>108</v>
      </c>
      <c r="B118" s="33" t="s">
        <v>109</v>
      </c>
      <c r="C118" s="108" t="n">
        <f aca="false">C121+C119+C120</f>
        <v>3650.316</v>
      </c>
      <c r="D118" s="108" t="n">
        <f aca="false">D121+D119+D120</f>
        <v>1061.82113</v>
      </c>
      <c r="E118" s="14" t="n">
        <f aca="false">D118/C118*100</f>
        <v>29.0884715186302</v>
      </c>
    </row>
    <row r="119" customFormat="false" ht="18.75" hidden="false" customHeight="false" outlineLevel="0" collapsed="false">
      <c r="A119" s="107"/>
      <c r="B119" s="30" t="s">
        <v>110</v>
      </c>
      <c r="C119" s="35" t="n">
        <v>3500.316</v>
      </c>
      <c r="D119" s="35" t="n">
        <v>911.82113</v>
      </c>
      <c r="E119" s="25" t="n">
        <f aca="false">D119/C119*100</f>
        <v>26.049680371715</v>
      </c>
    </row>
    <row r="120" customFormat="false" ht="18.75" hidden="false" customHeight="false" outlineLevel="0" collapsed="false">
      <c r="A120" s="107"/>
      <c r="B120" s="30" t="s">
        <v>111</v>
      </c>
      <c r="C120" s="35" t="n">
        <v>150</v>
      </c>
      <c r="D120" s="32" t="n">
        <v>150</v>
      </c>
      <c r="E120" s="25" t="n">
        <f aca="false">D120/C120*100</f>
        <v>100</v>
      </c>
    </row>
    <row r="121" customFormat="false" ht="18.75" hidden="true" customHeight="false" outlineLevel="0" collapsed="false">
      <c r="A121" s="109"/>
      <c r="B121" s="29" t="s">
        <v>6</v>
      </c>
      <c r="C121" s="13" t="n">
        <v>0</v>
      </c>
      <c r="D121" s="23" t="n">
        <v>0</v>
      </c>
      <c r="E121" s="14" t="e">
        <f aca="false">D121/C121*100</f>
        <v>#DIV/0!</v>
      </c>
    </row>
    <row r="122" customFormat="false" ht="37.5" hidden="false" customHeight="false" outlineLevel="0" collapsed="false">
      <c r="A122" s="107" t="s">
        <v>112</v>
      </c>
      <c r="B122" s="33" t="s">
        <v>113</v>
      </c>
      <c r="C122" s="108" t="n">
        <f aca="false">C124+C123</f>
        <v>16</v>
      </c>
      <c r="D122" s="111" t="n">
        <f aca="false">D124+D123</f>
        <v>16</v>
      </c>
      <c r="E122" s="14" t="n">
        <f aca="false">D122/C122*100</f>
        <v>100</v>
      </c>
    </row>
    <row r="123" customFormat="false" ht="30" hidden="false" customHeight="false" outlineLevel="0" collapsed="false">
      <c r="A123" s="11"/>
      <c r="B123" s="30" t="s">
        <v>114</v>
      </c>
      <c r="C123" s="35" t="n">
        <v>6</v>
      </c>
      <c r="D123" s="32" t="n">
        <v>6</v>
      </c>
      <c r="E123" s="25" t="n">
        <f aca="false">D123/C123*100</f>
        <v>100</v>
      </c>
    </row>
    <row r="124" customFormat="false" ht="31.5" hidden="false" customHeight="true" outlineLevel="0" collapsed="false">
      <c r="A124" s="19"/>
      <c r="B124" s="30" t="s">
        <v>115</v>
      </c>
      <c r="C124" s="35" t="n">
        <v>10</v>
      </c>
      <c r="D124" s="32" t="n">
        <v>10</v>
      </c>
      <c r="E124" s="25" t="n">
        <f aca="false">D124/C124*100</f>
        <v>100</v>
      </c>
    </row>
    <row r="125" customFormat="false" ht="18" hidden="false" customHeight="false" outlineLevel="0" collapsed="false">
      <c r="A125" s="120" t="s">
        <v>116</v>
      </c>
      <c r="B125" s="73" t="s">
        <v>117</v>
      </c>
      <c r="C125" s="91" t="n">
        <f aca="false">SUM(C133+C155+C126+C130+C137+C153)</f>
        <v>107637.44543</v>
      </c>
      <c r="D125" s="91" t="n">
        <f aca="false">SUM(D133+D155+D126+D130+D137+D153)</f>
        <v>31019.73076</v>
      </c>
      <c r="E125" s="122" t="n">
        <f aca="false">D125/C125*100</f>
        <v>28.8187169772373</v>
      </c>
    </row>
    <row r="126" customFormat="false" ht="18.75" hidden="true" customHeight="false" outlineLevel="0" collapsed="false">
      <c r="A126" s="123" t="n">
        <v>405</v>
      </c>
      <c r="B126" s="15" t="s">
        <v>118</v>
      </c>
      <c r="C126" s="108" t="n">
        <f aca="false">SUM(C127:C129)</f>
        <v>0</v>
      </c>
      <c r="D126" s="108" t="n">
        <f aca="false">SUM(D127:D129)</f>
        <v>0</v>
      </c>
      <c r="E126" s="122" t="e">
        <f aca="false">D126/C126*100</f>
        <v>#DIV/0!</v>
      </c>
    </row>
    <row r="127" customFormat="false" ht="17.25" hidden="true" customHeight="true" outlineLevel="0" collapsed="false">
      <c r="A127" s="19"/>
      <c r="B127" s="29" t="s">
        <v>105</v>
      </c>
      <c r="C127" s="13" t="n">
        <v>0</v>
      </c>
      <c r="D127" s="13" t="n">
        <v>0</v>
      </c>
      <c r="E127" s="122" t="e">
        <f aca="false">D127/C127*100</f>
        <v>#DIV/0!</v>
      </c>
    </row>
    <row r="128" customFormat="false" ht="18.75" hidden="true" customHeight="false" outlineLevel="0" collapsed="false">
      <c r="A128" s="19"/>
      <c r="B128" s="29" t="s">
        <v>119</v>
      </c>
      <c r="C128" s="13"/>
      <c r="D128" s="13" t="n">
        <v>0</v>
      </c>
      <c r="E128" s="122" t="e">
        <f aca="false">D128/C128*100</f>
        <v>#DIV/0!</v>
      </c>
    </row>
    <row r="129" customFormat="false" ht="18.75" hidden="true" customHeight="true" outlineLevel="0" collapsed="false">
      <c r="A129" s="19"/>
      <c r="B129" s="29" t="s">
        <v>86</v>
      </c>
      <c r="C129" s="13" t="n">
        <v>0</v>
      </c>
      <c r="D129" s="13" t="n">
        <v>0</v>
      </c>
      <c r="E129" s="122" t="e">
        <f aca="false">D129/C129*100</f>
        <v>#DIV/0!</v>
      </c>
    </row>
    <row r="130" customFormat="false" ht="18" hidden="false" customHeight="true" outlineLevel="0" collapsed="false">
      <c r="A130" s="107" t="s">
        <v>120</v>
      </c>
      <c r="B130" s="33" t="s">
        <v>121</v>
      </c>
      <c r="C130" s="108" t="n">
        <f aca="false">C132+C131</f>
        <v>232.45</v>
      </c>
      <c r="D130" s="111" t="n">
        <f aca="false">D132+D131</f>
        <v>39.15</v>
      </c>
      <c r="E130" s="14" t="n">
        <f aca="false">D130/C130*100</f>
        <v>16.8423316842332</v>
      </c>
    </row>
    <row r="131" customFormat="false" ht="27.75" hidden="false" customHeight="true" outlineLevel="0" collapsed="false">
      <c r="A131" s="19"/>
      <c r="B131" s="30" t="s">
        <v>122</v>
      </c>
      <c r="C131" s="35" t="n">
        <v>232.45</v>
      </c>
      <c r="D131" s="32" t="n">
        <v>39.15</v>
      </c>
      <c r="E131" s="110" t="s">
        <v>6</v>
      </c>
    </row>
    <row r="132" customFormat="false" ht="1.5" hidden="true" customHeight="true" outlineLevel="0" collapsed="false">
      <c r="A132" s="19"/>
      <c r="B132" s="29" t="s">
        <v>123</v>
      </c>
      <c r="C132" s="13" t="n">
        <v>0</v>
      </c>
      <c r="D132" s="23" t="n">
        <v>0</v>
      </c>
      <c r="E132" s="14" t="e">
        <f aca="false">D132/C132*100</f>
        <v>#DIV/0!</v>
      </c>
    </row>
    <row r="133" customFormat="false" ht="18.75" hidden="false" customHeight="false" outlineLevel="0" collapsed="false">
      <c r="A133" s="107" t="s">
        <v>124</v>
      </c>
      <c r="B133" s="15" t="s">
        <v>125</v>
      </c>
      <c r="C133" s="108" t="n">
        <f aca="false">C134+C135</f>
        <v>15576.6</v>
      </c>
      <c r="D133" s="111" t="n">
        <f aca="false">D134+D135</f>
        <v>8325.80474</v>
      </c>
      <c r="E133" s="14" t="n">
        <f aca="false">D133/C133*100</f>
        <v>53.4507192840543</v>
      </c>
    </row>
    <row r="134" customFormat="false" ht="18.75" hidden="true" customHeight="false" outlineLevel="0" collapsed="false">
      <c r="A134" s="107"/>
      <c r="B134" s="29" t="s">
        <v>126</v>
      </c>
      <c r="C134" s="13" t="n">
        <v>0</v>
      </c>
      <c r="D134" s="23" t="n">
        <v>0</v>
      </c>
      <c r="E134" s="14" t="e">
        <f aca="false">D134/C134*100</f>
        <v>#DIV/0!</v>
      </c>
    </row>
    <row r="135" customFormat="false" ht="45" hidden="false" customHeight="false" outlineLevel="0" collapsed="false">
      <c r="A135" s="124"/>
      <c r="B135" s="125" t="s">
        <v>127</v>
      </c>
      <c r="C135" s="35" t="n">
        <v>15576.6</v>
      </c>
      <c r="D135" s="32" t="n">
        <v>8325.80474</v>
      </c>
      <c r="E135" s="110" t="s">
        <v>6</v>
      </c>
    </row>
    <row r="136" customFormat="false" ht="18.75" hidden="true" customHeight="false" outlineLevel="0" collapsed="false">
      <c r="A136" s="124"/>
      <c r="B136" s="22" t="s">
        <v>128</v>
      </c>
      <c r="C136" s="13" t="n">
        <v>0</v>
      </c>
      <c r="D136" s="23" t="n">
        <v>0</v>
      </c>
      <c r="E136" s="14" t="e">
        <f aca="false">D136/C136*100</f>
        <v>#DIV/0!</v>
      </c>
    </row>
    <row r="137" customFormat="false" ht="18" hidden="false" customHeight="true" outlineLevel="0" collapsed="false">
      <c r="A137" s="107" t="s">
        <v>129</v>
      </c>
      <c r="B137" s="15" t="s">
        <v>130</v>
      </c>
      <c r="C137" s="111" t="n">
        <f aca="false">C139+C140+C141+C142+C143+C144+C145+C146+C149+C150+C151+C147+C148+C152</f>
        <v>89941.02456</v>
      </c>
      <c r="D137" s="108" t="n">
        <f aca="false">D139+D140+D141+D142+D143+D144+D145+D146+D149+D150+D151+D147+D148+D152</f>
        <v>22454.87502</v>
      </c>
      <c r="E137" s="14" t="n">
        <f aca="false">D137/C137*100</f>
        <v>24.9662210652496</v>
      </c>
    </row>
    <row r="138" customFormat="false" ht="18" hidden="false" customHeight="false" outlineLevel="0" collapsed="false">
      <c r="A138" s="19"/>
      <c r="B138" s="126" t="s">
        <v>131</v>
      </c>
      <c r="C138" s="13"/>
      <c r="D138" s="23"/>
      <c r="E138" s="14" t="s">
        <v>6</v>
      </c>
    </row>
    <row r="139" customFormat="false" ht="38.25" hidden="true" customHeight="true" outlineLevel="0" collapsed="false">
      <c r="A139" s="19"/>
      <c r="B139" s="127" t="s">
        <v>132</v>
      </c>
      <c r="C139" s="13" t="n">
        <v>0</v>
      </c>
      <c r="D139" s="23" t="n">
        <v>0</v>
      </c>
      <c r="E139" s="14" t="e">
        <f aca="false">D139/C139*100</f>
        <v>#DIV/0!</v>
      </c>
    </row>
    <row r="140" customFormat="false" ht="36" hidden="true" customHeight="false" outlineLevel="0" collapsed="false">
      <c r="A140" s="19"/>
      <c r="B140" s="127" t="s">
        <v>133</v>
      </c>
      <c r="C140" s="13" t="n">
        <v>0</v>
      </c>
      <c r="D140" s="23" t="n">
        <v>0</v>
      </c>
      <c r="E140" s="14" t="e">
        <f aca="false">D140/C140*100</f>
        <v>#DIV/0!</v>
      </c>
    </row>
    <row r="141" customFormat="false" ht="18" hidden="true" customHeight="false" outlineLevel="0" collapsed="false">
      <c r="A141" s="19"/>
      <c r="B141" s="20" t="s">
        <v>134</v>
      </c>
      <c r="C141" s="13" t="n">
        <v>0</v>
      </c>
      <c r="D141" s="23" t="n">
        <v>0</v>
      </c>
      <c r="E141" s="14" t="e">
        <f aca="false">D141/C141*100</f>
        <v>#DIV/0!</v>
      </c>
    </row>
    <row r="142" customFormat="false" ht="18" hidden="false" customHeight="false" outlineLevel="0" collapsed="false">
      <c r="A142" s="19"/>
      <c r="B142" s="24" t="s">
        <v>135</v>
      </c>
      <c r="C142" s="35" t="n">
        <v>19444.2271</v>
      </c>
      <c r="D142" s="32" t="n">
        <v>13305.59817</v>
      </c>
      <c r="E142" s="25" t="n">
        <f aca="false">D142/C142*100</f>
        <v>68.4295554745912</v>
      </c>
    </row>
    <row r="143" customFormat="false" ht="18" hidden="true" customHeight="false" outlineLevel="0" collapsed="false">
      <c r="A143" s="19"/>
      <c r="B143" s="20" t="s">
        <v>136</v>
      </c>
      <c r="C143" s="13" t="n">
        <v>0</v>
      </c>
      <c r="D143" s="23" t="n">
        <v>0</v>
      </c>
      <c r="E143" s="14" t="e">
        <f aca="false">D143/C143*100</f>
        <v>#DIV/0!</v>
      </c>
    </row>
    <row r="144" customFormat="false" ht="30" hidden="false" customHeight="false" outlineLevel="0" collapsed="false">
      <c r="A144" s="19"/>
      <c r="B144" s="125" t="s">
        <v>137</v>
      </c>
      <c r="C144" s="35" t="n">
        <v>38150</v>
      </c>
      <c r="D144" s="32" t="n">
        <v>0</v>
      </c>
      <c r="E144" s="25" t="n">
        <f aca="false">D144/C144*100</f>
        <v>0</v>
      </c>
    </row>
    <row r="145" customFormat="false" ht="18" hidden="true" customHeight="false" outlineLevel="0" collapsed="false">
      <c r="A145" s="19"/>
      <c r="B145" s="20" t="s">
        <v>138</v>
      </c>
      <c r="C145" s="128" t="n">
        <v>0</v>
      </c>
      <c r="D145" s="32" t="n">
        <v>0</v>
      </c>
      <c r="E145" s="25" t="e">
        <f aca="false">D145/C145*100</f>
        <v>#DIV/0!</v>
      </c>
    </row>
    <row r="146" customFormat="false" ht="30" hidden="false" customHeight="false" outlineLevel="0" collapsed="false">
      <c r="A146" s="19"/>
      <c r="B146" s="125" t="s">
        <v>139</v>
      </c>
      <c r="C146" s="35" t="n">
        <v>21272</v>
      </c>
      <c r="D146" s="32" t="n">
        <v>0</v>
      </c>
      <c r="E146" s="25" t="n">
        <f aca="false">D146/C146*100</f>
        <v>0</v>
      </c>
    </row>
    <row r="147" customFormat="false" ht="27" hidden="false" customHeight="true" outlineLevel="0" collapsed="false">
      <c r="A147" s="19"/>
      <c r="B147" s="125" t="s">
        <v>140</v>
      </c>
      <c r="C147" s="35" t="n">
        <v>269.6</v>
      </c>
      <c r="D147" s="32" t="n">
        <v>0</v>
      </c>
      <c r="E147" s="25" t="n">
        <f aca="false">D147/C147*100</f>
        <v>0</v>
      </c>
    </row>
    <row r="148" customFormat="false" ht="30.75" hidden="false" customHeight="true" outlineLevel="0" collapsed="false">
      <c r="A148" s="19"/>
      <c r="B148" s="125" t="s">
        <v>141</v>
      </c>
      <c r="C148" s="35" t="n">
        <v>9431.19</v>
      </c>
      <c r="D148" s="32" t="n">
        <v>7790.56559</v>
      </c>
      <c r="E148" s="25" t="n">
        <f aca="false">D148/C148*100</f>
        <v>82.6042693445896</v>
      </c>
    </row>
    <row r="149" customFormat="false" ht="29.25" hidden="false" customHeight="true" outlineLevel="0" collapsed="false">
      <c r="A149" s="19"/>
      <c r="B149" s="125" t="s">
        <v>142</v>
      </c>
      <c r="C149" s="32" t="n">
        <v>1374.00746</v>
      </c>
      <c r="D149" s="32" t="n">
        <v>1358.71126</v>
      </c>
      <c r="E149" s="25" t="n">
        <f aca="false">D149/C149*100</f>
        <v>98.8867454911781</v>
      </c>
    </row>
    <row r="150" customFormat="false" ht="35.25" hidden="true" customHeight="true" outlineLevel="0" collapsed="false">
      <c r="A150" s="19"/>
      <c r="B150" s="27" t="s">
        <v>143</v>
      </c>
      <c r="C150" s="13" t="n">
        <v>0</v>
      </c>
      <c r="D150" s="23" t="n">
        <v>0</v>
      </c>
      <c r="E150" s="14" t="e">
        <f aca="false">D150/C150*100</f>
        <v>#DIV/0!</v>
      </c>
    </row>
    <row r="151" customFormat="false" ht="44.25" hidden="true" customHeight="true" outlineLevel="0" collapsed="false">
      <c r="A151" s="19"/>
      <c r="B151" s="127" t="s">
        <v>144</v>
      </c>
      <c r="C151" s="13" t="n">
        <v>0</v>
      </c>
      <c r="D151" s="23" t="n">
        <v>0</v>
      </c>
      <c r="E151" s="14" t="e">
        <f aca="false">D151/C151*100</f>
        <v>#DIV/0!</v>
      </c>
    </row>
    <row r="152" customFormat="false" ht="40.5" hidden="true" customHeight="true" outlineLevel="0" collapsed="false">
      <c r="A152" s="19"/>
      <c r="B152" s="127" t="s">
        <v>145</v>
      </c>
      <c r="C152" s="13" t="n">
        <v>0</v>
      </c>
      <c r="D152" s="23" t="n">
        <v>0</v>
      </c>
      <c r="E152" s="14" t="e">
        <f aca="false">D152/C152*100</f>
        <v>#DIV/0!</v>
      </c>
    </row>
    <row r="153" customFormat="false" ht="23.25" hidden="true" customHeight="true" outlineLevel="0" collapsed="false">
      <c r="A153" s="123" t="n">
        <v>410</v>
      </c>
      <c r="B153" s="15" t="s">
        <v>146</v>
      </c>
      <c r="C153" s="108" t="n">
        <f aca="false">C154</f>
        <v>0</v>
      </c>
      <c r="D153" s="111" t="n">
        <f aca="false">D154</f>
        <v>0</v>
      </c>
      <c r="E153" s="14" t="e">
        <f aca="false">D153/C153*100</f>
        <v>#DIV/0!</v>
      </c>
    </row>
    <row r="154" customFormat="false" ht="15.6" hidden="true" customHeight="true" outlineLevel="0" collapsed="false">
      <c r="A154" s="19"/>
      <c r="B154" s="29" t="s">
        <v>86</v>
      </c>
      <c r="C154" s="13" t="n">
        <v>0</v>
      </c>
      <c r="D154" s="23" t="n">
        <v>0</v>
      </c>
      <c r="E154" s="14" t="e">
        <f aca="false">D154/C154*100</f>
        <v>#DIV/0!</v>
      </c>
    </row>
    <row r="155" customFormat="false" ht="16.5" hidden="false" customHeight="true" outlineLevel="0" collapsed="false">
      <c r="A155" s="107" t="s">
        <v>147</v>
      </c>
      <c r="B155" s="15" t="s">
        <v>148</v>
      </c>
      <c r="C155" s="111" t="n">
        <f aca="false">C158+C157+C156+C159</f>
        <v>1887.37087</v>
      </c>
      <c r="D155" s="111" t="n">
        <f aca="false">D158+D157+D156+D159</f>
        <v>199.901</v>
      </c>
      <c r="E155" s="14" t="n">
        <f aca="false">D155/C155*100</f>
        <v>10.5915060562527</v>
      </c>
    </row>
    <row r="156" customFormat="false" ht="35.25" hidden="true" customHeight="true" outlineLevel="0" collapsed="false">
      <c r="A156" s="19"/>
      <c r="B156" s="127" t="s">
        <v>149</v>
      </c>
      <c r="C156" s="13" t="n">
        <v>0</v>
      </c>
      <c r="D156" s="23" t="n">
        <v>0</v>
      </c>
      <c r="E156" s="14" t="e">
        <f aca="false">D156/C156*100</f>
        <v>#DIV/0!</v>
      </c>
    </row>
    <row r="157" customFormat="false" ht="63" hidden="false" customHeight="true" outlineLevel="0" collapsed="false">
      <c r="A157" s="11"/>
      <c r="B157" s="30" t="s">
        <v>150</v>
      </c>
      <c r="C157" s="35" t="n">
        <v>200</v>
      </c>
      <c r="D157" s="32" t="n">
        <v>199.901</v>
      </c>
      <c r="E157" s="25" t="n">
        <f aca="false">D157/C157*100</f>
        <v>99.9505</v>
      </c>
    </row>
    <row r="158" customFormat="false" ht="27" hidden="false" customHeight="true" outlineLevel="0" collapsed="false">
      <c r="A158" s="19"/>
      <c r="B158" s="129" t="s">
        <v>151</v>
      </c>
      <c r="C158" s="35" t="n">
        <v>278</v>
      </c>
      <c r="D158" s="32" t="n">
        <v>0</v>
      </c>
      <c r="E158" s="25" t="n">
        <f aca="false">D158/C158*100</f>
        <v>0</v>
      </c>
    </row>
    <row r="159" customFormat="false" ht="20.25" hidden="false" customHeight="true" outlineLevel="0" collapsed="false">
      <c r="A159" s="36"/>
      <c r="B159" s="60" t="s">
        <v>152</v>
      </c>
      <c r="C159" s="130" t="n">
        <v>1409.37087</v>
      </c>
      <c r="D159" s="61" t="n">
        <v>0</v>
      </c>
      <c r="E159" s="131" t="n">
        <f aca="false">D159/C159*100</f>
        <v>0</v>
      </c>
    </row>
    <row r="160" customFormat="false" ht="18" hidden="false" customHeight="false" outlineLevel="0" collapsed="false">
      <c r="A160" s="132" t="s">
        <v>153</v>
      </c>
      <c r="B160" s="133" t="s">
        <v>154</v>
      </c>
      <c r="C160" s="74" t="n">
        <f aca="false">C161+C165+C182</f>
        <v>124360.13795</v>
      </c>
      <c r="D160" s="74" t="n">
        <f aca="false">D161+D165+D182</f>
        <v>34175.94667</v>
      </c>
      <c r="E160" s="75" t="n">
        <f aca="false">D160/C160*100</f>
        <v>27.4814319390195</v>
      </c>
    </row>
    <row r="161" customFormat="false" ht="25.5" hidden="false" customHeight="true" outlineLevel="0" collapsed="false">
      <c r="A161" s="134" t="s">
        <v>155</v>
      </c>
      <c r="B161" s="135" t="s">
        <v>156</v>
      </c>
      <c r="C161" s="136" t="n">
        <f aca="false">C162+C163+C164</f>
        <v>339.2</v>
      </c>
      <c r="D161" s="136" t="n">
        <f aca="false">D162+D163+D164</f>
        <v>45</v>
      </c>
      <c r="E161" s="68" t="n">
        <f aca="false">D161/C161*100</f>
        <v>13.2665094339623</v>
      </c>
    </row>
    <row r="162" customFormat="false" ht="18" hidden="true" customHeight="false" outlineLevel="0" collapsed="false">
      <c r="A162" s="137"/>
      <c r="B162" s="20" t="s">
        <v>157</v>
      </c>
      <c r="C162" s="138" t="n">
        <v>0</v>
      </c>
      <c r="D162" s="23" t="n">
        <v>0</v>
      </c>
      <c r="E162" s="14" t="e">
        <f aca="false">D162/C162*100</f>
        <v>#DIV/0!</v>
      </c>
    </row>
    <row r="163" customFormat="false" ht="18" hidden="false" customHeight="false" outlineLevel="0" collapsed="false">
      <c r="A163" s="137"/>
      <c r="B163" s="125" t="s">
        <v>158</v>
      </c>
      <c r="C163" s="119" t="n">
        <v>339.2</v>
      </c>
      <c r="D163" s="32" t="n">
        <v>45</v>
      </c>
      <c r="E163" s="110" t="s">
        <v>6</v>
      </c>
    </row>
    <row r="164" customFormat="false" ht="72" hidden="true" customHeight="false" outlineLevel="0" collapsed="false">
      <c r="A164" s="137"/>
      <c r="B164" s="139" t="s">
        <v>159</v>
      </c>
      <c r="C164" s="138" t="n">
        <v>0</v>
      </c>
      <c r="D164" s="23" t="n">
        <v>0</v>
      </c>
      <c r="E164" s="14" t="e">
        <f aca="false">D164/C164*100</f>
        <v>#DIV/0!</v>
      </c>
    </row>
    <row r="165" customFormat="false" ht="18.75" hidden="false" customHeight="false" outlineLevel="0" collapsed="false">
      <c r="A165" s="140" t="s">
        <v>160</v>
      </c>
      <c r="B165" s="141" t="s">
        <v>161</v>
      </c>
      <c r="C165" s="87" t="n">
        <f aca="false">C168+C169+C170+C171+C172+C174+C176+C177+C173+C178+C181+C167+C166+C179+C175+C180</f>
        <v>99892.93795</v>
      </c>
      <c r="D165" s="111" t="n">
        <f aca="false">D168+D169+D170+D171+D172+D174+D176+D177+D173+D178+D181+D167+D166+D179+D180+D175</f>
        <v>34130.94667</v>
      </c>
      <c r="E165" s="14" t="n">
        <f aca="false">D165/C165*100</f>
        <v>34.1675271249743</v>
      </c>
    </row>
    <row r="166" customFormat="false" ht="16.5" hidden="false" customHeight="true" outlineLevel="0" collapsed="false">
      <c r="A166" s="142"/>
      <c r="B166" s="143" t="s">
        <v>162</v>
      </c>
      <c r="C166" s="119" t="n">
        <v>1100</v>
      </c>
      <c r="D166" s="119" t="n">
        <v>0</v>
      </c>
      <c r="E166" s="25" t="n">
        <f aca="false">D166/C166*100</f>
        <v>0</v>
      </c>
    </row>
    <row r="167" customFormat="false" ht="56.25" hidden="true" customHeight="true" outlineLevel="0" collapsed="false">
      <c r="A167" s="142"/>
      <c r="B167" s="127" t="s">
        <v>163</v>
      </c>
      <c r="C167" s="138" t="n">
        <v>0</v>
      </c>
      <c r="D167" s="23" t="n">
        <v>0</v>
      </c>
      <c r="E167" s="21" t="e">
        <f aca="false">D167/C167*100</f>
        <v>#DIV/0!</v>
      </c>
    </row>
    <row r="168" customFormat="false" ht="9" hidden="true" customHeight="true" outlineLevel="0" collapsed="false">
      <c r="A168" s="142"/>
      <c r="B168" s="127" t="s">
        <v>164</v>
      </c>
      <c r="C168" s="138" t="n">
        <v>0</v>
      </c>
      <c r="D168" s="23" t="n">
        <v>0</v>
      </c>
      <c r="E168" s="21" t="e">
        <f aca="false">D168/C168*100</f>
        <v>#DIV/0!</v>
      </c>
    </row>
    <row r="169" customFormat="false" ht="17.25" hidden="false" customHeight="true" outlineLevel="0" collapsed="false">
      <c r="A169" s="142"/>
      <c r="B169" s="125" t="s">
        <v>165</v>
      </c>
      <c r="C169" s="32" t="n">
        <v>29447.63865</v>
      </c>
      <c r="D169" s="32" t="n">
        <v>18131.31763</v>
      </c>
      <c r="E169" s="25" t="n">
        <f aca="false">D169/C169*100</f>
        <v>61.5713804610951</v>
      </c>
    </row>
    <row r="170" customFormat="false" ht="18.75" hidden="false" customHeight="false" outlineLevel="0" collapsed="false">
      <c r="A170" s="142"/>
      <c r="B170" s="24" t="s">
        <v>166</v>
      </c>
      <c r="C170" s="119" t="n">
        <v>1715.9</v>
      </c>
      <c r="D170" s="32" t="n">
        <v>1360.5895</v>
      </c>
      <c r="E170" s="25" t="n">
        <f aca="false">D170/C170*100</f>
        <v>79.2930532082289</v>
      </c>
    </row>
    <row r="171" customFormat="false" ht="18.75" hidden="false" customHeight="true" outlineLevel="0" collapsed="false">
      <c r="A171" s="142"/>
      <c r="B171" s="129" t="s">
        <v>167</v>
      </c>
      <c r="C171" s="119" t="n">
        <v>9504.8</v>
      </c>
      <c r="D171" s="32" t="n">
        <v>6497.73723</v>
      </c>
      <c r="E171" s="25" t="n">
        <f aca="false">D171/C171*100</f>
        <v>68.3626928499285</v>
      </c>
    </row>
    <row r="172" customFormat="false" ht="18" hidden="true" customHeight="true" outlineLevel="0" collapsed="false">
      <c r="A172" s="142"/>
      <c r="B172" s="125" t="s">
        <v>168</v>
      </c>
      <c r="C172" s="119" t="n">
        <v>0</v>
      </c>
      <c r="D172" s="32" t="n">
        <v>0</v>
      </c>
      <c r="E172" s="25" t="e">
        <f aca="false">D172/C172*100</f>
        <v>#DIV/0!</v>
      </c>
    </row>
    <row r="173" customFormat="false" ht="18.75" hidden="true" customHeight="false" outlineLevel="0" collapsed="false">
      <c r="A173" s="142"/>
      <c r="B173" s="125" t="s">
        <v>169</v>
      </c>
      <c r="C173" s="119" t="n">
        <v>0</v>
      </c>
      <c r="D173" s="32" t="n">
        <v>0</v>
      </c>
      <c r="E173" s="25" t="e">
        <f aca="false">D173/C173*100</f>
        <v>#DIV/0!</v>
      </c>
    </row>
    <row r="174" customFormat="false" ht="30" hidden="true" customHeight="false" outlineLevel="0" collapsed="false">
      <c r="A174" s="142"/>
      <c r="B174" s="125" t="s">
        <v>170</v>
      </c>
      <c r="C174" s="119" t="n">
        <v>0</v>
      </c>
      <c r="D174" s="32" t="n">
        <v>0</v>
      </c>
      <c r="E174" s="25" t="e">
        <f aca="false">D174/C174*100</f>
        <v>#DIV/0!</v>
      </c>
    </row>
    <row r="175" customFormat="false" ht="21" hidden="true" customHeight="true" outlineLevel="0" collapsed="false">
      <c r="A175" s="142"/>
      <c r="B175" s="125" t="s">
        <v>171</v>
      </c>
      <c r="C175" s="119" t="n">
        <v>0</v>
      </c>
      <c r="D175" s="32" t="n">
        <v>0</v>
      </c>
      <c r="E175" s="25" t="e">
        <f aca="false">D175/C175*100</f>
        <v>#DIV/0!</v>
      </c>
    </row>
    <row r="176" customFormat="false" ht="30" hidden="false" customHeight="false" outlineLevel="0" collapsed="false">
      <c r="A176" s="142"/>
      <c r="B176" s="125" t="s">
        <v>172</v>
      </c>
      <c r="C176" s="119" t="n">
        <v>7876.7993</v>
      </c>
      <c r="D176" s="32" t="n">
        <v>7346.65565</v>
      </c>
      <c r="E176" s="25" t="n">
        <f aca="false">D176/C176*100</f>
        <v>93.2695549320395</v>
      </c>
    </row>
    <row r="177" customFormat="false" ht="18" hidden="false" customHeight="true" outlineLevel="0" collapsed="false">
      <c r="A177" s="142"/>
      <c r="B177" s="125" t="s">
        <v>173</v>
      </c>
      <c r="C177" s="119" t="n">
        <v>130</v>
      </c>
      <c r="D177" s="32" t="n">
        <v>0</v>
      </c>
      <c r="E177" s="25" t="n">
        <f aca="false">D177/C177*100</f>
        <v>0</v>
      </c>
    </row>
    <row r="178" customFormat="false" ht="18.75" hidden="false" customHeight="false" outlineLevel="0" collapsed="false">
      <c r="A178" s="142"/>
      <c r="B178" s="125" t="s">
        <v>174</v>
      </c>
      <c r="C178" s="119" t="n">
        <v>617.8</v>
      </c>
      <c r="D178" s="32" t="n">
        <v>333.96466</v>
      </c>
      <c r="E178" s="25" t="n">
        <f aca="false">D178/C178*100</f>
        <v>54.0570831984461</v>
      </c>
    </row>
    <row r="179" customFormat="false" ht="16.5" hidden="false" customHeight="true" outlineLevel="0" collapsed="false">
      <c r="A179" s="142"/>
      <c r="B179" s="125" t="s">
        <v>175</v>
      </c>
      <c r="C179" s="119" t="n">
        <v>49500</v>
      </c>
      <c r="D179" s="32" t="n">
        <v>460.682</v>
      </c>
      <c r="E179" s="25" t="n">
        <f aca="false">D179/C179*100</f>
        <v>0.930670707070707</v>
      </c>
    </row>
    <row r="180" customFormat="false" ht="36" hidden="true" customHeight="false" outlineLevel="0" collapsed="false">
      <c r="A180" s="142"/>
      <c r="B180" s="127" t="s">
        <v>176</v>
      </c>
      <c r="C180" s="138" t="n">
        <v>0</v>
      </c>
      <c r="D180" s="23" t="n">
        <v>0</v>
      </c>
      <c r="E180" s="122" t="e">
        <f aca="false">D180/C180*100</f>
        <v>#DIV/0!</v>
      </c>
    </row>
    <row r="181" customFormat="false" ht="54" hidden="true" customHeight="false" outlineLevel="0" collapsed="false">
      <c r="A181" s="142"/>
      <c r="B181" s="127" t="s">
        <v>177</v>
      </c>
      <c r="C181" s="138" t="n">
        <v>0</v>
      </c>
      <c r="D181" s="23" t="n">
        <v>0</v>
      </c>
      <c r="E181" s="122" t="e">
        <f aca="false">D181/C181*100</f>
        <v>#DIV/0!</v>
      </c>
    </row>
    <row r="182" customFormat="false" ht="18.75" hidden="false" customHeight="false" outlineLevel="0" collapsed="false">
      <c r="A182" s="107" t="s">
        <v>178</v>
      </c>
      <c r="B182" s="26" t="s">
        <v>179</v>
      </c>
      <c r="C182" s="108" t="n">
        <f aca="false">C185</f>
        <v>24128</v>
      </c>
      <c r="D182" s="108" t="n">
        <f aca="false">D185</f>
        <v>0</v>
      </c>
      <c r="E182" s="14" t="n">
        <f aca="false">D182/C182*100</f>
        <v>0</v>
      </c>
    </row>
    <row r="183" customFormat="false" ht="17.25" hidden="true" customHeight="true" outlineLevel="0" collapsed="false">
      <c r="A183" s="19"/>
      <c r="B183" s="29" t="s">
        <v>86</v>
      </c>
      <c r="C183" s="13" t="n">
        <v>0</v>
      </c>
      <c r="D183" s="13" t="n">
        <v>0</v>
      </c>
      <c r="E183" s="14" t="e">
        <f aca="false">D183/C183*100</f>
        <v>#DIV/0!</v>
      </c>
    </row>
    <row r="184" customFormat="false" ht="18.75" hidden="true" customHeight="false" outlineLevel="0" collapsed="false">
      <c r="A184" s="19"/>
      <c r="B184" s="27" t="s">
        <v>180</v>
      </c>
      <c r="C184" s="13"/>
      <c r="D184" s="13"/>
      <c r="E184" s="14" t="e">
        <f aca="false">D184/C184*100</f>
        <v>#DIV/0!</v>
      </c>
    </row>
    <row r="185" customFormat="false" ht="30" hidden="false" customHeight="false" outlineLevel="0" collapsed="false">
      <c r="A185" s="36"/>
      <c r="B185" s="125" t="s">
        <v>181</v>
      </c>
      <c r="C185" s="130" t="n">
        <v>24128</v>
      </c>
      <c r="D185" s="130" t="n">
        <v>0</v>
      </c>
      <c r="E185" s="131" t="s">
        <v>6</v>
      </c>
    </row>
    <row r="186" customFormat="false" ht="18" hidden="false" customHeight="false" outlineLevel="0" collapsed="false">
      <c r="A186" s="132" t="s">
        <v>182</v>
      </c>
      <c r="B186" s="133" t="s">
        <v>183</v>
      </c>
      <c r="C186" s="74" t="n">
        <f aca="false">C190+C187</f>
        <v>4563.4</v>
      </c>
      <c r="D186" s="74" t="n">
        <f aca="false">D190+D187</f>
        <v>2235.3792</v>
      </c>
      <c r="E186" s="75" t="n">
        <f aca="false">D186/C186*100</f>
        <v>48.9849498181181</v>
      </c>
    </row>
    <row r="187" s="147" customFormat="true" ht="37.5" hidden="true" customHeight="false" outlineLevel="0" collapsed="false">
      <c r="A187" s="144" t="n">
        <v>605</v>
      </c>
      <c r="B187" s="145" t="s">
        <v>184</v>
      </c>
      <c r="C187" s="146" t="n">
        <f aca="false">C188+C189</f>
        <v>0</v>
      </c>
      <c r="D187" s="146" t="n">
        <f aca="false">D188+D189</f>
        <v>0</v>
      </c>
      <c r="E187" s="75" t="e">
        <f aca="false">D187/C187*100</f>
        <v>#DIV/0!</v>
      </c>
    </row>
    <row r="188" s="147" customFormat="true" ht="18.75" hidden="true" customHeight="false" outlineLevel="0" collapsed="false">
      <c r="A188" s="142"/>
      <c r="B188" s="29" t="s">
        <v>105</v>
      </c>
      <c r="C188" s="148" t="n">
        <v>0</v>
      </c>
      <c r="D188" s="148" t="n">
        <v>0</v>
      </c>
      <c r="E188" s="75" t="e">
        <f aca="false">D188/C188*100</f>
        <v>#DIV/0!</v>
      </c>
    </row>
    <row r="189" s="147" customFormat="true" ht="18.75" hidden="true" customHeight="false" outlineLevel="0" collapsed="false">
      <c r="A189" s="142"/>
      <c r="B189" s="29" t="s">
        <v>86</v>
      </c>
      <c r="C189" s="148" t="n">
        <v>0</v>
      </c>
      <c r="D189" s="148" t="n">
        <v>0</v>
      </c>
      <c r="E189" s="75" t="e">
        <f aca="false">D189/C189*100</f>
        <v>#DIV/0!</v>
      </c>
    </row>
    <row r="190" customFormat="false" ht="18.75" hidden="false" customHeight="false" outlineLevel="0" collapsed="false">
      <c r="A190" s="107" t="s">
        <v>185</v>
      </c>
      <c r="B190" s="33" t="s">
        <v>186</v>
      </c>
      <c r="C190" s="13" t="n">
        <f aca="false">C191</f>
        <v>4563.4</v>
      </c>
      <c r="D190" s="13" t="n">
        <f aca="false">D191</f>
        <v>2235.3792</v>
      </c>
      <c r="E190" s="149" t="s">
        <v>6</v>
      </c>
    </row>
    <row r="191" customFormat="false" ht="30" hidden="false" customHeight="false" outlineLevel="0" collapsed="false">
      <c r="A191" s="150"/>
      <c r="B191" s="151" t="s">
        <v>187</v>
      </c>
      <c r="C191" s="130" t="n">
        <v>4563.4</v>
      </c>
      <c r="D191" s="152" t="n">
        <v>2235.3792</v>
      </c>
      <c r="E191" s="153" t="s">
        <v>6</v>
      </c>
    </row>
    <row r="192" customFormat="false" ht="18" hidden="false" customHeight="false" outlineLevel="0" collapsed="false">
      <c r="A192" s="132" t="s">
        <v>188</v>
      </c>
      <c r="B192" s="133" t="s">
        <v>189</v>
      </c>
      <c r="C192" s="74" t="n">
        <f aca="false">C193+C194+C197+C195</f>
        <v>664.2</v>
      </c>
      <c r="D192" s="74" t="n">
        <f aca="false">D193+D194+D197+D195</f>
        <v>664.131</v>
      </c>
      <c r="E192" s="75" t="n">
        <f aca="false">D192/C192*100</f>
        <v>99.9896115627823</v>
      </c>
    </row>
    <row r="193" customFormat="false" ht="18" hidden="true" customHeight="false" outlineLevel="0" collapsed="false">
      <c r="A193" s="46"/>
      <c r="B193" s="154" t="s">
        <v>190</v>
      </c>
      <c r="C193" s="48" t="n">
        <v>0</v>
      </c>
      <c r="D193" s="48" t="n">
        <v>0</v>
      </c>
      <c r="E193" s="50" t="e">
        <f aca="false">D193/C193*100</f>
        <v>#DIV/0!</v>
      </c>
    </row>
    <row r="194" customFormat="false" ht="18" hidden="true" customHeight="false" outlineLevel="0" collapsed="false">
      <c r="A194" s="19"/>
      <c r="B194" s="20" t="s">
        <v>81</v>
      </c>
      <c r="C194" s="13" t="n">
        <v>0</v>
      </c>
      <c r="D194" s="13" t="n">
        <v>0</v>
      </c>
      <c r="E194" s="122" t="e">
        <f aca="false">D194/C194*100</f>
        <v>#DIV/0!</v>
      </c>
    </row>
    <row r="195" customFormat="false" ht="18" hidden="true" customHeight="false" outlineLevel="0" collapsed="false">
      <c r="A195" s="19"/>
      <c r="B195" s="20" t="s">
        <v>191</v>
      </c>
      <c r="C195" s="13" t="n">
        <v>0</v>
      </c>
      <c r="D195" s="13" t="n">
        <v>0</v>
      </c>
      <c r="E195" s="122" t="e">
        <f aca="false">D195/C195*100</f>
        <v>#DIV/0!</v>
      </c>
    </row>
    <row r="196" customFormat="false" ht="18.75" hidden="false" customHeight="false" outlineLevel="0" collapsed="false">
      <c r="A196" s="107" t="s">
        <v>192</v>
      </c>
      <c r="B196" s="15" t="s">
        <v>193</v>
      </c>
      <c r="C196" s="13" t="n">
        <f aca="false">C197</f>
        <v>664.2</v>
      </c>
      <c r="D196" s="13" t="n">
        <f aca="false">D197</f>
        <v>664.131</v>
      </c>
      <c r="E196" s="14"/>
    </row>
    <row r="197" customFormat="false" ht="42" hidden="false" customHeight="true" outlineLevel="0" collapsed="false">
      <c r="A197" s="36"/>
      <c r="B197" s="60" t="s">
        <v>194</v>
      </c>
      <c r="C197" s="130" t="n">
        <v>664.2</v>
      </c>
      <c r="D197" s="130" t="n">
        <v>664.131</v>
      </c>
      <c r="E197" s="131" t="s">
        <v>6</v>
      </c>
    </row>
    <row r="198" customFormat="false" ht="19.5" hidden="false" customHeight="true" outlineLevel="0" collapsed="false">
      <c r="A198" s="132" t="s">
        <v>195</v>
      </c>
      <c r="B198" s="155" t="s">
        <v>196</v>
      </c>
      <c r="C198" s="74" t="n">
        <f aca="false">C199</f>
        <v>351</v>
      </c>
      <c r="D198" s="74" t="n">
        <f aca="false">D199</f>
        <v>261</v>
      </c>
      <c r="E198" s="75" t="n">
        <f aca="false">D198/C198*100</f>
        <v>74.3589743589744</v>
      </c>
    </row>
    <row r="199" customFormat="false" ht="20.25" hidden="false" customHeight="true" outlineLevel="0" collapsed="false">
      <c r="A199" s="134" t="s">
        <v>197</v>
      </c>
      <c r="B199" s="156" t="s">
        <v>198</v>
      </c>
      <c r="C199" s="146" t="n">
        <f aca="false">C200+C201+C203</f>
        <v>351</v>
      </c>
      <c r="D199" s="146" t="n">
        <f aca="false">D200+D201+D203</f>
        <v>261</v>
      </c>
      <c r="E199" s="157"/>
    </row>
    <row r="200" customFormat="false" ht="18" hidden="false" customHeight="false" outlineLevel="0" collapsed="false">
      <c r="A200" s="19"/>
      <c r="B200" s="24" t="s">
        <v>199</v>
      </c>
      <c r="C200" s="35" t="n">
        <v>1</v>
      </c>
      <c r="D200" s="35" t="n">
        <v>1</v>
      </c>
      <c r="E200" s="25" t="n">
        <f aca="false">D200/C200*100</f>
        <v>100</v>
      </c>
    </row>
    <row r="201" customFormat="false" ht="20.25" hidden="false" customHeight="true" outlineLevel="0" collapsed="false">
      <c r="A201" s="19"/>
      <c r="B201" s="24" t="s">
        <v>200</v>
      </c>
      <c r="C201" s="35" t="n">
        <v>300</v>
      </c>
      <c r="D201" s="35" t="n">
        <v>220</v>
      </c>
      <c r="E201" s="25" t="n">
        <f aca="false">D201/C201*100</f>
        <v>73.3333333333333</v>
      </c>
    </row>
    <row r="202" customFormat="false" ht="17.25" hidden="true" customHeight="true" outlineLevel="0" collapsed="false">
      <c r="A202" s="19"/>
      <c r="B202" s="30" t="s">
        <v>107</v>
      </c>
      <c r="C202" s="35" t="n">
        <v>0</v>
      </c>
      <c r="D202" s="35" t="n">
        <v>0</v>
      </c>
      <c r="E202" s="25" t="e">
        <f aca="false">D202/C202*100</f>
        <v>#DIV/0!</v>
      </c>
    </row>
    <row r="203" customFormat="false" ht="18" hidden="false" customHeight="false" outlineLevel="0" collapsed="false">
      <c r="A203" s="19"/>
      <c r="B203" s="24" t="s">
        <v>201</v>
      </c>
      <c r="C203" s="35" t="n">
        <v>50</v>
      </c>
      <c r="D203" s="35" t="n">
        <v>40</v>
      </c>
      <c r="E203" s="25" t="n">
        <f aca="false">D203/C203*100</f>
        <v>80</v>
      </c>
    </row>
    <row r="204" customFormat="false" ht="18.75" hidden="true" customHeight="false" outlineLevel="0" collapsed="false">
      <c r="A204" s="123"/>
      <c r="B204" s="22" t="s">
        <v>202</v>
      </c>
      <c r="C204" s="13" t="n">
        <v>0</v>
      </c>
      <c r="D204" s="13" t="n">
        <v>0</v>
      </c>
      <c r="E204" s="122" t="e">
        <f aca="false">D204/C204*100</f>
        <v>#DIV/0!</v>
      </c>
    </row>
    <row r="205" customFormat="false" ht="18" hidden="true" customHeight="false" outlineLevel="0" collapsed="false">
      <c r="A205" s="72" t="n">
        <v>9</v>
      </c>
      <c r="B205" s="73" t="s">
        <v>203</v>
      </c>
      <c r="C205" s="91" t="n">
        <f aca="false">SUM(C206+C207+C208+C209)</f>
        <v>0</v>
      </c>
      <c r="D205" s="91" t="n">
        <f aca="false">SUM(D206+D207+D208+D209)</f>
        <v>0</v>
      </c>
      <c r="E205" s="122" t="e">
        <f aca="false">D205/C205*100</f>
        <v>#DIV/0!</v>
      </c>
    </row>
    <row r="206" customFormat="false" ht="18.75" hidden="true" customHeight="false" outlineLevel="0" collapsed="false">
      <c r="A206" s="123" t="n">
        <v>901</v>
      </c>
      <c r="B206" s="15" t="s">
        <v>204</v>
      </c>
      <c r="C206" s="16"/>
      <c r="D206" s="16"/>
      <c r="E206" s="122" t="e">
        <f aca="false">D206/C206*100</f>
        <v>#DIV/0!</v>
      </c>
    </row>
    <row r="207" customFormat="false" ht="18.75" hidden="true" customHeight="false" outlineLevel="0" collapsed="false">
      <c r="A207" s="123" t="n">
        <v>902</v>
      </c>
      <c r="B207" s="15" t="s">
        <v>205</v>
      </c>
      <c r="C207" s="16"/>
      <c r="D207" s="16"/>
      <c r="E207" s="122" t="e">
        <f aca="false">D207/C207*100</f>
        <v>#DIV/0!</v>
      </c>
    </row>
    <row r="208" customFormat="false" ht="18.75" hidden="true" customHeight="false" outlineLevel="0" collapsed="false">
      <c r="A208" s="123" t="n">
        <v>904</v>
      </c>
      <c r="B208" s="15" t="s">
        <v>206</v>
      </c>
      <c r="C208" s="16"/>
      <c r="D208" s="16"/>
      <c r="E208" s="122" t="e">
        <f aca="false">D208/C208*100</f>
        <v>#DIV/0!</v>
      </c>
    </row>
    <row r="209" customFormat="false" ht="16.5" hidden="true" customHeight="true" outlineLevel="0" collapsed="false">
      <c r="A209" s="123" t="n">
        <v>909</v>
      </c>
      <c r="B209" s="26" t="s">
        <v>207</v>
      </c>
      <c r="C209" s="16" t="n">
        <f aca="false">C211+C210</f>
        <v>0</v>
      </c>
      <c r="D209" s="16" t="n">
        <f aca="false">D211+D210</f>
        <v>0</v>
      </c>
      <c r="E209" s="122" t="e">
        <f aca="false">D209/C209*100</f>
        <v>#DIV/0!</v>
      </c>
    </row>
    <row r="210" customFormat="false" ht="18.75" hidden="true" customHeight="false" outlineLevel="0" collapsed="false">
      <c r="A210" s="123"/>
      <c r="B210" s="22" t="s">
        <v>81</v>
      </c>
      <c r="C210" s="13" t="n">
        <v>0</v>
      </c>
      <c r="D210" s="13" t="n">
        <v>0</v>
      </c>
      <c r="E210" s="122" t="e">
        <f aca="false">D210/C210*100</f>
        <v>#DIV/0!</v>
      </c>
    </row>
    <row r="211" customFormat="false" ht="18.75" hidden="true" customHeight="false" outlineLevel="0" collapsed="false">
      <c r="A211" s="158"/>
      <c r="B211" s="37" t="s">
        <v>208</v>
      </c>
      <c r="C211" s="38" t="n">
        <v>0</v>
      </c>
      <c r="D211" s="38" t="n">
        <v>0</v>
      </c>
      <c r="E211" s="159" t="e">
        <f aca="false">D211/C211*100</f>
        <v>#DIV/0!</v>
      </c>
    </row>
    <row r="212" customFormat="false" ht="18" hidden="false" customHeight="false" outlineLevel="0" collapsed="false">
      <c r="A212" s="160" t="n">
        <v>10</v>
      </c>
      <c r="B212" s="133" t="s">
        <v>209</v>
      </c>
      <c r="C212" s="74" t="n">
        <f aca="false">C213</f>
        <v>850</v>
      </c>
      <c r="D212" s="74" t="n">
        <f aca="false">D213</f>
        <v>598.25234</v>
      </c>
      <c r="E212" s="75" t="n">
        <f aca="false">D212/C212*100</f>
        <v>70.3826282352941</v>
      </c>
    </row>
    <row r="213" customFormat="false" ht="18.75" hidden="false" customHeight="false" outlineLevel="0" collapsed="false">
      <c r="A213" s="161" t="n">
        <v>1001</v>
      </c>
      <c r="B213" s="162" t="s">
        <v>210</v>
      </c>
      <c r="C213" s="163" t="n">
        <v>850</v>
      </c>
      <c r="D213" s="163" t="n">
        <f aca="false">D214</f>
        <v>598.25234</v>
      </c>
      <c r="E213" s="68" t="s">
        <v>6</v>
      </c>
    </row>
    <row r="214" customFormat="false" ht="18" hidden="false" customHeight="false" outlineLevel="0" collapsed="false">
      <c r="A214" s="11" t="s">
        <v>6</v>
      </c>
      <c r="B214" s="24" t="s">
        <v>211</v>
      </c>
      <c r="C214" s="35" t="n">
        <v>850</v>
      </c>
      <c r="D214" s="35" t="n">
        <v>598.25234</v>
      </c>
      <c r="E214" s="25" t="s">
        <v>6</v>
      </c>
    </row>
    <row r="215" customFormat="false" ht="18.75" hidden="true" customHeight="false" outlineLevel="0" collapsed="false">
      <c r="A215" s="19" t="n">
        <v>1003</v>
      </c>
      <c r="B215" s="22" t="s">
        <v>212</v>
      </c>
      <c r="C215" s="69" t="n">
        <v>0</v>
      </c>
      <c r="D215" s="69" t="n">
        <v>0</v>
      </c>
      <c r="E215" s="164" t="e">
        <f aca="false">D215/C215*100</f>
        <v>#DIV/0!</v>
      </c>
    </row>
    <row r="216" customFormat="false" ht="18.75" hidden="true" customHeight="false" outlineLevel="0" collapsed="false">
      <c r="A216" s="19"/>
      <c r="B216" s="22" t="s">
        <v>213</v>
      </c>
      <c r="C216" s="13" t="n">
        <v>0</v>
      </c>
      <c r="D216" s="13" t="n">
        <v>0</v>
      </c>
      <c r="E216" s="122" t="e">
        <f aca="false">D216/C216*100</f>
        <v>#DIV/0!</v>
      </c>
    </row>
    <row r="217" customFormat="false" ht="18.75" hidden="true" customHeight="false" outlineLevel="0" collapsed="false">
      <c r="A217" s="19"/>
      <c r="B217" s="29" t="s">
        <v>107</v>
      </c>
      <c r="C217" s="13" t="n">
        <v>0</v>
      </c>
      <c r="D217" s="13" t="n">
        <v>0</v>
      </c>
      <c r="E217" s="122" t="e">
        <f aca="false">D217/C217*100</f>
        <v>#DIV/0!</v>
      </c>
    </row>
    <row r="218" customFormat="false" ht="18.75" hidden="true" customHeight="false" outlineLevel="0" collapsed="false">
      <c r="A218" s="11" t="n">
        <v>1004</v>
      </c>
      <c r="B218" s="33" t="s">
        <v>214</v>
      </c>
      <c r="C218" s="16" t="n">
        <v>0</v>
      </c>
      <c r="D218" s="16" t="n">
        <v>0</v>
      </c>
      <c r="E218" s="122" t="e">
        <f aca="false">D218/C218*100</f>
        <v>#DIV/0!</v>
      </c>
    </row>
    <row r="219" customFormat="false" ht="18.75" hidden="true" customHeight="false" outlineLevel="0" collapsed="false">
      <c r="A219" s="11" t="n">
        <v>1006</v>
      </c>
      <c r="B219" s="33" t="s">
        <v>215</v>
      </c>
      <c r="C219" s="16" t="n">
        <v>0</v>
      </c>
      <c r="D219" s="16" t="n">
        <v>0</v>
      </c>
      <c r="E219" s="122" t="e">
        <f aca="false">D219/C219*100</f>
        <v>#DIV/0!</v>
      </c>
    </row>
    <row r="220" customFormat="false" ht="18" hidden="true" customHeight="false" outlineLevel="0" collapsed="false">
      <c r="A220" s="72" t="n">
        <v>11</v>
      </c>
      <c r="B220" s="121" t="s">
        <v>216</v>
      </c>
      <c r="C220" s="91" t="n">
        <f aca="false">C225+C228</f>
        <v>0</v>
      </c>
      <c r="D220" s="91" t="n">
        <f aca="false">D225+D228</f>
        <v>0</v>
      </c>
      <c r="E220" s="122" t="e">
        <f aca="false">D220/C220*100</f>
        <v>#DIV/0!</v>
      </c>
    </row>
    <row r="221" customFormat="false" ht="0.75" hidden="true" customHeight="true" outlineLevel="0" collapsed="false">
      <c r="A221" s="165" t="n">
        <v>1101</v>
      </c>
      <c r="B221" s="166" t="s">
        <v>217</v>
      </c>
      <c r="C221" s="55" t="n">
        <f aca="false">C222+C224+C223</f>
        <v>0</v>
      </c>
      <c r="D221" s="55" t="n">
        <f aca="false">D222+D224+D223</f>
        <v>0</v>
      </c>
      <c r="E221" s="122" t="e">
        <f aca="false">D221/C221*100</f>
        <v>#DIV/0!</v>
      </c>
    </row>
    <row r="222" customFormat="false" ht="18.75" hidden="true" customHeight="false" outlineLevel="0" collapsed="false">
      <c r="A222" s="167"/>
      <c r="B222" s="168" t="s">
        <v>218</v>
      </c>
      <c r="C222" s="39"/>
      <c r="D222" s="39"/>
      <c r="E222" s="122" t="e">
        <f aca="false">D222/C222*100</f>
        <v>#DIV/0!</v>
      </c>
    </row>
    <row r="223" customFormat="false" ht="0.75" hidden="true" customHeight="true" outlineLevel="0" collapsed="false">
      <c r="A223" s="167"/>
      <c r="B223" s="22" t="s">
        <v>219</v>
      </c>
      <c r="C223" s="39"/>
      <c r="D223" s="39"/>
      <c r="E223" s="122" t="e">
        <f aca="false">D223/C223*100</f>
        <v>#DIV/0!</v>
      </c>
    </row>
    <row r="224" customFormat="false" ht="18.75" hidden="true" customHeight="false" outlineLevel="0" collapsed="false">
      <c r="A224" s="167"/>
      <c r="B224" s="29" t="s">
        <v>107</v>
      </c>
      <c r="C224" s="39"/>
      <c r="D224" s="39"/>
      <c r="E224" s="122" t="e">
        <f aca="false">D224/C224*100</f>
        <v>#DIV/0!</v>
      </c>
    </row>
    <row r="225" customFormat="false" ht="17.25" hidden="true" customHeight="true" outlineLevel="0" collapsed="false">
      <c r="A225" s="165" t="n">
        <v>1102</v>
      </c>
      <c r="B225" s="166" t="s">
        <v>220</v>
      </c>
      <c r="C225" s="55" t="n">
        <f aca="false">C227+C226</f>
        <v>0</v>
      </c>
      <c r="D225" s="55" t="n">
        <f aca="false">D227+D226</f>
        <v>0</v>
      </c>
      <c r="E225" s="122" t="e">
        <f aca="false">D225/C225*100</f>
        <v>#DIV/0!</v>
      </c>
    </row>
    <row r="226" customFormat="false" ht="18.75" hidden="true" customHeight="false" outlineLevel="0" collapsed="false">
      <c r="A226" s="165"/>
      <c r="B226" s="22" t="s">
        <v>221</v>
      </c>
      <c r="C226" s="169" t="n">
        <v>0</v>
      </c>
      <c r="D226" s="169" t="n">
        <v>0</v>
      </c>
      <c r="E226" s="122" t="e">
        <f aca="false">D226/C226*100</f>
        <v>#DIV/0!</v>
      </c>
    </row>
    <row r="227" customFormat="false" ht="18.75" hidden="true" customHeight="false" outlineLevel="0" collapsed="false">
      <c r="A227" s="165"/>
      <c r="B227" s="22" t="s">
        <v>222</v>
      </c>
      <c r="C227" s="169" t="n">
        <v>0</v>
      </c>
      <c r="D227" s="169" t="n">
        <v>0</v>
      </c>
      <c r="E227" s="122" t="e">
        <f aca="false">D227/C227*100</f>
        <v>#DIV/0!</v>
      </c>
    </row>
    <row r="228" customFormat="false" ht="18.75" hidden="true" customHeight="false" outlineLevel="0" collapsed="false">
      <c r="A228" s="165" t="n">
        <v>1101</v>
      </c>
      <c r="B228" s="15" t="s">
        <v>216</v>
      </c>
      <c r="C228" s="55" t="n">
        <f aca="false">C229+C230</f>
        <v>0</v>
      </c>
      <c r="D228" s="55" t="n">
        <f aca="false">D229+D230</f>
        <v>0</v>
      </c>
      <c r="E228" s="122" t="e">
        <f aca="false">D228/C228*100</f>
        <v>#DIV/0!</v>
      </c>
    </row>
    <row r="229" customFormat="false" ht="18.75" hidden="true" customHeight="false" outlineLevel="0" collapsed="false">
      <c r="A229" s="165"/>
      <c r="B229" s="22" t="s">
        <v>223</v>
      </c>
      <c r="C229" s="169" t="n">
        <v>0</v>
      </c>
      <c r="D229" s="169" t="n">
        <v>0</v>
      </c>
      <c r="E229" s="122" t="e">
        <f aca="false">D229/C229*100</f>
        <v>#DIV/0!</v>
      </c>
    </row>
    <row r="230" customFormat="false" ht="18.75" hidden="true" customHeight="false" outlineLevel="0" collapsed="false">
      <c r="A230" s="165"/>
      <c r="B230" s="22" t="s">
        <v>202</v>
      </c>
      <c r="C230" s="169" t="n">
        <v>0</v>
      </c>
      <c r="D230" s="169" t="n">
        <v>0</v>
      </c>
      <c r="E230" s="122" t="e">
        <f aca="false">D230/C230*100</f>
        <v>#DIV/0!</v>
      </c>
    </row>
    <row r="231" customFormat="false" ht="18" hidden="true" customHeight="false" outlineLevel="0" collapsed="false">
      <c r="A231" s="72" t="n">
        <v>13</v>
      </c>
      <c r="B231" s="121" t="s">
        <v>224</v>
      </c>
      <c r="C231" s="91" t="n">
        <f aca="false">C232</f>
        <v>0</v>
      </c>
      <c r="D231" s="91" t="n">
        <f aca="false">D232</f>
        <v>0</v>
      </c>
      <c r="E231" s="122" t="e">
        <f aca="false">D231/C231*100</f>
        <v>#DIV/0!</v>
      </c>
    </row>
    <row r="232" customFormat="false" ht="18.75" hidden="true" customHeight="false" outlineLevel="0" collapsed="false">
      <c r="A232" s="165" t="n">
        <v>1301</v>
      </c>
      <c r="B232" s="166" t="s">
        <v>225</v>
      </c>
      <c r="C232" s="169" t="n">
        <v>0</v>
      </c>
      <c r="D232" s="169" t="n">
        <v>0</v>
      </c>
      <c r="E232" s="122" t="e">
        <f aca="false">D232/C232*100</f>
        <v>#DIV/0!</v>
      </c>
    </row>
    <row r="233" customFormat="false" ht="18" hidden="true" customHeight="false" outlineLevel="0" collapsed="false">
      <c r="A233" s="72" t="n">
        <v>14</v>
      </c>
      <c r="B233" s="121" t="s">
        <v>226</v>
      </c>
      <c r="C233" s="170" t="n">
        <v>0</v>
      </c>
      <c r="D233" s="170" t="n">
        <v>0</v>
      </c>
      <c r="E233" s="122" t="e">
        <f aca="false">D233/C233*100</f>
        <v>#DIV/0!</v>
      </c>
    </row>
    <row r="234" customFormat="false" ht="18" hidden="false" customHeight="false" outlineLevel="0" collapsed="false">
      <c r="A234" s="171"/>
      <c r="B234" s="172" t="s">
        <v>227</v>
      </c>
      <c r="C234" s="173" t="n">
        <f aca="false">C87+C112+C125+C160+C192+C198+C205+C212+C220+C231+C233+C108+C186</f>
        <v>244662.03518</v>
      </c>
      <c r="D234" s="173" t="n">
        <f aca="false">D87+D112+D125+D160+D192+D198+D205+D212+D220+D231+D233+D108+D186</f>
        <v>71723.5225</v>
      </c>
      <c r="E234" s="174" t="n">
        <f aca="false">D234/C234*100</f>
        <v>29.3153461456463</v>
      </c>
      <c r="F234" s="175"/>
    </row>
    <row r="235" customFormat="false" ht="18.75" hidden="false" customHeight="false" outlineLevel="0" collapsed="false">
      <c r="A235" s="176" t="s">
        <v>228</v>
      </c>
      <c r="B235" s="176"/>
      <c r="C235" s="98" t="n">
        <f aca="false">C84-C234</f>
        <v>-6766.76940000002</v>
      </c>
      <c r="D235" s="98" t="n">
        <f aca="false">D84-D234</f>
        <v>57467.42572</v>
      </c>
      <c r="E235" s="99"/>
      <c r="G235" s="79"/>
    </row>
    <row r="236" customFormat="false" ht="18.75" hidden="false" customHeight="false" outlineLevel="0" collapsed="false">
      <c r="A236" s="177"/>
      <c r="B236" s="178" t="s">
        <v>229</v>
      </c>
      <c r="C236" s="179" t="n">
        <f aca="false">C237+C240</f>
        <v>6766.76940000002</v>
      </c>
      <c r="D236" s="179" t="n">
        <f aca="false">D237+D240</f>
        <v>-57467.42572</v>
      </c>
      <c r="E236" s="180"/>
    </row>
    <row r="237" customFormat="false" ht="18" hidden="false" customHeight="false" outlineLevel="0" collapsed="false">
      <c r="A237" s="181"/>
      <c r="B237" s="182" t="s">
        <v>230</v>
      </c>
      <c r="C237" s="179" t="n">
        <f aca="false">C239+C238</f>
        <v>6766.76940000002</v>
      </c>
      <c r="D237" s="179" t="n">
        <f aca="false">D239+D238</f>
        <v>-57467.42572</v>
      </c>
      <c r="E237" s="180"/>
    </row>
    <row r="238" customFormat="false" ht="18" hidden="false" customHeight="true" outlineLevel="0" collapsed="false">
      <c r="A238" s="181"/>
      <c r="B238" s="183" t="s">
        <v>231</v>
      </c>
      <c r="C238" s="184" t="n">
        <f aca="false">-(C84+C241+C244)</f>
        <v>-237895.26578</v>
      </c>
      <c r="D238" s="184" t="n">
        <f aca="false">-(D84+D241+D244)</f>
        <v>-129190.94822</v>
      </c>
      <c r="E238" s="185"/>
    </row>
    <row r="239" customFormat="false" ht="15.75" hidden="false" customHeight="true" outlineLevel="0" collapsed="false">
      <c r="A239" s="186"/>
      <c r="B239" s="183" t="s">
        <v>232</v>
      </c>
      <c r="C239" s="184" t="n">
        <f aca="false">C234-C242-C245</f>
        <v>244662.03518</v>
      </c>
      <c r="D239" s="184" t="n">
        <f aca="false">D234-D242-D245</f>
        <v>71723.5225</v>
      </c>
      <c r="E239" s="185" t="s">
        <v>6</v>
      </c>
    </row>
    <row r="240" customFormat="false" ht="18" hidden="true" customHeight="false" outlineLevel="0" collapsed="false">
      <c r="A240" s="186"/>
      <c r="B240" s="182" t="s">
        <v>233</v>
      </c>
      <c r="C240" s="179" t="n">
        <f aca="false">C241+C242+C244+C245</f>
        <v>0</v>
      </c>
      <c r="D240" s="179" t="n">
        <f aca="false">D241+D242+D244+D245</f>
        <v>0</v>
      </c>
      <c r="E240" s="179"/>
    </row>
    <row r="241" customFormat="false" ht="36" hidden="true" customHeight="false" outlineLevel="0" collapsed="false">
      <c r="A241" s="186"/>
      <c r="B241" s="187" t="s">
        <v>234</v>
      </c>
      <c r="C241" s="184" t="n">
        <v>0</v>
      </c>
      <c r="D241" s="184"/>
      <c r="E241" s="184"/>
    </row>
    <row r="242" customFormat="false" ht="36" hidden="true" customHeight="false" outlineLevel="0" collapsed="false">
      <c r="A242" s="186"/>
      <c r="B242" s="187" t="s">
        <v>235</v>
      </c>
      <c r="C242" s="184" t="n">
        <v>0</v>
      </c>
      <c r="D242" s="184" t="n">
        <v>0</v>
      </c>
      <c r="E242" s="184"/>
    </row>
    <row r="243" customFormat="false" ht="36" hidden="true" customHeight="false" outlineLevel="0" collapsed="false">
      <c r="A243" s="186"/>
      <c r="B243" s="188" t="s">
        <v>236</v>
      </c>
      <c r="C243" s="184"/>
      <c r="D243" s="184"/>
      <c r="E243" s="184"/>
    </row>
    <row r="244" customFormat="false" ht="36" hidden="true" customHeight="false" outlineLevel="0" collapsed="false">
      <c r="A244" s="186"/>
      <c r="B244" s="188" t="s">
        <v>237</v>
      </c>
      <c r="C244" s="184" t="n">
        <v>0</v>
      </c>
      <c r="D244" s="184"/>
      <c r="E244" s="184"/>
    </row>
    <row r="245" customFormat="false" ht="36" hidden="true" customHeight="false" outlineLevel="0" collapsed="false">
      <c r="A245" s="186"/>
      <c r="B245" s="188" t="s">
        <v>238</v>
      </c>
      <c r="C245" s="184" t="n">
        <v>0</v>
      </c>
      <c r="D245" s="184"/>
      <c r="E245" s="184"/>
    </row>
  </sheetData>
  <mergeCells count="10">
    <mergeCell ref="A1:E1"/>
    <mergeCell ref="A2:E2"/>
    <mergeCell ref="A3:B3"/>
    <mergeCell ref="A4:E4"/>
    <mergeCell ref="A79:A80"/>
    <mergeCell ref="B79:B80"/>
    <mergeCell ref="C79:C80"/>
    <mergeCell ref="D79:D80"/>
    <mergeCell ref="A86:E86"/>
    <mergeCell ref="A235:B235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Салюкова Елена Андреевна</cp:lastModifiedBy>
  <cp:lastPrinted>2025-09-02T06:17:33Z</cp:lastPrinted>
  <dcterms:modified xsi:type="dcterms:W3CDTF">2025-09-02T06:27:32Z</dcterms:modified>
  <cp:revision>0</cp:revision>
  <dc:subject/>
  <dc:title/>
</cp:coreProperties>
</file>