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6">
  <si>
    <t xml:space="preserve">Приложение № 2 </t>
  </si>
  <si>
    <t xml:space="preserve">к проекту решения Шушенского поселкового Совета депутатов</t>
  </si>
  <si>
    <t xml:space="preserve">                                                                                                      от 16.10.2023 года №61-159</t>
  </si>
  <si>
    <t xml:space="preserve">Доходы  бюджета поселка Шушенское за 2022 год  </t>
  </si>
  <si>
    <t xml:space="preserve">(тыс. рублей)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ячения</t>
  </si>
  <si>
    <t xml:space="preserve">Исполнено</t>
  </si>
  <si>
    <t xml:space="preserve">Процент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00</t>
  </si>
  <si>
    <t xml:space="preserve">0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
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1</t>
  </si>
  <si>
    <t xml:space="preserve">Прочие субсидии бюджетам городских поселений (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03</t>
  </si>
  <si>
    <t xml:space="preserve">Прочие субсидии бюджетам городских поселений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.</t>
  </si>
  <si>
    <t xml:space="preserve">7844</t>
  </si>
  <si>
    <t xml:space="preserve">Прочие субсидии бюджетам городских поселений (на реализацию мероприятий по благоустройству территорий)</t>
  </si>
  <si>
    <t xml:space="preserve">3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е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увеличение оплаты труда отдельным категориям работников бюджетной сферы)
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на реализацию программ формирования современной городской среды)</t>
  </si>
  <si>
    <t xml:space="preserve">Прочие безвозмездные поступления в бюджеты городских поселений</t>
  </si>
  <si>
    <t xml:space="preserve">19</t>
  </si>
  <si>
    <r>
      <rPr>
        <b val="true"/>
        <sz val="12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0</t>
  </si>
  <si>
    <t xml:space="preserve">Доходы бюджета поселения</t>
  </si>
  <si>
    <t xml:space="preserve">Приложение №1</t>
  </si>
  <si>
    <t xml:space="preserve">от 16.10.2023 года №61-159</t>
  </si>
  <si>
    <t xml:space="preserve">Источники внутреннего финансирования </t>
  </si>
  <si>
    <t xml:space="preserve">дефицита бюджета поселения за 2022 год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Уточненные бюджетные назначения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000"/>
    <numFmt numFmtId="168" formatCode="0"/>
    <numFmt numFmtId="169" formatCode="#,##0.000"/>
    <numFmt numFmtId="170" formatCode="0;[RED]0"/>
    <numFmt numFmtId="171" formatCode="0.000"/>
    <numFmt numFmtId="172" formatCode="0.00000"/>
    <numFmt numFmtId="173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4.42"/>
    <col collapsed="false" customWidth="true" hidden="false" outlineLevel="0" max="11" min="11" style="1" width="18.99"/>
    <col collapsed="false" customWidth="true" hidden="false" outlineLevel="0" max="12" min="12" style="1" width="18.85"/>
    <col collapsed="false" customWidth="true" hidden="false" outlineLevel="0" max="13" min="13" style="1" width="18.56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  <c r="N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9"/>
      <c r="L5" s="9"/>
      <c r="M5" s="9"/>
      <c r="N5" s="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10"/>
      <c r="L6" s="10"/>
      <c r="M6" s="10"/>
      <c r="N6" s="10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10"/>
      <c r="L7" s="10"/>
      <c r="M7" s="10"/>
      <c r="N7" s="10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11"/>
      <c r="K8" s="12"/>
      <c r="L8" s="13"/>
      <c r="M8" s="13"/>
      <c r="N8" s="12"/>
    </row>
    <row r="9" customFormat="false" ht="1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7" t="s">
        <v>4</v>
      </c>
      <c r="M10" s="17"/>
      <c r="N10" s="17"/>
    </row>
    <row r="11" customFormat="false" ht="15" hidden="false" customHeight="true" outlineLevel="0" collapsed="false">
      <c r="A11" s="18" t="s">
        <v>5</v>
      </c>
      <c r="B11" s="19" t="s">
        <v>6</v>
      </c>
      <c r="C11" s="19"/>
      <c r="D11" s="19"/>
      <c r="E11" s="19"/>
      <c r="F11" s="19"/>
      <c r="G11" s="19"/>
      <c r="H11" s="19"/>
      <c r="I11" s="19"/>
      <c r="J11" s="20" t="s">
        <v>7</v>
      </c>
      <c r="K11" s="20" t="s">
        <v>8</v>
      </c>
      <c r="L11" s="20" t="s">
        <v>9</v>
      </c>
      <c r="M11" s="20" t="s">
        <v>10</v>
      </c>
      <c r="N11" s="20" t="s">
        <v>11</v>
      </c>
    </row>
    <row r="12" customFormat="false" ht="123.75" hidden="false" customHeight="true" outlineLevel="0" collapsed="false">
      <c r="A12" s="18"/>
      <c r="B12" s="21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2" t="s">
        <v>19</v>
      </c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23" t="n">
        <v>1</v>
      </c>
      <c r="B13" s="23" t="s">
        <v>20</v>
      </c>
      <c r="C13" s="23" t="s">
        <v>21</v>
      </c>
      <c r="D13" s="23" t="s">
        <v>22</v>
      </c>
      <c r="E13" s="23" t="s">
        <v>23</v>
      </c>
      <c r="F13" s="23" t="s">
        <v>24</v>
      </c>
      <c r="G13" s="23" t="s">
        <v>25</v>
      </c>
      <c r="H13" s="23" t="s">
        <v>26</v>
      </c>
      <c r="I13" s="24" t="n">
        <v>9</v>
      </c>
      <c r="J13" s="25" t="n">
        <v>10</v>
      </c>
      <c r="K13" s="26" t="n">
        <v>11</v>
      </c>
      <c r="L13" s="27" t="n">
        <v>12</v>
      </c>
      <c r="M13" s="27" t="n">
        <v>13</v>
      </c>
      <c r="N13" s="27" t="n">
        <v>14</v>
      </c>
    </row>
    <row r="14" customFormat="false" ht="22.15" hidden="false" customHeight="true" outlineLevel="0" collapsed="false">
      <c r="A14" s="28" t="s">
        <v>27</v>
      </c>
      <c r="B14" s="29" t="n">
        <v>0</v>
      </c>
      <c r="C14" s="30" t="s">
        <v>27</v>
      </c>
      <c r="D14" s="30" t="s">
        <v>28</v>
      </c>
      <c r="E14" s="30" t="s">
        <v>28</v>
      </c>
      <c r="F14" s="30" t="s">
        <v>29</v>
      </c>
      <c r="G14" s="30" t="s">
        <v>28</v>
      </c>
      <c r="H14" s="30" t="s">
        <v>29</v>
      </c>
      <c r="I14" s="30" t="s">
        <v>29</v>
      </c>
      <c r="J14" s="31" t="s">
        <v>30</v>
      </c>
      <c r="K14" s="32" t="n">
        <f aca="false">K15+K29+K37+K22+K27</f>
        <v>54789.15</v>
      </c>
      <c r="L14" s="32" t="n">
        <f aca="false">L15+L29+L37+L22+L27</f>
        <v>54789.15</v>
      </c>
      <c r="M14" s="32" t="n">
        <f aca="false">M15+M29+M37+M22+M27+M50+M54</f>
        <v>56851.10275</v>
      </c>
      <c r="N14" s="32" t="n">
        <f aca="false">M14/L14*100</f>
        <v>103.763432632191</v>
      </c>
    </row>
    <row r="15" customFormat="false" ht="22.15" hidden="false" customHeight="true" outlineLevel="0" collapsed="false">
      <c r="A15" s="33" t="n">
        <f aca="false">A14+1</f>
        <v>2</v>
      </c>
      <c r="B15" s="29" t="s">
        <v>31</v>
      </c>
      <c r="C15" s="30" t="s">
        <v>27</v>
      </c>
      <c r="D15" s="30" t="s">
        <v>32</v>
      </c>
      <c r="E15" s="30" t="s">
        <v>28</v>
      </c>
      <c r="F15" s="30" t="s">
        <v>29</v>
      </c>
      <c r="G15" s="30" t="s">
        <v>28</v>
      </c>
      <c r="H15" s="30" t="s">
        <v>33</v>
      </c>
      <c r="I15" s="30" t="s">
        <v>29</v>
      </c>
      <c r="J15" s="31" t="s">
        <v>34</v>
      </c>
      <c r="K15" s="32" t="n">
        <f aca="false">K16</f>
        <v>32734.67</v>
      </c>
      <c r="L15" s="32" t="n">
        <f aca="false">L16</f>
        <v>32734.67</v>
      </c>
      <c r="M15" s="32" t="n">
        <f aca="false">M16</f>
        <v>34940.79007</v>
      </c>
      <c r="N15" s="32" t="n">
        <f aca="false">M15/L15*100</f>
        <v>106.739399144699</v>
      </c>
    </row>
    <row r="16" customFormat="false" ht="24" hidden="false" customHeight="true" outlineLevel="0" collapsed="false">
      <c r="A16" s="33" t="n">
        <f aca="false">A15+1</f>
        <v>3</v>
      </c>
      <c r="B16" s="34" t="s">
        <v>31</v>
      </c>
      <c r="C16" s="35" t="s">
        <v>27</v>
      </c>
      <c r="D16" s="35" t="s">
        <v>32</v>
      </c>
      <c r="E16" s="35" t="s">
        <v>35</v>
      </c>
      <c r="F16" s="35" t="s">
        <v>29</v>
      </c>
      <c r="G16" s="35" t="s">
        <v>32</v>
      </c>
      <c r="H16" s="35" t="s">
        <v>33</v>
      </c>
      <c r="I16" s="35" t="s">
        <v>36</v>
      </c>
      <c r="J16" s="36" t="s">
        <v>37</v>
      </c>
      <c r="K16" s="37" t="n">
        <f aca="false">K17</f>
        <v>32734.67</v>
      </c>
      <c r="L16" s="37" t="n">
        <f aca="false">L17</f>
        <v>32734.67</v>
      </c>
      <c r="M16" s="37" t="n">
        <f aca="false">M17+M18+M19+M20</f>
        <v>34940.79007</v>
      </c>
      <c r="N16" s="37" t="n">
        <f aca="false">M16/L16*100</f>
        <v>106.739399144699</v>
      </c>
    </row>
    <row r="17" customFormat="false" ht="94.15" hidden="false" customHeight="true" outlineLevel="0" collapsed="false">
      <c r="A17" s="33" t="n">
        <f aca="false">A16+1</f>
        <v>4</v>
      </c>
      <c r="B17" s="34" t="s">
        <v>31</v>
      </c>
      <c r="C17" s="35" t="s">
        <v>27</v>
      </c>
      <c r="D17" s="35" t="s">
        <v>32</v>
      </c>
      <c r="E17" s="35" t="s">
        <v>35</v>
      </c>
      <c r="F17" s="35" t="s">
        <v>38</v>
      </c>
      <c r="G17" s="35" t="s">
        <v>32</v>
      </c>
      <c r="H17" s="35" t="s">
        <v>33</v>
      </c>
      <c r="I17" s="35" t="s">
        <v>36</v>
      </c>
      <c r="J17" s="38" t="s">
        <v>39</v>
      </c>
      <c r="K17" s="39" t="n">
        <v>32734.67</v>
      </c>
      <c r="L17" s="39" t="n">
        <v>32734.67</v>
      </c>
      <c r="M17" s="39" t="n">
        <v>33742.06075</v>
      </c>
      <c r="N17" s="39" t="n">
        <f aca="false">M17/L17*100</f>
        <v>103.077442815217</v>
      </c>
    </row>
    <row r="18" customFormat="false" ht="134.45" hidden="false" customHeight="true" outlineLevel="0" collapsed="false">
      <c r="A18" s="33" t="n">
        <f aca="false">A17+1</f>
        <v>5</v>
      </c>
      <c r="B18" s="34" t="n">
        <v>182</v>
      </c>
      <c r="C18" s="35" t="s">
        <v>27</v>
      </c>
      <c r="D18" s="35" t="s">
        <v>32</v>
      </c>
      <c r="E18" s="35" t="s">
        <v>35</v>
      </c>
      <c r="F18" s="35" t="s">
        <v>40</v>
      </c>
      <c r="G18" s="35" t="s">
        <v>32</v>
      </c>
      <c r="H18" s="35" t="s">
        <v>33</v>
      </c>
      <c r="I18" s="35" t="s">
        <v>36</v>
      </c>
      <c r="J18" s="38" t="s">
        <v>41</v>
      </c>
      <c r="K18" s="39" t="n">
        <v>0</v>
      </c>
      <c r="L18" s="39" t="n">
        <v>0</v>
      </c>
      <c r="M18" s="39" t="n">
        <v>122.75517</v>
      </c>
      <c r="N18" s="39" t="s">
        <v>42</v>
      </c>
    </row>
    <row r="19" customFormat="false" ht="90" hidden="false" customHeight="true" outlineLevel="0" collapsed="false">
      <c r="A19" s="33" t="n">
        <f aca="false">A18+1</f>
        <v>6</v>
      </c>
      <c r="B19" s="34" t="n">
        <v>182</v>
      </c>
      <c r="C19" s="35" t="s">
        <v>27</v>
      </c>
      <c r="D19" s="35" t="s">
        <v>32</v>
      </c>
      <c r="E19" s="35" t="s">
        <v>35</v>
      </c>
      <c r="F19" s="35" t="s">
        <v>43</v>
      </c>
      <c r="G19" s="35" t="s">
        <v>32</v>
      </c>
      <c r="H19" s="35" t="s">
        <v>33</v>
      </c>
      <c r="I19" s="35" t="s">
        <v>36</v>
      </c>
      <c r="J19" s="40" t="s">
        <v>44</v>
      </c>
      <c r="K19" s="39" t="n">
        <v>0</v>
      </c>
      <c r="L19" s="39" t="n">
        <v>0</v>
      </c>
      <c r="M19" s="39" t="n">
        <v>378.32888</v>
      </c>
      <c r="N19" s="39" t="s">
        <v>42</v>
      </c>
    </row>
    <row r="20" customFormat="false" ht="134.45" hidden="false" customHeight="true" outlineLevel="0" collapsed="false">
      <c r="A20" s="33" t="n">
        <f aca="false">A19+1</f>
        <v>7</v>
      </c>
      <c r="B20" s="34" t="n">
        <v>182</v>
      </c>
      <c r="C20" s="35" t="s">
        <v>27</v>
      </c>
      <c r="D20" s="35" t="s">
        <v>32</v>
      </c>
      <c r="E20" s="35" t="s">
        <v>35</v>
      </c>
      <c r="F20" s="35" t="s">
        <v>45</v>
      </c>
      <c r="G20" s="35" t="s">
        <v>32</v>
      </c>
      <c r="H20" s="35" t="s">
        <v>33</v>
      </c>
      <c r="I20" s="35" t="s">
        <v>36</v>
      </c>
      <c r="J20" s="40" t="s">
        <v>46</v>
      </c>
      <c r="K20" s="39" t="n">
        <v>0</v>
      </c>
      <c r="L20" s="39" t="n">
        <v>0</v>
      </c>
      <c r="M20" s="39" t="n">
        <v>697.64527</v>
      </c>
      <c r="N20" s="39" t="s">
        <v>42</v>
      </c>
    </row>
    <row r="21" customFormat="false" ht="51" hidden="false" customHeight="true" outlineLevel="0" collapsed="false">
      <c r="A21" s="33" t="n">
        <f aca="false">A20+1</f>
        <v>8</v>
      </c>
      <c r="B21" s="29" t="n">
        <v>100</v>
      </c>
      <c r="C21" s="30" t="s">
        <v>27</v>
      </c>
      <c r="D21" s="30" t="s">
        <v>47</v>
      </c>
      <c r="E21" s="30" t="s">
        <v>28</v>
      </c>
      <c r="F21" s="30" t="s">
        <v>29</v>
      </c>
      <c r="G21" s="30" t="s">
        <v>28</v>
      </c>
      <c r="H21" s="30" t="s">
        <v>33</v>
      </c>
      <c r="I21" s="30" t="s">
        <v>29</v>
      </c>
      <c r="J21" s="41" t="s">
        <v>48</v>
      </c>
      <c r="K21" s="42" t="n">
        <f aca="false">K22</f>
        <v>2112.9</v>
      </c>
      <c r="L21" s="42" t="n">
        <f aca="false">L22</f>
        <v>2112.9</v>
      </c>
      <c r="M21" s="42" t="n">
        <f aca="false">M22</f>
        <v>2438.25304</v>
      </c>
      <c r="N21" s="42" t="n">
        <f aca="false">M21/L21*100</f>
        <v>115.398411661697</v>
      </c>
    </row>
    <row r="22" customFormat="false" ht="43.9" hidden="false" customHeight="true" outlineLevel="0" collapsed="false">
      <c r="A22" s="33" t="n">
        <f aca="false">A21+1</f>
        <v>9</v>
      </c>
      <c r="B22" s="43" t="s">
        <v>49</v>
      </c>
      <c r="C22" s="43" t="s">
        <v>27</v>
      </c>
      <c r="D22" s="43" t="s">
        <v>47</v>
      </c>
      <c r="E22" s="43" t="s">
        <v>35</v>
      </c>
      <c r="F22" s="43" t="s">
        <v>29</v>
      </c>
      <c r="G22" s="43" t="s">
        <v>32</v>
      </c>
      <c r="H22" s="43" t="s">
        <v>33</v>
      </c>
      <c r="I22" s="43" t="s">
        <v>36</v>
      </c>
      <c r="J22" s="44" t="s">
        <v>50</v>
      </c>
      <c r="K22" s="42" t="n">
        <f aca="false">SUM(K23:K26)</f>
        <v>2112.9</v>
      </c>
      <c r="L22" s="42" t="n">
        <f aca="false">SUM(L23:L26)</f>
        <v>2112.9</v>
      </c>
      <c r="M22" s="42" t="n">
        <f aca="false">SUM(M23:M26)</f>
        <v>2438.25304</v>
      </c>
      <c r="N22" s="39" t="n">
        <f aca="false">M22/L22*100</f>
        <v>115.398411661697</v>
      </c>
    </row>
    <row r="23" customFormat="false" ht="142.9" hidden="false" customHeight="true" outlineLevel="0" collapsed="false">
      <c r="A23" s="33" t="n">
        <f aca="false">A22+1</f>
        <v>10</v>
      </c>
      <c r="B23" s="34" t="n">
        <v>100</v>
      </c>
      <c r="C23" s="34" t="s">
        <v>27</v>
      </c>
      <c r="D23" s="34" t="s">
        <v>47</v>
      </c>
      <c r="E23" s="34" t="s">
        <v>35</v>
      </c>
      <c r="F23" s="34" t="n">
        <v>231</v>
      </c>
      <c r="G23" s="34" t="s">
        <v>32</v>
      </c>
      <c r="H23" s="34" t="s">
        <v>33</v>
      </c>
      <c r="I23" s="34" t="s">
        <v>36</v>
      </c>
      <c r="J23" s="38" t="s">
        <v>51</v>
      </c>
      <c r="K23" s="39" t="n">
        <v>955.3</v>
      </c>
      <c r="L23" s="39" t="n">
        <v>955.3</v>
      </c>
      <c r="M23" s="39" t="n">
        <v>1222.31343</v>
      </c>
      <c r="N23" s="39" t="n">
        <f aca="false">M23/L23*100</f>
        <v>127.950741128441</v>
      </c>
    </row>
    <row r="24" customFormat="false" ht="157.15" hidden="false" customHeight="true" outlineLevel="0" collapsed="false">
      <c r="A24" s="33" t="n">
        <f aca="false">A23+1</f>
        <v>11</v>
      </c>
      <c r="B24" s="35" t="n">
        <v>100</v>
      </c>
      <c r="C24" s="34" t="s">
        <v>27</v>
      </c>
      <c r="D24" s="34" t="s">
        <v>47</v>
      </c>
      <c r="E24" s="34" t="s">
        <v>35</v>
      </c>
      <c r="F24" s="34" t="n">
        <v>241</v>
      </c>
      <c r="G24" s="34" t="s">
        <v>32</v>
      </c>
      <c r="H24" s="34" t="s">
        <v>33</v>
      </c>
      <c r="I24" s="34" t="s">
        <v>36</v>
      </c>
      <c r="J24" s="38" t="s">
        <v>52</v>
      </c>
      <c r="K24" s="39" t="n">
        <v>5.3</v>
      </c>
      <c r="L24" s="39" t="n">
        <v>5.3</v>
      </c>
      <c r="M24" s="39" t="n">
        <v>6.60239</v>
      </c>
      <c r="N24" s="39" t="n">
        <f aca="false">M24/L24*100</f>
        <v>124.573396226415</v>
      </c>
    </row>
    <row r="25" customFormat="false" ht="139.9" hidden="false" customHeight="true" outlineLevel="0" collapsed="false">
      <c r="A25" s="33" t="n">
        <f aca="false">A24+1</f>
        <v>12</v>
      </c>
      <c r="B25" s="34" t="n">
        <v>100</v>
      </c>
      <c r="C25" s="34" t="s">
        <v>27</v>
      </c>
      <c r="D25" s="34" t="s">
        <v>47</v>
      </c>
      <c r="E25" s="34" t="s">
        <v>35</v>
      </c>
      <c r="F25" s="34" t="n">
        <v>251</v>
      </c>
      <c r="G25" s="34" t="s">
        <v>32</v>
      </c>
      <c r="H25" s="34" t="s">
        <v>33</v>
      </c>
      <c r="I25" s="34" t="s">
        <v>36</v>
      </c>
      <c r="J25" s="38" t="s">
        <v>53</v>
      </c>
      <c r="K25" s="39" t="n">
        <v>1272.1</v>
      </c>
      <c r="L25" s="39" t="n">
        <v>1272.1</v>
      </c>
      <c r="M25" s="39" t="n">
        <v>1349.57203</v>
      </c>
      <c r="N25" s="39" t="n">
        <f aca="false">M25/L25*100</f>
        <v>106.090089615596</v>
      </c>
    </row>
    <row r="26" customFormat="false" ht="132.6" hidden="false" customHeight="true" outlineLevel="0" collapsed="false">
      <c r="A26" s="33" t="n">
        <f aca="false">A25+1</f>
        <v>13</v>
      </c>
      <c r="B26" s="34" t="n">
        <v>100</v>
      </c>
      <c r="C26" s="34" t="s">
        <v>27</v>
      </c>
      <c r="D26" s="34" t="s">
        <v>47</v>
      </c>
      <c r="E26" s="34" t="s">
        <v>35</v>
      </c>
      <c r="F26" s="34" t="n">
        <v>261</v>
      </c>
      <c r="G26" s="34" t="s">
        <v>32</v>
      </c>
      <c r="H26" s="34" t="s">
        <v>33</v>
      </c>
      <c r="I26" s="34" t="s">
        <v>36</v>
      </c>
      <c r="J26" s="38" t="s">
        <v>54</v>
      </c>
      <c r="K26" s="39" t="n">
        <v>-119.8</v>
      </c>
      <c r="L26" s="39" t="n">
        <v>-119.8</v>
      </c>
      <c r="M26" s="39" t="n">
        <v>-140.23481</v>
      </c>
      <c r="N26" s="39" t="n">
        <f aca="false">M26/L26*100</f>
        <v>117.057437395659</v>
      </c>
    </row>
    <row r="27" customFormat="false" ht="22.5" hidden="false" customHeight="true" outlineLevel="0" collapsed="false">
      <c r="A27" s="33" t="n">
        <f aca="false">A26+1</f>
        <v>14</v>
      </c>
      <c r="B27" s="29" t="s">
        <v>31</v>
      </c>
      <c r="C27" s="30" t="s">
        <v>27</v>
      </c>
      <c r="D27" s="30" t="s">
        <v>55</v>
      </c>
      <c r="E27" s="30" t="s">
        <v>28</v>
      </c>
      <c r="F27" s="30" t="s">
        <v>29</v>
      </c>
      <c r="G27" s="30" t="s">
        <v>28</v>
      </c>
      <c r="H27" s="30" t="s">
        <v>33</v>
      </c>
      <c r="I27" s="30" t="s">
        <v>29</v>
      </c>
      <c r="J27" s="31" t="s">
        <v>56</v>
      </c>
      <c r="K27" s="42" t="n">
        <f aca="false">K28</f>
        <v>33.8</v>
      </c>
      <c r="L27" s="42" t="n">
        <f aca="false">L28</f>
        <v>33.8</v>
      </c>
      <c r="M27" s="42" t="n">
        <f aca="false">M28</f>
        <v>42.68158</v>
      </c>
      <c r="N27" s="42" t="n">
        <f aca="false">M27/L27*100</f>
        <v>126.276863905325</v>
      </c>
    </row>
    <row r="28" customFormat="false" ht="18" hidden="false" customHeight="true" outlineLevel="0" collapsed="false">
      <c r="A28" s="33" t="n">
        <f aca="false">A27+1</f>
        <v>15</v>
      </c>
      <c r="B28" s="34" t="s">
        <v>31</v>
      </c>
      <c r="C28" s="35" t="s">
        <v>27</v>
      </c>
      <c r="D28" s="35" t="s">
        <v>55</v>
      </c>
      <c r="E28" s="35" t="s">
        <v>47</v>
      </c>
      <c r="F28" s="35" t="s">
        <v>38</v>
      </c>
      <c r="G28" s="35" t="s">
        <v>32</v>
      </c>
      <c r="H28" s="35" t="s">
        <v>33</v>
      </c>
      <c r="I28" s="35" t="s">
        <v>36</v>
      </c>
      <c r="J28" s="36" t="s">
        <v>57</v>
      </c>
      <c r="K28" s="39" t="n">
        <v>33.8</v>
      </c>
      <c r="L28" s="39" t="n">
        <v>33.8</v>
      </c>
      <c r="M28" s="39" t="n">
        <v>42.68158</v>
      </c>
      <c r="N28" s="39" t="n">
        <f aca="false">M28/L28*100</f>
        <v>126.276863905325</v>
      </c>
    </row>
    <row r="29" customFormat="false" ht="23.25" hidden="false" customHeight="true" outlineLevel="0" collapsed="false">
      <c r="A29" s="33" t="n">
        <f aca="false">A28+1</f>
        <v>16</v>
      </c>
      <c r="B29" s="29" t="n">
        <v>182</v>
      </c>
      <c r="C29" s="30" t="s">
        <v>27</v>
      </c>
      <c r="D29" s="30" t="s">
        <v>58</v>
      </c>
      <c r="E29" s="30" t="s">
        <v>28</v>
      </c>
      <c r="F29" s="30" t="s">
        <v>29</v>
      </c>
      <c r="G29" s="30" t="s">
        <v>28</v>
      </c>
      <c r="H29" s="30" t="s">
        <v>33</v>
      </c>
      <c r="I29" s="30" t="s">
        <v>29</v>
      </c>
      <c r="J29" s="31" t="s">
        <v>59</v>
      </c>
      <c r="K29" s="42" t="n">
        <f aca="false">K31+K32</f>
        <v>18291.88</v>
      </c>
      <c r="L29" s="42" t="n">
        <f aca="false">L31+L32</f>
        <v>18291.88</v>
      </c>
      <c r="M29" s="42" t="n">
        <f aca="false">M31+M32</f>
        <v>16021.18657</v>
      </c>
      <c r="N29" s="42" t="n">
        <f aca="false">M29/L29*100</f>
        <v>87.5863310386904</v>
      </c>
    </row>
    <row r="30" customFormat="false" ht="25.9" hidden="false" customHeight="true" outlineLevel="0" collapsed="false">
      <c r="A30" s="33" t="n">
        <f aca="false">A29+1</f>
        <v>17</v>
      </c>
      <c r="B30" s="34" t="n">
        <v>182</v>
      </c>
      <c r="C30" s="35" t="s">
        <v>27</v>
      </c>
      <c r="D30" s="35" t="s">
        <v>58</v>
      </c>
      <c r="E30" s="35" t="s">
        <v>32</v>
      </c>
      <c r="F30" s="35" t="s">
        <v>29</v>
      </c>
      <c r="G30" s="35" t="s">
        <v>28</v>
      </c>
      <c r="H30" s="35" t="s">
        <v>33</v>
      </c>
      <c r="I30" s="35" t="s">
        <v>36</v>
      </c>
      <c r="J30" s="36" t="s">
        <v>60</v>
      </c>
      <c r="K30" s="39" t="n">
        <f aca="false">K31</f>
        <v>3947.8</v>
      </c>
      <c r="L30" s="39" t="n">
        <f aca="false">L31</f>
        <v>3947.8</v>
      </c>
      <c r="M30" s="39" t="n">
        <f aca="false">M31</f>
        <v>4394.30651</v>
      </c>
      <c r="N30" s="39" t="n">
        <f aca="false">M30/L30*100</f>
        <v>111.310261664725</v>
      </c>
    </row>
    <row r="31" customFormat="false" ht="64.15" hidden="false" customHeight="true" outlineLevel="0" collapsed="false">
      <c r="A31" s="33" t="n">
        <f aca="false">A30+1</f>
        <v>18</v>
      </c>
      <c r="B31" s="34" t="n">
        <v>182</v>
      </c>
      <c r="C31" s="35" t="s">
        <v>27</v>
      </c>
      <c r="D31" s="35" t="s">
        <v>58</v>
      </c>
      <c r="E31" s="35" t="s">
        <v>32</v>
      </c>
      <c r="F31" s="35" t="s">
        <v>43</v>
      </c>
      <c r="G31" s="35" t="s">
        <v>61</v>
      </c>
      <c r="H31" s="35" t="s">
        <v>33</v>
      </c>
      <c r="I31" s="35" t="s">
        <v>36</v>
      </c>
      <c r="J31" s="38" t="s">
        <v>62</v>
      </c>
      <c r="K31" s="39" t="n">
        <v>3947.8</v>
      </c>
      <c r="L31" s="39" t="n">
        <v>3947.8</v>
      </c>
      <c r="M31" s="39" t="n">
        <v>4394.30651</v>
      </c>
      <c r="N31" s="39" t="n">
        <f aca="false">M31/L31*100</f>
        <v>111.310261664725</v>
      </c>
    </row>
    <row r="32" customFormat="false" ht="23.45" hidden="false" customHeight="true" outlineLevel="0" collapsed="false">
      <c r="A32" s="33" t="n">
        <f aca="false">A31+1</f>
        <v>19</v>
      </c>
      <c r="B32" s="34" t="n">
        <v>182</v>
      </c>
      <c r="C32" s="35" t="s">
        <v>27</v>
      </c>
      <c r="D32" s="35" t="s">
        <v>58</v>
      </c>
      <c r="E32" s="35" t="s">
        <v>58</v>
      </c>
      <c r="F32" s="35" t="s">
        <v>29</v>
      </c>
      <c r="G32" s="35" t="s">
        <v>28</v>
      </c>
      <c r="H32" s="35" t="s">
        <v>33</v>
      </c>
      <c r="I32" s="35" t="s">
        <v>36</v>
      </c>
      <c r="J32" s="31" t="s">
        <v>63</v>
      </c>
      <c r="K32" s="39" t="n">
        <f aca="false">K33+K35</f>
        <v>14344.08</v>
      </c>
      <c r="L32" s="39" t="n">
        <f aca="false">L33+L35</f>
        <v>14344.08</v>
      </c>
      <c r="M32" s="39" t="n">
        <f aca="false">M33+M35</f>
        <v>11626.88006</v>
      </c>
      <c r="N32" s="39" t="n">
        <f aca="false">M32/L32*100</f>
        <v>81.0569939654547</v>
      </c>
    </row>
    <row r="33" customFormat="false" ht="21.75" hidden="false" customHeight="true" outlineLevel="0" collapsed="false">
      <c r="A33" s="33" t="n">
        <f aca="false">A32+1</f>
        <v>20</v>
      </c>
      <c r="B33" s="34" t="n">
        <v>182</v>
      </c>
      <c r="C33" s="35" t="s">
        <v>27</v>
      </c>
      <c r="D33" s="35" t="s">
        <v>58</v>
      </c>
      <c r="E33" s="35" t="s">
        <v>58</v>
      </c>
      <c r="F33" s="35" t="s">
        <v>43</v>
      </c>
      <c r="G33" s="35" t="s">
        <v>28</v>
      </c>
      <c r="H33" s="35" t="s">
        <v>33</v>
      </c>
      <c r="I33" s="35" t="s">
        <v>36</v>
      </c>
      <c r="J33" s="38" t="s">
        <v>64</v>
      </c>
      <c r="K33" s="39" t="n">
        <f aca="false">K34</f>
        <v>10026.7</v>
      </c>
      <c r="L33" s="39" t="n">
        <f aca="false">L34</f>
        <v>10026.7</v>
      </c>
      <c r="M33" s="39" t="n">
        <f aca="false">M34</f>
        <v>7666.17461</v>
      </c>
      <c r="N33" s="39" t="n">
        <f aca="false">M33/L33*100</f>
        <v>76.4576042965283</v>
      </c>
    </row>
    <row r="34" customFormat="false" ht="42.75" hidden="false" customHeight="true" outlineLevel="0" collapsed="false">
      <c r="A34" s="33" t="n">
        <f aca="false">A33+1</f>
        <v>21</v>
      </c>
      <c r="B34" s="34" t="n">
        <v>182</v>
      </c>
      <c r="C34" s="35" t="s">
        <v>27</v>
      </c>
      <c r="D34" s="35" t="s">
        <v>58</v>
      </c>
      <c r="E34" s="35" t="s">
        <v>58</v>
      </c>
      <c r="F34" s="35" t="s">
        <v>65</v>
      </c>
      <c r="G34" s="35" t="s">
        <v>61</v>
      </c>
      <c r="H34" s="35" t="s">
        <v>33</v>
      </c>
      <c r="I34" s="35" t="s">
        <v>36</v>
      </c>
      <c r="J34" s="38" t="s">
        <v>66</v>
      </c>
      <c r="K34" s="39" t="n">
        <v>10026.7</v>
      </c>
      <c r="L34" s="39" t="n">
        <v>10026.7</v>
      </c>
      <c r="M34" s="39" t="n">
        <v>7666.17461</v>
      </c>
      <c r="N34" s="39" t="n">
        <f aca="false">M34/L34*100</f>
        <v>76.4576042965283</v>
      </c>
    </row>
    <row r="35" customFormat="false" ht="25.5" hidden="false" customHeight="true" outlineLevel="0" collapsed="false">
      <c r="A35" s="33" t="n">
        <f aca="false">A34+1</f>
        <v>22</v>
      </c>
      <c r="B35" s="34" t="n">
        <v>182</v>
      </c>
      <c r="C35" s="35" t="s">
        <v>27</v>
      </c>
      <c r="D35" s="35" t="s">
        <v>58</v>
      </c>
      <c r="E35" s="35" t="s">
        <v>58</v>
      </c>
      <c r="F35" s="35" t="s">
        <v>67</v>
      </c>
      <c r="G35" s="35" t="s">
        <v>28</v>
      </c>
      <c r="H35" s="35" t="s">
        <v>33</v>
      </c>
      <c r="I35" s="35" t="s">
        <v>36</v>
      </c>
      <c r="J35" s="38" t="s">
        <v>68</v>
      </c>
      <c r="K35" s="39" t="n">
        <f aca="false">K36</f>
        <v>4317.38</v>
      </c>
      <c r="L35" s="39" t="n">
        <f aca="false">L36</f>
        <v>4317.38</v>
      </c>
      <c r="M35" s="39" t="n">
        <f aca="false">M36</f>
        <v>3960.70545</v>
      </c>
      <c r="N35" s="39" t="n">
        <f aca="false">M35/L35*100</f>
        <v>91.7386343106236</v>
      </c>
    </row>
    <row r="36" customFormat="false" ht="57" hidden="false" customHeight="true" outlineLevel="0" collapsed="false">
      <c r="A36" s="33" t="n">
        <f aca="false">A35+1</f>
        <v>23</v>
      </c>
      <c r="B36" s="34" t="n">
        <v>182</v>
      </c>
      <c r="C36" s="35" t="s">
        <v>27</v>
      </c>
      <c r="D36" s="35" t="s">
        <v>58</v>
      </c>
      <c r="E36" s="35" t="s">
        <v>58</v>
      </c>
      <c r="F36" s="35" t="s">
        <v>69</v>
      </c>
      <c r="G36" s="35" t="s">
        <v>61</v>
      </c>
      <c r="H36" s="35" t="s">
        <v>33</v>
      </c>
      <c r="I36" s="35" t="s">
        <v>36</v>
      </c>
      <c r="J36" s="38" t="s">
        <v>70</v>
      </c>
      <c r="K36" s="39" t="n">
        <v>4317.38</v>
      </c>
      <c r="L36" s="39" t="n">
        <v>4317.38</v>
      </c>
      <c r="M36" s="39" t="n">
        <v>3960.70545</v>
      </c>
      <c r="N36" s="39" t="n">
        <f aca="false">M36/L36*100</f>
        <v>91.7386343106236</v>
      </c>
    </row>
    <row r="37" customFormat="false" ht="53.45" hidden="false" customHeight="true" outlineLevel="0" collapsed="false">
      <c r="A37" s="33" t="n">
        <f aca="false">A36+1</f>
        <v>24</v>
      </c>
      <c r="B37" s="29" t="n">
        <v>0</v>
      </c>
      <c r="C37" s="30" t="s">
        <v>27</v>
      </c>
      <c r="D37" s="30" t="s">
        <v>71</v>
      </c>
      <c r="E37" s="30" t="s">
        <v>28</v>
      </c>
      <c r="F37" s="30" t="s">
        <v>29</v>
      </c>
      <c r="G37" s="30" t="s">
        <v>28</v>
      </c>
      <c r="H37" s="30" t="s">
        <v>33</v>
      </c>
      <c r="I37" s="30" t="s">
        <v>29</v>
      </c>
      <c r="J37" s="44" t="s">
        <v>72</v>
      </c>
      <c r="K37" s="42" t="n">
        <f aca="false">SUM(K38)</f>
        <v>1615.9</v>
      </c>
      <c r="L37" s="42" t="n">
        <f aca="false">SUM(L38)</f>
        <v>1615.9</v>
      </c>
      <c r="M37" s="42" t="n">
        <f aca="false">M38+M47</f>
        <v>2051.24694</v>
      </c>
      <c r="N37" s="42" t="n">
        <f aca="false">M37/L37*100</f>
        <v>126.941453060214</v>
      </c>
    </row>
    <row r="38" customFormat="false" ht="101.45" hidden="false" customHeight="true" outlineLevel="0" collapsed="false">
      <c r="A38" s="33" t="n">
        <f aca="false">A37+1</f>
        <v>25</v>
      </c>
      <c r="B38" s="34" t="n">
        <v>9</v>
      </c>
      <c r="C38" s="35" t="s">
        <v>27</v>
      </c>
      <c r="D38" s="35" t="s">
        <v>71</v>
      </c>
      <c r="E38" s="35" t="s">
        <v>55</v>
      </c>
      <c r="F38" s="35" t="s">
        <v>29</v>
      </c>
      <c r="G38" s="35" t="s">
        <v>28</v>
      </c>
      <c r="H38" s="35" t="s">
        <v>33</v>
      </c>
      <c r="I38" s="35" t="s">
        <v>73</v>
      </c>
      <c r="J38" s="38" t="s">
        <v>74</v>
      </c>
      <c r="K38" s="39" t="n">
        <f aca="false">SUM(K39,+K41)</f>
        <v>1615.9</v>
      </c>
      <c r="L38" s="39" t="n">
        <f aca="false">SUM(L39,+L41)</f>
        <v>1615.9</v>
      </c>
      <c r="M38" s="39" t="n">
        <f aca="false">SUM(M39,+M41+M43+M45)</f>
        <v>2014.49994</v>
      </c>
      <c r="N38" s="39" t="n">
        <f aca="false">M38/L38*100</f>
        <v>124.667364317099</v>
      </c>
    </row>
    <row r="39" customFormat="false" ht="83.45" hidden="false" customHeight="true" outlineLevel="0" collapsed="false">
      <c r="A39" s="33" t="n">
        <f aca="false">A38+1</f>
        <v>26</v>
      </c>
      <c r="B39" s="34" t="n">
        <v>9</v>
      </c>
      <c r="C39" s="35" t="s">
        <v>27</v>
      </c>
      <c r="D39" s="35" t="s">
        <v>71</v>
      </c>
      <c r="E39" s="35" t="s">
        <v>55</v>
      </c>
      <c r="F39" s="35" t="s">
        <v>38</v>
      </c>
      <c r="G39" s="35" t="s">
        <v>28</v>
      </c>
      <c r="H39" s="35" t="s">
        <v>33</v>
      </c>
      <c r="I39" s="35" t="s">
        <v>73</v>
      </c>
      <c r="J39" s="38" t="s">
        <v>75</v>
      </c>
      <c r="K39" s="39" t="n">
        <f aca="false">K40</f>
        <v>1423</v>
      </c>
      <c r="L39" s="39" t="n">
        <f aca="false">L40</f>
        <v>1423</v>
      </c>
      <c r="M39" s="39" t="n">
        <f aca="false">M40</f>
        <v>1652.32473</v>
      </c>
      <c r="N39" s="39" t="n">
        <f aca="false">M39/L39*100</f>
        <v>116.11558186929</v>
      </c>
    </row>
    <row r="40" customFormat="false" ht="102" hidden="false" customHeight="true" outlineLevel="0" collapsed="false">
      <c r="A40" s="33" t="n">
        <f aca="false">A39+1</f>
        <v>27</v>
      </c>
      <c r="B40" s="34" t="n">
        <v>9</v>
      </c>
      <c r="C40" s="35" t="s">
        <v>27</v>
      </c>
      <c r="D40" s="35" t="s">
        <v>71</v>
      </c>
      <c r="E40" s="35" t="s">
        <v>55</v>
      </c>
      <c r="F40" s="35" t="s">
        <v>76</v>
      </c>
      <c r="G40" s="35" t="s">
        <v>61</v>
      </c>
      <c r="H40" s="35" t="s">
        <v>33</v>
      </c>
      <c r="I40" s="35" t="s">
        <v>73</v>
      </c>
      <c r="J40" s="38" t="s">
        <v>77</v>
      </c>
      <c r="K40" s="39" t="n">
        <v>1423</v>
      </c>
      <c r="L40" s="39" t="n">
        <v>1423</v>
      </c>
      <c r="M40" s="39" t="n">
        <v>1652.32473</v>
      </c>
      <c r="N40" s="39" t="n">
        <f aca="false">M40/L40*100</f>
        <v>116.11558186929</v>
      </c>
    </row>
    <row r="41" customFormat="false" ht="93.6" hidden="false" customHeight="true" outlineLevel="0" collapsed="false">
      <c r="A41" s="33" t="n">
        <f aca="false">A40+1</f>
        <v>28</v>
      </c>
      <c r="B41" s="34" t="n">
        <v>9</v>
      </c>
      <c r="C41" s="35" t="s">
        <v>78</v>
      </c>
      <c r="D41" s="35" t="s">
        <v>71</v>
      </c>
      <c r="E41" s="35" t="s">
        <v>55</v>
      </c>
      <c r="F41" s="35" t="s">
        <v>40</v>
      </c>
      <c r="G41" s="35" t="s">
        <v>28</v>
      </c>
      <c r="H41" s="35" t="s">
        <v>33</v>
      </c>
      <c r="I41" s="35" t="s">
        <v>73</v>
      </c>
      <c r="J41" s="38" t="s">
        <v>79</v>
      </c>
      <c r="K41" s="39" t="n">
        <f aca="false">K42</f>
        <v>192.9</v>
      </c>
      <c r="L41" s="39" t="n">
        <f aca="false">L42</f>
        <v>192.9</v>
      </c>
      <c r="M41" s="39" t="n">
        <f aca="false">M42</f>
        <v>247.21071</v>
      </c>
      <c r="N41" s="39" t="n">
        <f aca="false">M41/L41*100</f>
        <v>128.154852255054</v>
      </c>
    </row>
    <row r="42" customFormat="false" ht="93.6" hidden="false" customHeight="true" outlineLevel="0" collapsed="false">
      <c r="A42" s="33" t="n">
        <f aca="false">A41+1</f>
        <v>29</v>
      </c>
      <c r="B42" s="34" t="n">
        <v>9</v>
      </c>
      <c r="C42" s="35" t="s">
        <v>78</v>
      </c>
      <c r="D42" s="35" t="s">
        <v>71</v>
      </c>
      <c r="E42" s="35" t="s">
        <v>55</v>
      </c>
      <c r="F42" s="35" t="s">
        <v>80</v>
      </c>
      <c r="G42" s="35" t="s">
        <v>61</v>
      </c>
      <c r="H42" s="35" t="s">
        <v>33</v>
      </c>
      <c r="I42" s="35" t="s">
        <v>73</v>
      </c>
      <c r="J42" s="38" t="s">
        <v>81</v>
      </c>
      <c r="K42" s="39" t="n">
        <v>192.9</v>
      </c>
      <c r="L42" s="39" t="n">
        <v>192.9</v>
      </c>
      <c r="M42" s="39" t="n">
        <v>247.21071</v>
      </c>
      <c r="N42" s="39" t="n">
        <f aca="false">M42/L42*100</f>
        <v>128.154852255054</v>
      </c>
    </row>
    <row r="43" customFormat="false" ht="121.9" hidden="false" customHeight="true" outlineLevel="0" collapsed="false">
      <c r="A43" s="33" t="n">
        <f aca="false">A42+1</f>
        <v>30</v>
      </c>
      <c r="B43" s="34" t="n">
        <v>9</v>
      </c>
      <c r="C43" s="35" t="s">
        <v>27</v>
      </c>
      <c r="D43" s="35" t="s">
        <v>71</v>
      </c>
      <c r="E43" s="35" t="s">
        <v>55</v>
      </c>
      <c r="F43" s="35" t="s">
        <v>43</v>
      </c>
      <c r="G43" s="35" t="s">
        <v>28</v>
      </c>
      <c r="H43" s="35" t="s">
        <v>33</v>
      </c>
      <c r="I43" s="35" t="s">
        <v>73</v>
      </c>
      <c r="J43" s="40" t="s">
        <v>82</v>
      </c>
      <c r="K43" s="39" t="n">
        <v>0</v>
      </c>
      <c r="L43" s="39" t="n">
        <v>0</v>
      </c>
      <c r="M43" s="39" t="n">
        <v>48.4075</v>
      </c>
      <c r="N43" s="39" t="s">
        <v>42</v>
      </c>
    </row>
    <row r="44" customFormat="false" ht="85.9" hidden="false" customHeight="true" outlineLevel="0" collapsed="false">
      <c r="A44" s="33" t="n">
        <f aca="false">A43+1</f>
        <v>31</v>
      </c>
      <c r="B44" s="34" t="n">
        <v>9</v>
      </c>
      <c r="C44" s="35" t="s">
        <v>27</v>
      </c>
      <c r="D44" s="35" t="s">
        <v>71</v>
      </c>
      <c r="E44" s="35" t="s">
        <v>55</v>
      </c>
      <c r="F44" s="35" t="s">
        <v>83</v>
      </c>
      <c r="G44" s="35" t="s">
        <v>61</v>
      </c>
      <c r="H44" s="35" t="s">
        <v>33</v>
      </c>
      <c r="I44" s="35" t="s">
        <v>73</v>
      </c>
      <c r="J44" s="38" t="s">
        <v>84</v>
      </c>
      <c r="K44" s="39" t="n">
        <v>0</v>
      </c>
      <c r="L44" s="39" t="n">
        <v>0</v>
      </c>
      <c r="M44" s="39" t="n">
        <v>48.4075</v>
      </c>
      <c r="N44" s="39" t="s">
        <v>42</v>
      </c>
    </row>
    <row r="45" customFormat="false" ht="68.45" hidden="false" customHeight="true" outlineLevel="0" collapsed="false">
      <c r="A45" s="33" t="n">
        <f aca="false">A44+1</f>
        <v>32</v>
      </c>
      <c r="B45" s="34" t="n">
        <v>9</v>
      </c>
      <c r="C45" s="35" t="s">
        <v>27</v>
      </c>
      <c r="D45" s="35" t="s">
        <v>71</v>
      </c>
      <c r="E45" s="35" t="s">
        <v>55</v>
      </c>
      <c r="F45" s="35" t="s">
        <v>85</v>
      </c>
      <c r="G45" s="35" t="s">
        <v>28</v>
      </c>
      <c r="H45" s="35" t="s">
        <v>33</v>
      </c>
      <c r="I45" s="35" t="s">
        <v>73</v>
      </c>
      <c r="J45" s="40" t="s">
        <v>86</v>
      </c>
      <c r="K45" s="39" t="n">
        <v>0</v>
      </c>
      <c r="L45" s="39" t="n">
        <v>0</v>
      </c>
      <c r="M45" s="39" t="n">
        <v>66.557</v>
      </c>
      <c r="N45" s="39" t="s">
        <v>42</v>
      </c>
    </row>
    <row r="46" customFormat="false" ht="73.15" hidden="false" customHeight="true" outlineLevel="0" collapsed="false">
      <c r="A46" s="33" t="n">
        <f aca="false">A45+1</f>
        <v>33</v>
      </c>
      <c r="B46" s="34" t="n">
        <v>9</v>
      </c>
      <c r="C46" s="35" t="s">
        <v>27</v>
      </c>
      <c r="D46" s="35" t="s">
        <v>71</v>
      </c>
      <c r="E46" s="35" t="s">
        <v>55</v>
      </c>
      <c r="F46" s="35" t="s">
        <v>87</v>
      </c>
      <c r="G46" s="35" t="s">
        <v>61</v>
      </c>
      <c r="H46" s="35" t="s">
        <v>33</v>
      </c>
      <c r="I46" s="35" t="s">
        <v>73</v>
      </c>
      <c r="J46" s="40" t="s">
        <v>88</v>
      </c>
      <c r="K46" s="39" t="n">
        <v>0</v>
      </c>
      <c r="L46" s="39" t="n">
        <v>0</v>
      </c>
      <c r="M46" s="39" t="n">
        <v>66.557</v>
      </c>
      <c r="N46" s="39" t="s">
        <v>42</v>
      </c>
    </row>
    <row r="47" customFormat="false" ht="66" hidden="false" customHeight="true" outlineLevel="0" collapsed="false">
      <c r="A47" s="33" t="n">
        <f aca="false">A46+1</f>
        <v>34</v>
      </c>
      <c r="B47" s="34" t="n">
        <v>9</v>
      </c>
      <c r="C47" s="35" t="s">
        <v>27</v>
      </c>
      <c r="D47" s="35" t="s">
        <v>71</v>
      </c>
      <c r="E47" s="35" t="s">
        <v>89</v>
      </c>
      <c r="F47" s="35" t="s">
        <v>29</v>
      </c>
      <c r="G47" s="35" t="s">
        <v>28</v>
      </c>
      <c r="H47" s="35" t="s">
        <v>33</v>
      </c>
      <c r="I47" s="35" t="s">
        <v>73</v>
      </c>
      <c r="J47" s="40" t="s">
        <v>90</v>
      </c>
      <c r="K47" s="39" t="n">
        <v>0</v>
      </c>
      <c r="L47" s="39" t="n">
        <v>0</v>
      </c>
      <c r="M47" s="39" t="n">
        <v>36.747</v>
      </c>
      <c r="N47" s="39" t="s">
        <v>42</v>
      </c>
    </row>
    <row r="48" customFormat="false" ht="69.6" hidden="false" customHeight="true" outlineLevel="0" collapsed="false">
      <c r="A48" s="33" t="n">
        <f aca="false">A47+1</f>
        <v>35</v>
      </c>
      <c r="B48" s="34" t="n">
        <v>9</v>
      </c>
      <c r="C48" s="35" t="s">
        <v>27</v>
      </c>
      <c r="D48" s="35" t="s">
        <v>71</v>
      </c>
      <c r="E48" s="35" t="s">
        <v>89</v>
      </c>
      <c r="F48" s="35" t="s">
        <v>38</v>
      </c>
      <c r="G48" s="35" t="s">
        <v>28</v>
      </c>
      <c r="H48" s="35" t="s">
        <v>33</v>
      </c>
      <c r="I48" s="35" t="s">
        <v>73</v>
      </c>
      <c r="J48" s="40" t="s">
        <v>91</v>
      </c>
      <c r="K48" s="39" t="n">
        <v>0</v>
      </c>
      <c r="L48" s="39" t="n">
        <v>0</v>
      </c>
      <c r="M48" s="39" t="n">
        <v>36.747</v>
      </c>
      <c r="N48" s="39" t="s">
        <v>42</v>
      </c>
    </row>
    <row r="49" customFormat="false" ht="78.6" hidden="false" customHeight="true" outlineLevel="0" collapsed="false">
      <c r="A49" s="33" t="n">
        <f aca="false">A48+1</f>
        <v>36</v>
      </c>
      <c r="B49" s="34" t="n">
        <v>9</v>
      </c>
      <c r="C49" s="35" t="s">
        <v>27</v>
      </c>
      <c r="D49" s="35" t="s">
        <v>71</v>
      </c>
      <c r="E49" s="35" t="s">
        <v>89</v>
      </c>
      <c r="F49" s="35" t="s">
        <v>92</v>
      </c>
      <c r="G49" s="35" t="s">
        <v>61</v>
      </c>
      <c r="H49" s="35" t="s">
        <v>33</v>
      </c>
      <c r="I49" s="35" t="s">
        <v>73</v>
      </c>
      <c r="J49" s="40" t="s">
        <v>93</v>
      </c>
      <c r="K49" s="39" t="n">
        <v>0</v>
      </c>
      <c r="L49" s="39" t="n">
        <v>0</v>
      </c>
      <c r="M49" s="39" t="n">
        <v>36.747</v>
      </c>
      <c r="N49" s="39" t="s">
        <v>42</v>
      </c>
    </row>
    <row r="50" customFormat="false" ht="36.6" hidden="false" customHeight="true" outlineLevel="0" collapsed="false">
      <c r="A50" s="33" t="n">
        <f aca="false">A49+1</f>
        <v>37</v>
      </c>
      <c r="B50" s="29" t="n">
        <v>9</v>
      </c>
      <c r="C50" s="30" t="s">
        <v>27</v>
      </c>
      <c r="D50" s="30" t="s">
        <v>94</v>
      </c>
      <c r="E50" s="30" t="s">
        <v>28</v>
      </c>
      <c r="F50" s="30" t="s">
        <v>29</v>
      </c>
      <c r="G50" s="30" t="s">
        <v>28</v>
      </c>
      <c r="H50" s="30" t="s">
        <v>33</v>
      </c>
      <c r="I50" s="30" t="s">
        <v>29</v>
      </c>
      <c r="J50" s="41" t="s">
        <v>95</v>
      </c>
      <c r="K50" s="42" t="n">
        <v>0</v>
      </c>
      <c r="L50" s="42" t="n">
        <v>0</v>
      </c>
      <c r="M50" s="42" t="n">
        <v>577.09339</v>
      </c>
      <c r="N50" s="42" t="s">
        <v>42</v>
      </c>
    </row>
    <row r="51" customFormat="false" ht="45.6" hidden="false" customHeight="true" outlineLevel="0" collapsed="false">
      <c r="A51" s="33" t="n">
        <f aca="false">A50+1</f>
        <v>38</v>
      </c>
      <c r="B51" s="34" t="n">
        <v>9</v>
      </c>
      <c r="C51" s="35" t="s">
        <v>27</v>
      </c>
      <c r="D51" s="35" t="s">
        <v>94</v>
      </c>
      <c r="E51" s="35" t="s">
        <v>58</v>
      </c>
      <c r="F51" s="35" t="s">
        <v>29</v>
      </c>
      <c r="G51" s="35" t="s">
        <v>28</v>
      </c>
      <c r="H51" s="35" t="s">
        <v>33</v>
      </c>
      <c r="I51" s="35" t="s">
        <v>96</v>
      </c>
      <c r="J51" s="40" t="s">
        <v>97</v>
      </c>
      <c r="K51" s="39" t="n">
        <v>0</v>
      </c>
      <c r="L51" s="39" t="n">
        <v>0</v>
      </c>
      <c r="M51" s="39" t="n">
        <v>577.09339</v>
      </c>
      <c r="N51" s="39" t="s">
        <v>42</v>
      </c>
    </row>
    <row r="52" customFormat="false" ht="45" hidden="false" customHeight="true" outlineLevel="0" collapsed="false">
      <c r="A52" s="33" t="n">
        <f aca="false">A51+1</f>
        <v>39</v>
      </c>
      <c r="B52" s="34" t="n">
        <v>9</v>
      </c>
      <c r="C52" s="35" t="s">
        <v>27</v>
      </c>
      <c r="D52" s="35" t="s">
        <v>94</v>
      </c>
      <c r="E52" s="35" t="s">
        <v>58</v>
      </c>
      <c r="F52" s="35" t="s">
        <v>38</v>
      </c>
      <c r="G52" s="35" t="s">
        <v>28</v>
      </c>
      <c r="H52" s="35" t="s">
        <v>33</v>
      </c>
      <c r="I52" s="35" t="s">
        <v>96</v>
      </c>
      <c r="J52" s="40" t="s">
        <v>98</v>
      </c>
      <c r="K52" s="39" t="n">
        <v>0</v>
      </c>
      <c r="L52" s="39" t="n">
        <v>0</v>
      </c>
      <c r="M52" s="39" t="n">
        <v>577.09339</v>
      </c>
      <c r="N52" s="39" t="s">
        <v>42</v>
      </c>
    </row>
    <row r="53" customFormat="false" ht="63" hidden="false" customHeight="true" outlineLevel="0" collapsed="false">
      <c r="A53" s="33" t="n">
        <f aca="false">A52+1</f>
        <v>40</v>
      </c>
      <c r="B53" s="34" t="n">
        <v>9</v>
      </c>
      <c r="C53" s="35" t="s">
        <v>27</v>
      </c>
      <c r="D53" s="35" t="s">
        <v>94</v>
      </c>
      <c r="E53" s="35" t="s">
        <v>58</v>
      </c>
      <c r="F53" s="35" t="s">
        <v>76</v>
      </c>
      <c r="G53" s="35" t="s">
        <v>61</v>
      </c>
      <c r="H53" s="35" t="s">
        <v>33</v>
      </c>
      <c r="I53" s="35" t="s">
        <v>96</v>
      </c>
      <c r="J53" s="40" t="s">
        <v>99</v>
      </c>
      <c r="K53" s="39" t="n">
        <v>0</v>
      </c>
      <c r="L53" s="39" t="n">
        <v>0</v>
      </c>
      <c r="M53" s="39" t="n">
        <v>577.09339</v>
      </c>
      <c r="N53" s="39" t="s">
        <v>42</v>
      </c>
    </row>
    <row r="54" customFormat="false" ht="27.6" hidden="false" customHeight="true" outlineLevel="0" collapsed="false">
      <c r="A54" s="33" t="n">
        <f aca="false">A53+1</f>
        <v>41</v>
      </c>
      <c r="B54" s="29" t="n">
        <v>9</v>
      </c>
      <c r="C54" s="30" t="s">
        <v>27</v>
      </c>
      <c r="D54" s="30" t="s">
        <v>100</v>
      </c>
      <c r="E54" s="30" t="s">
        <v>28</v>
      </c>
      <c r="F54" s="30" t="s">
        <v>29</v>
      </c>
      <c r="G54" s="30" t="s">
        <v>28</v>
      </c>
      <c r="H54" s="30" t="s">
        <v>33</v>
      </c>
      <c r="I54" s="30" t="s">
        <v>29</v>
      </c>
      <c r="J54" s="41" t="s">
        <v>101</v>
      </c>
      <c r="K54" s="42" t="n">
        <f aca="false">K57</f>
        <v>0</v>
      </c>
      <c r="L54" s="42" t="n">
        <f aca="false">L57</f>
        <v>0</v>
      </c>
      <c r="M54" s="42" t="n">
        <f aca="false">M57</f>
        <v>779.85116</v>
      </c>
      <c r="N54" s="39" t="s">
        <v>42</v>
      </c>
    </row>
    <row r="55" customFormat="false" ht="139.15" hidden="false" customHeight="true" outlineLevel="0" collapsed="false">
      <c r="A55" s="33" t="n">
        <f aca="false">A54+1</f>
        <v>42</v>
      </c>
      <c r="B55" s="34" t="n">
        <v>9</v>
      </c>
      <c r="C55" s="35" t="s">
        <v>27</v>
      </c>
      <c r="D55" s="35" t="s">
        <v>100</v>
      </c>
      <c r="E55" s="35" t="s">
        <v>89</v>
      </c>
      <c r="F55" s="35" t="s">
        <v>29</v>
      </c>
      <c r="G55" s="35" t="s">
        <v>28</v>
      </c>
      <c r="H55" s="35" t="s">
        <v>33</v>
      </c>
      <c r="I55" s="35" t="s">
        <v>102</v>
      </c>
      <c r="J55" s="40" t="s">
        <v>103</v>
      </c>
      <c r="K55" s="39" t="n">
        <v>0</v>
      </c>
      <c r="L55" s="39" t="n">
        <v>0</v>
      </c>
      <c r="M55" s="39" t="n">
        <v>779.85116</v>
      </c>
      <c r="N55" s="39" t="s">
        <v>42</v>
      </c>
    </row>
    <row r="56" customFormat="false" ht="76.9" hidden="false" customHeight="true" outlineLevel="0" collapsed="false">
      <c r="A56" s="33" t="n">
        <f aca="false">A55+1</f>
        <v>43</v>
      </c>
      <c r="B56" s="34" t="n">
        <v>9</v>
      </c>
      <c r="C56" s="35" t="s">
        <v>27</v>
      </c>
      <c r="D56" s="35" t="s">
        <v>100</v>
      </c>
      <c r="E56" s="35" t="s">
        <v>89</v>
      </c>
      <c r="F56" s="35" t="s">
        <v>38</v>
      </c>
      <c r="G56" s="35" t="s">
        <v>28</v>
      </c>
      <c r="H56" s="35" t="s">
        <v>33</v>
      </c>
      <c r="I56" s="35" t="s">
        <v>102</v>
      </c>
      <c r="J56" s="40" t="s">
        <v>104</v>
      </c>
      <c r="K56" s="39" t="n">
        <v>0</v>
      </c>
      <c r="L56" s="39" t="n">
        <v>0</v>
      </c>
      <c r="M56" s="39" t="n">
        <v>779.85116</v>
      </c>
      <c r="N56" s="39" t="s">
        <v>42</v>
      </c>
    </row>
    <row r="57" customFormat="false" ht="91.9" hidden="false" customHeight="true" outlineLevel="0" collapsed="false">
      <c r="A57" s="33" t="n">
        <f aca="false">A56+1</f>
        <v>44</v>
      </c>
      <c r="B57" s="34" t="n">
        <v>9</v>
      </c>
      <c r="C57" s="35" t="s">
        <v>27</v>
      </c>
      <c r="D57" s="35" t="s">
        <v>100</v>
      </c>
      <c r="E57" s="35" t="s">
        <v>89</v>
      </c>
      <c r="F57" s="35" t="s">
        <v>38</v>
      </c>
      <c r="G57" s="35" t="s">
        <v>61</v>
      </c>
      <c r="H57" s="35" t="s">
        <v>33</v>
      </c>
      <c r="I57" s="35" t="s">
        <v>102</v>
      </c>
      <c r="J57" s="38" t="s">
        <v>105</v>
      </c>
      <c r="K57" s="39" t="n">
        <v>0</v>
      </c>
      <c r="L57" s="39" t="n">
        <v>0</v>
      </c>
      <c r="M57" s="39" t="n">
        <v>779.85116</v>
      </c>
      <c r="N57" s="39" t="s">
        <v>42</v>
      </c>
    </row>
    <row r="58" customFormat="false" ht="28.15" hidden="false" customHeight="true" outlineLevel="0" collapsed="false">
      <c r="A58" s="33" t="n">
        <f aca="false">A57+1</f>
        <v>45</v>
      </c>
      <c r="B58" s="29" t="n">
        <v>0</v>
      </c>
      <c r="C58" s="30" t="s">
        <v>20</v>
      </c>
      <c r="D58" s="30" t="s">
        <v>28</v>
      </c>
      <c r="E58" s="30" t="s">
        <v>28</v>
      </c>
      <c r="F58" s="30" t="s">
        <v>29</v>
      </c>
      <c r="G58" s="30" t="s">
        <v>28</v>
      </c>
      <c r="H58" s="30" t="s">
        <v>33</v>
      </c>
      <c r="I58" s="30" t="s">
        <v>29</v>
      </c>
      <c r="J58" s="31" t="s">
        <v>106</v>
      </c>
      <c r="K58" s="42" t="n">
        <f aca="false">K59+K94+K98</f>
        <v>611238.59346</v>
      </c>
      <c r="L58" s="42" t="n">
        <f aca="false">L59+L94+L98</f>
        <v>611238.59346</v>
      </c>
      <c r="M58" s="42" t="n">
        <f aca="false">M59+M94+M98</f>
        <v>580676.47278</v>
      </c>
      <c r="N58" s="42" t="n">
        <f aca="false">M58/L58*100</f>
        <v>94.9999687508279</v>
      </c>
    </row>
    <row r="59" customFormat="false" ht="61.15" hidden="false" customHeight="true" outlineLevel="0" collapsed="false">
      <c r="A59" s="33" t="n">
        <f aca="false">A58+1</f>
        <v>46</v>
      </c>
      <c r="B59" s="34" t="n">
        <v>0</v>
      </c>
      <c r="C59" s="35" t="s">
        <v>20</v>
      </c>
      <c r="D59" s="35" t="s">
        <v>35</v>
      </c>
      <c r="E59" s="35" t="s">
        <v>28</v>
      </c>
      <c r="F59" s="35" t="s">
        <v>29</v>
      </c>
      <c r="G59" s="35" t="s">
        <v>28</v>
      </c>
      <c r="H59" s="35" t="s">
        <v>33</v>
      </c>
      <c r="I59" s="35" t="s">
        <v>29</v>
      </c>
      <c r="J59" s="38" t="s">
        <v>107</v>
      </c>
      <c r="K59" s="39" t="n">
        <f aca="false">K60+K64+K85+K82</f>
        <v>611294.33719</v>
      </c>
      <c r="L59" s="39" t="n">
        <f aca="false">L60+L64+L86+L83</f>
        <v>611294.33719</v>
      </c>
      <c r="M59" s="39" t="n">
        <f aca="false">M60+M64+M86+M83</f>
        <v>580738.93462</v>
      </c>
      <c r="N59" s="39" t="n">
        <f aca="false">M59/L59*100</f>
        <v>95.0015236996212</v>
      </c>
    </row>
    <row r="60" customFormat="false" ht="40.15" hidden="false" customHeight="true" outlineLevel="0" collapsed="false">
      <c r="A60" s="33" t="n">
        <f aca="false">A59+1</f>
        <v>47</v>
      </c>
      <c r="B60" s="29" t="n">
        <v>0</v>
      </c>
      <c r="C60" s="30" t="s">
        <v>20</v>
      </c>
      <c r="D60" s="30" t="s">
        <v>35</v>
      </c>
      <c r="E60" s="30" t="s">
        <v>108</v>
      </c>
      <c r="F60" s="30" t="s">
        <v>29</v>
      </c>
      <c r="G60" s="30" t="s">
        <v>28</v>
      </c>
      <c r="H60" s="30" t="s">
        <v>33</v>
      </c>
      <c r="I60" s="30" t="s">
        <v>109</v>
      </c>
      <c r="J60" s="44" t="s">
        <v>110</v>
      </c>
      <c r="K60" s="42" t="n">
        <f aca="false">K61</f>
        <v>2395.287</v>
      </c>
      <c r="L60" s="42" t="n">
        <f aca="false">L61</f>
        <v>2395.287</v>
      </c>
      <c r="M60" s="42" t="n">
        <f aca="false">M61</f>
        <v>2395.287</v>
      </c>
      <c r="N60" s="42" t="n">
        <f aca="false">M60/L60*100</f>
        <v>100</v>
      </c>
    </row>
    <row r="61" customFormat="false" ht="29.45" hidden="false" customHeight="true" outlineLevel="0" collapsed="false">
      <c r="A61" s="33" t="n">
        <f aca="false">A60+1</f>
        <v>48</v>
      </c>
      <c r="B61" s="34" t="n">
        <v>9</v>
      </c>
      <c r="C61" s="35" t="s">
        <v>20</v>
      </c>
      <c r="D61" s="35" t="s">
        <v>35</v>
      </c>
      <c r="E61" s="35" t="s">
        <v>108</v>
      </c>
      <c r="F61" s="35" t="s">
        <v>111</v>
      </c>
      <c r="G61" s="35" t="s">
        <v>28</v>
      </c>
      <c r="H61" s="35" t="s">
        <v>33</v>
      </c>
      <c r="I61" s="35" t="s">
        <v>109</v>
      </c>
      <c r="J61" s="38" t="s">
        <v>112</v>
      </c>
      <c r="K61" s="39" t="n">
        <f aca="false">K62</f>
        <v>2395.287</v>
      </c>
      <c r="L61" s="39" t="n">
        <f aca="false">L62</f>
        <v>2395.287</v>
      </c>
      <c r="M61" s="39" t="n">
        <f aca="false">M62</f>
        <v>2395.287</v>
      </c>
      <c r="N61" s="39" t="n">
        <f aca="false">M61/L61*100</f>
        <v>100</v>
      </c>
    </row>
    <row r="62" customFormat="false" ht="55.9" hidden="false" customHeight="true" outlineLevel="0" collapsed="false">
      <c r="A62" s="33" t="n">
        <f aca="false">A61+1</f>
        <v>49</v>
      </c>
      <c r="B62" s="34" t="n">
        <v>9</v>
      </c>
      <c r="C62" s="35" t="s">
        <v>20</v>
      </c>
      <c r="D62" s="35" t="s">
        <v>35</v>
      </c>
      <c r="E62" s="35" t="s">
        <v>108</v>
      </c>
      <c r="F62" s="35" t="s">
        <v>111</v>
      </c>
      <c r="G62" s="35" t="s">
        <v>61</v>
      </c>
      <c r="H62" s="35" t="s">
        <v>33</v>
      </c>
      <c r="I62" s="35" t="s">
        <v>109</v>
      </c>
      <c r="J62" s="38" t="s">
        <v>113</v>
      </c>
      <c r="K62" s="37" t="n">
        <f aca="false">K63</f>
        <v>2395.287</v>
      </c>
      <c r="L62" s="37" t="n">
        <f aca="false">L63</f>
        <v>2395.287</v>
      </c>
      <c r="M62" s="37" t="n">
        <f aca="false">M63</f>
        <v>2395.287</v>
      </c>
      <c r="N62" s="39" t="n">
        <f aca="false">M62/L62*100</f>
        <v>100</v>
      </c>
    </row>
    <row r="63" customFormat="false" ht="40.15" hidden="false" customHeight="true" outlineLevel="0" collapsed="false">
      <c r="A63" s="33" t="n">
        <f aca="false">A62+1</f>
        <v>50</v>
      </c>
      <c r="B63" s="34" t="n">
        <v>9</v>
      </c>
      <c r="C63" s="35" t="s">
        <v>20</v>
      </c>
      <c r="D63" s="35" t="s">
        <v>35</v>
      </c>
      <c r="E63" s="35" t="s">
        <v>108</v>
      </c>
      <c r="F63" s="35" t="s">
        <v>111</v>
      </c>
      <c r="G63" s="35" t="s">
        <v>61</v>
      </c>
      <c r="H63" s="35" t="s">
        <v>114</v>
      </c>
      <c r="I63" s="35" t="s">
        <v>109</v>
      </c>
      <c r="J63" s="38" t="s">
        <v>115</v>
      </c>
      <c r="K63" s="37" t="n">
        <v>2395.287</v>
      </c>
      <c r="L63" s="37" t="n">
        <v>2395.287</v>
      </c>
      <c r="M63" s="37" t="n">
        <v>2395.287</v>
      </c>
      <c r="N63" s="39" t="n">
        <f aca="false">M63/L63*100</f>
        <v>100</v>
      </c>
    </row>
    <row r="64" customFormat="false" ht="44.45" hidden="false" customHeight="true" outlineLevel="0" collapsed="false">
      <c r="A64" s="33" t="n">
        <f aca="false">A63+1</f>
        <v>51</v>
      </c>
      <c r="B64" s="29" t="n">
        <v>0</v>
      </c>
      <c r="C64" s="30" t="s">
        <v>20</v>
      </c>
      <c r="D64" s="30" t="s">
        <v>35</v>
      </c>
      <c r="E64" s="30" t="s">
        <v>116</v>
      </c>
      <c r="F64" s="30" t="s">
        <v>29</v>
      </c>
      <c r="G64" s="30" t="s">
        <v>28</v>
      </c>
      <c r="H64" s="30" t="s">
        <v>33</v>
      </c>
      <c r="I64" s="30" t="s">
        <v>109</v>
      </c>
      <c r="J64" s="44" t="s">
        <v>117</v>
      </c>
      <c r="K64" s="32" t="n">
        <f aca="false">K65+K67+K71+K69</f>
        <v>597869.88419</v>
      </c>
      <c r="L64" s="32" t="n">
        <f aca="false">L67+L71+L69+L65</f>
        <v>597869.88419</v>
      </c>
      <c r="M64" s="32" t="n">
        <f aca="false">M67+M71+M69+M65</f>
        <v>567335.16362</v>
      </c>
      <c r="N64" s="42" t="n">
        <f aca="false">M64/L64*100</f>
        <v>94.8927481752374</v>
      </c>
    </row>
    <row r="65" customFormat="false" ht="144.6" hidden="false" customHeight="true" outlineLevel="0" collapsed="false">
      <c r="A65" s="33" t="n">
        <f aca="false">A64+1</f>
        <v>52</v>
      </c>
      <c r="B65" s="34" t="n">
        <v>0</v>
      </c>
      <c r="C65" s="35" t="s">
        <v>20</v>
      </c>
      <c r="D65" s="35" t="s">
        <v>35</v>
      </c>
      <c r="E65" s="35" t="s">
        <v>116</v>
      </c>
      <c r="F65" s="35" t="s">
        <v>118</v>
      </c>
      <c r="G65" s="35" t="s">
        <v>28</v>
      </c>
      <c r="H65" s="35" t="s">
        <v>33</v>
      </c>
      <c r="I65" s="35" t="s">
        <v>109</v>
      </c>
      <c r="J65" s="38" t="s">
        <v>119</v>
      </c>
      <c r="K65" s="37" t="n">
        <f aca="false">K66</f>
        <v>159411.86023</v>
      </c>
      <c r="L65" s="37" t="n">
        <f aca="false">L66</f>
        <v>159411.86023</v>
      </c>
      <c r="M65" s="37" t="n">
        <f aca="false">M66</f>
        <v>159411.86023</v>
      </c>
      <c r="N65" s="37" t="n">
        <f aca="false">M65/L65*100</f>
        <v>100</v>
      </c>
    </row>
    <row r="66" customFormat="false" ht="134.45" hidden="false" customHeight="true" outlineLevel="0" collapsed="false">
      <c r="A66" s="33" t="n">
        <f aca="false">A65+1</f>
        <v>53</v>
      </c>
      <c r="B66" s="34" t="n">
        <v>9</v>
      </c>
      <c r="C66" s="35" t="s">
        <v>20</v>
      </c>
      <c r="D66" s="35" t="s">
        <v>35</v>
      </c>
      <c r="E66" s="35" t="s">
        <v>116</v>
      </c>
      <c r="F66" s="35" t="s">
        <v>118</v>
      </c>
      <c r="G66" s="35" t="s">
        <v>61</v>
      </c>
      <c r="H66" s="35" t="s">
        <v>33</v>
      </c>
      <c r="I66" s="35" t="s">
        <v>109</v>
      </c>
      <c r="J66" s="38" t="s">
        <v>120</v>
      </c>
      <c r="K66" s="37" t="n">
        <v>159411.86023</v>
      </c>
      <c r="L66" s="37" t="n">
        <v>159411.86023</v>
      </c>
      <c r="M66" s="37" t="n">
        <v>159411.86023</v>
      </c>
      <c r="N66" s="37" t="n">
        <f aca="false">M66/L66*100</f>
        <v>100</v>
      </c>
      <c r="O66" s="45"/>
    </row>
    <row r="67" customFormat="false" ht="102" hidden="false" customHeight="true" outlineLevel="0" collapsed="false">
      <c r="A67" s="33" t="n">
        <f aca="false">A66+1</f>
        <v>54</v>
      </c>
      <c r="B67" s="34" t="n">
        <v>0</v>
      </c>
      <c r="C67" s="35" t="s">
        <v>20</v>
      </c>
      <c r="D67" s="35" t="s">
        <v>35</v>
      </c>
      <c r="E67" s="35" t="s">
        <v>116</v>
      </c>
      <c r="F67" s="35" t="s">
        <v>121</v>
      </c>
      <c r="G67" s="35" t="s">
        <v>28</v>
      </c>
      <c r="H67" s="35" t="s">
        <v>33</v>
      </c>
      <c r="I67" s="35" t="s">
        <v>109</v>
      </c>
      <c r="J67" s="46" t="s">
        <v>122</v>
      </c>
      <c r="K67" s="37" t="n">
        <f aca="false">K68</f>
        <v>14949.97333</v>
      </c>
      <c r="L67" s="37" t="n">
        <f aca="false">L68</f>
        <v>14949.97333</v>
      </c>
      <c r="M67" s="37" t="n">
        <f aca="false">M68</f>
        <v>14949.97333</v>
      </c>
      <c r="N67" s="37" t="n">
        <f aca="false">M67/L67*100</f>
        <v>100</v>
      </c>
    </row>
    <row r="68" customFormat="false" ht="99.6" hidden="false" customHeight="true" outlineLevel="0" collapsed="false">
      <c r="A68" s="33" t="n">
        <f aca="false">A67+1</f>
        <v>55</v>
      </c>
      <c r="B68" s="34" t="n">
        <v>9</v>
      </c>
      <c r="C68" s="35" t="s">
        <v>20</v>
      </c>
      <c r="D68" s="35" t="s">
        <v>35</v>
      </c>
      <c r="E68" s="35" t="s">
        <v>116</v>
      </c>
      <c r="F68" s="35" t="s">
        <v>121</v>
      </c>
      <c r="G68" s="35" t="s">
        <v>61</v>
      </c>
      <c r="H68" s="35" t="s">
        <v>33</v>
      </c>
      <c r="I68" s="35" t="s">
        <v>109</v>
      </c>
      <c r="J68" s="38" t="s">
        <v>123</v>
      </c>
      <c r="K68" s="37" t="n">
        <v>14949.97333</v>
      </c>
      <c r="L68" s="37" t="n">
        <v>14949.97333</v>
      </c>
      <c r="M68" s="37" t="n">
        <v>14949.97333</v>
      </c>
      <c r="N68" s="37" t="n">
        <f aca="false">M68/L68*100</f>
        <v>100</v>
      </c>
      <c r="O68" s="45"/>
    </row>
    <row r="69" customFormat="false" ht="49.9" hidden="false" customHeight="true" outlineLevel="0" collapsed="false">
      <c r="A69" s="33" t="n">
        <f aca="false">A68+1</f>
        <v>56</v>
      </c>
      <c r="B69" s="34" t="n">
        <v>0</v>
      </c>
      <c r="C69" s="35" t="s">
        <v>20</v>
      </c>
      <c r="D69" s="35" t="s">
        <v>35</v>
      </c>
      <c r="E69" s="35" t="s">
        <v>124</v>
      </c>
      <c r="F69" s="35" t="s">
        <v>125</v>
      </c>
      <c r="G69" s="35" t="s">
        <v>28</v>
      </c>
      <c r="H69" s="35" t="s">
        <v>33</v>
      </c>
      <c r="I69" s="35" t="s">
        <v>109</v>
      </c>
      <c r="J69" s="38" t="s">
        <v>126</v>
      </c>
      <c r="K69" s="37" t="n">
        <f aca="false">K70</f>
        <v>8914.653</v>
      </c>
      <c r="L69" s="37" t="n">
        <f aca="false">L70</f>
        <v>8914.653</v>
      </c>
      <c r="M69" s="37" t="n">
        <f aca="false">M70</f>
        <v>8914.653</v>
      </c>
      <c r="N69" s="37" t="n">
        <f aca="false">M69/L69*100</f>
        <v>100</v>
      </c>
    </row>
    <row r="70" customFormat="false" ht="46.15" hidden="false" customHeight="true" outlineLevel="0" collapsed="false">
      <c r="A70" s="33" t="n">
        <f aca="false">A69+1</f>
        <v>57</v>
      </c>
      <c r="B70" s="34" t="n">
        <v>9</v>
      </c>
      <c r="C70" s="35" t="s">
        <v>20</v>
      </c>
      <c r="D70" s="35" t="s">
        <v>35</v>
      </c>
      <c r="E70" s="35" t="s">
        <v>124</v>
      </c>
      <c r="F70" s="35" t="s">
        <v>125</v>
      </c>
      <c r="G70" s="35" t="s">
        <v>61</v>
      </c>
      <c r="H70" s="35" t="s">
        <v>33</v>
      </c>
      <c r="I70" s="35" t="s">
        <v>109</v>
      </c>
      <c r="J70" s="38" t="s">
        <v>127</v>
      </c>
      <c r="K70" s="37" t="n">
        <v>8914.653</v>
      </c>
      <c r="L70" s="37" t="n">
        <v>8914.653</v>
      </c>
      <c r="M70" s="37" t="n">
        <v>8914.653</v>
      </c>
      <c r="N70" s="37" t="n">
        <f aca="false">M70/L70*100</f>
        <v>100</v>
      </c>
      <c r="O70" s="45"/>
    </row>
    <row r="71" customFormat="false" ht="30" hidden="false" customHeight="true" outlineLevel="0" collapsed="false">
      <c r="A71" s="33" t="n">
        <f aca="false">A70+1</f>
        <v>58</v>
      </c>
      <c r="B71" s="29" t="n">
        <v>9</v>
      </c>
      <c r="C71" s="30" t="s">
        <v>20</v>
      </c>
      <c r="D71" s="30" t="s">
        <v>35</v>
      </c>
      <c r="E71" s="30" t="s">
        <v>128</v>
      </c>
      <c r="F71" s="30" t="s">
        <v>129</v>
      </c>
      <c r="G71" s="30" t="s">
        <v>28</v>
      </c>
      <c r="H71" s="30" t="s">
        <v>33</v>
      </c>
      <c r="I71" s="30" t="s">
        <v>109</v>
      </c>
      <c r="J71" s="44" t="s">
        <v>130</v>
      </c>
      <c r="K71" s="32" t="n">
        <f aca="false">K72</f>
        <v>414593.39763</v>
      </c>
      <c r="L71" s="32" t="n">
        <f aca="false">L72</f>
        <v>414593.39763</v>
      </c>
      <c r="M71" s="32" t="n">
        <f aca="false">M72</f>
        <v>384058.67706</v>
      </c>
      <c r="N71" s="32" t="n">
        <f aca="false">M71/L71*100</f>
        <v>92.635020059521</v>
      </c>
    </row>
    <row r="72" customFormat="false" ht="27" hidden="false" customHeight="true" outlineLevel="0" collapsed="false">
      <c r="A72" s="33" t="n">
        <f aca="false">A71+1</f>
        <v>59</v>
      </c>
      <c r="B72" s="34" t="n">
        <v>9</v>
      </c>
      <c r="C72" s="35" t="s">
        <v>20</v>
      </c>
      <c r="D72" s="35" t="s">
        <v>35</v>
      </c>
      <c r="E72" s="35" t="s">
        <v>128</v>
      </c>
      <c r="F72" s="35" t="s">
        <v>129</v>
      </c>
      <c r="G72" s="35" t="s">
        <v>61</v>
      </c>
      <c r="H72" s="35" t="s">
        <v>33</v>
      </c>
      <c r="I72" s="35" t="s">
        <v>109</v>
      </c>
      <c r="J72" s="38" t="s">
        <v>131</v>
      </c>
      <c r="K72" s="37" t="n">
        <f aca="false">SUM(K73:K81)</f>
        <v>414593.39763</v>
      </c>
      <c r="L72" s="37" t="n">
        <f aca="false">SUM(L73:L81)</f>
        <v>414593.39763</v>
      </c>
      <c r="M72" s="37" t="n">
        <f aca="false">SUM(M73:M81)</f>
        <v>384058.67706</v>
      </c>
      <c r="N72" s="37" t="n">
        <f aca="false">M72/L72*100</f>
        <v>92.635020059521</v>
      </c>
    </row>
    <row r="73" customFormat="false" ht="60" hidden="true" customHeight="false" outlineLevel="0" collapsed="false">
      <c r="A73" s="33" t="n">
        <f aca="false">A72+1</f>
        <v>60</v>
      </c>
      <c r="B73" s="34" t="n">
        <v>9</v>
      </c>
      <c r="C73" s="35" t="s">
        <v>20</v>
      </c>
      <c r="D73" s="35" t="s">
        <v>35</v>
      </c>
      <c r="E73" s="35" t="s">
        <v>128</v>
      </c>
      <c r="F73" s="35" t="s">
        <v>129</v>
      </c>
      <c r="G73" s="35" t="s">
        <v>61</v>
      </c>
      <c r="H73" s="35" t="s">
        <v>132</v>
      </c>
      <c r="I73" s="35" t="s">
        <v>109</v>
      </c>
      <c r="J73" s="38" t="s">
        <v>133</v>
      </c>
      <c r="K73" s="37" t="n">
        <v>0</v>
      </c>
      <c r="L73" s="37" t="n">
        <v>0</v>
      </c>
      <c r="M73" s="37"/>
      <c r="N73" s="37" t="e">
        <f aca="false">M73/L73*100</f>
        <v>#DIV/0!</v>
      </c>
    </row>
    <row r="74" customFormat="false" ht="30" hidden="true" customHeight="false" outlineLevel="0" collapsed="false">
      <c r="A74" s="33" t="n">
        <f aca="false">A73+1</f>
        <v>61</v>
      </c>
      <c r="B74" s="34" t="n">
        <v>9</v>
      </c>
      <c r="C74" s="35" t="s">
        <v>20</v>
      </c>
      <c r="D74" s="35" t="s">
        <v>35</v>
      </c>
      <c r="E74" s="35" t="s">
        <v>128</v>
      </c>
      <c r="F74" s="35" t="s">
        <v>129</v>
      </c>
      <c r="G74" s="35" t="s">
        <v>61</v>
      </c>
      <c r="H74" s="35" t="s">
        <v>134</v>
      </c>
      <c r="I74" s="35" t="s">
        <v>109</v>
      </c>
      <c r="J74" s="38" t="s">
        <v>135</v>
      </c>
      <c r="K74" s="37" t="n">
        <v>0</v>
      </c>
      <c r="L74" s="37" t="n">
        <v>0</v>
      </c>
      <c r="M74" s="37"/>
      <c r="N74" s="37" t="e">
        <f aca="false">M74/L74*100</f>
        <v>#DIV/0!</v>
      </c>
    </row>
    <row r="75" customFormat="false" ht="69" hidden="false" customHeight="true" outlineLevel="0" collapsed="false">
      <c r="A75" s="33" t="n">
        <v>60</v>
      </c>
      <c r="B75" s="34" t="n">
        <v>9</v>
      </c>
      <c r="C75" s="35" t="s">
        <v>20</v>
      </c>
      <c r="D75" s="35" t="s">
        <v>35</v>
      </c>
      <c r="E75" s="35" t="s">
        <v>128</v>
      </c>
      <c r="F75" s="35" t="s">
        <v>129</v>
      </c>
      <c r="G75" s="35" t="s">
        <v>61</v>
      </c>
      <c r="H75" s="35" t="s">
        <v>136</v>
      </c>
      <c r="I75" s="35" t="s">
        <v>109</v>
      </c>
      <c r="J75" s="38" t="s">
        <v>137</v>
      </c>
      <c r="K75" s="37" t="n">
        <v>98431.3</v>
      </c>
      <c r="L75" s="37" t="n">
        <v>98431.3</v>
      </c>
      <c r="M75" s="37" t="n">
        <v>92793.18752</v>
      </c>
      <c r="N75" s="37" t="n">
        <f aca="false">M75/L75*100</f>
        <v>94.2720329001039</v>
      </c>
    </row>
    <row r="76" customFormat="false" ht="116.45" hidden="false" customHeight="true" outlineLevel="0" collapsed="false">
      <c r="A76" s="33" t="n">
        <f aca="false">A75+1</f>
        <v>61</v>
      </c>
      <c r="B76" s="34" t="n">
        <v>9</v>
      </c>
      <c r="C76" s="35" t="s">
        <v>20</v>
      </c>
      <c r="D76" s="35" t="s">
        <v>35</v>
      </c>
      <c r="E76" s="35" t="s">
        <v>128</v>
      </c>
      <c r="F76" s="35" t="s">
        <v>129</v>
      </c>
      <c r="G76" s="35" t="s">
        <v>61</v>
      </c>
      <c r="H76" s="35" t="s">
        <v>138</v>
      </c>
      <c r="I76" s="35" t="s">
        <v>109</v>
      </c>
      <c r="J76" s="38" t="s">
        <v>139</v>
      </c>
      <c r="K76" s="37" t="n">
        <v>6017</v>
      </c>
      <c r="L76" s="37" t="n">
        <v>6017</v>
      </c>
      <c r="M76" s="37" t="n">
        <v>0</v>
      </c>
      <c r="N76" s="37" t="n">
        <f aca="false">M76/L76*100</f>
        <v>0</v>
      </c>
    </row>
    <row r="77" customFormat="false" ht="12" hidden="true" customHeight="true" outlineLevel="0" collapsed="false">
      <c r="A77" s="33" t="n">
        <f aca="false">A76+1</f>
        <v>62</v>
      </c>
      <c r="B77" s="34" t="n">
        <v>9</v>
      </c>
      <c r="C77" s="35" t="s">
        <v>20</v>
      </c>
      <c r="D77" s="35" t="s">
        <v>35</v>
      </c>
      <c r="E77" s="35" t="s">
        <v>128</v>
      </c>
      <c r="F77" s="35" t="s">
        <v>129</v>
      </c>
      <c r="G77" s="35" t="s">
        <v>61</v>
      </c>
      <c r="H77" s="35" t="s">
        <v>140</v>
      </c>
      <c r="I77" s="35" t="s">
        <v>109</v>
      </c>
      <c r="J77" s="38" t="s">
        <v>141</v>
      </c>
      <c r="K77" s="37" t="n">
        <v>0</v>
      </c>
      <c r="L77" s="37" t="n">
        <v>0</v>
      </c>
      <c r="M77" s="37"/>
      <c r="N77" s="37" t="e">
        <f aca="false">M77/L77*100</f>
        <v>#DIV/0!</v>
      </c>
    </row>
    <row r="78" customFormat="false" ht="73.9" hidden="false" customHeight="true" outlineLevel="0" collapsed="false">
      <c r="A78" s="33" t="n">
        <v>62</v>
      </c>
      <c r="B78" s="34" t="n">
        <v>9</v>
      </c>
      <c r="C78" s="35" t="s">
        <v>20</v>
      </c>
      <c r="D78" s="35" t="s">
        <v>35</v>
      </c>
      <c r="E78" s="35" t="s">
        <v>128</v>
      </c>
      <c r="F78" s="35" t="s">
        <v>129</v>
      </c>
      <c r="G78" s="35" t="s">
        <v>61</v>
      </c>
      <c r="H78" s="35" t="s">
        <v>140</v>
      </c>
      <c r="I78" s="35" t="s">
        <v>109</v>
      </c>
      <c r="J78" s="38" t="s">
        <v>141</v>
      </c>
      <c r="K78" s="37" t="n">
        <v>16979.3</v>
      </c>
      <c r="L78" s="37" t="n">
        <v>16979.3</v>
      </c>
      <c r="M78" s="37" t="n">
        <v>16979.3</v>
      </c>
      <c r="N78" s="37" t="n">
        <f aca="false">M78/L78*100</f>
        <v>100</v>
      </c>
    </row>
    <row r="79" customFormat="false" ht="188.45" hidden="false" customHeight="true" outlineLevel="0" collapsed="false">
      <c r="A79" s="33" t="n">
        <f aca="false">A78+1</f>
        <v>63</v>
      </c>
      <c r="B79" s="34" t="n">
        <v>9</v>
      </c>
      <c r="C79" s="35" t="s">
        <v>20</v>
      </c>
      <c r="D79" s="35" t="s">
        <v>35</v>
      </c>
      <c r="E79" s="35" t="s">
        <v>128</v>
      </c>
      <c r="F79" s="35" t="s">
        <v>129</v>
      </c>
      <c r="G79" s="35" t="s">
        <v>61</v>
      </c>
      <c r="H79" s="35" t="s">
        <v>142</v>
      </c>
      <c r="I79" s="35" t="s">
        <v>109</v>
      </c>
      <c r="J79" s="47" t="s">
        <v>143</v>
      </c>
      <c r="K79" s="37" t="n">
        <v>29040.5</v>
      </c>
      <c r="L79" s="37" t="n">
        <v>29040.5</v>
      </c>
      <c r="M79" s="37" t="n">
        <v>28450.6</v>
      </c>
      <c r="N79" s="37" t="n">
        <f aca="false">M79/L79*100</f>
        <v>97.9686988860385</v>
      </c>
    </row>
    <row r="80" customFormat="false" ht="135" hidden="false" customHeight="true" outlineLevel="0" collapsed="false">
      <c r="A80" s="33" t="n">
        <f aca="false">A79+1</f>
        <v>64</v>
      </c>
      <c r="B80" s="34" t="n">
        <v>9</v>
      </c>
      <c r="C80" s="35" t="s">
        <v>20</v>
      </c>
      <c r="D80" s="35" t="s">
        <v>35</v>
      </c>
      <c r="E80" s="35" t="s">
        <v>128</v>
      </c>
      <c r="F80" s="35" t="s">
        <v>129</v>
      </c>
      <c r="G80" s="35" t="s">
        <v>61</v>
      </c>
      <c r="H80" s="35" t="s">
        <v>144</v>
      </c>
      <c r="I80" s="35" t="s">
        <v>109</v>
      </c>
      <c r="J80" s="48" t="s">
        <v>145</v>
      </c>
      <c r="K80" s="37" t="n">
        <v>71053.44863</v>
      </c>
      <c r="L80" s="37" t="n">
        <v>71053.44863</v>
      </c>
      <c r="M80" s="37" t="n">
        <v>52763.74054</v>
      </c>
      <c r="N80" s="37" t="n">
        <f aca="false">M80/L80*100</f>
        <v>74.259225354084</v>
      </c>
    </row>
    <row r="81" customFormat="false" ht="47.45" hidden="false" customHeight="true" outlineLevel="0" collapsed="false">
      <c r="A81" s="33" t="n">
        <f aca="false">A80+1</f>
        <v>65</v>
      </c>
      <c r="B81" s="34" t="n">
        <v>9</v>
      </c>
      <c r="C81" s="35" t="s">
        <v>20</v>
      </c>
      <c r="D81" s="35" t="s">
        <v>35</v>
      </c>
      <c r="E81" s="35" t="s">
        <v>128</v>
      </c>
      <c r="F81" s="35" t="s">
        <v>129</v>
      </c>
      <c r="G81" s="35" t="s">
        <v>61</v>
      </c>
      <c r="H81" s="35" t="s">
        <v>146</v>
      </c>
      <c r="I81" s="35" t="s">
        <v>109</v>
      </c>
      <c r="J81" s="38" t="s">
        <v>147</v>
      </c>
      <c r="K81" s="37" t="n">
        <v>193071.849</v>
      </c>
      <c r="L81" s="37" t="n">
        <v>193071.849</v>
      </c>
      <c r="M81" s="37" t="n">
        <v>193071.849</v>
      </c>
      <c r="N81" s="37" t="n">
        <f aca="false">M81/L81*100</f>
        <v>100</v>
      </c>
    </row>
    <row r="82" customFormat="false" ht="58.9" hidden="false" customHeight="true" outlineLevel="0" collapsed="false">
      <c r="A82" s="33" t="n">
        <f aca="false">A81+1</f>
        <v>66</v>
      </c>
      <c r="B82" s="29" t="n">
        <v>9</v>
      </c>
      <c r="C82" s="30" t="s">
        <v>20</v>
      </c>
      <c r="D82" s="30" t="s">
        <v>35</v>
      </c>
      <c r="E82" s="30" t="s">
        <v>148</v>
      </c>
      <c r="F82" s="30" t="s">
        <v>149</v>
      </c>
      <c r="G82" s="30" t="s">
        <v>28</v>
      </c>
      <c r="H82" s="30" t="s">
        <v>33</v>
      </c>
      <c r="I82" s="30" t="s">
        <v>109</v>
      </c>
      <c r="J82" s="49" t="s">
        <v>150</v>
      </c>
      <c r="K82" s="32" t="n">
        <f aca="false">K83</f>
        <v>23</v>
      </c>
      <c r="L82" s="32" t="n">
        <f aca="false">L83</f>
        <v>23</v>
      </c>
      <c r="M82" s="32" t="n">
        <f aca="false">M83</f>
        <v>2.318</v>
      </c>
      <c r="N82" s="37" t="n">
        <f aca="false">M82/L82*100</f>
        <v>10.0782608695652</v>
      </c>
    </row>
    <row r="83" customFormat="false" ht="55.15" hidden="false" customHeight="true" outlineLevel="0" collapsed="false">
      <c r="A83" s="33" t="n">
        <f aca="false">A82+1</f>
        <v>67</v>
      </c>
      <c r="B83" s="34" t="n">
        <v>9</v>
      </c>
      <c r="C83" s="35" t="s">
        <v>20</v>
      </c>
      <c r="D83" s="35" t="s">
        <v>35</v>
      </c>
      <c r="E83" s="35" t="s">
        <v>148</v>
      </c>
      <c r="F83" s="35" t="s">
        <v>149</v>
      </c>
      <c r="G83" s="35" t="s">
        <v>61</v>
      </c>
      <c r="H83" s="35" t="s">
        <v>33</v>
      </c>
      <c r="I83" s="35" t="s">
        <v>109</v>
      </c>
      <c r="J83" s="50" t="s">
        <v>151</v>
      </c>
      <c r="K83" s="37" t="n">
        <f aca="false">K84</f>
        <v>23</v>
      </c>
      <c r="L83" s="37" t="n">
        <f aca="false">L84</f>
        <v>23</v>
      </c>
      <c r="M83" s="37" t="n">
        <f aca="false">M84</f>
        <v>2.318</v>
      </c>
      <c r="N83" s="37" t="n">
        <f aca="false">M83/L83*100</f>
        <v>10.0782608695652</v>
      </c>
    </row>
    <row r="84" customFormat="false" ht="87" hidden="false" customHeight="true" outlineLevel="0" collapsed="false">
      <c r="A84" s="33" t="n">
        <f aca="false">A83+1</f>
        <v>68</v>
      </c>
      <c r="B84" s="34" t="n">
        <v>9</v>
      </c>
      <c r="C84" s="35" t="s">
        <v>20</v>
      </c>
      <c r="D84" s="35" t="s">
        <v>35</v>
      </c>
      <c r="E84" s="35" t="s">
        <v>148</v>
      </c>
      <c r="F84" s="35" t="s">
        <v>149</v>
      </c>
      <c r="G84" s="35" t="s">
        <v>61</v>
      </c>
      <c r="H84" s="35" t="s">
        <v>152</v>
      </c>
      <c r="I84" s="35" t="s">
        <v>109</v>
      </c>
      <c r="J84" s="50" t="s">
        <v>153</v>
      </c>
      <c r="K84" s="37" t="n">
        <v>23</v>
      </c>
      <c r="L84" s="37" t="n">
        <v>23</v>
      </c>
      <c r="M84" s="37" t="n">
        <v>2.318</v>
      </c>
      <c r="N84" s="37" t="n">
        <f aca="false">M84/L84*100</f>
        <v>10.0782608695652</v>
      </c>
    </row>
    <row r="85" customFormat="false" ht="32.45" hidden="false" customHeight="true" outlineLevel="0" collapsed="false">
      <c r="A85" s="33" t="n">
        <f aca="false">A84+1</f>
        <v>69</v>
      </c>
      <c r="B85" s="29" t="n">
        <v>0</v>
      </c>
      <c r="C85" s="30" t="s">
        <v>20</v>
      </c>
      <c r="D85" s="30" t="s">
        <v>35</v>
      </c>
      <c r="E85" s="30" t="s">
        <v>154</v>
      </c>
      <c r="F85" s="30" t="s">
        <v>29</v>
      </c>
      <c r="G85" s="30" t="s">
        <v>28</v>
      </c>
      <c r="H85" s="30" t="s">
        <v>33</v>
      </c>
      <c r="I85" s="30" t="s">
        <v>109</v>
      </c>
      <c r="J85" s="49" t="s">
        <v>155</v>
      </c>
      <c r="K85" s="32" t="n">
        <f aca="false">K86</f>
        <v>11006.166</v>
      </c>
      <c r="L85" s="32" t="n">
        <f aca="false">L86</f>
        <v>11006.166</v>
      </c>
      <c r="M85" s="32" t="n">
        <f aca="false">M86</f>
        <v>11006.166</v>
      </c>
      <c r="N85" s="32" t="n">
        <f aca="false">M85/L85*100</f>
        <v>100</v>
      </c>
    </row>
    <row r="86" customFormat="false" ht="39" hidden="false" customHeight="true" outlineLevel="0" collapsed="false">
      <c r="A86" s="33" t="n">
        <f aca="false">A85+1</f>
        <v>70</v>
      </c>
      <c r="B86" s="34" t="n">
        <v>9</v>
      </c>
      <c r="C86" s="35" t="s">
        <v>20</v>
      </c>
      <c r="D86" s="35" t="s">
        <v>35</v>
      </c>
      <c r="E86" s="35" t="s">
        <v>156</v>
      </c>
      <c r="F86" s="35" t="s">
        <v>129</v>
      </c>
      <c r="G86" s="35" t="s">
        <v>28</v>
      </c>
      <c r="H86" s="35" t="s">
        <v>33</v>
      </c>
      <c r="I86" s="35" t="s">
        <v>109</v>
      </c>
      <c r="J86" s="38" t="s">
        <v>157</v>
      </c>
      <c r="K86" s="37" t="n">
        <f aca="false">K87</f>
        <v>11006.166</v>
      </c>
      <c r="L86" s="37" t="n">
        <f aca="false">L87</f>
        <v>11006.166</v>
      </c>
      <c r="M86" s="37" t="n">
        <f aca="false">M87</f>
        <v>11006.166</v>
      </c>
      <c r="N86" s="37" t="n">
        <f aca="false">M86/L86*100</f>
        <v>100</v>
      </c>
    </row>
    <row r="87" customFormat="false" ht="39.6" hidden="false" customHeight="true" outlineLevel="0" collapsed="false">
      <c r="A87" s="33" t="n">
        <f aca="false">A86+1</f>
        <v>71</v>
      </c>
      <c r="B87" s="34" t="n">
        <v>9</v>
      </c>
      <c r="C87" s="35" t="s">
        <v>20</v>
      </c>
      <c r="D87" s="35" t="s">
        <v>35</v>
      </c>
      <c r="E87" s="35" t="s">
        <v>156</v>
      </c>
      <c r="F87" s="35" t="s">
        <v>129</v>
      </c>
      <c r="G87" s="35" t="s">
        <v>61</v>
      </c>
      <c r="H87" s="35" t="s">
        <v>33</v>
      </c>
      <c r="I87" s="35" t="s">
        <v>109</v>
      </c>
      <c r="J87" s="38" t="s">
        <v>158</v>
      </c>
      <c r="K87" s="37" t="n">
        <f aca="false">SUM(K88:K93)</f>
        <v>11006.166</v>
      </c>
      <c r="L87" s="37" t="n">
        <f aca="false">SUM(L88:L93)</f>
        <v>11006.166</v>
      </c>
      <c r="M87" s="37" t="n">
        <f aca="false">SUM(M88:M93)</f>
        <v>11006.166</v>
      </c>
      <c r="N87" s="37" t="n">
        <f aca="false">M87/L87*100</f>
        <v>100</v>
      </c>
    </row>
    <row r="88" customFormat="false" ht="54" hidden="false" customHeight="true" outlineLevel="0" collapsed="false">
      <c r="A88" s="33" t="n">
        <f aca="false">A87+1</f>
        <v>72</v>
      </c>
      <c r="B88" s="34" t="n">
        <v>9</v>
      </c>
      <c r="C88" s="35" t="s">
        <v>20</v>
      </c>
      <c r="D88" s="35" t="s">
        <v>35</v>
      </c>
      <c r="E88" s="35" t="s">
        <v>156</v>
      </c>
      <c r="F88" s="35" t="s">
        <v>129</v>
      </c>
      <c r="G88" s="35" t="s">
        <v>61</v>
      </c>
      <c r="H88" s="35" t="s">
        <v>134</v>
      </c>
      <c r="I88" s="35" t="s">
        <v>109</v>
      </c>
      <c r="J88" s="38" t="s">
        <v>159</v>
      </c>
      <c r="K88" s="37" t="n">
        <v>1360</v>
      </c>
      <c r="L88" s="37" t="n">
        <v>1360</v>
      </c>
      <c r="M88" s="37" t="n">
        <v>1360</v>
      </c>
      <c r="N88" s="37" t="n">
        <f aca="false">M88/L88*100</f>
        <v>100</v>
      </c>
    </row>
    <row r="89" customFormat="false" ht="82.15" hidden="false" customHeight="true" outlineLevel="0" collapsed="false">
      <c r="A89" s="33" t="n">
        <f aca="false">A88+1</f>
        <v>73</v>
      </c>
      <c r="B89" s="34" t="n">
        <v>9</v>
      </c>
      <c r="C89" s="35" t="s">
        <v>20</v>
      </c>
      <c r="D89" s="35" t="s">
        <v>35</v>
      </c>
      <c r="E89" s="35" t="s">
        <v>156</v>
      </c>
      <c r="F89" s="35" t="s">
        <v>129</v>
      </c>
      <c r="G89" s="35" t="s">
        <v>61</v>
      </c>
      <c r="H89" s="35" t="s">
        <v>160</v>
      </c>
      <c r="I89" s="35" t="s">
        <v>109</v>
      </c>
      <c r="J89" s="51" t="s">
        <v>161</v>
      </c>
      <c r="K89" s="37" t="n">
        <v>1570.57</v>
      </c>
      <c r="L89" s="37" t="n">
        <v>1570.57</v>
      </c>
      <c r="M89" s="37" t="n">
        <v>1570.57</v>
      </c>
      <c r="N89" s="37" t="n">
        <f aca="false">M89/L89*100</f>
        <v>100</v>
      </c>
    </row>
    <row r="90" customFormat="false" ht="55.9" hidden="false" customHeight="true" outlineLevel="0" collapsed="false">
      <c r="A90" s="33" t="n">
        <f aca="false">A89+1</f>
        <v>74</v>
      </c>
      <c r="B90" s="34" t="n">
        <v>9</v>
      </c>
      <c r="C90" s="35" t="s">
        <v>20</v>
      </c>
      <c r="D90" s="35" t="s">
        <v>35</v>
      </c>
      <c r="E90" s="35" t="s">
        <v>156</v>
      </c>
      <c r="F90" s="35" t="s">
        <v>129</v>
      </c>
      <c r="G90" s="35" t="s">
        <v>61</v>
      </c>
      <c r="H90" s="35" t="s">
        <v>162</v>
      </c>
      <c r="I90" s="35" t="s">
        <v>109</v>
      </c>
      <c r="J90" s="38" t="s">
        <v>163</v>
      </c>
      <c r="K90" s="37" t="n">
        <v>238.524</v>
      </c>
      <c r="L90" s="37" t="n">
        <v>238.524</v>
      </c>
      <c r="M90" s="37" t="n">
        <v>238.524</v>
      </c>
      <c r="N90" s="37" t="n">
        <f aca="false">M90/L90*100</f>
        <v>100</v>
      </c>
    </row>
    <row r="91" customFormat="false" ht="59.45" hidden="false" customHeight="true" outlineLevel="0" collapsed="false">
      <c r="A91" s="33" t="n">
        <f aca="false">A90+1</f>
        <v>75</v>
      </c>
      <c r="B91" s="34" t="n">
        <v>9</v>
      </c>
      <c r="C91" s="35" t="s">
        <v>20</v>
      </c>
      <c r="D91" s="35" t="s">
        <v>35</v>
      </c>
      <c r="E91" s="35" t="s">
        <v>156</v>
      </c>
      <c r="F91" s="35" t="s">
        <v>129</v>
      </c>
      <c r="G91" s="35" t="s">
        <v>61</v>
      </c>
      <c r="H91" s="35" t="s">
        <v>164</v>
      </c>
      <c r="I91" s="35" t="s">
        <v>109</v>
      </c>
      <c r="J91" s="38" t="s">
        <v>165</v>
      </c>
      <c r="K91" s="37" t="n">
        <v>6386.521</v>
      </c>
      <c r="L91" s="37" t="n">
        <v>6386.521</v>
      </c>
      <c r="M91" s="37" t="n">
        <v>6386.521</v>
      </c>
      <c r="N91" s="37" t="n">
        <f aca="false">M91/L91*100</f>
        <v>100</v>
      </c>
    </row>
    <row r="92" customFormat="false" ht="79.15" hidden="false" customHeight="true" outlineLevel="0" collapsed="false">
      <c r="A92" s="33" t="n">
        <f aca="false">A91+1</f>
        <v>76</v>
      </c>
      <c r="B92" s="52" t="n">
        <v>9</v>
      </c>
      <c r="C92" s="19" t="s">
        <v>20</v>
      </c>
      <c r="D92" s="19" t="s">
        <v>35</v>
      </c>
      <c r="E92" s="19" t="s">
        <v>156</v>
      </c>
      <c r="F92" s="19" t="s">
        <v>129</v>
      </c>
      <c r="G92" s="19" t="s">
        <v>61</v>
      </c>
      <c r="H92" s="19" t="s">
        <v>166</v>
      </c>
      <c r="I92" s="19" t="s">
        <v>109</v>
      </c>
      <c r="J92" s="51" t="s">
        <v>167</v>
      </c>
      <c r="K92" s="39" t="n">
        <v>1393.371</v>
      </c>
      <c r="L92" s="37" t="n">
        <v>1393.371</v>
      </c>
      <c r="M92" s="37" t="n">
        <v>1393.371</v>
      </c>
      <c r="N92" s="37" t="n">
        <f aca="false">M92/L92*100</f>
        <v>100</v>
      </c>
    </row>
    <row r="93" customFormat="false" ht="65.45" hidden="false" customHeight="true" outlineLevel="0" collapsed="false">
      <c r="A93" s="33" t="n">
        <f aca="false">A92+1</f>
        <v>77</v>
      </c>
      <c r="B93" s="52" t="n">
        <v>9</v>
      </c>
      <c r="C93" s="19" t="s">
        <v>20</v>
      </c>
      <c r="D93" s="19" t="s">
        <v>35</v>
      </c>
      <c r="E93" s="19" t="s">
        <v>156</v>
      </c>
      <c r="F93" s="19" t="s">
        <v>129</v>
      </c>
      <c r="G93" s="19" t="s">
        <v>61</v>
      </c>
      <c r="H93" s="19" t="s">
        <v>168</v>
      </c>
      <c r="I93" s="19" t="s">
        <v>109</v>
      </c>
      <c r="J93" s="51" t="s">
        <v>169</v>
      </c>
      <c r="K93" s="39" t="n">
        <v>57.18</v>
      </c>
      <c r="L93" s="37" t="n">
        <v>57.18</v>
      </c>
      <c r="M93" s="37" t="n">
        <v>57.18</v>
      </c>
      <c r="N93" s="37" t="n">
        <f aca="false">M93/L93*100</f>
        <v>100</v>
      </c>
    </row>
    <row r="94" customFormat="false" ht="34.5" hidden="false" customHeight="true" outlineLevel="0" collapsed="false">
      <c r="A94" s="33" t="n">
        <f aca="false">A93+1</f>
        <v>78</v>
      </c>
      <c r="B94" s="29" t="n">
        <v>0</v>
      </c>
      <c r="C94" s="30" t="s">
        <v>20</v>
      </c>
      <c r="D94" s="30" t="s">
        <v>89</v>
      </c>
      <c r="E94" s="30" t="s">
        <v>28</v>
      </c>
      <c r="F94" s="30" t="s">
        <v>29</v>
      </c>
      <c r="G94" s="30" t="s">
        <v>28</v>
      </c>
      <c r="H94" s="30" t="s">
        <v>33</v>
      </c>
      <c r="I94" s="30" t="s">
        <v>29</v>
      </c>
      <c r="J94" s="44" t="s">
        <v>170</v>
      </c>
      <c r="K94" s="42" t="n">
        <f aca="false">K95</f>
        <v>83.65669</v>
      </c>
      <c r="L94" s="42" t="n">
        <f aca="false">L95</f>
        <v>83.65669</v>
      </c>
      <c r="M94" s="42" t="n">
        <f aca="false">M95</f>
        <v>76.93858</v>
      </c>
      <c r="N94" s="42" t="n">
        <f aca="false">M94/L94*100</f>
        <v>91.9694288645654</v>
      </c>
    </row>
    <row r="95" customFormat="false" ht="37.9" hidden="false" customHeight="true" outlineLevel="0" collapsed="false">
      <c r="A95" s="33" t="n">
        <f aca="false">A94+1</f>
        <v>79</v>
      </c>
      <c r="B95" s="34" t="n">
        <v>9</v>
      </c>
      <c r="C95" s="35" t="s">
        <v>20</v>
      </c>
      <c r="D95" s="35" t="s">
        <v>89</v>
      </c>
      <c r="E95" s="35" t="s">
        <v>55</v>
      </c>
      <c r="F95" s="35" t="s">
        <v>29</v>
      </c>
      <c r="G95" s="35" t="s">
        <v>61</v>
      </c>
      <c r="H95" s="35" t="s">
        <v>33</v>
      </c>
      <c r="I95" s="35" t="s">
        <v>109</v>
      </c>
      <c r="J95" s="38" t="s">
        <v>171</v>
      </c>
      <c r="K95" s="39" t="n">
        <f aca="false">K96</f>
        <v>83.65669</v>
      </c>
      <c r="L95" s="39" t="n">
        <f aca="false">L96+L97</f>
        <v>83.65669</v>
      </c>
      <c r="M95" s="39" t="n">
        <f aca="false">M96+M97</f>
        <v>76.93858</v>
      </c>
      <c r="N95" s="39" t="n">
        <f aca="false">M95/L95*100</f>
        <v>91.9694288645654</v>
      </c>
    </row>
    <row r="96" customFormat="false" ht="77.45" hidden="false" customHeight="true" outlineLevel="0" collapsed="false">
      <c r="A96" s="33" t="n">
        <f aca="false">A95+1</f>
        <v>80</v>
      </c>
      <c r="B96" s="34" t="n">
        <v>9</v>
      </c>
      <c r="C96" s="35" t="s">
        <v>20</v>
      </c>
      <c r="D96" s="35" t="s">
        <v>89</v>
      </c>
      <c r="E96" s="35" t="s">
        <v>55</v>
      </c>
      <c r="F96" s="35" t="s">
        <v>40</v>
      </c>
      <c r="G96" s="35" t="s">
        <v>61</v>
      </c>
      <c r="H96" s="35" t="s">
        <v>172</v>
      </c>
      <c r="I96" s="35" t="s">
        <v>109</v>
      </c>
      <c r="J96" s="38" t="s">
        <v>173</v>
      </c>
      <c r="K96" s="39" t="n">
        <v>83.65669</v>
      </c>
      <c r="L96" s="39" t="n">
        <v>83.65669</v>
      </c>
      <c r="M96" s="39" t="n">
        <v>76.93858</v>
      </c>
      <c r="N96" s="39" t="n">
        <f aca="false">M96/L96*100</f>
        <v>91.9694288645654</v>
      </c>
    </row>
    <row r="97" customFormat="false" ht="39" hidden="true" customHeight="true" outlineLevel="0" collapsed="false">
      <c r="A97" s="33" t="n">
        <f aca="false">A96+1</f>
        <v>81</v>
      </c>
      <c r="B97" s="53" t="n">
        <v>9</v>
      </c>
      <c r="C97" s="54" t="s">
        <v>20</v>
      </c>
      <c r="D97" s="54" t="s">
        <v>89</v>
      </c>
      <c r="E97" s="54" t="s">
        <v>55</v>
      </c>
      <c r="F97" s="54" t="s">
        <v>43</v>
      </c>
      <c r="G97" s="54" t="s">
        <v>61</v>
      </c>
      <c r="H97" s="54" t="s">
        <v>33</v>
      </c>
      <c r="I97" s="54" t="s">
        <v>109</v>
      </c>
      <c r="J97" s="55" t="s">
        <v>174</v>
      </c>
      <c r="K97" s="56" t="n">
        <v>0</v>
      </c>
      <c r="L97" s="56" t="n">
        <v>0</v>
      </c>
      <c r="M97" s="56" t="n">
        <v>0</v>
      </c>
      <c r="N97" s="57" t="e">
        <f aca="false">M97/L97*100</f>
        <v>#DIV/0!</v>
      </c>
    </row>
    <row r="98" customFormat="false" ht="54.6" hidden="false" customHeight="true" outlineLevel="0" collapsed="false">
      <c r="A98" s="33" t="n">
        <v>81</v>
      </c>
      <c r="B98" s="29" t="n">
        <v>0</v>
      </c>
      <c r="C98" s="30" t="s">
        <v>20</v>
      </c>
      <c r="D98" s="30" t="s">
        <v>175</v>
      </c>
      <c r="E98" s="30" t="s">
        <v>28</v>
      </c>
      <c r="F98" s="30" t="s">
        <v>29</v>
      </c>
      <c r="G98" s="30" t="s">
        <v>28</v>
      </c>
      <c r="H98" s="30" t="s">
        <v>33</v>
      </c>
      <c r="I98" s="30" t="s">
        <v>29</v>
      </c>
      <c r="J98" s="44" t="s">
        <v>176</v>
      </c>
      <c r="K98" s="32" t="n">
        <f aca="false">K99</f>
        <v>-139.40042</v>
      </c>
      <c r="L98" s="32" t="n">
        <f aca="false">L99</f>
        <v>-139.40042</v>
      </c>
      <c r="M98" s="32" t="n">
        <f aca="false">M99</f>
        <v>-139.40042</v>
      </c>
      <c r="N98" s="58" t="n">
        <f aca="false">M98/L98*100</f>
        <v>100</v>
      </c>
    </row>
    <row r="99" customFormat="false" ht="57.6" hidden="false" customHeight="true" outlineLevel="0" collapsed="false">
      <c r="A99" s="33" t="n">
        <f aca="false">A98+1</f>
        <v>82</v>
      </c>
      <c r="B99" s="34" t="n">
        <v>9</v>
      </c>
      <c r="C99" s="35" t="s">
        <v>20</v>
      </c>
      <c r="D99" s="35" t="s">
        <v>175</v>
      </c>
      <c r="E99" s="35" t="s">
        <v>28</v>
      </c>
      <c r="F99" s="35" t="s">
        <v>29</v>
      </c>
      <c r="G99" s="35" t="s">
        <v>61</v>
      </c>
      <c r="H99" s="35" t="s">
        <v>33</v>
      </c>
      <c r="I99" s="35" t="s">
        <v>109</v>
      </c>
      <c r="J99" s="38" t="s">
        <v>177</v>
      </c>
      <c r="K99" s="37" t="n">
        <f aca="false">K100</f>
        <v>-139.40042</v>
      </c>
      <c r="L99" s="37" t="n">
        <f aca="false">L100</f>
        <v>-139.40042</v>
      </c>
      <c r="M99" s="37" t="n">
        <f aca="false">M100</f>
        <v>-139.40042</v>
      </c>
      <c r="N99" s="59" t="n">
        <f aca="false">M99/L99*100</f>
        <v>100</v>
      </c>
    </row>
    <row r="100" customFormat="false" ht="51.6" hidden="false" customHeight="true" outlineLevel="0" collapsed="false">
      <c r="A100" s="33" t="n">
        <f aca="false">A99+1</f>
        <v>83</v>
      </c>
      <c r="B100" s="34" t="n">
        <v>9</v>
      </c>
      <c r="C100" s="35" t="s">
        <v>20</v>
      </c>
      <c r="D100" s="35" t="s">
        <v>175</v>
      </c>
      <c r="E100" s="35" t="s">
        <v>178</v>
      </c>
      <c r="F100" s="35" t="s">
        <v>38</v>
      </c>
      <c r="G100" s="35" t="s">
        <v>61</v>
      </c>
      <c r="H100" s="35" t="s">
        <v>33</v>
      </c>
      <c r="I100" s="35" t="s">
        <v>109</v>
      </c>
      <c r="J100" s="38" t="s">
        <v>179</v>
      </c>
      <c r="K100" s="37" t="n">
        <v>-139.40042</v>
      </c>
      <c r="L100" s="37" t="n">
        <v>-139.40042</v>
      </c>
      <c r="M100" s="37" t="n">
        <v>-139.40042</v>
      </c>
      <c r="N100" s="59" t="n">
        <f aca="false">M100/L100*100</f>
        <v>100</v>
      </c>
    </row>
    <row r="101" customFormat="false" ht="30.6" hidden="false" customHeight="true" outlineLevel="0" collapsed="false">
      <c r="A101" s="60" t="n">
        <f aca="false">A100+1</f>
        <v>84</v>
      </c>
      <c r="B101" s="29" t="n">
        <v>0</v>
      </c>
      <c r="C101" s="30" t="s">
        <v>180</v>
      </c>
      <c r="D101" s="30" t="s">
        <v>28</v>
      </c>
      <c r="E101" s="30" t="s">
        <v>28</v>
      </c>
      <c r="F101" s="30" t="s">
        <v>29</v>
      </c>
      <c r="G101" s="30" t="s">
        <v>28</v>
      </c>
      <c r="H101" s="30" t="s">
        <v>33</v>
      </c>
      <c r="I101" s="30" t="s">
        <v>29</v>
      </c>
      <c r="J101" s="61" t="s">
        <v>181</v>
      </c>
      <c r="K101" s="32" t="n">
        <f aca="false">K58+K14</f>
        <v>666027.74346</v>
      </c>
      <c r="L101" s="32" t="n">
        <f aca="false">L58+L14</f>
        <v>666027.74346</v>
      </c>
      <c r="M101" s="32" t="n">
        <f aca="false">M58+M14</f>
        <v>637527.57553</v>
      </c>
      <c r="N101" s="32" t="n">
        <f aca="false">M101/L101*100</f>
        <v>95.7208737609124</v>
      </c>
    </row>
    <row r="102" customFormat="false" ht="12.75" hidden="false" customHeight="false" outlineLevel="0" collapsed="false">
      <c r="K102" s="62"/>
    </row>
    <row r="103" customFormat="false" ht="12.75" hidden="false" customHeight="false" outlineLevel="0" collapsed="false">
      <c r="K103" s="62"/>
    </row>
    <row r="104" customFormat="false" ht="12.75" hidden="false" customHeight="false" outlineLevel="0" collapsed="false">
      <c r="K104" s="62"/>
    </row>
    <row r="105" customFormat="false" ht="12.75" hidden="false" customHeight="false" outlineLevel="0" collapsed="false">
      <c r="K105" s="62"/>
    </row>
    <row r="106" customFormat="false" ht="12.75" hidden="false" customHeight="false" outlineLevel="0" collapsed="false">
      <c r="K106" s="62"/>
    </row>
    <row r="107" customFormat="false" ht="12.75" hidden="false" customHeight="false" outlineLevel="0" collapsed="false">
      <c r="K107" s="62"/>
    </row>
    <row r="108" customFormat="false" ht="12.75" hidden="false" customHeight="false" outlineLevel="0" collapsed="false">
      <c r="K108" s="62"/>
    </row>
    <row r="109" customFormat="false" ht="12.75" hidden="false" customHeight="false" outlineLevel="0" collapsed="false">
      <c r="K109" s="62"/>
    </row>
    <row r="110" customFormat="false" ht="12.75" hidden="false" customHeight="false" outlineLevel="0" collapsed="false">
      <c r="K110" s="62"/>
    </row>
  </sheetData>
  <mergeCells count="15">
    <mergeCell ref="J1:N1"/>
    <mergeCell ref="J2:N2"/>
    <mergeCell ref="J3:N3"/>
    <mergeCell ref="K5:N5"/>
    <mergeCell ref="K6:N6"/>
    <mergeCell ref="K7:N7"/>
    <mergeCell ref="A9:N9"/>
    <mergeCell ref="L10:N10"/>
    <mergeCell ref="A11:A12"/>
    <mergeCell ref="B11:I11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5" min="4" style="1" width="18.85"/>
    <col collapsed="false" customWidth="true" hidden="false" outlineLevel="0" max="6" min="6" style="1" width="1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63" t="s">
        <v>182</v>
      </c>
    </row>
    <row r="2" customFormat="false" ht="12.75" hidden="false" customHeight="false" outlineLevel="0" collapsed="false">
      <c r="D2" s="64" t="s">
        <v>1</v>
      </c>
      <c r="E2" s="64"/>
      <c r="F2" s="64"/>
    </row>
    <row r="3" customFormat="false" ht="12.75" hidden="false" customHeight="false" outlineLevel="0" collapsed="false">
      <c r="D3" s="64" t="s">
        <v>183</v>
      </c>
      <c r="E3" s="64"/>
      <c r="F3" s="64"/>
    </row>
    <row r="5" customFormat="false" ht="12.75" hidden="false" customHeight="false" outlineLevel="0" collapsed="false">
      <c r="D5" s="65"/>
      <c r="E5" s="65"/>
      <c r="F5" s="65"/>
    </row>
    <row r="6" customFormat="false" ht="12.75" hidden="false" customHeight="false" outlineLevel="0" collapsed="false">
      <c r="D6" s="64"/>
      <c r="E6" s="64"/>
      <c r="F6" s="64"/>
    </row>
    <row r="7" customFormat="false" ht="12.75" hidden="false" customHeight="false" outlineLevel="0" collapsed="false">
      <c r="D7" s="64"/>
      <c r="E7" s="64"/>
      <c r="F7" s="64"/>
    </row>
    <row r="8" customFormat="false" ht="12.75" hidden="false" customHeight="false" outlineLevel="0" collapsed="false">
      <c r="D8" s="66"/>
      <c r="E8" s="66"/>
      <c r="F8" s="66"/>
    </row>
    <row r="9" customFormat="false" ht="12.75" hidden="false" customHeight="false" outlineLevel="0" collapsed="false">
      <c r="A9" s="4"/>
      <c r="B9" s="4"/>
      <c r="C9" s="4"/>
      <c r="D9" s="12"/>
      <c r="E9" s="12"/>
      <c r="F9" s="12"/>
    </row>
    <row r="10" customFormat="false" ht="12.75" hidden="false" customHeight="true" outlineLevel="0" collapsed="false">
      <c r="A10" s="67" t="s">
        <v>184</v>
      </c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185</v>
      </c>
      <c r="B11" s="68"/>
      <c r="C11" s="68"/>
      <c r="D11" s="68"/>
      <c r="E11" s="68"/>
      <c r="F11" s="68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3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7" hidden="false" customHeight="true" outlineLevel="0" collapsed="false">
      <c r="A14" s="20" t="s">
        <v>186</v>
      </c>
      <c r="B14" s="70" t="s">
        <v>187</v>
      </c>
      <c r="C14" s="70" t="s">
        <v>188</v>
      </c>
      <c r="D14" s="70" t="s">
        <v>189</v>
      </c>
      <c r="E14" s="70"/>
      <c r="F14" s="70"/>
    </row>
    <row r="15" customFormat="false" ht="69.6" hidden="false" customHeight="true" outlineLevel="0" collapsed="false">
      <c r="A15" s="20"/>
      <c r="B15" s="70"/>
      <c r="C15" s="70"/>
      <c r="D15" s="20" t="s">
        <v>8</v>
      </c>
      <c r="E15" s="20" t="s">
        <v>190</v>
      </c>
      <c r="F15" s="20" t="s">
        <v>10</v>
      </c>
    </row>
    <row r="16" customFormat="false" ht="51" hidden="false" customHeight="true" outlineLevel="0" collapsed="false">
      <c r="A16" s="20" t="n">
        <v>1</v>
      </c>
      <c r="B16" s="70" t="s">
        <v>191</v>
      </c>
      <c r="C16" s="71" t="s">
        <v>192</v>
      </c>
      <c r="D16" s="39" t="n">
        <f aca="false">SUM(D20,D19)</f>
        <v>1161.96198999998</v>
      </c>
      <c r="E16" s="39" t="n">
        <f aca="false">SUM(E20,E19)</f>
        <v>1161.96198999998</v>
      </c>
      <c r="F16" s="39" t="n">
        <f aca="false">F20-F19</f>
        <v>-7844.55780000007</v>
      </c>
      <c r="G16" s="72"/>
    </row>
    <row r="17" customFormat="false" ht="40.15" hidden="false" customHeight="true" outlineLevel="0" collapsed="false">
      <c r="A17" s="20" t="n">
        <v>2</v>
      </c>
      <c r="B17" s="70" t="s">
        <v>193</v>
      </c>
      <c r="C17" s="73" t="s">
        <v>194</v>
      </c>
      <c r="D17" s="39" t="n">
        <f aca="false">D18</f>
        <v>-666027.74346</v>
      </c>
      <c r="E17" s="39" t="n">
        <f aca="false">E18</f>
        <v>-666027.74346</v>
      </c>
      <c r="F17" s="39" t="n">
        <f aca="false">F18</f>
        <v>637527.57553</v>
      </c>
    </row>
    <row r="18" customFormat="false" ht="30" hidden="false" customHeight="false" outlineLevel="0" collapsed="false">
      <c r="A18" s="20" t="n">
        <v>3</v>
      </c>
      <c r="B18" s="70" t="s">
        <v>195</v>
      </c>
      <c r="C18" s="73" t="s">
        <v>196</v>
      </c>
      <c r="D18" s="39" t="n">
        <f aca="false">D19</f>
        <v>-666027.74346</v>
      </c>
      <c r="E18" s="39" t="n">
        <f aca="false">E19</f>
        <v>-666027.74346</v>
      </c>
      <c r="F18" s="39" t="n">
        <f aca="false">F19</f>
        <v>637527.57553</v>
      </c>
    </row>
    <row r="19" customFormat="false" ht="45" hidden="false" customHeight="false" outlineLevel="0" collapsed="false">
      <c r="A19" s="20" t="n">
        <v>4</v>
      </c>
      <c r="B19" s="70" t="s">
        <v>197</v>
      </c>
      <c r="C19" s="73" t="s">
        <v>198</v>
      </c>
      <c r="D19" s="39" t="n">
        <v>-666027.74346</v>
      </c>
      <c r="E19" s="39" t="n">
        <v>-666027.74346</v>
      </c>
      <c r="F19" s="39" t="n">
        <v>637527.57553</v>
      </c>
    </row>
    <row r="20" customFormat="false" ht="39" hidden="false" customHeight="true" outlineLevel="0" collapsed="false">
      <c r="A20" s="20" t="n">
        <v>5</v>
      </c>
      <c r="B20" s="70" t="s">
        <v>199</v>
      </c>
      <c r="C20" s="73" t="s">
        <v>200</v>
      </c>
      <c r="D20" s="39" t="n">
        <f aca="false">D21</f>
        <v>667189.70545</v>
      </c>
      <c r="E20" s="39" t="n">
        <f aca="false">E21</f>
        <v>667189.70545</v>
      </c>
      <c r="F20" s="39" t="n">
        <f aca="false">F21</f>
        <v>629683.01773</v>
      </c>
    </row>
    <row r="21" customFormat="false" ht="42" hidden="false" customHeight="true" outlineLevel="0" collapsed="false">
      <c r="A21" s="20" t="n">
        <v>6</v>
      </c>
      <c r="B21" s="70" t="s">
        <v>201</v>
      </c>
      <c r="C21" s="73" t="s">
        <v>202</v>
      </c>
      <c r="D21" s="39" t="n">
        <f aca="false">D22</f>
        <v>667189.70545</v>
      </c>
      <c r="E21" s="39" t="n">
        <f aca="false">E22</f>
        <v>667189.70545</v>
      </c>
      <c r="F21" s="39" t="n">
        <f aca="false">F22</f>
        <v>629683.01773</v>
      </c>
    </row>
    <row r="22" customFormat="false" ht="45" hidden="false" customHeight="false" outlineLevel="0" collapsed="false">
      <c r="A22" s="20" t="n">
        <v>7</v>
      </c>
      <c r="B22" s="70" t="s">
        <v>203</v>
      </c>
      <c r="C22" s="71" t="s">
        <v>204</v>
      </c>
      <c r="D22" s="39" t="n">
        <v>667189.70545</v>
      </c>
      <c r="E22" s="39" t="n">
        <v>667189.70545</v>
      </c>
      <c r="F22" s="39" t="n">
        <v>629683.01773</v>
      </c>
    </row>
    <row r="23" customFormat="false" ht="15.75" hidden="false" customHeight="false" outlineLevel="0" collapsed="false">
      <c r="A23" s="20" t="n">
        <v>8</v>
      </c>
      <c r="B23" s="74" t="s">
        <v>205</v>
      </c>
      <c r="C23" s="75"/>
      <c r="D23" s="42" t="n">
        <f aca="false">SUM(D16)</f>
        <v>1161.96198999998</v>
      </c>
      <c r="E23" s="42" t="n">
        <f aca="false">SUM(E16)</f>
        <v>1161.96198999998</v>
      </c>
      <c r="F23" s="42" t="n">
        <f aca="false">SUM(F16)</f>
        <v>-7844.55780000007</v>
      </c>
    </row>
    <row r="26" customFormat="false" ht="12.75" hidden="false" customHeight="fals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</sheetData>
  <mergeCells count="12">
    <mergeCell ref="D2:F2"/>
    <mergeCell ref="D3:F3"/>
    <mergeCell ref="D5:F5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3-01-17T03:09:36Z</cp:lastPrinted>
  <dcterms:modified xsi:type="dcterms:W3CDTF">2024-01-25T06:41:02Z</dcterms:modified>
  <cp:revision>0</cp:revision>
  <dc:subject/>
  <dc:title/>
</cp:coreProperties>
</file>