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анализ кач-ва" sheetId="2" state="visible" r:id="rId3"/>
    <sheet name="мониторинг" sheetId="3" state="visible" r:id="rId4"/>
  </sheets>
  <definedNames>
    <definedName function="false" hidden="false" localSheetId="1" name="_xlnm.Print_Area" vbProcedure="false">'анализ кач-ва'!$A$1:$M$20</definedName>
    <definedName function="false" hidden="false" localSheetId="2" name="_xlnm.Print_Area" vbProcedure="false">мониторинг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Приложение № 1</t>
  </si>
  <si>
    <t xml:space="preserve">Рейтинг</t>
  </si>
  <si>
    <t xml:space="preserve">поселений Шушенского района по качеству управления муниципальными финансами в 2023 году</t>
  </si>
  <si>
    <t xml:space="preserve">Рейтинговый номер</t>
  </si>
  <si>
    <t xml:space="preserve">Наименование поселения</t>
  </si>
  <si>
    <t xml:space="preserve">суммарная оценка качества управления муниципальными финансами</t>
  </si>
  <si>
    <t xml:space="preserve">Иджинский с/с</t>
  </si>
  <si>
    <t xml:space="preserve">Казанцевский с/с</t>
  </si>
  <si>
    <t xml:space="preserve">Ильичевский с/с</t>
  </si>
  <si>
    <t xml:space="preserve">Сизинский с/с</t>
  </si>
  <si>
    <t xml:space="preserve">Субботинский с/с</t>
  </si>
  <si>
    <t xml:space="preserve">Каптыревский с/с</t>
  </si>
  <si>
    <t xml:space="preserve">Синеборский с/с</t>
  </si>
  <si>
    <t xml:space="preserve">Приложение № 2</t>
  </si>
  <si>
    <t xml:space="preserve">Анализ качества управления муниципальными финансами в поселениях Шушенского района в 2022 году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поселения, получившие неудовлетворительную оценку по показателю</t>
  </si>
  <si>
    <t xml:space="preserve">поселения, получившие наилучшую оценку по показателю</t>
  </si>
  <si>
    <t xml:space="preserve">поселения, к которым показатель не применим</t>
  </si>
  <si>
    <t xml:space="preserve">Иджинский с/с Ильичевский с/с  Каптыревский с/с                                            Сизинский с/с Субботинский с/с                                                  </t>
  </si>
  <si>
    <t xml:space="preserve">-</t>
  </si>
  <si>
    <t xml:space="preserve">Ильичевский с/с       Казанцевский с/с Каптыревский с/с  Синеборский с/с Субботинский с/с  </t>
  </si>
  <si>
    <t xml:space="preserve"> Иджинский с/с                  Сизинский с/с                                           </t>
  </si>
  <si>
    <t xml:space="preserve">            Каптыревский с/с                       Синеборский с/с                                    Субботинский с/с                          </t>
  </si>
  <si>
    <t xml:space="preserve">Иджинский с/с   Ильичевский с/с           Казанцевский с/с                 Сизинский с/с</t>
  </si>
  <si>
    <t xml:space="preserve">Иджинский с/с                                                        Субботинский с/с                              Синеборский с/с</t>
  </si>
  <si>
    <t xml:space="preserve">    Ильичевский с/с           Казанцевский с/с                          Каптыревский с/с             Сизинский с/с                             </t>
  </si>
  <si>
    <t xml:space="preserve">  Ильичевский с/с </t>
  </si>
  <si>
    <t xml:space="preserve">Иджинский с/с               Казанцевский с/с Каптыревский с/с                     Сизинский с/с                                                              Субботинский с/с                             </t>
  </si>
  <si>
    <t xml:space="preserve">Иджинский с/с                      Ильичевский с/с                Каптыревский с/с                           Синеборский с/с                     Сизинский с/с                    Субботинский с/с                   </t>
  </si>
  <si>
    <t xml:space="preserve">   Казанцевский с/с                     </t>
  </si>
  <si>
    <t xml:space="preserve"> Синеборский с/с                                       Субботинский с/с    </t>
  </si>
  <si>
    <t xml:space="preserve">Иджинский с/с           Ильичевский с/с           Казанцевский с/с                Каптыревский с/с                     Сизинский с/с                                     Синеборский с/с                             Субботинский с/с                   </t>
  </si>
  <si>
    <t xml:space="preserve">Иджинский с/с                      Ильичевский с/с  Казанцевский с/с                Каптыревский с/с                 Сизинский с/с           Синеборский с/с                                    Субботинский с/с                   </t>
  </si>
  <si>
    <t xml:space="preserve">Иджинский с/с           Ильичевский с/с           Казанцевский с/с                Каптыревский с/с                     Сизинский с/с                              Синеборский с/с                                    Субботинский с/с                   </t>
  </si>
  <si>
    <t xml:space="preserve">Иджинский с/с                    Казанцевский с/с                            Сизинский с/с                              Синеборский с/с                                    Субботинский с/с                   </t>
  </si>
  <si>
    <r>
      <rPr>
        <sz val="16"/>
        <color rgb="FF000000"/>
        <rFont val="Times New Roman"/>
        <family val="1"/>
        <charset val="204"/>
      </rPr>
      <t xml:space="preserve">Казанцевский с/с </t>
    </r>
    <r>
      <rPr>
        <i val="true"/>
        <sz val="12"/>
        <color rgb="FF000000"/>
        <rFont val="Times New Roman"/>
        <family val="1"/>
        <charset val="204"/>
      </rPr>
      <t xml:space="preserve">(подведомственные учреждения отсутствуют)</t>
    </r>
  </si>
  <si>
    <t xml:space="preserve">Иджинский с/с           Ильичевский с/с           Казанцевский с/с                Каптыревский с/с                     Сизинский с/с         Синеборский с/с                                                      Субботинский с/с                   </t>
  </si>
  <si>
    <t xml:space="preserve">Приложение  № 3</t>
  </si>
  <si>
    <t xml:space="preserve">Оценка показателей эффективности деятельности органов местного самоуправления поселений Шушенского района в 2023 году</t>
  </si>
  <si>
    <t xml:space="preserve">Наименование показателя</t>
  </si>
  <si>
    <t xml:space="preserve">Иджа</t>
  </si>
  <si>
    <t xml:space="preserve">Ильичево</t>
  </si>
  <si>
    <t xml:space="preserve">Казанцево</t>
  </si>
  <si>
    <t xml:space="preserve">Каптырево</t>
  </si>
  <si>
    <t xml:space="preserve">Сизая </t>
  </si>
  <si>
    <t xml:space="preserve">Синеборск</t>
  </si>
  <si>
    <t xml:space="preserve">Субботино</t>
  </si>
  <si>
    <t xml:space="preserve">максимальная оценка</t>
  </si>
  <si>
    <t xml:space="preserve">Среднее значение оценки </t>
  </si>
  <si>
    <t xml:space="preserve">И1</t>
  </si>
  <si>
    <t xml:space="preserve">Доля бюджетных ассигнований поселения, формируемых в рамках         
программ, в общем объеме расходов поселения (без учета ассигнований на исполнение публичных обязательств)
</t>
  </si>
  <si>
    <t xml:space="preserve">программы не разработаны</t>
  </si>
  <si>
    <t xml:space="preserve">И2</t>
  </si>
  <si>
    <t xml:space="preserve">Размещение на официальном сайте поселения информации о разработанных и реализуемых муниципальных программах (в актуальной   редакции) </t>
  </si>
  <si>
    <t xml:space="preserve">размещено</t>
  </si>
  <si>
    <t xml:space="preserve">не размещено</t>
  </si>
  <si>
    <t xml:space="preserve">И3</t>
  </si>
  <si>
    <t xml:space="preserve">Наличие утвержденного порядка и методики планирования бюджетных ассигнований бюджета поселения района</t>
  </si>
  <si>
    <t xml:space="preserve">утвержден</t>
  </si>
  <si>
    <t xml:space="preserve">не утвержден</t>
  </si>
  <si>
    <t xml:space="preserve">И4</t>
  </si>
  <si>
    <t xml:space="preserve">Наличие утвержденной методики формализованного прогнозирования доходов бюджета поселения района по основным налогам и сборам</t>
  </si>
  <si>
    <t xml:space="preserve">И5</t>
  </si>
  <si>
    <t xml:space="preserve">Исполнение прогноза поступления доходов в бюджеты поселений (за исключением безвозмездных поступлений) по итогам отчетного финансового года </t>
  </si>
  <si>
    <t xml:space="preserve">И6</t>
  </si>
  <si>
    <t xml:space="preserve">Отклонение фактического объема доходов бюджета поселения района (без учета межбюджетных трансфертов) от первоначального плана </t>
  </si>
  <si>
    <t xml:space="preserve">И7</t>
  </si>
  <si>
    <t xml:space="preserve">Доля произведенных расходов за счет средств бюджетов поселений (без учета межбюджетных трансфертов, имеющих целевое назначение)</t>
  </si>
  <si>
    <t xml:space="preserve">И8</t>
  </si>
  <si>
    <t xml:space="preserve">Доля кассовых расходов (без   учета межбюджетных трансфертов, имеющих целевое   назначение, из краевого бюджета), произведенных   поселениями в IV квартале    отчетного финансового года </t>
  </si>
  <si>
    <t xml:space="preserve">И9</t>
  </si>
  <si>
    <t xml:space="preserve">Наличие у поселений просроченной дебиторской задолженности    </t>
  </si>
  <si>
    <t xml:space="preserve">по данным ИФНС  (указано в годовом отчете)</t>
  </si>
  <si>
    <t xml:space="preserve">И10</t>
  </si>
  <si>
    <t xml:space="preserve">Наличие у поселений просроченной кредиторской задолженности    </t>
  </si>
  <si>
    <t xml:space="preserve">И11</t>
  </si>
  <si>
    <t xml:space="preserve">Соблюдение сроков предоставления поселениями годовой бюджетной отчетности в финансовое управление</t>
  </si>
  <si>
    <t xml:space="preserve">сроки соблюдены</t>
  </si>
  <si>
    <t xml:space="preserve">И12</t>
  </si>
  <si>
    <t xml:space="preserve">Наличие несоответствий бюджетной отчетности главных администраторов требованиям к ее составлению и предоставлению</t>
  </si>
  <si>
    <t xml:space="preserve">требования соблюдены</t>
  </si>
  <si>
    <t xml:space="preserve">И13</t>
  </si>
  <si>
    <t xml:space="preserve">Проведение мониторинга качества финансового менеджмента в отношении подведомственных учреждений, наличие 
и публикация рейтинга результатов их деятельности в сети Интернет, и (или) наличие отчета о результатах проведенного мониторинга качества финансового менеджмента (далее – отчет)
</t>
  </si>
  <si>
    <t xml:space="preserve">данные отсутствуют</t>
  </si>
  <si>
    <t xml:space="preserve">мониторинг проведен, информация  размещена</t>
  </si>
  <si>
    <t xml:space="preserve">подведомственные учреждения отсутствуют</t>
  </si>
  <si>
    <t xml:space="preserve">И14</t>
  </si>
  <si>
    <t xml:space="preserve">Размещение в полном объеме подведомственными учреждениями на официальном сайте в сети Интернет www.bus.gov.ru по состоянию на 15 апреля текущего года</t>
  </si>
  <si>
    <t xml:space="preserve">информация размещена в полном объеме </t>
  </si>
  <si>
    <t xml:space="preserve">И15</t>
  </si>
  <si>
    <t xml:space="preserve">Проведение инвентаризации активов </t>
  </si>
  <si>
    <t xml:space="preserve">инвентаризация проводилась</t>
  </si>
  <si>
    <t xml:space="preserve">И16</t>
  </si>
  <si>
    <t xml:space="preserve">Своевременность утверждения плана-графика, в соответствии с постановлением Правительства РФ от 30.09.2019 № 1279 «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</t>
  </si>
  <si>
    <t xml:space="preserve">своевременно утвержден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%"/>
    <numFmt numFmtId="168" formatCode="0%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6" min="6" style="0" width="15.99"/>
    <col collapsed="false" customWidth="true" hidden="true" outlineLevel="0" max="8" min="7" style="0" width="9.14"/>
    <col collapsed="false" customWidth="true" hidden="false" outlineLevel="0" max="11" min="11" style="0" width="26.42"/>
  </cols>
  <sheetData>
    <row r="1" customFormat="false" ht="18.75" hidden="false" customHeight="false" outlineLevel="0" collapsed="false">
      <c r="K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0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0.75" hidden="false" customHeight="true" outlineLevel="0" collapsed="false">
      <c r="B5" s="5" t="s">
        <v>3</v>
      </c>
      <c r="C5" s="6" t="s">
        <v>4</v>
      </c>
      <c r="D5" s="6"/>
      <c r="E5" s="6"/>
      <c r="F5" s="6"/>
      <c r="G5" s="6"/>
      <c r="H5" s="6"/>
      <c r="I5" s="5" t="s">
        <v>5</v>
      </c>
      <c r="J5" s="5"/>
      <c r="K5" s="5"/>
    </row>
    <row r="6" customFormat="false" ht="18.75" hidden="false" customHeight="true" outlineLevel="0" collapsed="false">
      <c r="B6" s="7" t="n">
        <v>1</v>
      </c>
      <c r="C6" s="8" t="s">
        <v>6</v>
      </c>
      <c r="D6" s="8"/>
      <c r="E6" s="8"/>
      <c r="F6" s="8"/>
      <c r="G6" s="8"/>
      <c r="H6" s="8"/>
      <c r="I6" s="9" t="n">
        <v>57</v>
      </c>
      <c r="J6" s="9"/>
      <c r="K6" s="9"/>
    </row>
    <row r="7" customFormat="false" ht="18.75" hidden="false" customHeight="true" outlineLevel="0" collapsed="false">
      <c r="B7" s="7" t="n">
        <v>1</v>
      </c>
      <c r="C7" s="8" t="s">
        <v>7</v>
      </c>
      <c r="D7" s="8"/>
      <c r="E7" s="8"/>
      <c r="F7" s="8"/>
      <c r="G7" s="8"/>
      <c r="H7" s="8"/>
      <c r="I7" s="9" t="n">
        <v>57</v>
      </c>
      <c r="J7" s="9"/>
      <c r="K7" s="9"/>
    </row>
    <row r="8" customFormat="false" ht="18.75" hidden="false" customHeight="true" outlineLevel="0" collapsed="false">
      <c r="B8" s="7" t="n">
        <v>2</v>
      </c>
      <c r="C8" s="8" t="s">
        <v>8</v>
      </c>
      <c r="D8" s="8"/>
      <c r="E8" s="8"/>
      <c r="F8" s="8"/>
      <c r="G8" s="8"/>
      <c r="H8" s="8"/>
      <c r="I8" s="9" t="n">
        <v>56</v>
      </c>
      <c r="J8" s="9"/>
      <c r="K8" s="9"/>
    </row>
    <row r="9" customFormat="false" ht="18.75" hidden="false" customHeight="true" outlineLevel="0" collapsed="false">
      <c r="B9" s="10" t="n">
        <v>3</v>
      </c>
      <c r="C9" s="8" t="s">
        <v>9</v>
      </c>
      <c r="D9" s="8"/>
      <c r="E9" s="8"/>
      <c r="F9" s="8"/>
      <c r="G9" s="8"/>
      <c r="H9" s="8"/>
      <c r="I9" s="9" t="n">
        <v>54</v>
      </c>
      <c r="J9" s="9"/>
      <c r="K9" s="9"/>
    </row>
    <row r="10" customFormat="false" ht="18.75" hidden="false" customHeight="true" outlineLevel="0" collapsed="false">
      <c r="B10" s="10" t="n">
        <v>4</v>
      </c>
      <c r="C10" s="8" t="s">
        <v>10</v>
      </c>
      <c r="D10" s="8"/>
      <c r="E10" s="8"/>
      <c r="F10" s="8"/>
      <c r="G10" s="8"/>
      <c r="H10" s="8"/>
      <c r="I10" s="9" t="n">
        <v>48</v>
      </c>
      <c r="J10" s="9"/>
      <c r="K10" s="9"/>
    </row>
    <row r="11" customFormat="false" ht="18.75" hidden="false" customHeight="true" outlineLevel="0" collapsed="false">
      <c r="B11" s="11" t="n">
        <v>5</v>
      </c>
      <c r="C11" s="8" t="s">
        <v>11</v>
      </c>
      <c r="D11" s="8"/>
      <c r="E11" s="8"/>
      <c r="F11" s="8"/>
      <c r="G11" s="8"/>
      <c r="H11" s="8"/>
      <c r="I11" s="9" t="n">
        <v>47</v>
      </c>
      <c r="J11" s="9"/>
      <c r="K11" s="9"/>
    </row>
    <row r="12" customFormat="false" ht="18.75" hidden="false" customHeight="true" outlineLevel="0" collapsed="false">
      <c r="B12" s="9" t="n">
        <v>6</v>
      </c>
      <c r="C12" s="8" t="s">
        <v>12</v>
      </c>
      <c r="D12" s="8"/>
      <c r="E12" s="8"/>
      <c r="F12" s="8"/>
      <c r="G12" s="8"/>
      <c r="H12" s="8"/>
      <c r="I12" s="9" t="n">
        <v>42</v>
      </c>
      <c r="J12" s="9"/>
      <c r="K12" s="9"/>
    </row>
    <row r="13" customFormat="false" ht="18.75" hidden="true" customHeight="true" outlineLevel="0" collapsed="false">
      <c r="B13" s="9"/>
      <c r="C13" s="8"/>
      <c r="D13" s="8"/>
      <c r="E13" s="8"/>
      <c r="F13" s="8"/>
      <c r="G13" s="8"/>
      <c r="H13" s="8"/>
      <c r="I13" s="9"/>
      <c r="J13" s="9"/>
      <c r="K13" s="9"/>
    </row>
  </sheetData>
  <mergeCells count="20">
    <mergeCell ref="B2:K2"/>
    <mergeCell ref="B3:K3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0" activeCellId="0" sqref="J20:K20"/>
    </sheetView>
  </sheetViews>
  <sheetFormatPr defaultColWidth="8.96484375" defaultRowHeight="20.25" zeroHeight="false" outlineLevelRow="0" outlineLevelCol="0"/>
  <cols>
    <col collapsed="false" customWidth="true" hidden="false" outlineLevel="0" max="5" min="2" style="12" width="9.14"/>
    <col collapsed="false" customWidth="true" hidden="false" outlineLevel="0" max="6" min="6" style="12" width="21.7"/>
    <col collapsed="false" customWidth="true" hidden="false" outlineLevel="0" max="7" min="7" style="13" width="17.14"/>
    <col collapsed="false" customWidth="true" hidden="false" outlineLevel="0" max="8" min="8" style="12" width="9.14"/>
    <col collapsed="false" customWidth="true" hidden="false" outlineLevel="0" max="9" min="9" style="12" width="18.14"/>
    <col collapsed="false" customWidth="true" hidden="false" outlineLevel="0" max="10" min="10" style="12" width="9.14"/>
    <col collapsed="false" customWidth="true" hidden="false" outlineLevel="0" max="11" min="11" style="12" width="17.56"/>
    <col collapsed="false" customWidth="true" hidden="false" outlineLevel="0" max="12" min="12" style="12" width="9.14"/>
    <col collapsed="false" customWidth="true" hidden="false" outlineLevel="0" max="13" min="13" style="12" width="12.14"/>
  </cols>
  <sheetData>
    <row r="1" customFormat="false" ht="20.25" hidden="false" customHeight="false" outlineLevel="0" collapsed="false">
      <c r="K1" s="14" t="s">
        <v>13</v>
      </c>
      <c r="L1" s="14"/>
      <c r="M1" s="14"/>
    </row>
    <row r="2" customFormat="false" ht="52.5" hidden="false" customHeight="true" outlineLevel="0" collapsed="false">
      <c r="B2" s="3" t="s">
        <v>1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98.25" hidden="false" customHeight="true" outlineLevel="0" collapsed="false">
      <c r="B4" s="15" t="s">
        <v>15</v>
      </c>
      <c r="C4" s="15" t="s">
        <v>16</v>
      </c>
      <c r="D4" s="15"/>
      <c r="E4" s="15"/>
      <c r="F4" s="15"/>
      <c r="G4" s="15" t="s">
        <v>17</v>
      </c>
      <c r="H4" s="15" t="s">
        <v>18</v>
      </c>
      <c r="I4" s="15"/>
      <c r="J4" s="15" t="s">
        <v>19</v>
      </c>
      <c r="K4" s="15"/>
      <c r="L4" s="15" t="s">
        <v>20</v>
      </c>
      <c r="M4" s="15"/>
    </row>
    <row r="5" s="16" customFormat="true" ht="135.75" hidden="false" customHeight="true" outlineLevel="0" collapsed="false">
      <c r="B5" s="17" t="n">
        <v>1</v>
      </c>
      <c r="C5" s="18" t="str">
        <f aca="false">мониторинг!B4</f>
        <v>Доля бюджетных ассигнований поселения, формируемых в рамках         
программ, в общем объеме расходов поселения (без учета ассигнований на исполнение публичных обязательств)
</v>
      </c>
      <c r="D5" s="18"/>
      <c r="E5" s="18"/>
      <c r="F5" s="18"/>
      <c r="G5" s="19" t="n">
        <f aca="false">мониторинг!K5</f>
        <v>3.85714285714286</v>
      </c>
      <c r="H5" s="20" t="s">
        <v>12</v>
      </c>
      <c r="I5" s="20"/>
      <c r="J5" s="20" t="s">
        <v>21</v>
      </c>
      <c r="K5" s="20"/>
      <c r="L5" s="20" t="s">
        <v>22</v>
      </c>
      <c r="M5" s="20"/>
    </row>
    <row r="6" s="21" customFormat="true" ht="115.5" hidden="false" customHeight="true" outlineLevel="0" collapsed="false">
      <c r="B6" s="17" t="n">
        <f aca="false">B5+1</f>
        <v>2</v>
      </c>
      <c r="C6" s="18" t="str">
        <f aca="false">мониторинг!B6</f>
        <v>Размещение на официальном сайте поселения информации о разработанных и реализуемых муниципальных программах (в актуальной   редакции) </v>
      </c>
      <c r="D6" s="18"/>
      <c r="E6" s="18"/>
      <c r="F6" s="18"/>
      <c r="G6" s="19" t="n">
        <f aca="false">мониторинг!K8</f>
        <v>1.42857142857143</v>
      </c>
      <c r="H6" s="20" t="s">
        <v>23</v>
      </c>
      <c r="I6" s="20"/>
      <c r="J6" s="20" t="s">
        <v>24</v>
      </c>
      <c r="K6" s="20"/>
      <c r="L6" s="20" t="s">
        <v>22</v>
      </c>
      <c r="M6" s="20"/>
    </row>
    <row r="7" s="21" customFormat="true" ht="135.75" hidden="false" customHeight="true" outlineLevel="0" collapsed="false">
      <c r="B7" s="17" t="n">
        <f aca="false">B6+1</f>
        <v>3</v>
      </c>
      <c r="C7" s="18" t="str">
        <f aca="false">мониторинг!B9</f>
        <v>Наличие утвержденного порядка и методики планирования бюджетных ассигнований бюджета поселения района</v>
      </c>
      <c r="D7" s="18"/>
      <c r="E7" s="18"/>
      <c r="F7" s="18"/>
      <c r="G7" s="19" t="n">
        <f aca="false">мониторинг!K10</f>
        <v>2.85714285714286</v>
      </c>
      <c r="H7" s="20" t="s">
        <v>25</v>
      </c>
      <c r="I7" s="20"/>
      <c r="J7" s="20" t="s">
        <v>26</v>
      </c>
      <c r="K7" s="20"/>
      <c r="L7" s="20" t="s">
        <v>22</v>
      </c>
      <c r="M7" s="20"/>
    </row>
    <row r="8" s="21" customFormat="true" ht="135.75" hidden="false" customHeight="true" outlineLevel="0" collapsed="false">
      <c r="B8" s="17" t="n">
        <f aca="false">B7+1</f>
        <v>4</v>
      </c>
      <c r="C8" s="18" t="str">
        <f aca="false">мониторинг!B11</f>
        <v>Наличие утвержденной методики формализованного прогнозирования доходов бюджета поселения района по основным налогам и сборам</v>
      </c>
      <c r="D8" s="18"/>
      <c r="E8" s="18"/>
      <c r="F8" s="18"/>
      <c r="G8" s="19" t="n">
        <f aca="false">мониторинг!K12</f>
        <v>2.85714285714286</v>
      </c>
      <c r="H8" s="20" t="s">
        <v>27</v>
      </c>
      <c r="I8" s="20"/>
      <c r="J8" s="20" t="s">
        <v>28</v>
      </c>
      <c r="K8" s="20"/>
      <c r="L8" s="20" t="s">
        <v>22</v>
      </c>
      <c r="M8" s="20"/>
    </row>
    <row r="9" s="21" customFormat="true" ht="135.75" hidden="false" customHeight="true" outlineLevel="0" collapsed="false">
      <c r="B9" s="17" t="n">
        <f aca="false">B8+1</f>
        <v>5</v>
      </c>
      <c r="C9" s="18" t="str">
        <f aca="false">мониторинг!B13</f>
        <v>Исполнение прогноза поступления доходов в бюджеты поселений (за исключением безвозмездных поступлений) по итогам отчетного финансового года </v>
      </c>
      <c r="D9" s="18"/>
      <c r="E9" s="18"/>
      <c r="F9" s="18"/>
      <c r="G9" s="19" t="n">
        <f aca="false">мониторинг!K14</f>
        <v>4.14285714285714</v>
      </c>
      <c r="H9" s="20" t="s">
        <v>29</v>
      </c>
      <c r="I9" s="20"/>
      <c r="J9" s="20" t="s">
        <v>30</v>
      </c>
      <c r="K9" s="20"/>
      <c r="L9" s="20" t="s">
        <v>22</v>
      </c>
      <c r="M9" s="20"/>
    </row>
    <row r="10" s="21" customFormat="true" ht="135.75" hidden="false" customHeight="true" outlineLevel="0" collapsed="false">
      <c r="B10" s="17" t="n">
        <f aca="false">B9+1</f>
        <v>6</v>
      </c>
      <c r="C10" s="18" t="str">
        <f aca="false">мониторинг!B15</f>
        <v>Отклонение фактического объема доходов бюджета поселения района (без учета межбюджетных трансфертов) от первоначального плана </v>
      </c>
      <c r="D10" s="18"/>
      <c r="E10" s="18"/>
      <c r="F10" s="18"/>
      <c r="G10" s="19" t="n">
        <f aca="false">мониторинг!K16</f>
        <v>0.714285714285714</v>
      </c>
      <c r="H10" s="20" t="s">
        <v>31</v>
      </c>
      <c r="I10" s="20"/>
      <c r="J10" s="20" t="s">
        <v>32</v>
      </c>
      <c r="K10" s="20"/>
      <c r="L10" s="20" t="s">
        <v>22</v>
      </c>
      <c r="M10" s="20"/>
    </row>
    <row r="11" s="21" customFormat="true" ht="135.75" hidden="false" customHeight="true" outlineLevel="0" collapsed="false">
      <c r="B11" s="17" t="n">
        <f aca="false">B10+1</f>
        <v>7</v>
      </c>
      <c r="C11" s="18" t="str">
        <f aca="false">мониторинг!B17</f>
        <v>Доля произведенных расходов за счет средств бюджетов поселений (без учета межбюджетных трансфертов, имеющих целевое назначение)</v>
      </c>
      <c r="D11" s="18"/>
      <c r="E11" s="18"/>
      <c r="F11" s="18"/>
      <c r="G11" s="19" t="n">
        <f aca="false">мониторинг!K18</f>
        <v>3.57142857142857</v>
      </c>
      <c r="H11" s="20" t="s">
        <v>22</v>
      </c>
      <c r="I11" s="20"/>
      <c r="J11" s="20" t="s">
        <v>33</v>
      </c>
      <c r="K11" s="20"/>
      <c r="L11" s="20" t="s">
        <v>22</v>
      </c>
      <c r="M11" s="20"/>
    </row>
    <row r="12" s="21" customFormat="true" ht="135.75" hidden="false" customHeight="true" outlineLevel="0" collapsed="false">
      <c r="B12" s="17" t="n">
        <f aca="false">B11+1</f>
        <v>8</v>
      </c>
      <c r="C12" s="18" t="str">
        <f aca="false">мониторинг!B19</f>
        <v>Доля кассовых расходов (без   учета межбюджетных трансфертов, имеющих целевое   назначение, из краевого бюджета), произведенных   поселениями в IV квартале    отчетного финансового года </v>
      </c>
      <c r="D12" s="18"/>
      <c r="E12" s="18"/>
      <c r="F12" s="18"/>
      <c r="G12" s="19" t="n">
        <f aca="false">мониторинг!K20</f>
        <v>2.14285714285714</v>
      </c>
      <c r="H12" s="20" t="s">
        <v>22</v>
      </c>
      <c r="I12" s="20"/>
      <c r="J12" s="20" t="s">
        <v>22</v>
      </c>
      <c r="K12" s="20"/>
      <c r="L12" s="20" t="s">
        <v>22</v>
      </c>
      <c r="M12" s="20"/>
    </row>
    <row r="13" s="21" customFormat="true" ht="135.75" hidden="false" customHeight="true" outlineLevel="0" collapsed="false">
      <c r="B13" s="17" t="n">
        <f aca="false">B12+1</f>
        <v>9</v>
      </c>
      <c r="C13" s="18" t="str">
        <f aca="false">мониторинг!B21</f>
        <v>Наличие у поселений просроченной дебиторской задолженности    </v>
      </c>
      <c r="D13" s="18"/>
      <c r="E13" s="18"/>
      <c r="F13" s="18"/>
      <c r="G13" s="19" t="n">
        <f aca="false">мониторинг!K22</f>
        <v>0</v>
      </c>
      <c r="H13" s="20" t="s">
        <v>34</v>
      </c>
      <c r="I13" s="20"/>
      <c r="J13" s="20" t="s">
        <v>22</v>
      </c>
      <c r="K13" s="20"/>
      <c r="L13" s="20" t="s">
        <v>22</v>
      </c>
      <c r="M13" s="20"/>
    </row>
    <row r="14" customFormat="false" ht="148.5" hidden="false" customHeight="true" outlineLevel="0" collapsed="false">
      <c r="B14" s="17" t="n">
        <f aca="false">B13+1</f>
        <v>10</v>
      </c>
      <c r="C14" s="18" t="str">
        <f aca="false">мониторинг!B23</f>
        <v>Наличие у поселений просроченной кредиторской задолженности    </v>
      </c>
      <c r="D14" s="18"/>
      <c r="E14" s="18"/>
      <c r="F14" s="18"/>
      <c r="G14" s="19" t="n">
        <f aca="false">мониторинг!K24</f>
        <v>4.28571428571429</v>
      </c>
      <c r="H14" s="20" t="s">
        <v>22</v>
      </c>
      <c r="I14" s="20"/>
      <c r="J14" s="20" t="s">
        <v>35</v>
      </c>
      <c r="K14" s="20"/>
      <c r="L14" s="20" t="s">
        <v>22</v>
      </c>
      <c r="M14" s="20"/>
    </row>
    <row r="15" customFormat="false" ht="143.25" hidden="false" customHeight="true" outlineLevel="0" collapsed="false">
      <c r="B15" s="17" t="n">
        <f aca="false">B14+1</f>
        <v>11</v>
      </c>
      <c r="C15" s="18" t="str">
        <f aca="false">мониторинг!B25</f>
        <v>Соблюдение сроков предоставления поселениями годовой бюджетной отчетности в финансовое управление</v>
      </c>
      <c r="D15" s="18"/>
      <c r="E15" s="18"/>
      <c r="F15" s="18"/>
      <c r="G15" s="19" t="n">
        <f aca="false">мониторинг!K26</f>
        <v>5</v>
      </c>
      <c r="H15" s="20" t="s">
        <v>22</v>
      </c>
      <c r="I15" s="20"/>
      <c r="J15" s="20" t="s">
        <v>36</v>
      </c>
      <c r="K15" s="20"/>
      <c r="L15" s="20" t="s">
        <v>22</v>
      </c>
      <c r="M15" s="20"/>
    </row>
    <row r="16" customFormat="false" ht="187.5" hidden="false" customHeight="true" outlineLevel="0" collapsed="false">
      <c r="B16" s="17" t="n">
        <f aca="false">B15+1</f>
        <v>12</v>
      </c>
      <c r="C16" s="18" t="str">
        <f aca="false">мониторинг!B27</f>
        <v>Наличие несоответствий бюджетной отчетности главных администраторов требованиям к ее составлению и предоставлению</v>
      </c>
      <c r="D16" s="18"/>
      <c r="E16" s="18"/>
      <c r="F16" s="18"/>
      <c r="G16" s="19" t="n">
        <f aca="false">мониторинг!K28</f>
        <v>5</v>
      </c>
      <c r="H16" s="20" t="s">
        <v>22</v>
      </c>
      <c r="I16" s="20"/>
      <c r="J16" s="20" t="s">
        <v>36</v>
      </c>
      <c r="K16" s="20"/>
      <c r="L16" s="20" t="s">
        <v>22</v>
      </c>
      <c r="M16" s="20"/>
    </row>
    <row r="17" customFormat="false" ht="210" hidden="false" customHeight="true" outlineLevel="0" collapsed="false">
      <c r="B17" s="17" t="n">
        <f aca="false">B16+1</f>
        <v>13</v>
      </c>
      <c r="C17" s="18" t="str">
        <f aca="false">мониторинг!B29</f>
        <v>Проведение мониторинга качества финансового менеджмента в отношении подведомственных учреждений, наличие 
и публикация рейтинга результатов их деятельности в сети Интернет, и (или) наличие отчета о результатах проведенного мониторинга качества финансового менеджмента (далее – отчет)
</v>
      </c>
      <c r="D17" s="18"/>
      <c r="E17" s="18"/>
      <c r="F17" s="18"/>
      <c r="G17" s="19" t="n">
        <f aca="false">мониторинг!K30</f>
        <v>0.714285714285714</v>
      </c>
      <c r="H17" s="20" t="s">
        <v>37</v>
      </c>
      <c r="I17" s="20"/>
      <c r="J17" s="20" t="s">
        <v>8</v>
      </c>
      <c r="K17" s="20"/>
      <c r="L17" s="20" t="s">
        <v>38</v>
      </c>
      <c r="M17" s="20"/>
    </row>
    <row r="18" customFormat="false" ht="142.5" hidden="false" customHeight="true" outlineLevel="0" collapsed="false">
      <c r="B18" s="17" t="n">
        <f aca="false">B17+1</f>
        <v>14</v>
      </c>
      <c r="C18" s="18" t="str">
        <f aca="false">мониторинг!B31</f>
        <v>Размещение в полном объеме подведомственными учреждениями на официальном сайте в сети Интернет www.bus.gov.ru по состоянию на 15 апреля текущего года</v>
      </c>
      <c r="D18" s="18"/>
      <c r="E18" s="18"/>
      <c r="F18" s="18"/>
      <c r="G18" s="19" t="n">
        <f aca="false">мониторинг!K32</f>
        <v>5</v>
      </c>
      <c r="H18" s="20" t="s">
        <v>22</v>
      </c>
      <c r="I18" s="20"/>
      <c r="J18" s="20" t="s">
        <v>39</v>
      </c>
      <c r="K18" s="20"/>
      <c r="L18" s="20" t="s">
        <v>22</v>
      </c>
      <c r="M18" s="20"/>
    </row>
    <row r="19" customFormat="false" ht="162.75" hidden="false" customHeight="true" outlineLevel="0" collapsed="false">
      <c r="B19" s="17" t="n">
        <f aca="false">B18+1</f>
        <v>15</v>
      </c>
      <c r="C19" s="18" t="str">
        <f aca="false">мониторинг!B33</f>
        <v>Проведение инвентаризации активов </v>
      </c>
      <c r="D19" s="18"/>
      <c r="E19" s="18"/>
      <c r="F19" s="18"/>
      <c r="G19" s="19" t="n">
        <f aca="false">мониторинг!K34</f>
        <v>5</v>
      </c>
      <c r="H19" s="20" t="s">
        <v>22</v>
      </c>
      <c r="I19" s="20"/>
      <c r="J19" s="20" t="s">
        <v>36</v>
      </c>
      <c r="K19" s="20"/>
      <c r="L19" s="20" t="s">
        <v>22</v>
      </c>
      <c r="M19" s="20"/>
    </row>
    <row r="20" customFormat="false" ht="377.25" hidden="false" customHeight="true" outlineLevel="0" collapsed="false">
      <c r="B20" s="17" t="n">
        <f aca="false">B19+1</f>
        <v>16</v>
      </c>
      <c r="C20" s="18" t="str">
        <f aca="false">мониторинг!B35</f>
        <v>Своевременность утверждения плана-графика, в соответствии с постановлением Правительства РФ от 30.09.2019 № 1279 «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</v>
      </c>
      <c r="D20" s="18"/>
      <c r="E20" s="18"/>
      <c r="F20" s="18"/>
      <c r="G20" s="19" t="n">
        <f aca="false">мониторинг!K36</f>
        <v>5</v>
      </c>
      <c r="H20" s="20" t="s">
        <v>22</v>
      </c>
      <c r="I20" s="20"/>
      <c r="J20" s="20" t="s">
        <v>36</v>
      </c>
      <c r="K20" s="20"/>
      <c r="L20" s="20" t="s">
        <v>22</v>
      </c>
      <c r="M20" s="20"/>
    </row>
    <row r="21" customFormat="false" ht="20.25" hidden="false" customHeight="false" outlineLevel="0" collapsed="false">
      <c r="G21" s="22" t="n">
        <f aca="false">SUM(G5:G20)</f>
        <v>51.5714285714286</v>
      </c>
    </row>
  </sheetData>
  <mergeCells count="70">
    <mergeCell ref="K1:M1"/>
    <mergeCell ref="B2:M2"/>
    <mergeCell ref="C4:F4"/>
    <mergeCell ref="H4:I4"/>
    <mergeCell ref="J4:K4"/>
    <mergeCell ref="L4:M4"/>
    <mergeCell ref="C5:F5"/>
    <mergeCell ref="H5:I5"/>
    <mergeCell ref="J5:K5"/>
    <mergeCell ref="L5:M5"/>
    <mergeCell ref="C6:F6"/>
    <mergeCell ref="H6:I6"/>
    <mergeCell ref="J6:K6"/>
    <mergeCell ref="L6:M6"/>
    <mergeCell ref="C7:F7"/>
    <mergeCell ref="H7:I7"/>
    <mergeCell ref="J7:K7"/>
    <mergeCell ref="L7:M7"/>
    <mergeCell ref="C8:F8"/>
    <mergeCell ref="H8:I8"/>
    <mergeCell ref="J8:K8"/>
    <mergeCell ref="L8:M8"/>
    <mergeCell ref="C9:F9"/>
    <mergeCell ref="H9:I9"/>
    <mergeCell ref="J9:K9"/>
    <mergeCell ref="L9:M9"/>
    <mergeCell ref="C10:F10"/>
    <mergeCell ref="H10:I10"/>
    <mergeCell ref="J10:K10"/>
    <mergeCell ref="L10:M10"/>
    <mergeCell ref="C11:F11"/>
    <mergeCell ref="H11:I11"/>
    <mergeCell ref="J11:K11"/>
    <mergeCell ref="L11:M11"/>
    <mergeCell ref="C12:F12"/>
    <mergeCell ref="H12:I12"/>
    <mergeCell ref="J12:K12"/>
    <mergeCell ref="L12:M12"/>
    <mergeCell ref="C13:F13"/>
    <mergeCell ref="H13:I13"/>
    <mergeCell ref="J13:K13"/>
    <mergeCell ref="L13:M13"/>
    <mergeCell ref="C14:F14"/>
    <mergeCell ref="H14:I14"/>
    <mergeCell ref="J14:K14"/>
    <mergeCell ref="L14:M14"/>
    <mergeCell ref="C15:F15"/>
    <mergeCell ref="H15:I15"/>
    <mergeCell ref="J15:K15"/>
    <mergeCell ref="L15:M15"/>
    <mergeCell ref="C16:F16"/>
    <mergeCell ref="H16:I16"/>
    <mergeCell ref="J16:K16"/>
    <mergeCell ref="L16:M16"/>
    <mergeCell ref="C17:F17"/>
    <mergeCell ref="H17:I17"/>
    <mergeCell ref="J17:K17"/>
    <mergeCell ref="L17:M17"/>
    <mergeCell ref="C18:F18"/>
    <mergeCell ref="H18:I18"/>
    <mergeCell ref="J18:K18"/>
    <mergeCell ref="L18:M18"/>
    <mergeCell ref="C19:F19"/>
    <mergeCell ref="H19:I19"/>
    <mergeCell ref="J19:K19"/>
    <mergeCell ref="L19:M19"/>
    <mergeCell ref="C20:F20"/>
    <mergeCell ref="H20:I20"/>
    <mergeCell ref="J20:K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58.41"/>
    <col collapsed="false" customWidth="true" hidden="false" outlineLevel="0" max="3" min="3" style="0" width="18.28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8" min="8" style="0" width="18.14"/>
    <col collapsed="false" customWidth="true" hidden="false" outlineLevel="0" max="9" min="9" style="0" width="17.7"/>
    <col collapsed="false" customWidth="true" hidden="false" outlineLevel="0" max="10" min="10" style="24" width="15.56"/>
    <col collapsed="false" customWidth="true" hidden="false" outlineLevel="0" max="11" min="11" style="0" width="13.28"/>
  </cols>
  <sheetData>
    <row r="1" customFormat="false" ht="18.75" hidden="false" customHeight="false" outlineLevel="0" collapsed="false">
      <c r="J1" s="25" t="s">
        <v>40</v>
      </c>
      <c r="K1" s="25"/>
    </row>
    <row r="2" customFormat="false" ht="44.25" hidden="false" customHeight="true" outlineLevel="0" collapsed="false">
      <c r="A2" s="26" t="s">
        <v>4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55.5" hidden="false" customHeight="true" outlineLevel="0" collapsed="false">
      <c r="A3" s="27"/>
      <c r="B3" s="28" t="s">
        <v>42</v>
      </c>
      <c r="C3" s="28" t="s">
        <v>43</v>
      </c>
      <c r="D3" s="28" t="s">
        <v>44</v>
      </c>
      <c r="E3" s="28" t="s">
        <v>45</v>
      </c>
      <c r="F3" s="28" t="s">
        <v>46</v>
      </c>
      <c r="G3" s="28" t="s">
        <v>47</v>
      </c>
      <c r="H3" s="28" t="s">
        <v>48</v>
      </c>
      <c r="I3" s="28" t="s">
        <v>49</v>
      </c>
      <c r="J3" s="29" t="s">
        <v>50</v>
      </c>
      <c r="K3" s="30" t="s">
        <v>51</v>
      </c>
    </row>
    <row r="4" customFormat="false" ht="81.75" hidden="false" customHeight="true" outlineLevel="0" collapsed="false">
      <c r="A4" s="31" t="s">
        <v>52</v>
      </c>
      <c r="B4" s="32" t="s">
        <v>53</v>
      </c>
      <c r="C4" s="33" t="n">
        <v>0.5551</v>
      </c>
      <c r="D4" s="33" t="n">
        <v>0.678</v>
      </c>
      <c r="E4" s="33" t="n">
        <v>0.2524</v>
      </c>
      <c r="F4" s="33" t="n">
        <v>0.5796</v>
      </c>
      <c r="G4" s="33" t="n">
        <v>0.6594</v>
      </c>
      <c r="H4" s="34" t="s">
        <v>54</v>
      </c>
      <c r="I4" s="33" t="n">
        <v>0.7702</v>
      </c>
      <c r="J4" s="35"/>
      <c r="K4" s="36"/>
    </row>
    <row r="5" customFormat="false" ht="24.75" hidden="false" customHeight="true" outlineLevel="0" collapsed="false">
      <c r="A5" s="31"/>
      <c r="B5" s="32"/>
      <c r="C5" s="37" t="n">
        <v>5</v>
      </c>
      <c r="D5" s="37" t="n">
        <v>5</v>
      </c>
      <c r="E5" s="37" t="n">
        <v>2</v>
      </c>
      <c r="F5" s="37" t="n">
        <v>5</v>
      </c>
      <c r="G5" s="37" t="n">
        <v>5</v>
      </c>
      <c r="H5" s="37" t="n">
        <v>0</v>
      </c>
      <c r="I5" s="37" t="n">
        <v>5</v>
      </c>
      <c r="J5" s="38" t="n">
        <v>5</v>
      </c>
      <c r="K5" s="39" t="n">
        <f aca="false">(C5+D5+E5+F5+G5+H5+I5)/7</f>
        <v>3.85714285714286</v>
      </c>
    </row>
    <row r="6" customFormat="false" ht="100.5" hidden="false" customHeight="true" outlineLevel="0" collapsed="false">
      <c r="A6" s="31" t="s">
        <v>55</v>
      </c>
      <c r="B6" s="40" t="s">
        <v>56</v>
      </c>
      <c r="C6" s="41" t="s">
        <v>57</v>
      </c>
      <c r="D6" s="41" t="s">
        <v>58</v>
      </c>
      <c r="E6" s="41" t="s">
        <v>58</v>
      </c>
      <c r="F6" s="41" t="s">
        <v>58</v>
      </c>
      <c r="G6" s="41" t="s">
        <v>57</v>
      </c>
      <c r="H6" s="42" t="s">
        <v>54</v>
      </c>
      <c r="I6" s="41" t="s">
        <v>58</v>
      </c>
      <c r="J6" s="43"/>
      <c r="K6" s="44"/>
    </row>
    <row r="7" customFormat="false" ht="23.25" hidden="false" customHeight="true" outlineLevel="0" collapsed="false">
      <c r="A7" s="31"/>
      <c r="B7" s="40"/>
      <c r="C7" s="41"/>
      <c r="D7" s="41"/>
      <c r="E7" s="41"/>
      <c r="F7" s="41"/>
      <c r="G7" s="41"/>
      <c r="H7" s="42"/>
      <c r="I7" s="41"/>
      <c r="J7" s="43"/>
      <c r="K7" s="44"/>
    </row>
    <row r="8" customFormat="false" ht="24" hidden="false" customHeight="true" outlineLevel="0" collapsed="false">
      <c r="A8" s="31"/>
      <c r="B8" s="40"/>
      <c r="C8" s="37" t="n">
        <v>5</v>
      </c>
      <c r="D8" s="37" t="n">
        <v>0</v>
      </c>
      <c r="E8" s="37" t="n">
        <v>0</v>
      </c>
      <c r="F8" s="37" t="n">
        <v>0</v>
      </c>
      <c r="G8" s="37" t="n">
        <v>5</v>
      </c>
      <c r="H8" s="37" t="n">
        <v>0</v>
      </c>
      <c r="I8" s="37" t="n">
        <v>0</v>
      </c>
      <c r="J8" s="38" t="n">
        <v>5</v>
      </c>
      <c r="K8" s="39" t="n">
        <f aca="false">(C8+D8+E8+F8+G8+H8+I8)/7</f>
        <v>1.42857142857143</v>
      </c>
    </row>
    <row r="9" customFormat="false" ht="33.75" hidden="false" customHeight="true" outlineLevel="0" collapsed="false">
      <c r="A9" s="31" t="s">
        <v>59</v>
      </c>
      <c r="B9" s="45" t="s">
        <v>60</v>
      </c>
      <c r="C9" s="46" t="s">
        <v>61</v>
      </c>
      <c r="D9" s="46" t="s">
        <v>61</v>
      </c>
      <c r="E9" s="46" t="s">
        <v>61</v>
      </c>
      <c r="F9" s="46" t="s">
        <v>62</v>
      </c>
      <c r="G9" s="46" t="s">
        <v>61</v>
      </c>
      <c r="H9" s="46" t="s">
        <v>62</v>
      </c>
      <c r="I9" s="46" t="s">
        <v>62</v>
      </c>
      <c r="J9" s="35"/>
      <c r="K9" s="47"/>
    </row>
    <row r="10" customFormat="false" ht="25.5" hidden="false" customHeight="true" outlineLevel="0" collapsed="false">
      <c r="A10" s="31"/>
      <c r="B10" s="45"/>
      <c r="C10" s="37" t="n">
        <v>5</v>
      </c>
      <c r="D10" s="37" t="n">
        <v>5</v>
      </c>
      <c r="E10" s="37" t="n">
        <v>5</v>
      </c>
      <c r="F10" s="37" t="n">
        <v>0</v>
      </c>
      <c r="G10" s="37" t="n">
        <v>5</v>
      </c>
      <c r="H10" s="37" t="n">
        <v>0</v>
      </c>
      <c r="I10" s="37" t="n">
        <v>0</v>
      </c>
      <c r="J10" s="38" t="n">
        <v>5</v>
      </c>
      <c r="K10" s="39" t="n">
        <f aca="false">(C10+D10+E10+F10+G10+H10+I10)/7</f>
        <v>2.85714285714286</v>
      </c>
    </row>
    <row r="11" customFormat="false" ht="49.5" hidden="false" customHeight="true" outlineLevel="0" collapsed="false">
      <c r="A11" s="31" t="s">
        <v>63</v>
      </c>
      <c r="B11" s="48" t="s">
        <v>64</v>
      </c>
      <c r="C11" s="46" t="s">
        <v>62</v>
      </c>
      <c r="D11" s="46" t="s">
        <v>61</v>
      </c>
      <c r="E11" s="46" t="s">
        <v>61</v>
      </c>
      <c r="F11" s="46" t="s">
        <v>61</v>
      </c>
      <c r="G11" s="46" t="s">
        <v>61</v>
      </c>
      <c r="H11" s="46" t="s">
        <v>62</v>
      </c>
      <c r="I11" s="46" t="s">
        <v>62</v>
      </c>
      <c r="J11" s="35"/>
      <c r="K11" s="47"/>
    </row>
    <row r="12" customFormat="false" ht="27" hidden="false" customHeight="true" outlineLevel="0" collapsed="false">
      <c r="A12" s="31"/>
      <c r="B12" s="48"/>
      <c r="C12" s="37" t="n">
        <v>0</v>
      </c>
      <c r="D12" s="37" t="n">
        <v>5</v>
      </c>
      <c r="E12" s="37" t="n">
        <v>5</v>
      </c>
      <c r="F12" s="37" t="n">
        <v>5</v>
      </c>
      <c r="G12" s="37" t="n">
        <v>5</v>
      </c>
      <c r="H12" s="37" t="n">
        <v>0</v>
      </c>
      <c r="I12" s="37" t="n">
        <v>0</v>
      </c>
      <c r="J12" s="38" t="n">
        <v>5</v>
      </c>
      <c r="K12" s="39" t="n">
        <f aca="false">(C12+D12+E12+F12+G12+H12+I12)/7</f>
        <v>2.85714285714286</v>
      </c>
    </row>
    <row r="13" customFormat="false" ht="46.5" hidden="false" customHeight="true" outlineLevel="0" collapsed="false">
      <c r="A13" s="31" t="s">
        <v>65</v>
      </c>
      <c r="B13" s="40" t="s">
        <v>66</v>
      </c>
      <c r="C13" s="49" t="n">
        <v>1.0631</v>
      </c>
      <c r="D13" s="49" t="n">
        <v>1.2245</v>
      </c>
      <c r="E13" s="49" t="n">
        <v>0.9875</v>
      </c>
      <c r="F13" s="49" t="n">
        <v>0.9472</v>
      </c>
      <c r="G13" s="49" t="n">
        <v>1.038</v>
      </c>
      <c r="H13" s="49" t="n">
        <v>1.0939</v>
      </c>
      <c r="I13" s="49" t="n">
        <v>0.997</v>
      </c>
      <c r="J13" s="35"/>
      <c r="K13" s="47"/>
    </row>
    <row r="14" customFormat="false" ht="38.25" hidden="false" customHeight="true" outlineLevel="0" collapsed="false">
      <c r="A14" s="31"/>
      <c r="B14" s="40"/>
      <c r="C14" s="38" t="n">
        <v>5</v>
      </c>
      <c r="D14" s="38" t="n">
        <v>0</v>
      </c>
      <c r="E14" s="38" t="n">
        <v>5</v>
      </c>
      <c r="F14" s="38" t="n">
        <v>5</v>
      </c>
      <c r="G14" s="38" t="n">
        <v>5</v>
      </c>
      <c r="H14" s="38" t="n">
        <v>4</v>
      </c>
      <c r="I14" s="38" t="n">
        <v>5</v>
      </c>
      <c r="J14" s="38" t="n">
        <v>5</v>
      </c>
      <c r="K14" s="39" t="n">
        <f aca="false">(C14+D14+E14+F14+G14+H14+I14)/7</f>
        <v>4.14285714285714</v>
      </c>
    </row>
    <row r="15" customFormat="false" ht="33.75" hidden="false" customHeight="true" outlineLevel="0" collapsed="false">
      <c r="A15" s="31" t="s">
        <v>67</v>
      </c>
      <c r="B15" s="40" t="s">
        <v>68</v>
      </c>
      <c r="C15" s="50" t="n">
        <v>-11.79</v>
      </c>
      <c r="D15" s="50" t="n">
        <v>-22.07</v>
      </c>
      <c r="E15" s="50" t="n">
        <v>0.57</v>
      </c>
      <c r="F15" s="50" t="n">
        <v>-2.76</v>
      </c>
      <c r="G15" s="50" t="n">
        <v>-30.39</v>
      </c>
      <c r="H15" s="50" t="n">
        <v>30.47</v>
      </c>
      <c r="I15" s="50" t="n">
        <v>37.35</v>
      </c>
      <c r="J15" s="38"/>
      <c r="K15" s="47"/>
    </row>
    <row r="16" customFormat="false" ht="48.75" hidden="false" customHeight="true" outlineLevel="0" collapsed="false">
      <c r="A16" s="31"/>
      <c r="B16" s="40"/>
      <c r="C16" s="38" t="n">
        <v>0</v>
      </c>
      <c r="D16" s="38" t="n">
        <v>0</v>
      </c>
      <c r="E16" s="38" t="n">
        <v>5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5</v>
      </c>
      <c r="K16" s="39" t="n">
        <f aca="false">(C16+D16+E16+F16+G16+H16+I16)/7</f>
        <v>0.714285714285714</v>
      </c>
    </row>
    <row r="17" customFormat="false" ht="26.25" hidden="false" customHeight="true" outlineLevel="0" collapsed="false">
      <c r="A17" s="51" t="s">
        <v>69</v>
      </c>
      <c r="B17" s="40" t="s">
        <v>70</v>
      </c>
      <c r="C17" s="50" t="n">
        <v>92.2</v>
      </c>
      <c r="D17" s="50" t="n">
        <v>95.5</v>
      </c>
      <c r="E17" s="50" t="n">
        <v>93.5</v>
      </c>
      <c r="F17" s="50" t="n">
        <v>84.4</v>
      </c>
      <c r="G17" s="50" t="n">
        <v>97.9</v>
      </c>
      <c r="H17" s="50" t="n">
        <v>99.7</v>
      </c>
      <c r="I17" s="50" t="n">
        <v>99.1</v>
      </c>
      <c r="J17" s="38"/>
      <c r="K17" s="39"/>
    </row>
    <row r="18" customFormat="false" ht="51.75" hidden="false" customHeight="true" outlineLevel="0" collapsed="false">
      <c r="A18" s="51"/>
      <c r="B18" s="40"/>
      <c r="C18" s="38" t="n">
        <v>4</v>
      </c>
      <c r="D18" s="38" t="n">
        <v>4</v>
      </c>
      <c r="E18" s="38" t="n">
        <v>2</v>
      </c>
      <c r="F18" s="38" t="n">
        <v>1</v>
      </c>
      <c r="G18" s="38" t="n">
        <v>4</v>
      </c>
      <c r="H18" s="38" t="n">
        <v>5</v>
      </c>
      <c r="I18" s="38" t="n">
        <v>5</v>
      </c>
      <c r="J18" s="38" t="n">
        <v>5</v>
      </c>
      <c r="K18" s="39" t="n">
        <f aca="false">(C18+D18+E18+F18+G18+H18+I18)/7</f>
        <v>3.57142857142857</v>
      </c>
    </row>
    <row r="19" customFormat="false" ht="47.25" hidden="false" customHeight="true" outlineLevel="0" collapsed="false">
      <c r="A19" s="51" t="s">
        <v>71</v>
      </c>
      <c r="B19" s="40" t="s">
        <v>72</v>
      </c>
      <c r="C19" s="35" t="n">
        <v>33.1</v>
      </c>
      <c r="D19" s="35" t="n">
        <v>38.1</v>
      </c>
      <c r="E19" s="35" t="n">
        <v>34.2</v>
      </c>
      <c r="F19" s="35" t="n">
        <v>44.2</v>
      </c>
      <c r="G19" s="35" t="n">
        <v>47.2</v>
      </c>
      <c r="H19" s="35" t="n">
        <v>34.3</v>
      </c>
      <c r="I19" s="35" t="n">
        <v>31.6</v>
      </c>
      <c r="J19" s="38"/>
      <c r="K19" s="39"/>
    </row>
    <row r="20" customFormat="false" ht="46.5" hidden="false" customHeight="true" outlineLevel="0" collapsed="false">
      <c r="A20" s="51"/>
      <c r="B20" s="40"/>
      <c r="C20" s="38" t="n">
        <v>3</v>
      </c>
      <c r="D20" s="38" t="n">
        <v>2</v>
      </c>
      <c r="E20" s="38" t="n">
        <v>3</v>
      </c>
      <c r="F20" s="38" t="n">
        <v>1</v>
      </c>
      <c r="G20" s="38" t="n">
        <v>0</v>
      </c>
      <c r="H20" s="38" t="n">
        <v>3</v>
      </c>
      <c r="I20" s="38" t="n">
        <v>3</v>
      </c>
      <c r="J20" s="38" t="n">
        <v>5</v>
      </c>
      <c r="K20" s="39" t="n">
        <f aca="false">(C20+D20+E20+F20+G20+H20+I20)/7</f>
        <v>2.14285714285714</v>
      </c>
    </row>
    <row r="21" customFormat="false" ht="25.5" hidden="false" customHeight="true" outlineLevel="0" collapsed="false">
      <c r="A21" s="51" t="s">
        <v>73</v>
      </c>
      <c r="B21" s="40" t="s">
        <v>74</v>
      </c>
      <c r="C21" s="52" t="s">
        <v>75</v>
      </c>
      <c r="D21" s="52"/>
      <c r="E21" s="52"/>
      <c r="F21" s="52"/>
      <c r="G21" s="52"/>
      <c r="H21" s="52"/>
      <c r="I21" s="52"/>
      <c r="J21" s="38"/>
      <c r="K21" s="39"/>
    </row>
    <row r="22" customFormat="false" ht="19.5" hidden="false" customHeight="true" outlineLevel="0" collapsed="false">
      <c r="A22" s="51"/>
      <c r="B22" s="40"/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5</v>
      </c>
      <c r="K22" s="39" t="n">
        <f aca="false">(C22+D22+E22+F22+G22+H22+I22)/7</f>
        <v>0</v>
      </c>
    </row>
    <row r="23" customFormat="false" ht="25.5" hidden="false" customHeight="true" outlineLevel="0" collapsed="false">
      <c r="A23" s="51" t="s">
        <v>76</v>
      </c>
      <c r="B23" s="40" t="s">
        <v>77</v>
      </c>
      <c r="C23" s="52" t="s">
        <v>75</v>
      </c>
      <c r="D23" s="52"/>
      <c r="E23" s="52"/>
      <c r="F23" s="52"/>
      <c r="G23" s="52"/>
      <c r="H23" s="52"/>
      <c r="I23" s="52"/>
      <c r="J23" s="38"/>
      <c r="K23" s="39"/>
    </row>
    <row r="24" customFormat="false" ht="25.5" hidden="false" customHeight="true" outlineLevel="0" collapsed="false">
      <c r="A24" s="51"/>
      <c r="B24" s="40"/>
      <c r="C24" s="38" t="n">
        <v>5</v>
      </c>
      <c r="D24" s="38" t="n">
        <v>5</v>
      </c>
      <c r="E24" s="38" t="n">
        <v>5</v>
      </c>
      <c r="F24" s="38" t="n">
        <v>5</v>
      </c>
      <c r="G24" s="38" t="n">
        <v>0</v>
      </c>
      <c r="H24" s="38" t="n">
        <v>5</v>
      </c>
      <c r="I24" s="38" t="n">
        <v>5</v>
      </c>
      <c r="J24" s="38" t="n">
        <v>5</v>
      </c>
      <c r="K24" s="39" t="n">
        <f aca="false">(C24+D24+E24+F24+G24+H24+I24)/7</f>
        <v>4.28571428571429</v>
      </c>
    </row>
    <row r="25" customFormat="false" ht="44.25" hidden="false" customHeight="true" outlineLevel="0" collapsed="false">
      <c r="A25" s="51" t="s">
        <v>78</v>
      </c>
      <c r="B25" s="40" t="s">
        <v>79</v>
      </c>
      <c r="C25" s="53" t="s">
        <v>80</v>
      </c>
      <c r="D25" s="53" t="s">
        <v>80</v>
      </c>
      <c r="E25" s="53" t="s">
        <v>80</v>
      </c>
      <c r="F25" s="53" t="s">
        <v>80</v>
      </c>
      <c r="G25" s="53" t="s">
        <v>80</v>
      </c>
      <c r="H25" s="53" t="s">
        <v>80</v>
      </c>
      <c r="I25" s="53" t="s">
        <v>80</v>
      </c>
      <c r="J25" s="38"/>
      <c r="K25" s="39"/>
    </row>
    <row r="26" customFormat="false" ht="36.75" hidden="false" customHeight="true" outlineLevel="0" collapsed="false">
      <c r="A26" s="51"/>
      <c r="B26" s="40"/>
      <c r="C26" s="38" t="n">
        <v>5</v>
      </c>
      <c r="D26" s="38" t="n">
        <v>5</v>
      </c>
      <c r="E26" s="38" t="n">
        <v>5</v>
      </c>
      <c r="F26" s="38" t="n">
        <v>5</v>
      </c>
      <c r="G26" s="38" t="n">
        <v>5</v>
      </c>
      <c r="H26" s="38" t="n">
        <v>5</v>
      </c>
      <c r="I26" s="38" t="n">
        <v>5</v>
      </c>
      <c r="J26" s="38" t="n">
        <v>5</v>
      </c>
      <c r="K26" s="39" t="n">
        <f aca="false">(C26+D26+E26+F26+G26+H26+I26)/7</f>
        <v>5</v>
      </c>
    </row>
    <row r="27" customFormat="false" ht="39.75" hidden="false" customHeight="true" outlineLevel="0" collapsed="false">
      <c r="A27" s="31" t="s">
        <v>81</v>
      </c>
      <c r="B27" s="45" t="s">
        <v>82</v>
      </c>
      <c r="C27" s="53" t="s">
        <v>83</v>
      </c>
      <c r="D27" s="53" t="s">
        <v>83</v>
      </c>
      <c r="E27" s="53" t="s">
        <v>83</v>
      </c>
      <c r="F27" s="53" t="s">
        <v>83</v>
      </c>
      <c r="G27" s="53" t="s">
        <v>83</v>
      </c>
      <c r="H27" s="53" t="s">
        <v>83</v>
      </c>
      <c r="I27" s="53" t="s">
        <v>83</v>
      </c>
      <c r="J27" s="35"/>
      <c r="K27" s="39"/>
    </row>
    <row r="28" customFormat="false" ht="33" hidden="false" customHeight="true" outlineLevel="0" collapsed="false">
      <c r="A28" s="31"/>
      <c r="B28" s="45"/>
      <c r="C28" s="37" t="n">
        <v>5</v>
      </c>
      <c r="D28" s="37" t="n">
        <v>5</v>
      </c>
      <c r="E28" s="37" t="n">
        <v>5</v>
      </c>
      <c r="F28" s="37" t="n">
        <v>5</v>
      </c>
      <c r="G28" s="37" t="n">
        <v>5</v>
      </c>
      <c r="H28" s="37" t="n">
        <v>5</v>
      </c>
      <c r="I28" s="37" t="n">
        <v>5</v>
      </c>
      <c r="J28" s="38" t="n">
        <v>5</v>
      </c>
      <c r="K28" s="39" t="n">
        <f aca="false">(C28+D28+E28+F28+G28+H28+I28)/7</f>
        <v>5</v>
      </c>
    </row>
    <row r="29" customFormat="false" ht="65.25" hidden="false" customHeight="true" outlineLevel="0" collapsed="false">
      <c r="A29" s="31" t="s">
        <v>84</v>
      </c>
      <c r="B29" s="54" t="s">
        <v>85</v>
      </c>
      <c r="C29" s="55" t="s">
        <v>86</v>
      </c>
      <c r="D29" s="55" t="s">
        <v>87</v>
      </c>
      <c r="E29" s="55" t="s">
        <v>88</v>
      </c>
      <c r="F29" s="55" t="s">
        <v>86</v>
      </c>
      <c r="G29" s="55" t="s">
        <v>86</v>
      </c>
      <c r="H29" s="55" t="s">
        <v>86</v>
      </c>
      <c r="I29" s="55" t="s">
        <v>86</v>
      </c>
      <c r="J29" s="35"/>
      <c r="K29" s="39"/>
    </row>
    <row r="30" customFormat="false" ht="99.75" hidden="false" customHeight="true" outlineLevel="0" collapsed="false">
      <c r="A30" s="31"/>
      <c r="B30" s="54"/>
      <c r="C30" s="37" t="n">
        <v>0</v>
      </c>
      <c r="D30" s="37" t="n">
        <v>5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8" t="n">
        <v>5</v>
      </c>
      <c r="K30" s="39" t="n">
        <f aca="false">(C30+D30+E30+F30+G30+H30+I30)/7</f>
        <v>0.714285714285714</v>
      </c>
    </row>
    <row r="31" customFormat="false" ht="90" hidden="false" customHeight="true" outlineLevel="0" collapsed="false">
      <c r="A31" s="31" t="s">
        <v>89</v>
      </c>
      <c r="B31" s="54" t="s">
        <v>90</v>
      </c>
      <c r="C31" s="55" t="s">
        <v>91</v>
      </c>
      <c r="D31" s="55" t="s">
        <v>91</v>
      </c>
      <c r="E31" s="55" t="s">
        <v>91</v>
      </c>
      <c r="F31" s="55" t="s">
        <v>91</v>
      </c>
      <c r="G31" s="55" t="s">
        <v>91</v>
      </c>
      <c r="H31" s="55" t="s">
        <v>91</v>
      </c>
      <c r="I31" s="55" t="s">
        <v>91</v>
      </c>
      <c r="J31" s="35"/>
      <c r="K31" s="47"/>
    </row>
    <row r="32" customFormat="false" ht="57.75" hidden="false" customHeight="true" outlineLevel="0" collapsed="false">
      <c r="A32" s="31"/>
      <c r="B32" s="54"/>
      <c r="C32" s="37" t="n">
        <v>5</v>
      </c>
      <c r="D32" s="37" t="n">
        <v>5</v>
      </c>
      <c r="E32" s="37" t="n">
        <v>5</v>
      </c>
      <c r="F32" s="37" t="n">
        <v>5</v>
      </c>
      <c r="G32" s="37" t="n">
        <v>5</v>
      </c>
      <c r="H32" s="37" t="n">
        <v>5</v>
      </c>
      <c r="I32" s="37" t="n">
        <v>5</v>
      </c>
      <c r="J32" s="35" t="n">
        <v>5</v>
      </c>
      <c r="K32" s="39" t="n">
        <f aca="false">SUM(C32:I32)/7</f>
        <v>5</v>
      </c>
    </row>
    <row r="33" customFormat="false" ht="15.75" hidden="false" customHeight="true" outlineLevel="0" collapsed="false">
      <c r="A33" s="31" t="s">
        <v>92</v>
      </c>
      <c r="B33" s="54" t="s">
        <v>93</v>
      </c>
      <c r="C33" s="55" t="s">
        <v>94</v>
      </c>
      <c r="D33" s="55"/>
      <c r="E33" s="55"/>
      <c r="F33" s="55"/>
      <c r="G33" s="55"/>
      <c r="H33" s="55"/>
      <c r="I33" s="55"/>
      <c r="J33" s="35"/>
      <c r="K33" s="39"/>
    </row>
    <row r="34" customFormat="false" ht="23.25" hidden="false" customHeight="true" outlineLevel="0" collapsed="false">
      <c r="A34" s="31"/>
      <c r="B34" s="54"/>
      <c r="C34" s="37" t="n">
        <v>5</v>
      </c>
      <c r="D34" s="37" t="n">
        <v>5</v>
      </c>
      <c r="E34" s="37" t="n">
        <v>5</v>
      </c>
      <c r="F34" s="37" t="n">
        <v>5</v>
      </c>
      <c r="G34" s="37" t="n">
        <v>5</v>
      </c>
      <c r="H34" s="37" t="n">
        <v>5</v>
      </c>
      <c r="I34" s="37" t="n">
        <v>5</v>
      </c>
      <c r="J34" s="35" t="n">
        <v>5</v>
      </c>
      <c r="K34" s="39" t="n">
        <f aca="false">SUM(C34:I34)/7</f>
        <v>5</v>
      </c>
    </row>
    <row r="35" customFormat="false" ht="120.75" hidden="false" customHeight="true" outlineLevel="0" collapsed="false">
      <c r="A35" s="31" t="s">
        <v>95</v>
      </c>
      <c r="B35" s="54" t="s">
        <v>96</v>
      </c>
      <c r="C35" s="56" t="s">
        <v>97</v>
      </c>
      <c r="D35" s="56"/>
      <c r="E35" s="56"/>
      <c r="F35" s="56"/>
      <c r="G35" s="56"/>
      <c r="H35" s="56"/>
      <c r="I35" s="56"/>
      <c r="J35" s="35"/>
      <c r="K35" s="47"/>
    </row>
    <row r="36" customFormat="false" ht="154.5" hidden="false" customHeight="true" outlineLevel="0" collapsed="false">
      <c r="A36" s="31"/>
      <c r="B36" s="54"/>
      <c r="C36" s="37" t="n">
        <v>5</v>
      </c>
      <c r="D36" s="37" t="n">
        <v>5</v>
      </c>
      <c r="E36" s="37" t="n">
        <v>5</v>
      </c>
      <c r="F36" s="37" t="n">
        <v>5</v>
      </c>
      <c r="G36" s="37" t="n">
        <v>5</v>
      </c>
      <c r="H36" s="37" t="n">
        <v>5</v>
      </c>
      <c r="I36" s="37" t="n">
        <v>5</v>
      </c>
      <c r="J36" s="35" t="n">
        <v>5</v>
      </c>
      <c r="K36" s="39" t="n">
        <f aca="false">(C36+D36+E36+F36+G36+H36+I36)/7</f>
        <v>5</v>
      </c>
    </row>
    <row r="37" customFormat="false" ht="42.75" hidden="false" customHeight="true" outlineLevel="0" collapsed="false">
      <c r="A37" s="57" t="s">
        <v>98</v>
      </c>
      <c r="B37" s="57"/>
      <c r="C37" s="58" t="n">
        <f aca="false">C5+C8+C10+C12+C14+C28+C30+C32+C36+C16+C18+C20+C22+C24+C26+C34</f>
        <v>57</v>
      </c>
      <c r="D37" s="58" t="n">
        <f aca="false">D5+D8+D10+D12+D14+D28+D30+D32+D36+D16+D18+D20+D22+D24+D26+D34</f>
        <v>56</v>
      </c>
      <c r="E37" s="58" t="n">
        <f aca="false">E5+E8+E10+E12+E14+E28+E30+E32+E36+E16+E18+E20+E22+E24+E26+E34</f>
        <v>57</v>
      </c>
      <c r="F37" s="58" t="n">
        <f aca="false">F5+F8+F10+F12+F14+F28+F30+F32+F36+F16+F18+F20+F22+F24+F26+F34</f>
        <v>47</v>
      </c>
      <c r="G37" s="58" t="n">
        <f aca="false">G5+G8+G10+G12+G14+G28+G30+G32+G36+G16+G18+G20+G22+G24+G26+G34</f>
        <v>54</v>
      </c>
      <c r="H37" s="58" t="n">
        <f aca="false">H5+H8+H10+H12+H14+H28+H30+H32+H36+H16+H18+H20+H22+H24+H26+H34</f>
        <v>42</v>
      </c>
      <c r="I37" s="58" t="n">
        <f aca="false">I5+I8+I10+I12+I14+I28+I30+I32+I36+I16+I18+I20+I22+I24+I26+I34</f>
        <v>48</v>
      </c>
      <c r="J37" s="59" t="n">
        <f aca="false">SUM(J4:J36)</f>
        <v>80</v>
      </c>
      <c r="K37" s="39" t="n">
        <f aca="false">(C37+D37+E37+F37+G37+H37+I37)/7</f>
        <v>51.5714285714286</v>
      </c>
    </row>
    <row r="38" customFormat="false" ht="30" hidden="false" customHeight="true" outlineLevel="0" collapsed="false">
      <c r="A38" s="60"/>
    </row>
    <row r="39" customFormat="false" ht="1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37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</sheetData>
  <mergeCells count="50">
    <mergeCell ref="J1:K1"/>
    <mergeCell ref="A2:J2"/>
    <mergeCell ref="A4:A5"/>
    <mergeCell ref="B4:B5"/>
    <mergeCell ref="A6:A8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C21:I21"/>
    <mergeCell ref="A23:A24"/>
    <mergeCell ref="B23:B24"/>
    <mergeCell ref="C23:I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C33:I33"/>
    <mergeCell ref="A35:A36"/>
    <mergeCell ref="B35:B36"/>
    <mergeCell ref="C35:I35"/>
    <mergeCell ref="A37:B37"/>
    <mergeCell ref="A39:J39"/>
    <mergeCell ref="A40:J40"/>
  </mergeCells>
  <printOptions headings="false" gridLines="false" gridLinesSet="true" horizontalCentered="false" verticalCentered="false"/>
  <pageMargins left="0.236111111111111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3:44:58Z</dcterms:created>
  <dc:creator>Чуева</dc:creator>
  <dc:description/>
  <dc:language>en-US</dc:language>
  <cp:lastModifiedBy>Kazakov</cp:lastModifiedBy>
  <cp:lastPrinted>2024-04-19T04:20:35Z</cp:lastPrinted>
  <dcterms:modified xsi:type="dcterms:W3CDTF">2024-04-22T03:46:47Z</dcterms:modified>
  <cp:revision>0</cp:revision>
  <dc:subject/>
  <dc:title/>
</cp:coreProperties>
</file>