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9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6.04.2024 года  № 75-194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ВСЕГО:</t>
  </si>
  <si>
    <t xml:space="preserve">Приложение №1</t>
  </si>
  <si>
    <t xml:space="preserve">к  решению Шушенского поселкового Совета депутатов</t>
  </si>
  <si>
    <t xml:space="preserve">от 26.04.2024 года  № 75-194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</f>
        <v>62586.9</v>
      </c>
      <c r="L15" s="32" t="n">
        <f aca="false">L16+L32+L40+L19+L29</f>
        <v>66555.15</v>
      </c>
      <c r="M15" s="32" t="n">
        <f aca="false">M16+M32+M40+M19+M29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15.75" hidden="false" customHeight="false" outlineLevel="0" collapsed="false">
      <c r="A48" s="27" t="n">
        <f aca="false">A47+1</f>
        <v>34</v>
      </c>
      <c r="B48" s="29" t="s">
        <v>27</v>
      </c>
      <c r="C48" s="30" t="s">
        <v>21</v>
      </c>
      <c r="D48" s="30" t="s">
        <v>28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3" t="s">
        <v>84</v>
      </c>
      <c r="K48" s="39" t="n">
        <f aca="false">K49+K74+K83+K79</f>
        <v>52893.72437</v>
      </c>
      <c r="L48" s="39" t="n">
        <f aca="false">L49+L74+L83+L79</f>
        <v>16775.63334</v>
      </c>
      <c r="M48" s="39" t="n">
        <f aca="false">M49+M74+M83+M79</f>
        <v>16954.41634</v>
      </c>
    </row>
    <row r="49" customFormat="false" ht="35.25" hidden="false" customHeight="true" outlineLevel="0" collapsed="false">
      <c r="A49" s="27" t="n">
        <f aca="false">A48+1</f>
        <v>35</v>
      </c>
      <c r="B49" s="28" t="s">
        <v>69</v>
      </c>
      <c r="C49" s="30" t="s">
        <v>21</v>
      </c>
      <c r="D49" s="30" t="s">
        <v>34</v>
      </c>
      <c r="E49" s="30" t="s">
        <v>28</v>
      </c>
      <c r="F49" s="30" t="s">
        <v>27</v>
      </c>
      <c r="G49" s="30" t="s">
        <v>28</v>
      </c>
      <c r="H49" s="30" t="s">
        <v>32</v>
      </c>
      <c r="I49" s="30" t="s">
        <v>27</v>
      </c>
      <c r="J49" s="43" t="s">
        <v>85</v>
      </c>
      <c r="K49" s="39" t="n">
        <f aca="false">K50+K54+K65+K61</f>
        <v>54745.93996</v>
      </c>
      <c r="L49" s="39" t="n">
        <f aca="false">L50+L54+L65+L61</f>
        <v>16539.03134</v>
      </c>
      <c r="M49" s="39" t="n">
        <f aca="false">M50+M54+M65+M61</f>
        <v>16539.03134</v>
      </c>
    </row>
    <row r="50" customFormat="false" ht="31.5" hidden="false" customHeight="false" outlineLevel="0" collapsed="false">
      <c r="A50" s="27" t="n">
        <f aca="false">A49+1</f>
        <v>36</v>
      </c>
      <c r="B50" s="29" t="s">
        <v>69</v>
      </c>
      <c r="C50" s="30" t="s">
        <v>21</v>
      </c>
      <c r="D50" s="30" t="s">
        <v>34</v>
      </c>
      <c r="E50" s="30" t="s">
        <v>86</v>
      </c>
      <c r="F50" s="30" t="s">
        <v>27</v>
      </c>
      <c r="G50" s="30" t="s">
        <v>28</v>
      </c>
      <c r="H50" s="30" t="s">
        <v>32</v>
      </c>
      <c r="I50" s="30" t="s">
        <v>87</v>
      </c>
      <c r="J50" s="43" t="s">
        <v>88</v>
      </c>
      <c r="K50" s="39" t="n">
        <f aca="false">K51</f>
        <v>3979.5</v>
      </c>
      <c r="L50" s="39" t="n">
        <f aca="false">L51</f>
        <v>3183.6</v>
      </c>
      <c r="M50" s="39" t="n">
        <f aca="false">M51</f>
        <v>3183.6</v>
      </c>
    </row>
    <row r="51" customFormat="false" ht="19.5" hidden="false" customHeight="true" outlineLevel="0" collapsed="false">
      <c r="A51" s="27" t="n">
        <f aca="false">A50+1</f>
        <v>37</v>
      </c>
      <c r="B51" s="28" t="s">
        <v>69</v>
      </c>
      <c r="C51" s="33" t="s">
        <v>21</v>
      </c>
      <c r="D51" s="33" t="s">
        <v>34</v>
      </c>
      <c r="E51" s="33" t="s">
        <v>89</v>
      </c>
      <c r="F51" s="33" t="s">
        <v>90</v>
      </c>
      <c r="G51" s="33" t="s">
        <v>28</v>
      </c>
      <c r="H51" s="33" t="s">
        <v>32</v>
      </c>
      <c r="I51" s="33" t="s">
        <v>87</v>
      </c>
      <c r="J51" s="36" t="s">
        <v>91</v>
      </c>
      <c r="K51" s="37" t="n">
        <f aca="false">K52</f>
        <v>3979.5</v>
      </c>
      <c r="L51" s="37" t="n">
        <f aca="false">L52</f>
        <v>3183.6</v>
      </c>
      <c r="M51" s="37" t="n">
        <f aca="false">M52</f>
        <v>3183.6</v>
      </c>
    </row>
    <row r="52" customFormat="false" ht="51.75" hidden="false" customHeight="true" outlineLevel="0" collapsed="false">
      <c r="A52" s="27" t="n">
        <f aca="false">A51+1</f>
        <v>38</v>
      </c>
      <c r="B52" s="28" t="s">
        <v>69</v>
      </c>
      <c r="C52" s="33" t="s">
        <v>21</v>
      </c>
      <c r="D52" s="33" t="s">
        <v>34</v>
      </c>
      <c r="E52" s="33" t="s">
        <v>89</v>
      </c>
      <c r="F52" s="33" t="s">
        <v>90</v>
      </c>
      <c r="G52" s="33" t="s">
        <v>57</v>
      </c>
      <c r="H52" s="33" t="s">
        <v>32</v>
      </c>
      <c r="I52" s="33" t="s">
        <v>87</v>
      </c>
      <c r="J52" s="36" t="s">
        <v>92</v>
      </c>
      <c r="K52" s="35" t="n">
        <f aca="false">K53</f>
        <v>3979.5</v>
      </c>
      <c r="L52" s="35" t="n">
        <f aca="false">L53</f>
        <v>3183.6</v>
      </c>
      <c r="M52" s="35" t="n">
        <f aca="false">M53</f>
        <v>3183.6</v>
      </c>
    </row>
    <row r="53" customFormat="false" ht="33" hidden="false" customHeight="true" outlineLevel="0" collapsed="false">
      <c r="A53" s="27" t="n">
        <f aca="false">A52+1</f>
        <v>39</v>
      </c>
      <c r="B53" s="28" t="s">
        <v>69</v>
      </c>
      <c r="C53" s="33" t="s">
        <v>21</v>
      </c>
      <c r="D53" s="33" t="s">
        <v>34</v>
      </c>
      <c r="E53" s="33" t="s">
        <v>89</v>
      </c>
      <c r="F53" s="33" t="s">
        <v>90</v>
      </c>
      <c r="G53" s="33" t="s">
        <v>57</v>
      </c>
      <c r="H53" s="33" t="s">
        <v>93</v>
      </c>
      <c r="I53" s="33" t="s">
        <v>87</v>
      </c>
      <c r="J53" s="45" t="s">
        <v>94</v>
      </c>
      <c r="K53" s="35" t="n">
        <v>3979.5</v>
      </c>
      <c r="L53" s="35" t="n">
        <v>3183.6</v>
      </c>
      <c r="M53" s="35" t="n">
        <v>3183.6</v>
      </c>
    </row>
    <row r="54" customFormat="false" ht="36" hidden="false" customHeight="true" outlineLevel="0" collapsed="false">
      <c r="A54" s="27" t="n">
        <f aca="false">A53+1</f>
        <v>40</v>
      </c>
      <c r="B54" s="29" t="s">
        <v>69</v>
      </c>
      <c r="C54" s="30" t="s">
        <v>21</v>
      </c>
      <c r="D54" s="30" t="s">
        <v>34</v>
      </c>
      <c r="E54" s="30" t="s">
        <v>95</v>
      </c>
      <c r="F54" s="30" t="s">
        <v>27</v>
      </c>
      <c r="G54" s="30" t="s">
        <v>28</v>
      </c>
      <c r="H54" s="30" t="s">
        <v>32</v>
      </c>
      <c r="I54" s="30" t="s">
        <v>87</v>
      </c>
      <c r="J54" s="43" t="s">
        <v>96</v>
      </c>
      <c r="K54" s="32" t="n">
        <f aca="false">K55+K57</f>
        <v>35370.76696</v>
      </c>
      <c r="L54" s="32" t="n">
        <f aca="false">L55+L57</f>
        <v>514.69634</v>
      </c>
      <c r="M54" s="32" t="n">
        <f aca="false">M55+M57</f>
        <v>514.69634</v>
      </c>
    </row>
    <row r="55" customFormat="false" ht="34.9" hidden="false" customHeight="true" outlineLevel="0" collapsed="false">
      <c r="A55" s="27" t="n">
        <f aca="false">A54+1</f>
        <v>41</v>
      </c>
      <c r="B55" s="28" t="s">
        <v>69</v>
      </c>
      <c r="C55" s="33" t="s">
        <v>21</v>
      </c>
      <c r="D55" s="33" t="s">
        <v>34</v>
      </c>
      <c r="E55" s="33" t="s">
        <v>97</v>
      </c>
      <c r="F55" s="33" t="s">
        <v>98</v>
      </c>
      <c r="G55" s="33" t="s">
        <v>28</v>
      </c>
      <c r="H55" s="33" t="s">
        <v>32</v>
      </c>
      <c r="I55" s="33" t="s">
        <v>87</v>
      </c>
      <c r="J55" s="44" t="s">
        <v>99</v>
      </c>
      <c r="K55" s="35" t="n">
        <f aca="false">K56</f>
        <v>8370.76696</v>
      </c>
      <c r="L55" s="35" t="n">
        <f aca="false">L56</f>
        <v>514.69634</v>
      </c>
      <c r="M55" s="35" t="n">
        <f aca="false">M56</f>
        <v>514.69634</v>
      </c>
    </row>
    <row r="56" customFormat="false" ht="36" hidden="false" customHeight="true" outlineLevel="0" collapsed="false">
      <c r="A56" s="27" t="n">
        <f aca="false">A55+1</f>
        <v>42</v>
      </c>
      <c r="B56" s="28" t="s">
        <v>69</v>
      </c>
      <c r="C56" s="33" t="s">
        <v>21</v>
      </c>
      <c r="D56" s="33" t="s">
        <v>34</v>
      </c>
      <c r="E56" s="33" t="s">
        <v>97</v>
      </c>
      <c r="F56" s="33" t="s">
        <v>98</v>
      </c>
      <c r="G56" s="33" t="s">
        <v>57</v>
      </c>
      <c r="H56" s="33" t="s">
        <v>32</v>
      </c>
      <c r="I56" s="33" t="s">
        <v>87</v>
      </c>
      <c r="J56" s="36" t="s">
        <v>100</v>
      </c>
      <c r="K56" s="35" t="n">
        <v>8370.76696</v>
      </c>
      <c r="L56" s="35" t="n">
        <v>514.69634</v>
      </c>
      <c r="M56" s="35" t="n">
        <v>514.69634</v>
      </c>
      <c r="N56" s="46"/>
    </row>
    <row r="57" customFormat="false" ht="32.25" hidden="false" customHeight="true" outlineLevel="0" collapsed="false">
      <c r="A57" s="27" t="n">
        <f aca="false">A56+1</f>
        <v>43</v>
      </c>
      <c r="B57" s="29" t="s">
        <v>69</v>
      </c>
      <c r="C57" s="30" t="s">
        <v>21</v>
      </c>
      <c r="D57" s="30" t="s">
        <v>34</v>
      </c>
      <c r="E57" s="30" t="s">
        <v>101</v>
      </c>
      <c r="F57" s="30" t="s">
        <v>102</v>
      </c>
      <c r="G57" s="30" t="s">
        <v>28</v>
      </c>
      <c r="H57" s="30" t="s">
        <v>32</v>
      </c>
      <c r="I57" s="30" t="s">
        <v>87</v>
      </c>
      <c r="J57" s="43" t="s">
        <v>103</v>
      </c>
      <c r="K57" s="32" t="n">
        <f aca="false">K58</f>
        <v>27000</v>
      </c>
      <c r="L57" s="32" t="n">
        <f aca="false">L58</f>
        <v>0</v>
      </c>
      <c r="M57" s="32" t="n">
        <f aca="false">M58</f>
        <v>0</v>
      </c>
      <c r="N57" s="46"/>
    </row>
    <row r="58" customFormat="false" ht="32.25" hidden="false" customHeight="tru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1</v>
      </c>
      <c r="F58" s="30" t="s">
        <v>102</v>
      </c>
      <c r="G58" s="30" t="s">
        <v>57</v>
      </c>
      <c r="H58" s="30" t="s">
        <v>32</v>
      </c>
      <c r="I58" s="30" t="s">
        <v>87</v>
      </c>
      <c r="J58" s="43" t="s">
        <v>104</v>
      </c>
      <c r="K58" s="32" t="n">
        <f aca="false">K59+K60</f>
        <v>27000</v>
      </c>
      <c r="L58" s="32" t="n">
        <f aca="false">L59+L60</f>
        <v>0</v>
      </c>
      <c r="M58" s="32" t="n">
        <f aca="false">M59+M60</f>
        <v>0</v>
      </c>
      <c r="N58" s="46"/>
    </row>
    <row r="59" customFormat="false" ht="62.2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1</v>
      </c>
      <c r="F59" s="33" t="s">
        <v>102</v>
      </c>
      <c r="G59" s="33" t="s">
        <v>57</v>
      </c>
      <c r="H59" s="33" t="s">
        <v>105</v>
      </c>
      <c r="I59" s="33" t="s">
        <v>87</v>
      </c>
      <c r="J59" s="36" t="s">
        <v>106</v>
      </c>
      <c r="K59" s="35" t="n">
        <v>10000</v>
      </c>
      <c r="L59" s="35" t="n">
        <v>0</v>
      </c>
      <c r="M59" s="35" t="n">
        <v>0</v>
      </c>
      <c r="N59" s="46"/>
    </row>
    <row r="60" customFormat="false" ht="60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1</v>
      </c>
      <c r="F60" s="33" t="s">
        <v>102</v>
      </c>
      <c r="G60" s="33" t="s">
        <v>57</v>
      </c>
      <c r="H60" s="33" t="s">
        <v>107</v>
      </c>
      <c r="I60" s="33" t="s">
        <v>87</v>
      </c>
      <c r="J60" s="36" t="s">
        <v>108</v>
      </c>
      <c r="K60" s="35" t="n">
        <v>17000</v>
      </c>
      <c r="L60" s="35" t="n">
        <v>0</v>
      </c>
      <c r="M60" s="35" t="n">
        <v>0</v>
      </c>
      <c r="N60" s="46"/>
    </row>
    <row r="61" customFormat="false" ht="35.25" hidden="false" customHeight="true" outlineLevel="0" collapsed="false">
      <c r="A61" s="27" t="n">
        <f aca="false">A60+1</f>
        <v>47</v>
      </c>
      <c r="B61" s="29" t="s">
        <v>69</v>
      </c>
      <c r="C61" s="30" t="s">
        <v>21</v>
      </c>
      <c r="D61" s="30" t="s">
        <v>34</v>
      </c>
      <c r="E61" s="30" t="s">
        <v>109</v>
      </c>
      <c r="F61" s="30" t="s">
        <v>27</v>
      </c>
      <c r="G61" s="30" t="s">
        <v>28</v>
      </c>
      <c r="H61" s="30" t="s">
        <v>32</v>
      </c>
      <c r="I61" s="30" t="s">
        <v>87</v>
      </c>
      <c r="J61" s="47" t="s">
        <v>110</v>
      </c>
      <c r="K61" s="32" t="n">
        <f aca="false">K62</f>
        <v>120.525</v>
      </c>
      <c r="L61" s="32" t="n">
        <f aca="false">L62</f>
        <v>106.127</v>
      </c>
      <c r="M61" s="32" t="n">
        <f aca="false">M62</f>
        <v>106.127</v>
      </c>
    </row>
    <row r="62" customFormat="false" ht="32.25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111</v>
      </c>
      <c r="G62" s="30" t="s">
        <v>28</v>
      </c>
      <c r="H62" s="30" t="s">
        <v>32</v>
      </c>
      <c r="I62" s="30" t="s">
        <v>87</v>
      </c>
      <c r="J62" s="48" t="s">
        <v>112</v>
      </c>
      <c r="K62" s="32" t="n">
        <f aca="false">K63</f>
        <v>120.525</v>
      </c>
      <c r="L62" s="32" t="n">
        <f aca="false">L63</f>
        <v>106.127</v>
      </c>
      <c r="M62" s="32" t="n">
        <f aca="false">M63</f>
        <v>106.127</v>
      </c>
    </row>
    <row r="63" customFormat="false" ht="51.75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09</v>
      </c>
      <c r="F63" s="33" t="s">
        <v>111</v>
      </c>
      <c r="G63" s="33" t="s">
        <v>57</v>
      </c>
      <c r="H63" s="33" t="s">
        <v>32</v>
      </c>
      <c r="I63" s="33" t="s">
        <v>87</v>
      </c>
      <c r="J63" s="49" t="s">
        <v>113</v>
      </c>
      <c r="K63" s="35" t="n">
        <f aca="false">K64</f>
        <v>120.525</v>
      </c>
      <c r="L63" s="35" t="n">
        <f aca="false">L64</f>
        <v>106.127</v>
      </c>
      <c r="M63" s="35" t="n">
        <f aca="false">M64</f>
        <v>106.127</v>
      </c>
    </row>
    <row r="64" customFormat="false" ht="90" hidden="false" customHeight="fals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09</v>
      </c>
      <c r="F64" s="33" t="s">
        <v>111</v>
      </c>
      <c r="G64" s="33" t="s">
        <v>57</v>
      </c>
      <c r="H64" s="33" t="s">
        <v>114</v>
      </c>
      <c r="I64" s="33" t="s">
        <v>87</v>
      </c>
      <c r="J64" s="50" t="s">
        <v>115</v>
      </c>
      <c r="K64" s="35" t="n">
        <v>120.525</v>
      </c>
      <c r="L64" s="35" t="n">
        <v>106.127</v>
      </c>
      <c r="M64" s="35" t="n">
        <v>106.127</v>
      </c>
    </row>
    <row r="65" customFormat="false" ht="22.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6</v>
      </c>
      <c r="F65" s="30" t="s">
        <v>27</v>
      </c>
      <c r="G65" s="30" t="s">
        <v>28</v>
      </c>
      <c r="H65" s="30" t="s">
        <v>32</v>
      </c>
      <c r="I65" s="30" t="s">
        <v>87</v>
      </c>
      <c r="J65" s="48" t="s">
        <v>117</v>
      </c>
      <c r="K65" s="32" t="n">
        <f aca="false">K66</f>
        <v>15275.148</v>
      </c>
      <c r="L65" s="32" t="n">
        <f aca="false">L66</f>
        <v>12734.608</v>
      </c>
      <c r="M65" s="32" t="n">
        <f aca="false">M66</f>
        <v>12734.608</v>
      </c>
    </row>
    <row r="66" customFormat="false" ht="37.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8</v>
      </c>
      <c r="F66" s="30" t="s">
        <v>102</v>
      </c>
      <c r="G66" s="30" t="s">
        <v>28</v>
      </c>
      <c r="H66" s="30" t="s">
        <v>32</v>
      </c>
      <c r="I66" s="30" t="s">
        <v>87</v>
      </c>
      <c r="J66" s="43" t="s">
        <v>119</v>
      </c>
      <c r="K66" s="32" t="n">
        <f aca="false">K67</f>
        <v>15275.148</v>
      </c>
      <c r="L66" s="32" t="n">
        <f aca="false">L67</f>
        <v>12734.608</v>
      </c>
      <c r="M66" s="32" t="n">
        <f aca="false">M67</f>
        <v>12734.608</v>
      </c>
    </row>
    <row r="67" customFormat="false" ht="30.75" hidden="false" customHeight="true" outlineLevel="0" collapsed="false">
      <c r="A67" s="27" t="n">
        <f aca="false">A66+1</f>
        <v>53</v>
      </c>
      <c r="B67" s="29" t="s">
        <v>69</v>
      </c>
      <c r="C67" s="30" t="s">
        <v>21</v>
      </c>
      <c r="D67" s="30" t="s">
        <v>34</v>
      </c>
      <c r="E67" s="30" t="s">
        <v>118</v>
      </c>
      <c r="F67" s="30" t="s">
        <v>102</v>
      </c>
      <c r="G67" s="30" t="s">
        <v>57</v>
      </c>
      <c r="H67" s="30" t="s">
        <v>32</v>
      </c>
      <c r="I67" s="30" t="s">
        <v>87</v>
      </c>
      <c r="J67" s="43" t="s">
        <v>120</v>
      </c>
      <c r="K67" s="32" t="n">
        <f aca="false">SUM(K68:K72)+K73</f>
        <v>15275.148</v>
      </c>
      <c r="L67" s="32" t="n">
        <f aca="false">SUM(L68:L72)+L73</f>
        <v>12734.608</v>
      </c>
      <c r="M67" s="32" t="n">
        <f aca="false">SUM(M68:M72)+M73</f>
        <v>12734.608</v>
      </c>
    </row>
    <row r="68" customFormat="false" ht="54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8</v>
      </c>
      <c r="F68" s="33" t="s">
        <v>102</v>
      </c>
      <c r="G68" s="33" t="s">
        <v>57</v>
      </c>
      <c r="H68" s="33" t="s">
        <v>121</v>
      </c>
      <c r="I68" s="33" t="s">
        <v>87</v>
      </c>
      <c r="J68" s="36" t="s">
        <v>122</v>
      </c>
      <c r="K68" s="35" t="n">
        <v>3280.2</v>
      </c>
      <c r="L68" s="35" t="n">
        <v>0</v>
      </c>
      <c r="M68" s="35" t="n">
        <v>0</v>
      </c>
    </row>
    <row r="69" customFormat="false" ht="64.15" hidden="true" customHeight="true" outlineLevel="0" collapsed="false">
      <c r="A69" s="27" t="n">
        <f aca="false">A68+1</f>
        <v>55</v>
      </c>
      <c r="B69" s="28"/>
      <c r="C69" s="33" t="s">
        <v>21</v>
      </c>
      <c r="D69" s="33" t="s">
        <v>34</v>
      </c>
      <c r="E69" s="33" t="s">
        <v>118</v>
      </c>
      <c r="F69" s="33" t="s">
        <v>102</v>
      </c>
      <c r="G69" s="33" t="s">
        <v>57</v>
      </c>
      <c r="H69" s="33" t="s">
        <v>123</v>
      </c>
      <c r="I69" s="33" t="s">
        <v>87</v>
      </c>
      <c r="J69" s="36" t="s">
        <v>124</v>
      </c>
      <c r="K69" s="35" t="n">
        <v>0</v>
      </c>
      <c r="L69" s="35" t="n">
        <v>0</v>
      </c>
      <c r="M69" s="35" t="n">
        <v>0</v>
      </c>
    </row>
    <row r="70" customFormat="false" ht="45" hidden="true" customHeight="false" outlineLevel="0" collapsed="false">
      <c r="A70" s="27" t="n">
        <f aca="false">A69+1</f>
        <v>56</v>
      </c>
      <c r="B70" s="28"/>
      <c r="C70" s="33" t="s">
        <v>21</v>
      </c>
      <c r="D70" s="33" t="s">
        <v>34</v>
      </c>
      <c r="E70" s="33" t="s">
        <v>118</v>
      </c>
      <c r="F70" s="33" t="s">
        <v>102</v>
      </c>
      <c r="G70" s="33" t="s">
        <v>57</v>
      </c>
      <c r="H70" s="33" t="s">
        <v>125</v>
      </c>
      <c r="I70" s="33" t="s">
        <v>87</v>
      </c>
      <c r="J70" s="36" t="s">
        <v>126</v>
      </c>
      <c r="K70" s="35" t="n">
        <v>0</v>
      </c>
      <c r="L70" s="35" t="n">
        <v>0</v>
      </c>
      <c r="M70" s="35" t="n">
        <v>0</v>
      </c>
    </row>
    <row r="71" customFormat="false" ht="45" hidden="false" customHeight="false" outlineLevel="0" collapsed="false">
      <c r="A71" s="27" t="n">
        <v>55</v>
      </c>
      <c r="B71" s="28" t="s">
        <v>69</v>
      </c>
      <c r="C71" s="33" t="s">
        <v>21</v>
      </c>
      <c r="D71" s="33" t="s">
        <v>34</v>
      </c>
      <c r="E71" s="33" t="s">
        <v>118</v>
      </c>
      <c r="F71" s="33" t="s">
        <v>102</v>
      </c>
      <c r="G71" s="33" t="s">
        <v>57</v>
      </c>
      <c r="H71" s="33" t="s">
        <v>127</v>
      </c>
      <c r="I71" s="33" t="s">
        <v>87</v>
      </c>
      <c r="J71" s="45" t="s">
        <v>128</v>
      </c>
      <c r="K71" s="35" t="n">
        <v>4356.8</v>
      </c>
      <c r="L71" s="35" t="n">
        <v>5152.7</v>
      </c>
      <c r="M71" s="35" t="n">
        <v>5152.7</v>
      </c>
    </row>
    <row r="72" customFormat="false" ht="65.45" hidden="false" customHeight="true" outlineLevel="0" collapsed="false">
      <c r="A72" s="27" t="n">
        <f aca="false">A71+1</f>
        <v>56</v>
      </c>
      <c r="B72" s="28" t="s">
        <v>69</v>
      </c>
      <c r="C72" s="51" t="s">
        <v>21</v>
      </c>
      <c r="D72" s="51" t="s">
        <v>34</v>
      </c>
      <c r="E72" s="51" t="s">
        <v>118</v>
      </c>
      <c r="F72" s="51" t="s">
        <v>102</v>
      </c>
      <c r="G72" s="51" t="s">
        <v>57</v>
      </c>
      <c r="H72" s="51" t="s">
        <v>129</v>
      </c>
      <c r="I72" s="51" t="s">
        <v>87</v>
      </c>
      <c r="J72" s="45" t="s">
        <v>130</v>
      </c>
      <c r="K72" s="37" t="n">
        <v>7581.908</v>
      </c>
      <c r="L72" s="37" t="n">
        <v>7581.908</v>
      </c>
      <c r="M72" s="37" t="n">
        <v>7581.908</v>
      </c>
    </row>
    <row r="73" customFormat="false" ht="65.45" hidden="false" customHeight="true" outlineLevel="0" collapsed="false">
      <c r="A73" s="27" t="n">
        <f aca="false">A72+1</f>
        <v>57</v>
      </c>
      <c r="B73" s="28" t="s">
        <v>69</v>
      </c>
      <c r="C73" s="51" t="s">
        <v>21</v>
      </c>
      <c r="D73" s="51" t="s">
        <v>34</v>
      </c>
      <c r="E73" s="51" t="s">
        <v>118</v>
      </c>
      <c r="F73" s="51" t="s">
        <v>102</v>
      </c>
      <c r="G73" s="51" t="s">
        <v>57</v>
      </c>
      <c r="H73" s="51" t="s">
        <v>131</v>
      </c>
      <c r="I73" s="51" t="s">
        <v>87</v>
      </c>
      <c r="J73" s="45" t="s">
        <v>132</v>
      </c>
      <c r="K73" s="37" t="n">
        <v>56.24</v>
      </c>
      <c r="L73" s="37" t="n">
        <v>0</v>
      </c>
      <c r="M73" s="37" t="n">
        <v>0</v>
      </c>
    </row>
    <row r="74" customFormat="false" ht="34.5" hidden="false" customHeight="true" outlineLevel="0" collapsed="false">
      <c r="A74" s="27" t="n">
        <f aca="false">A73+1</f>
        <v>58</v>
      </c>
      <c r="B74" s="29" t="s">
        <v>27</v>
      </c>
      <c r="C74" s="30" t="s">
        <v>21</v>
      </c>
      <c r="D74" s="30" t="s">
        <v>133</v>
      </c>
      <c r="E74" s="30" t="s">
        <v>28</v>
      </c>
      <c r="F74" s="30" t="s">
        <v>27</v>
      </c>
      <c r="G74" s="30" t="s">
        <v>28</v>
      </c>
      <c r="H74" s="30" t="s">
        <v>32</v>
      </c>
      <c r="I74" s="30" t="s">
        <v>27</v>
      </c>
      <c r="J74" s="43" t="s">
        <v>134</v>
      </c>
      <c r="K74" s="39" t="n">
        <f aca="false">K75</f>
        <v>181.601</v>
      </c>
      <c r="L74" s="39" t="n">
        <f aca="false">L75</f>
        <v>236.602</v>
      </c>
      <c r="M74" s="39" t="n">
        <f aca="false">M75</f>
        <v>415.385</v>
      </c>
    </row>
    <row r="75" customFormat="false" ht="37.5" hidden="false" customHeight="true" outlineLevel="0" collapsed="false">
      <c r="A75" s="27" t="n">
        <f aca="false">A74+1</f>
        <v>59</v>
      </c>
      <c r="B75" s="29" t="s">
        <v>27</v>
      </c>
      <c r="C75" s="30" t="s">
        <v>21</v>
      </c>
      <c r="D75" s="30" t="s">
        <v>133</v>
      </c>
      <c r="E75" s="30" t="s">
        <v>50</v>
      </c>
      <c r="F75" s="30" t="s">
        <v>27</v>
      </c>
      <c r="G75" s="30" t="s">
        <v>57</v>
      </c>
      <c r="H75" s="30" t="s">
        <v>32</v>
      </c>
      <c r="I75" s="30" t="s">
        <v>87</v>
      </c>
      <c r="J75" s="43" t="s">
        <v>135</v>
      </c>
      <c r="K75" s="39" t="n">
        <f aca="false">K76+K78</f>
        <v>181.601</v>
      </c>
      <c r="L75" s="39" t="n">
        <f aca="false">L76+L78</f>
        <v>236.602</v>
      </c>
      <c r="M75" s="39" t="n">
        <f aca="false">M76+M78</f>
        <v>415.385</v>
      </c>
    </row>
    <row r="76" customFormat="false" ht="51" hidden="false" customHeight="true" outlineLevel="0" collapsed="false">
      <c r="A76" s="27" t="n">
        <f aca="false">A75+1</f>
        <v>60</v>
      </c>
      <c r="B76" s="28" t="s">
        <v>69</v>
      </c>
      <c r="C76" s="33" t="s">
        <v>21</v>
      </c>
      <c r="D76" s="33" t="s">
        <v>133</v>
      </c>
      <c r="E76" s="33" t="s">
        <v>50</v>
      </c>
      <c r="F76" s="33" t="s">
        <v>76</v>
      </c>
      <c r="G76" s="33" t="s">
        <v>57</v>
      </c>
      <c r="H76" s="33" t="s">
        <v>32</v>
      </c>
      <c r="I76" s="33" t="s">
        <v>87</v>
      </c>
      <c r="J76" s="36" t="s">
        <v>136</v>
      </c>
      <c r="K76" s="37" t="n">
        <f aca="false">K77</f>
        <v>181.601</v>
      </c>
      <c r="L76" s="37" t="n">
        <f aca="false">L77</f>
        <v>181.601</v>
      </c>
      <c r="M76" s="37" t="n">
        <f aca="false">M77</f>
        <v>181.601</v>
      </c>
    </row>
    <row r="77" customFormat="false" ht="59.25" hidden="false" customHeight="true" outlineLevel="0" collapsed="false">
      <c r="A77" s="27" t="n">
        <f aca="false">A76+1</f>
        <v>61</v>
      </c>
      <c r="B77" s="28" t="s">
        <v>69</v>
      </c>
      <c r="C77" s="33" t="s">
        <v>21</v>
      </c>
      <c r="D77" s="33" t="s">
        <v>133</v>
      </c>
      <c r="E77" s="33" t="s">
        <v>50</v>
      </c>
      <c r="F77" s="33" t="s">
        <v>76</v>
      </c>
      <c r="G77" s="33" t="s">
        <v>57</v>
      </c>
      <c r="H77" s="33" t="s">
        <v>137</v>
      </c>
      <c r="I77" s="33" t="s">
        <v>87</v>
      </c>
      <c r="J77" s="36" t="s">
        <v>138</v>
      </c>
      <c r="K77" s="37" t="n">
        <v>181.601</v>
      </c>
      <c r="L77" s="37" t="n">
        <v>181.601</v>
      </c>
      <c r="M77" s="37" t="n">
        <v>181.601</v>
      </c>
    </row>
    <row r="78" customFormat="false" ht="33" hidden="false" customHeight="true" outlineLevel="0" collapsed="false">
      <c r="A78" s="27" t="n">
        <f aca="false">A77+1</f>
        <v>62</v>
      </c>
      <c r="B78" s="28" t="s">
        <v>27</v>
      </c>
      <c r="C78" s="33" t="s">
        <v>21</v>
      </c>
      <c r="D78" s="33" t="s">
        <v>133</v>
      </c>
      <c r="E78" s="33" t="s">
        <v>50</v>
      </c>
      <c r="F78" s="33" t="s">
        <v>56</v>
      </c>
      <c r="G78" s="33" t="s">
        <v>57</v>
      </c>
      <c r="H78" s="33" t="s">
        <v>32</v>
      </c>
      <c r="I78" s="33" t="s">
        <v>87</v>
      </c>
      <c r="J78" s="36" t="s">
        <v>139</v>
      </c>
      <c r="K78" s="35" t="n">
        <v>0</v>
      </c>
      <c r="L78" s="35" t="n">
        <v>55.001</v>
      </c>
      <c r="M78" s="35" t="n">
        <v>233.784</v>
      </c>
    </row>
    <row r="79" customFormat="false" ht="81" hidden="false" customHeight="true" outlineLevel="0" collapsed="false">
      <c r="A79" s="27" t="n">
        <v>63</v>
      </c>
      <c r="B79" s="29" t="s">
        <v>27</v>
      </c>
      <c r="C79" s="30" t="s">
        <v>21</v>
      </c>
      <c r="D79" s="30" t="s">
        <v>140</v>
      </c>
      <c r="E79" s="30" t="s">
        <v>28</v>
      </c>
      <c r="F79" s="30" t="s">
        <v>27</v>
      </c>
      <c r="G79" s="30" t="s">
        <v>28</v>
      </c>
      <c r="H79" s="30" t="s">
        <v>32</v>
      </c>
      <c r="I79" s="30" t="s">
        <v>27</v>
      </c>
      <c r="J79" s="52" t="s">
        <v>141</v>
      </c>
      <c r="K79" s="32" t="n">
        <f aca="false">K80</f>
        <v>884.28341</v>
      </c>
      <c r="L79" s="35" t="n">
        <v>0</v>
      </c>
      <c r="M79" s="35" t="n">
        <v>0</v>
      </c>
    </row>
    <row r="80" customFormat="false" ht="99.75" hidden="false" customHeight="true" outlineLevel="0" collapsed="false">
      <c r="A80" s="27" t="n">
        <v>64</v>
      </c>
      <c r="B80" s="29" t="s">
        <v>27</v>
      </c>
      <c r="C80" s="30" t="s">
        <v>21</v>
      </c>
      <c r="D80" s="30" t="s">
        <v>140</v>
      </c>
      <c r="E80" s="30" t="s">
        <v>28</v>
      </c>
      <c r="F80" s="30" t="s">
        <v>27</v>
      </c>
      <c r="G80" s="30" t="s">
        <v>28</v>
      </c>
      <c r="H80" s="30" t="s">
        <v>32</v>
      </c>
      <c r="I80" s="30" t="s">
        <v>87</v>
      </c>
      <c r="J80" s="53" t="s">
        <v>142</v>
      </c>
      <c r="K80" s="32" t="n">
        <f aca="false">K81</f>
        <v>884.28341</v>
      </c>
      <c r="L80" s="35" t="n">
        <v>0</v>
      </c>
      <c r="M80" s="35" t="n">
        <v>0</v>
      </c>
    </row>
    <row r="81" customFormat="false" ht="99.75" hidden="false" customHeight="true" outlineLevel="0" collapsed="false">
      <c r="A81" s="27" t="n">
        <v>65</v>
      </c>
      <c r="B81" s="28" t="s">
        <v>69</v>
      </c>
      <c r="C81" s="33" t="s">
        <v>21</v>
      </c>
      <c r="D81" s="33" t="s">
        <v>140</v>
      </c>
      <c r="E81" s="33" t="s">
        <v>28</v>
      </c>
      <c r="F81" s="33" t="s">
        <v>27</v>
      </c>
      <c r="G81" s="33" t="s">
        <v>57</v>
      </c>
      <c r="H81" s="33" t="s">
        <v>32</v>
      </c>
      <c r="I81" s="33" t="s">
        <v>87</v>
      </c>
      <c r="J81" s="54" t="s">
        <v>143</v>
      </c>
      <c r="K81" s="35" t="n">
        <f aca="false">K82</f>
        <v>884.28341</v>
      </c>
      <c r="L81" s="35" t="n">
        <v>0</v>
      </c>
      <c r="M81" s="35" t="n">
        <v>0</v>
      </c>
      <c r="N81" s="4" t="n">
        <v>150</v>
      </c>
    </row>
    <row r="82" customFormat="false" ht="90" hidden="false" customHeight="true" outlineLevel="0" collapsed="false">
      <c r="A82" s="27" t="n">
        <v>66</v>
      </c>
      <c r="B82" s="28" t="s">
        <v>69</v>
      </c>
      <c r="C82" s="33" t="s">
        <v>21</v>
      </c>
      <c r="D82" s="33" t="s">
        <v>140</v>
      </c>
      <c r="E82" s="33" t="s">
        <v>144</v>
      </c>
      <c r="F82" s="33" t="s">
        <v>37</v>
      </c>
      <c r="G82" s="33" t="s">
        <v>57</v>
      </c>
      <c r="H82" s="33" t="s">
        <v>32</v>
      </c>
      <c r="I82" s="33" t="s">
        <v>87</v>
      </c>
      <c r="J82" s="55" t="s">
        <v>145</v>
      </c>
      <c r="K82" s="35" t="n">
        <v>884.28341</v>
      </c>
      <c r="L82" s="35" t="n">
        <v>0</v>
      </c>
      <c r="M82" s="35" t="n">
        <v>0</v>
      </c>
    </row>
    <row r="83" customFormat="false" ht="63" hidden="false" customHeight="false" outlineLevel="0" collapsed="false">
      <c r="A83" s="27" t="n">
        <v>67</v>
      </c>
      <c r="B83" s="28" t="s">
        <v>27</v>
      </c>
      <c r="C83" s="30" t="s">
        <v>21</v>
      </c>
      <c r="D83" s="30" t="s">
        <v>146</v>
      </c>
      <c r="E83" s="30" t="s">
        <v>28</v>
      </c>
      <c r="F83" s="30" t="s">
        <v>27</v>
      </c>
      <c r="G83" s="30" t="s">
        <v>28</v>
      </c>
      <c r="H83" s="30" t="s">
        <v>32</v>
      </c>
      <c r="I83" s="30" t="s">
        <v>27</v>
      </c>
      <c r="J83" s="56" t="s">
        <v>147</v>
      </c>
      <c r="K83" s="32" t="n">
        <f aca="false">K84</f>
        <v>-2918.1</v>
      </c>
      <c r="L83" s="32" t="n">
        <v>0</v>
      </c>
      <c r="M83" s="32" t="n">
        <v>0</v>
      </c>
    </row>
    <row r="84" customFormat="false" ht="63" hidden="false" customHeight="false" outlineLevel="0" collapsed="false">
      <c r="A84" s="27" t="n">
        <v>68</v>
      </c>
      <c r="B84" s="28" t="s">
        <v>69</v>
      </c>
      <c r="C84" s="30" t="s">
        <v>21</v>
      </c>
      <c r="D84" s="30" t="s">
        <v>146</v>
      </c>
      <c r="E84" s="30" t="s">
        <v>28</v>
      </c>
      <c r="F84" s="30" t="s">
        <v>27</v>
      </c>
      <c r="G84" s="30" t="s">
        <v>57</v>
      </c>
      <c r="H84" s="30" t="s">
        <v>32</v>
      </c>
      <c r="I84" s="30" t="s">
        <v>87</v>
      </c>
      <c r="J84" s="56" t="s">
        <v>148</v>
      </c>
      <c r="K84" s="32" t="n">
        <f aca="false">K85</f>
        <v>-2918.1</v>
      </c>
      <c r="L84" s="32" t="n">
        <v>0</v>
      </c>
      <c r="M84" s="32" t="n">
        <v>0</v>
      </c>
    </row>
    <row r="85" customFormat="false" ht="60" hidden="false" customHeight="false" outlineLevel="0" collapsed="false">
      <c r="A85" s="27" t="n">
        <v>69</v>
      </c>
      <c r="B85" s="28" t="s">
        <v>69</v>
      </c>
      <c r="C85" s="33" t="s">
        <v>21</v>
      </c>
      <c r="D85" s="33" t="s">
        <v>146</v>
      </c>
      <c r="E85" s="33" t="s">
        <v>144</v>
      </c>
      <c r="F85" s="33" t="s">
        <v>37</v>
      </c>
      <c r="G85" s="33" t="s">
        <v>57</v>
      </c>
      <c r="H85" s="33" t="s">
        <v>32</v>
      </c>
      <c r="I85" s="33" t="s">
        <v>87</v>
      </c>
      <c r="J85" s="57" t="s">
        <v>149</v>
      </c>
      <c r="K85" s="35" t="n">
        <v>-2918.1</v>
      </c>
      <c r="L85" s="35" t="n">
        <v>0</v>
      </c>
      <c r="M85" s="35" t="n">
        <v>0</v>
      </c>
    </row>
    <row r="86" customFormat="false" ht="21" hidden="false" customHeight="true" outlineLevel="0" collapsed="false">
      <c r="A86" s="58" t="s">
        <v>150</v>
      </c>
      <c r="B86" s="58"/>
      <c r="C86" s="58"/>
      <c r="D86" s="58"/>
      <c r="E86" s="58"/>
      <c r="F86" s="58"/>
      <c r="G86" s="58"/>
      <c r="H86" s="58"/>
      <c r="I86" s="58"/>
      <c r="J86" s="58"/>
      <c r="K86" s="32" t="n">
        <f aca="false">K48+K15</f>
        <v>115480.62437</v>
      </c>
      <c r="L86" s="32" t="n">
        <f aca="false">L48+L15</f>
        <v>83330.78334</v>
      </c>
      <c r="M86" s="32" t="n">
        <f aca="false">M48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86:J8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59" t="s">
        <v>151</v>
      </c>
    </row>
    <row r="2" customFormat="false" ht="15" hidden="false" customHeight="false" outlineLevel="0" collapsed="false">
      <c r="A2" s="6"/>
      <c r="B2" s="6"/>
      <c r="C2" s="60" t="s">
        <v>152</v>
      </c>
      <c r="D2" s="60"/>
      <c r="E2" s="60"/>
      <c r="F2" s="60"/>
    </row>
    <row r="3" customFormat="false" ht="15" hidden="false" customHeight="false" outlineLevel="0" collapsed="false">
      <c r="A3" s="6"/>
      <c r="B3" s="6"/>
      <c r="C3" s="6"/>
      <c r="D3" s="60" t="s">
        <v>153</v>
      </c>
      <c r="E3" s="60"/>
      <c r="F3" s="60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59" t="s">
        <v>151</v>
      </c>
    </row>
    <row r="7" customFormat="false" ht="15.75" hidden="false" customHeight="false" outlineLevel="0" collapsed="false">
      <c r="A7" s="6"/>
      <c r="B7" s="6"/>
      <c r="C7" s="60" t="s">
        <v>154</v>
      </c>
      <c r="D7" s="60"/>
      <c r="E7" s="60"/>
      <c r="F7" s="60"/>
    </row>
    <row r="8" customFormat="false" ht="15" hidden="false" customHeight="false" outlineLevel="0" collapsed="false">
      <c r="A8" s="6"/>
      <c r="B8" s="6"/>
      <c r="C8" s="6"/>
      <c r="D8" s="60" t="s">
        <v>155</v>
      </c>
      <c r="E8" s="60"/>
      <c r="F8" s="60"/>
    </row>
    <row r="9" customFormat="false" ht="15" hidden="false" customHeight="false" outlineLevel="0" collapsed="false">
      <c r="A9" s="6"/>
      <c r="B9" s="6"/>
      <c r="C9" s="6"/>
      <c r="D9" s="59"/>
      <c r="E9" s="59"/>
      <c r="F9" s="59"/>
    </row>
    <row r="10" customFormat="false" ht="12.75" hidden="false" customHeight="true" outlineLevel="0" collapsed="false">
      <c r="A10" s="61" t="s">
        <v>156</v>
      </c>
      <c r="B10" s="61"/>
      <c r="C10" s="61"/>
      <c r="D10" s="61"/>
      <c r="E10" s="61"/>
      <c r="F10" s="61"/>
    </row>
    <row r="11" customFormat="false" ht="15.75" hidden="false" customHeight="false" outlineLevel="0" collapsed="false">
      <c r="A11" s="62" t="s">
        <v>157</v>
      </c>
      <c r="B11" s="62"/>
      <c r="C11" s="62"/>
      <c r="D11" s="62"/>
      <c r="E11" s="62"/>
      <c r="F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3.15" hidden="false" customHeight="true" outlineLevel="0" collapsed="false">
      <c r="A14" s="64" t="s">
        <v>6</v>
      </c>
      <c r="B14" s="65" t="s">
        <v>158</v>
      </c>
      <c r="C14" s="65" t="s">
        <v>159</v>
      </c>
      <c r="D14" s="65" t="s">
        <v>160</v>
      </c>
      <c r="E14" s="65"/>
      <c r="F14" s="65"/>
    </row>
    <row r="15" customFormat="false" ht="37.5" hidden="false" customHeight="true" outlineLevel="0" collapsed="false">
      <c r="A15" s="64"/>
      <c r="B15" s="65"/>
      <c r="C15" s="65"/>
      <c r="D15" s="64" t="s">
        <v>161</v>
      </c>
      <c r="E15" s="64" t="s">
        <v>162</v>
      </c>
      <c r="F15" s="64" t="s">
        <v>163</v>
      </c>
    </row>
    <row r="16" customFormat="false" ht="60" hidden="true" customHeight="false" outlineLevel="0" collapsed="false">
      <c r="A16" s="64" t="n">
        <v>1</v>
      </c>
      <c r="B16" s="65" t="s">
        <v>164</v>
      </c>
      <c r="C16" s="66" t="s">
        <v>165</v>
      </c>
      <c r="D16" s="67" t="n">
        <v>0</v>
      </c>
      <c r="E16" s="67" t="n">
        <v>0</v>
      </c>
      <c r="F16" s="67" t="n">
        <v>0</v>
      </c>
    </row>
    <row r="17" customFormat="false" ht="105" hidden="true" customHeight="false" outlineLevel="0" collapsed="false">
      <c r="A17" s="64" t="n">
        <v>2</v>
      </c>
      <c r="B17" s="65" t="s">
        <v>166</v>
      </c>
      <c r="C17" s="66" t="s">
        <v>167</v>
      </c>
      <c r="D17" s="67"/>
      <c r="E17" s="67" t="n">
        <v>0</v>
      </c>
      <c r="F17" s="67" t="n">
        <v>0</v>
      </c>
    </row>
    <row r="18" customFormat="false" ht="90" hidden="true" customHeight="false" outlineLevel="0" collapsed="false">
      <c r="A18" s="64" t="n">
        <v>3</v>
      </c>
      <c r="B18" s="65" t="s">
        <v>168</v>
      </c>
      <c r="C18" s="66" t="s">
        <v>169</v>
      </c>
      <c r="D18" s="67"/>
      <c r="E18" s="67" t="n">
        <v>0</v>
      </c>
      <c r="F18" s="67" t="n">
        <v>0</v>
      </c>
    </row>
    <row r="19" customFormat="false" ht="90" hidden="true" customHeight="false" outlineLevel="0" collapsed="false">
      <c r="A19" s="64" t="n">
        <v>4</v>
      </c>
      <c r="B19" s="65" t="s">
        <v>170</v>
      </c>
      <c r="C19" s="66" t="s">
        <v>171</v>
      </c>
      <c r="D19" s="67"/>
      <c r="E19" s="67" t="n">
        <v>0</v>
      </c>
      <c r="F19" s="67" t="n">
        <v>0</v>
      </c>
    </row>
    <row r="20" customFormat="false" ht="105" hidden="true" customHeight="false" outlineLevel="0" collapsed="false">
      <c r="A20" s="64" t="n">
        <v>5</v>
      </c>
      <c r="B20" s="65" t="s">
        <v>172</v>
      </c>
      <c r="C20" s="66" t="s">
        <v>173</v>
      </c>
      <c r="D20" s="67"/>
      <c r="E20" s="67" t="n">
        <v>0</v>
      </c>
      <c r="F20" s="67" t="n">
        <v>0</v>
      </c>
    </row>
    <row r="21" customFormat="false" ht="42" hidden="false" customHeight="true" outlineLevel="0" collapsed="false">
      <c r="A21" s="64" t="n">
        <v>1</v>
      </c>
      <c r="B21" s="65" t="s">
        <v>174</v>
      </c>
      <c r="C21" s="66" t="s">
        <v>175</v>
      </c>
      <c r="D21" s="68" t="n">
        <f aca="false">SUM(D25,D24)</f>
        <v>9744.0705</v>
      </c>
      <c r="E21" s="68" t="n">
        <f aca="false">SUM(E25,E24)</f>
        <v>5.99998747929931E-006</v>
      </c>
      <c r="F21" s="68" t="n">
        <f aca="false">SUM(F25,F24)</f>
        <v>0</v>
      </c>
      <c r="G21" s="69"/>
    </row>
    <row r="22" customFormat="false" ht="30.75" hidden="false" customHeight="true" outlineLevel="0" collapsed="false">
      <c r="A22" s="64" t="n">
        <v>2</v>
      </c>
      <c r="B22" s="65" t="s">
        <v>176</v>
      </c>
      <c r="C22" s="70" t="s">
        <v>177</v>
      </c>
      <c r="D22" s="68" t="n">
        <f aca="false">D23</f>
        <v>-115480.62437</v>
      </c>
      <c r="E22" s="68" t="n">
        <f aca="false">E23</f>
        <v>-83330.783334</v>
      </c>
      <c r="F22" s="71" t="n">
        <f aca="false">F23</f>
        <v>-87725.56634</v>
      </c>
    </row>
    <row r="23" customFormat="false" ht="30" hidden="false" customHeight="false" outlineLevel="0" collapsed="false">
      <c r="A23" s="64" t="n">
        <v>3</v>
      </c>
      <c r="B23" s="65" t="s">
        <v>178</v>
      </c>
      <c r="C23" s="70" t="s">
        <v>179</v>
      </c>
      <c r="D23" s="68" t="n">
        <f aca="false">D24</f>
        <v>-115480.62437</v>
      </c>
      <c r="E23" s="68" t="n">
        <f aca="false">E24</f>
        <v>-83330.783334</v>
      </c>
      <c r="F23" s="71" t="n">
        <f aca="false">F24</f>
        <v>-87725.56634</v>
      </c>
    </row>
    <row r="24" customFormat="false" ht="45" hidden="false" customHeight="false" outlineLevel="0" collapsed="false">
      <c r="A24" s="64" t="n">
        <v>4</v>
      </c>
      <c r="B24" s="65" t="s">
        <v>180</v>
      </c>
      <c r="C24" s="70" t="s">
        <v>181</v>
      </c>
      <c r="D24" s="68" t="n">
        <v>-115480.62437</v>
      </c>
      <c r="E24" s="68" t="n">
        <v>-83330.783334</v>
      </c>
      <c r="F24" s="71" t="n">
        <v>-87725.56634</v>
      </c>
    </row>
    <row r="25" customFormat="false" ht="30" hidden="false" customHeight="false" outlineLevel="0" collapsed="false">
      <c r="A25" s="64" t="n">
        <v>5</v>
      </c>
      <c r="B25" s="65" t="s">
        <v>182</v>
      </c>
      <c r="C25" s="70" t="s">
        <v>183</v>
      </c>
      <c r="D25" s="72" t="n">
        <f aca="false">D26</f>
        <v>125224.69487</v>
      </c>
      <c r="E25" s="68" t="n">
        <f aca="false">E26</f>
        <v>83330.78334</v>
      </c>
      <c r="F25" s="71" t="n">
        <f aca="false">F26</f>
        <v>87725.56634</v>
      </c>
    </row>
    <row r="26" customFormat="false" ht="29.25" hidden="false" customHeight="true" outlineLevel="0" collapsed="false">
      <c r="A26" s="64" t="n">
        <v>6</v>
      </c>
      <c r="B26" s="65" t="s">
        <v>184</v>
      </c>
      <c r="C26" s="70" t="s">
        <v>185</v>
      </c>
      <c r="D26" s="72" t="n">
        <f aca="false">D27</f>
        <v>125224.69487</v>
      </c>
      <c r="E26" s="68" t="n">
        <f aca="false">E27</f>
        <v>83330.78334</v>
      </c>
      <c r="F26" s="71" t="n">
        <f aca="false">F27</f>
        <v>87725.56634</v>
      </c>
    </row>
    <row r="27" customFormat="false" ht="45" hidden="false" customHeight="false" outlineLevel="0" collapsed="false">
      <c r="A27" s="64" t="n">
        <v>7</v>
      </c>
      <c r="B27" s="65" t="s">
        <v>186</v>
      </c>
      <c r="C27" s="66" t="s">
        <v>187</v>
      </c>
      <c r="D27" s="72" t="n">
        <v>125224.69487</v>
      </c>
      <c r="E27" s="68" t="n">
        <v>83330.78334</v>
      </c>
      <c r="F27" s="71" t="n">
        <v>87725.56634</v>
      </c>
    </row>
    <row r="28" customFormat="false" ht="15" hidden="false" customHeight="false" outlineLevel="0" collapsed="false">
      <c r="A28" s="64" t="n">
        <v>8</v>
      </c>
      <c r="B28" s="65" t="s">
        <v>188</v>
      </c>
      <c r="C28" s="73"/>
      <c r="D28" s="68" t="n">
        <f aca="false">SUM(D21)</f>
        <v>9744.0705</v>
      </c>
      <c r="E28" s="68" t="n">
        <f aca="false">SUM(E21)</f>
        <v>5.99998747929931E-006</v>
      </c>
      <c r="F28" s="68" t="n">
        <f aca="false">SUM(F21)</f>
        <v>0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5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5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5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4-18T01:49:17Z</cp:lastPrinted>
  <dcterms:modified xsi:type="dcterms:W3CDTF">2024-05-02T02:39:05Z</dcterms:modified>
  <cp:revision>0</cp:revision>
  <dc:subject/>
  <dc:title/>
</cp:coreProperties>
</file>