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N$237</definedName>
    <definedName function="false" hidden="false" localSheetId="0" name="_xlnm.Print_Titles" vbProcedure="false">Лист1!$12:$1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4:$L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85">
  <si>
    <t xml:space="preserve">Приложение №2   </t>
  </si>
  <si>
    <t xml:space="preserve">к решению Шушенского районного совета депутатов</t>
  </si>
  <si>
    <t xml:space="preserve">от 31.05.2024 № 433-40/н                </t>
  </si>
  <si>
    <t xml:space="preserve">Приложение №2</t>
  </si>
  <si>
    <t xml:space="preserve">от 15.12.2023 № 354-34/н   </t>
  </si>
  <si>
    <t xml:space="preserve">Доходы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4 года</t>
  </si>
  <si>
    <t xml:space="preserve">Доходы 
районного 
бюджета 
2025 года</t>
  </si>
  <si>
    <t xml:space="preserve">Доходы 
район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63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</t>
  </si>
  <si>
    <t xml:space="preserve">015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58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.006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.000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.090</t>
  </si>
  <si>
    <t xml:space="preserve">Дотации бюджетам бюджетной системы Российской Федерации</t>
  </si>
  <si>
    <t xml:space="preserve">090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5191</t>
  </si>
  <si>
    <t xml:space="preserve">Субсидии бюджетам муниципальных районов на поддержку отрасли культуры
 (оснащение образовательных учреждений в сфере культуры музыкальными инструментами, оборудованием и учебными материалами)</t>
  </si>
  <si>
    <t xml:space="preserve">519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
</t>
  </si>
  <si>
    <t xml:space="preserve">7509</t>
  </si>
  <si>
    <t xml:space="preserve">Прочие субсидии бюджетам муниципальных район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
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
</t>
  </si>
  <si>
    <t xml:space="preserve">7583</t>
  </si>
  <si>
    <t xml:space="preserve">Прочие субсидии бюджетам муниципальных район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)
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
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64</t>
  </si>
  <si>
    <r>
      <rPr>
        <sz val="11"/>
        <rFont val="Times New Roman"/>
        <family val="1"/>
        <charset val="204"/>
      </rPr>
  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</t>
    </r>
    <r>
      <rPr>
        <b val="true"/>
        <sz val="11"/>
        <rFont val="Times New Roman"/>
        <family val="1"/>
        <charset val="204"/>
      </rPr>
      <t xml:space="preserve"> за исключением </t>
    </r>
    <r>
      <rPr>
        <sz val="11"/>
        <rFont val="Times New Roman"/>
        <family val="1"/>
        <charset val="204"/>
      </rPr>
      <t xml:space="preserve">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  </r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062</t>
  </si>
  <si>
    <t xml:space="preserve">Межбюджетные трансферты, передаваемые бюджетам муниципальных районов из бюджетов поселений (на реализацию соглашений о принятии отдельных полномочий поселений по исполнению бюджетов поселен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передаваемых полномочий по созданию условий для организации досуга и обеспечения жителей поселения услугами организаций культуры)</t>
  </si>
  <si>
    <t xml:space="preserve">88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рочие безвозмездные поступления в бюджеты муниципальных районов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2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00"/>
    <numFmt numFmtId="167" formatCode="@"/>
    <numFmt numFmtId="168" formatCode="_-* #,##0.00_р_._-;\-* #,##0.00_р_._-;_-* \-??_р_._-;_-@_-"/>
    <numFmt numFmtId="169" formatCode="0"/>
    <numFmt numFmtId="170" formatCode="#,##0.000"/>
    <numFmt numFmtId="171" formatCode="#,##0.000_ ;[RED]\-#,##0.00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2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2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4.41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4" min="12" style="2" width="17.56"/>
    <col collapsed="false" customWidth="true" hidden="false" outlineLevel="0" max="15" min="15" style="0" width="14.85"/>
  </cols>
  <sheetData>
    <row r="2" customFormat="false" ht="14.25" hidden="false" customHeight="false" outlineLevel="0" collapsed="false">
      <c r="N2" s="3" t="s">
        <v>0</v>
      </c>
    </row>
    <row r="3" customFormat="false" ht="15" hidden="false" customHeight="false" outlineLevel="0" collapsed="false">
      <c r="N3" s="4" t="s">
        <v>1</v>
      </c>
    </row>
    <row r="4" customFormat="false" ht="15" hidden="false" customHeight="false" outlineLevel="0" collapsed="false">
      <c r="N4" s="4" t="s">
        <v>2</v>
      </c>
    </row>
    <row r="5" customFormat="false" ht="15" hidden="false" customHeight="false" outlineLevel="0" collapsed="false">
      <c r="N5" s="4"/>
    </row>
    <row r="6" customFormat="false" ht="14.25" hidden="false" customHeight="false" outlineLevel="0" collapsed="false">
      <c r="N6" s="3" t="s">
        <v>3</v>
      </c>
    </row>
    <row r="7" customFormat="false" ht="15" hidden="false" customHeight="false" outlineLevel="0" collapsed="false">
      <c r="N7" s="4" t="s">
        <v>1</v>
      </c>
    </row>
    <row r="8" customFormat="false" ht="15" hidden="false" customHeight="false" outlineLevel="0" collapsed="false">
      <c r="N8" s="4" t="s">
        <v>4</v>
      </c>
    </row>
    <row r="9" customFormat="false" ht="12.75" hidden="false" customHeight="false" outlineLevel="0" collapsed="false">
      <c r="B9" s="5"/>
      <c r="C9" s="6"/>
      <c r="D9" s="5"/>
      <c r="E9" s="5"/>
      <c r="F9" s="5"/>
      <c r="G9" s="5"/>
      <c r="H9" s="5"/>
      <c r="I9" s="5"/>
      <c r="J9" s="5"/>
      <c r="K9" s="5"/>
      <c r="L9" s="7"/>
      <c r="M9" s="7"/>
      <c r="N9" s="7"/>
    </row>
    <row r="10" customFormat="false" ht="18.75" hidden="false" customHeight="fals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s">
        <v>6</v>
      </c>
      <c r="N11" s="10"/>
    </row>
    <row r="12" customFormat="false" ht="12.75" hidden="false" customHeight="true" outlineLevel="0" collapsed="false">
      <c r="B12" s="11" t="s">
        <v>7</v>
      </c>
      <c r="C12" s="12" t="s">
        <v>8</v>
      </c>
      <c r="D12" s="12"/>
      <c r="E12" s="12"/>
      <c r="F12" s="12"/>
      <c r="G12" s="12"/>
      <c r="H12" s="12"/>
      <c r="I12" s="12"/>
      <c r="J12" s="12"/>
      <c r="K12" s="13" t="s">
        <v>9</v>
      </c>
      <c r="L12" s="14" t="s">
        <v>10</v>
      </c>
      <c r="M12" s="14" t="s">
        <v>11</v>
      </c>
      <c r="N12" s="14" t="s">
        <v>12</v>
      </c>
    </row>
    <row r="13" customFormat="false" ht="50.25" hidden="false" customHeight="true" outlineLevel="0" collapsed="false">
      <c r="B13" s="11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3"/>
      <c r="L13" s="14"/>
      <c r="M13" s="14"/>
      <c r="N13" s="14"/>
    </row>
    <row r="14" customFormat="false" ht="15" hidden="false" customHeight="false" outlineLevel="0" collapsed="false">
      <c r="B14" s="16"/>
      <c r="C14" s="17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8" t="n">
        <v>10</v>
      </c>
      <c r="M14" s="19" t="n">
        <v>11</v>
      </c>
      <c r="N14" s="19" t="n">
        <v>12</v>
      </c>
    </row>
    <row r="15" customFormat="false" ht="18" hidden="false" customHeight="true" outlineLevel="0" collapsed="false">
      <c r="B15" s="20" t="n">
        <v>1</v>
      </c>
      <c r="C15" s="21" t="s">
        <v>30</v>
      </c>
      <c r="D15" s="21" t="s">
        <v>21</v>
      </c>
      <c r="E15" s="21" t="s">
        <v>31</v>
      </c>
      <c r="F15" s="21" t="s">
        <v>31</v>
      </c>
      <c r="G15" s="21" t="s">
        <v>30</v>
      </c>
      <c r="H15" s="21" t="s">
        <v>31</v>
      </c>
      <c r="I15" s="21" t="s">
        <v>32</v>
      </c>
      <c r="J15" s="21" t="s">
        <v>30</v>
      </c>
      <c r="K15" s="22" t="s">
        <v>33</v>
      </c>
      <c r="L15" s="23" t="n">
        <f aca="false">L16+L36+L48+L51+L69+L76+L84+L93+L29</f>
        <v>217009.64641</v>
      </c>
      <c r="M15" s="23" t="n">
        <f aca="false">M16+M36+M48+M51+M69+M76+M84+M93+M29</f>
        <v>223081.35</v>
      </c>
      <c r="N15" s="23" t="n">
        <f aca="false">N16+N36+N48+N51+N69+N76+N84+N93+N29</f>
        <v>233509.37</v>
      </c>
      <c r="O15" s="24"/>
      <c r="P15" s="25"/>
    </row>
    <row r="16" customFormat="false" ht="15" hidden="false" customHeight="false" outlineLevel="0" collapsed="false">
      <c r="B16" s="20" t="n">
        <f aca="false">B15+1</f>
        <v>2</v>
      </c>
      <c r="C16" s="21" t="s">
        <v>34</v>
      </c>
      <c r="D16" s="21" t="s">
        <v>21</v>
      </c>
      <c r="E16" s="21" t="s">
        <v>35</v>
      </c>
      <c r="F16" s="21" t="s">
        <v>31</v>
      </c>
      <c r="G16" s="21" t="s">
        <v>30</v>
      </c>
      <c r="H16" s="21" t="s">
        <v>31</v>
      </c>
      <c r="I16" s="21" t="s">
        <v>32</v>
      </c>
      <c r="J16" s="21" t="s">
        <v>30</v>
      </c>
      <c r="K16" s="22" t="s">
        <v>36</v>
      </c>
      <c r="L16" s="23" t="n">
        <f aca="false">L17+L20</f>
        <v>125819.5</v>
      </c>
      <c r="M16" s="23" t="n">
        <f aca="false">M17+M20</f>
        <v>135694.5</v>
      </c>
      <c r="N16" s="23" t="n">
        <f aca="false">N17+N20</f>
        <v>145738.2</v>
      </c>
      <c r="O16" s="24"/>
      <c r="P16" s="25"/>
    </row>
    <row r="17" customFormat="false" ht="15" hidden="false" customHeight="false" outlineLevel="0" collapsed="false">
      <c r="B17" s="20" t="n">
        <f aca="false">B16+1</f>
        <v>3</v>
      </c>
      <c r="C17" s="26" t="s">
        <v>34</v>
      </c>
      <c r="D17" s="26" t="s">
        <v>21</v>
      </c>
      <c r="E17" s="26" t="s">
        <v>35</v>
      </c>
      <c r="F17" s="26" t="s">
        <v>35</v>
      </c>
      <c r="G17" s="26" t="s">
        <v>30</v>
      </c>
      <c r="H17" s="26" t="s">
        <v>31</v>
      </c>
      <c r="I17" s="26" t="s">
        <v>32</v>
      </c>
      <c r="J17" s="26" t="s">
        <v>37</v>
      </c>
      <c r="K17" s="27" t="s">
        <v>38</v>
      </c>
      <c r="L17" s="23" t="n">
        <f aca="false">L18</f>
        <v>3810.4</v>
      </c>
      <c r="M17" s="23" t="n">
        <f aca="false">M18</f>
        <v>3924.7</v>
      </c>
      <c r="N17" s="23" t="n">
        <f aca="false">N18</f>
        <v>4085.6</v>
      </c>
    </row>
    <row r="18" customFormat="false" ht="46.5" hidden="false" customHeight="true" outlineLevel="0" collapsed="false">
      <c r="B18" s="20" t="n">
        <f aca="false">B17+1</f>
        <v>4</v>
      </c>
      <c r="C18" s="21" t="s">
        <v>34</v>
      </c>
      <c r="D18" s="21" t="s">
        <v>21</v>
      </c>
      <c r="E18" s="21" t="s">
        <v>35</v>
      </c>
      <c r="F18" s="21" t="s">
        <v>35</v>
      </c>
      <c r="G18" s="21" t="s">
        <v>39</v>
      </c>
      <c r="H18" s="21" t="s">
        <v>31</v>
      </c>
      <c r="I18" s="21" t="s">
        <v>32</v>
      </c>
      <c r="J18" s="21" t="s">
        <v>37</v>
      </c>
      <c r="K18" s="22" t="s">
        <v>40</v>
      </c>
      <c r="L18" s="28" t="n">
        <f aca="false">L19</f>
        <v>3810.4</v>
      </c>
      <c r="M18" s="28" t="n">
        <f aca="false">M19</f>
        <v>3924.7</v>
      </c>
      <c r="N18" s="28" t="n">
        <f aca="false">N19</f>
        <v>4085.6</v>
      </c>
    </row>
    <row r="19" customFormat="false" ht="107.25" hidden="false" customHeight="true" outlineLevel="0" collapsed="false">
      <c r="B19" s="20" t="n">
        <f aca="false">B18+1</f>
        <v>5</v>
      </c>
      <c r="C19" s="21" t="s">
        <v>34</v>
      </c>
      <c r="D19" s="21" t="s">
        <v>21</v>
      </c>
      <c r="E19" s="21" t="s">
        <v>35</v>
      </c>
      <c r="F19" s="21" t="s">
        <v>35</v>
      </c>
      <c r="G19" s="21" t="s">
        <v>41</v>
      </c>
      <c r="H19" s="21" t="s">
        <v>42</v>
      </c>
      <c r="I19" s="21" t="s">
        <v>32</v>
      </c>
      <c r="J19" s="21" t="s">
        <v>37</v>
      </c>
      <c r="K19" s="22" t="s">
        <v>43</v>
      </c>
      <c r="L19" s="28" t="n">
        <v>3810.4</v>
      </c>
      <c r="M19" s="28" t="n">
        <v>3924.7</v>
      </c>
      <c r="N19" s="28" t="n">
        <v>4085.6</v>
      </c>
    </row>
    <row r="20" customFormat="false" ht="15" hidden="false" customHeight="false" outlineLevel="0" collapsed="false">
      <c r="B20" s="20" t="n">
        <f aca="false">B19+1</f>
        <v>6</v>
      </c>
      <c r="C20" s="26" t="s">
        <v>34</v>
      </c>
      <c r="D20" s="26" t="s">
        <v>21</v>
      </c>
      <c r="E20" s="26" t="s">
        <v>35</v>
      </c>
      <c r="F20" s="26" t="s">
        <v>42</v>
      </c>
      <c r="G20" s="26" t="s">
        <v>30</v>
      </c>
      <c r="H20" s="26" t="s">
        <v>35</v>
      </c>
      <c r="I20" s="26" t="s">
        <v>32</v>
      </c>
      <c r="J20" s="26" t="s">
        <v>37</v>
      </c>
      <c r="K20" s="27" t="s">
        <v>44</v>
      </c>
      <c r="L20" s="23" t="n">
        <f aca="false">L21+L22+L23+L24+L25+L26+L27</f>
        <v>122009.1</v>
      </c>
      <c r="M20" s="23" t="n">
        <f aca="false">M21+M22+M23+M24+M25+M26+M27</f>
        <v>131769.8</v>
      </c>
      <c r="N20" s="23" t="n">
        <f aca="false">N21+N22+N23+N24+N25+N26+N27</f>
        <v>141652.6</v>
      </c>
    </row>
    <row r="21" customFormat="false" ht="92.25" hidden="false" customHeight="true" outlineLevel="0" collapsed="false">
      <c r="B21" s="20" t="n">
        <f aca="false">B20+1</f>
        <v>7</v>
      </c>
      <c r="C21" s="21" t="s">
        <v>34</v>
      </c>
      <c r="D21" s="21" t="s">
        <v>21</v>
      </c>
      <c r="E21" s="21" t="s">
        <v>35</v>
      </c>
      <c r="F21" s="21" t="s">
        <v>42</v>
      </c>
      <c r="G21" s="21" t="s">
        <v>39</v>
      </c>
      <c r="H21" s="21" t="s">
        <v>35</v>
      </c>
      <c r="I21" s="21" t="s">
        <v>32</v>
      </c>
      <c r="J21" s="21" t="s">
        <v>37</v>
      </c>
      <c r="K21" s="22" t="s">
        <v>45</v>
      </c>
      <c r="L21" s="28" t="n">
        <v>114783.78</v>
      </c>
      <c r="M21" s="28" t="n">
        <v>124195.33</v>
      </c>
      <c r="N21" s="28" t="n">
        <v>133737.84</v>
      </c>
    </row>
    <row r="22" customFormat="false" ht="105" hidden="false" customHeight="false" outlineLevel="0" collapsed="false">
      <c r="B22" s="20" t="n">
        <f aca="false">B21+1</f>
        <v>8</v>
      </c>
      <c r="C22" s="21" t="s">
        <v>34</v>
      </c>
      <c r="D22" s="21" t="s">
        <v>21</v>
      </c>
      <c r="E22" s="21" t="s">
        <v>35</v>
      </c>
      <c r="F22" s="21" t="s">
        <v>42</v>
      </c>
      <c r="G22" s="21" t="s">
        <v>46</v>
      </c>
      <c r="H22" s="21" t="s">
        <v>35</v>
      </c>
      <c r="I22" s="21" t="s">
        <v>32</v>
      </c>
      <c r="J22" s="21" t="s">
        <v>37</v>
      </c>
      <c r="K22" s="22" t="s">
        <v>47</v>
      </c>
      <c r="L22" s="28" t="n">
        <v>605.29</v>
      </c>
      <c r="M22" s="28" t="n">
        <v>631.19</v>
      </c>
      <c r="N22" s="28" t="n">
        <v>656.4</v>
      </c>
    </row>
    <row r="23" customFormat="false" ht="49.5" hidden="false" customHeight="true" outlineLevel="0" collapsed="false">
      <c r="B23" s="20" t="n">
        <f aca="false">B22+1</f>
        <v>9</v>
      </c>
      <c r="C23" s="21" t="s">
        <v>34</v>
      </c>
      <c r="D23" s="21" t="s">
        <v>21</v>
      </c>
      <c r="E23" s="21" t="s">
        <v>35</v>
      </c>
      <c r="F23" s="21" t="s">
        <v>42</v>
      </c>
      <c r="G23" s="21" t="s">
        <v>48</v>
      </c>
      <c r="H23" s="21" t="s">
        <v>35</v>
      </c>
      <c r="I23" s="21" t="s">
        <v>32</v>
      </c>
      <c r="J23" s="21" t="s">
        <v>37</v>
      </c>
      <c r="K23" s="22" t="s">
        <v>49</v>
      </c>
      <c r="L23" s="28" t="n">
        <v>2021.75</v>
      </c>
      <c r="M23" s="28" t="n">
        <v>2107.56</v>
      </c>
      <c r="N23" s="28" t="n">
        <v>2191.03</v>
      </c>
    </row>
    <row r="24" customFormat="false" ht="90" hidden="false" customHeight="false" outlineLevel="0" collapsed="false">
      <c r="B24" s="20" t="n">
        <f aca="false">B23+1</f>
        <v>10</v>
      </c>
      <c r="C24" s="21" t="s">
        <v>34</v>
      </c>
      <c r="D24" s="21" t="s">
        <v>21</v>
      </c>
      <c r="E24" s="21" t="s">
        <v>35</v>
      </c>
      <c r="F24" s="21" t="s">
        <v>42</v>
      </c>
      <c r="G24" s="21" t="s">
        <v>50</v>
      </c>
      <c r="H24" s="21" t="s">
        <v>35</v>
      </c>
      <c r="I24" s="21" t="s">
        <v>32</v>
      </c>
      <c r="J24" s="21" t="s">
        <v>37</v>
      </c>
      <c r="K24" s="22" t="s">
        <v>51</v>
      </c>
      <c r="L24" s="28" t="n">
        <v>48.6</v>
      </c>
      <c r="M24" s="28" t="n">
        <v>48.6</v>
      </c>
      <c r="N24" s="28" t="n">
        <v>48.6</v>
      </c>
    </row>
    <row r="25" customFormat="false" ht="135" hidden="false" customHeight="false" outlineLevel="0" collapsed="false">
      <c r="B25" s="20" t="n">
        <f aca="false">B24+1</f>
        <v>11</v>
      </c>
      <c r="C25" s="21" t="s">
        <v>34</v>
      </c>
      <c r="D25" s="21" t="s">
        <v>21</v>
      </c>
      <c r="E25" s="21" t="s">
        <v>35</v>
      </c>
      <c r="F25" s="21" t="s">
        <v>42</v>
      </c>
      <c r="G25" s="21" t="s">
        <v>52</v>
      </c>
      <c r="H25" s="21" t="s">
        <v>35</v>
      </c>
      <c r="I25" s="21" t="s">
        <v>32</v>
      </c>
      <c r="J25" s="21" t="s">
        <v>37</v>
      </c>
      <c r="K25" s="22" t="s">
        <v>53</v>
      </c>
      <c r="L25" s="28" t="n">
        <v>1058.4</v>
      </c>
      <c r="M25" s="28" t="n">
        <v>1146.21</v>
      </c>
      <c r="N25" s="28" t="n">
        <v>1232.18</v>
      </c>
    </row>
    <row r="26" customFormat="false" ht="60" hidden="false" customHeight="false" outlineLevel="0" collapsed="false">
      <c r="B26" s="20" t="n">
        <f aca="false">B25+1</f>
        <v>12</v>
      </c>
      <c r="C26" s="21" t="s">
        <v>34</v>
      </c>
      <c r="D26" s="21" t="s">
        <v>21</v>
      </c>
      <c r="E26" s="21" t="s">
        <v>35</v>
      </c>
      <c r="F26" s="21" t="s">
        <v>42</v>
      </c>
      <c r="G26" s="21" t="s">
        <v>54</v>
      </c>
      <c r="H26" s="21" t="s">
        <v>35</v>
      </c>
      <c r="I26" s="21" t="s">
        <v>32</v>
      </c>
      <c r="J26" s="21" t="s">
        <v>37</v>
      </c>
      <c r="K26" s="22" t="s">
        <v>55</v>
      </c>
      <c r="L26" s="28" t="n">
        <v>1161.43</v>
      </c>
      <c r="M26" s="28" t="n">
        <v>1211.21</v>
      </c>
      <c r="N26" s="28" t="n">
        <v>1259.66</v>
      </c>
    </row>
    <row r="27" customFormat="false" ht="60" hidden="false" customHeight="false" outlineLevel="0" collapsed="false">
      <c r="B27" s="20" t="n">
        <f aca="false">B26+1</f>
        <v>13</v>
      </c>
      <c r="C27" s="21" t="s">
        <v>34</v>
      </c>
      <c r="D27" s="21" t="s">
        <v>21</v>
      </c>
      <c r="E27" s="21" t="s">
        <v>35</v>
      </c>
      <c r="F27" s="21" t="s">
        <v>42</v>
      </c>
      <c r="G27" s="21" t="s">
        <v>56</v>
      </c>
      <c r="H27" s="21" t="s">
        <v>35</v>
      </c>
      <c r="I27" s="21" t="s">
        <v>32</v>
      </c>
      <c r="J27" s="21" t="s">
        <v>37</v>
      </c>
      <c r="K27" s="22" t="s">
        <v>57</v>
      </c>
      <c r="L27" s="28" t="n">
        <v>2329.85</v>
      </c>
      <c r="M27" s="28" t="n">
        <v>2429.7</v>
      </c>
      <c r="N27" s="28" t="n">
        <v>2526.89</v>
      </c>
    </row>
    <row r="28" customFormat="false" ht="33.75" hidden="false" customHeight="true" outlineLevel="0" collapsed="false">
      <c r="B28" s="20" t="n">
        <f aca="false">B27+1</f>
        <v>14</v>
      </c>
      <c r="C28" s="21" t="s">
        <v>34</v>
      </c>
      <c r="D28" s="21" t="s">
        <v>21</v>
      </c>
      <c r="E28" s="21" t="s">
        <v>58</v>
      </c>
      <c r="F28" s="21" t="s">
        <v>31</v>
      </c>
      <c r="G28" s="21" t="s">
        <v>30</v>
      </c>
      <c r="H28" s="21" t="s">
        <v>31</v>
      </c>
      <c r="I28" s="21" t="s">
        <v>32</v>
      </c>
      <c r="J28" s="21" t="s">
        <v>30</v>
      </c>
      <c r="K28" s="22" t="s">
        <v>59</v>
      </c>
      <c r="L28" s="28" t="n">
        <f aca="false">L29</f>
        <v>2.3</v>
      </c>
      <c r="M28" s="28" t="n">
        <f aca="false">M29</f>
        <v>2.3</v>
      </c>
      <c r="N28" s="28" t="n">
        <f aca="false">N29</f>
        <v>2.3</v>
      </c>
    </row>
    <row r="29" customFormat="false" ht="28.5" hidden="false" customHeight="false" outlineLevel="0" collapsed="false">
      <c r="B29" s="20" t="n">
        <f aca="false">B28+1</f>
        <v>15</v>
      </c>
      <c r="C29" s="26" t="s">
        <v>34</v>
      </c>
      <c r="D29" s="26" t="s">
        <v>21</v>
      </c>
      <c r="E29" s="26" t="s">
        <v>58</v>
      </c>
      <c r="F29" s="26" t="s">
        <v>42</v>
      </c>
      <c r="G29" s="26" t="s">
        <v>30</v>
      </c>
      <c r="H29" s="26" t="s">
        <v>35</v>
      </c>
      <c r="I29" s="26" t="s">
        <v>32</v>
      </c>
      <c r="J29" s="26" t="s">
        <v>37</v>
      </c>
      <c r="K29" s="27" t="s">
        <v>60</v>
      </c>
      <c r="L29" s="23" t="n">
        <f aca="false">L30+L32+L34</f>
        <v>2.3</v>
      </c>
      <c r="M29" s="23" t="n">
        <f aca="false">M30+M32+M34</f>
        <v>2.3</v>
      </c>
      <c r="N29" s="23" t="n">
        <f aca="false">N30+N32+N34</f>
        <v>2.3</v>
      </c>
    </row>
    <row r="30" customFormat="false" ht="63" hidden="false" customHeight="true" outlineLevel="0" collapsed="false">
      <c r="B30" s="20" t="n">
        <f aca="false">B29+1</f>
        <v>16</v>
      </c>
      <c r="C30" s="21" t="s">
        <v>34</v>
      </c>
      <c r="D30" s="21" t="s">
        <v>21</v>
      </c>
      <c r="E30" s="21" t="s">
        <v>58</v>
      </c>
      <c r="F30" s="21" t="s">
        <v>42</v>
      </c>
      <c r="G30" s="21" t="s">
        <v>61</v>
      </c>
      <c r="H30" s="21" t="s">
        <v>35</v>
      </c>
      <c r="I30" s="21" t="s">
        <v>32</v>
      </c>
      <c r="J30" s="21" t="s">
        <v>37</v>
      </c>
      <c r="K30" s="22" t="s">
        <v>62</v>
      </c>
      <c r="L30" s="28" t="n">
        <f aca="false">L31</f>
        <v>1.2</v>
      </c>
      <c r="M30" s="28" t="n">
        <f aca="false">M31</f>
        <v>1.1</v>
      </c>
      <c r="N30" s="28" t="n">
        <f aca="false">N31</f>
        <v>1.1</v>
      </c>
    </row>
    <row r="31" customFormat="false" ht="105.75" hidden="false" customHeight="true" outlineLevel="0" collapsed="false">
      <c r="B31" s="20" t="n">
        <f aca="false">B30+1</f>
        <v>17</v>
      </c>
      <c r="C31" s="21" t="s">
        <v>34</v>
      </c>
      <c r="D31" s="21" t="s">
        <v>21</v>
      </c>
      <c r="E31" s="21" t="s">
        <v>58</v>
      </c>
      <c r="F31" s="21" t="s">
        <v>42</v>
      </c>
      <c r="G31" s="21" t="s">
        <v>63</v>
      </c>
      <c r="H31" s="21" t="s">
        <v>35</v>
      </c>
      <c r="I31" s="21" t="s">
        <v>32</v>
      </c>
      <c r="J31" s="21" t="s">
        <v>37</v>
      </c>
      <c r="K31" s="22" t="s">
        <v>64</v>
      </c>
      <c r="L31" s="28" t="n">
        <v>1.2</v>
      </c>
      <c r="M31" s="28" t="n">
        <v>1.1</v>
      </c>
      <c r="N31" s="28" t="n">
        <v>1.1</v>
      </c>
    </row>
    <row r="32" customFormat="false" ht="61.5" hidden="false" customHeight="true" outlineLevel="0" collapsed="false">
      <c r="B32" s="20" t="n">
        <f aca="false">B31+1</f>
        <v>18</v>
      </c>
      <c r="C32" s="21" t="s">
        <v>34</v>
      </c>
      <c r="D32" s="21" t="s">
        <v>21</v>
      </c>
      <c r="E32" s="21" t="s">
        <v>58</v>
      </c>
      <c r="F32" s="21" t="s">
        <v>42</v>
      </c>
      <c r="G32" s="21" t="s">
        <v>65</v>
      </c>
      <c r="H32" s="21" t="s">
        <v>35</v>
      </c>
      <c r="I32" s="21" t="s">
        <v>32</v>
      </c>
      <c r="J32" s="21" t="s">
        <v>37</v>
      </c>
      <c r="K32" s="22" t="s">
        <v>66</v>
      </c>
      <c r="L32" s="28" t="n">
        <f aca="false">L33</f>
        <v>1.3</v>
      </c>
      <c r="M32" s="28" t="n">
        <f aca="false">M33</f>
        <v>1.4</v>
      </c>
      <c r="N32" s="28" t="n">
        <f aca="false">N33</f>
        <v>1.4</v>
      </c>
    </row>
    <row r="33" customFormat="false" ht="106.5" hidden="false" customHeight="true" outlineLevel="0" collapsed="false">
      <c r="B33" s="20" t="n">
        <f aca="false">B32+1</f>
        <v>19</v>
      </c>
      <c r="C33" s="21" t="s">
        <v>34</v>
      </c>
      <c r="D33" s="21" t="s">
        <v>21</v>
      </c>
      <c r="E33" s="21" t="s">
        <v>58</v>
      </c>
      <c r="F33" s="21" t="s">
        <v>42</v>
      </c>
      <c r="G33" s="21" t="s">
        <v>67</v>
      </c>
      <c r="H33" s="21" t="s">
        <v>35</v>
      </c>
      <c r="I33" s="21" t="s">
        <v>32</v>
      </c>
      <c r="J33" s="21" t="s">
        <v>37</v>
      </c>
      <c r="K33" s="22" t="s">
        <v>68</v>
      </c>
      <c r="L33" s="28" t="n">
        <v>1.3</v>
      </c>
      <c r="M33" s="28" t="n">
        <v>1.4</v>
      </c>
      <c r="N33" s="28" t="n">
        <v>1.4</v>
      </c>
    </row>
    <row r="34" customFormat="false" ht="75" hidden="false" customHeight="false" outlineLevel="0" collapsed="false">
      <c r="B34" s="20" t="n">
        <f aca="false">B33+1</f>
        <v>20</v>
      </c>
      <c r="C34" s="21" t="s">
        <v>34</v>
      </c>
      <c r="D34" s="21" t="s">
        <v>21</v>
      </c>
      <c r="E34" s="21" t="s">
        <v>58</v>
      </c>
      <c r="F34" s="21" t="s">
        <v>42</v>
      </c>
      <c r="G34" s="21" t="s">
        <v>69</v>
      </c>
      <c r="H34" s="21" t="s">
        <v>35</v>
      </c>
      <c r="I34" s="21" t="s">
        <v>32</v>
      </c>
      <c r="J34" s="21" t="s">
        <v>37</v>
      </c>
      <c r="K34" s="22" t="s">
        <v>70</v>
      </c>
      <c r="L34" s="28" t="n">
        <f aca="false">L35</f>
        <v>-0.2</v>
      </c>
      <c r="M34" s="28" t="n">
        <f aca="false">M35</f>
        <v>-0.2</v>
      </c>
      <c r="N34" s="28" t="n">
        <f aca="false">N35</f>
        <v>-0.2</v>
      </c>
    </row>
    <row r="35" customFormat="false" ht="120" hidden="false" customHeight="false" outlineLevel="0" collapsed="false">
      <c r="B35" s="20" t="n">
        <f aca="false">B34+1</f>
        <v>21</v>
      </c>
      <c r="C35" s="21" t="s">
        <v>34</v>
      </c>
      <c r="D35" s="21" t="s">
        <v>21</v>
      </c>
      <c r="E35" s="21" t="s">
        <v>58</v>
      </c>
      <c r="F35" s="21" t="s">
        <v>42</v>
      </c>
      <c r="G35" s="21" t="s">
        <v>71</v>
      </c>
      <c r="H35" s="21" t="s">
        <v>35</v>
      </c>
      <c r="I35" s="21" t="s">
        <v>32</v>
      </c>
      <c r="J35" s="21" t="s">
        <v>37</v>
      </c>
      <c r="K35" s="22" t="s">
        <v>72</v>
      </c>
      <c r="L35" s="28" t="n">
        <v>-0.2</v>
      </c>
      <c r="M35" s="28" t="n">
        <v>-0.2</v>
      </c>
      <c r="N35" s="28" t="n">
        <v>-0.2</v>
      </c>
    </row>
    <row r="36" customFormat="false" ht="15" hidden="false" customHeight="false" outlineLevel="0" collapsed="false">
      <c r="B36" s="20" t="n">
        <f aca="false">B35+1</f>
        <v>22</v>
      </c>
      <c r="C36" s="29" t="n">
        <v>0</v>
      </c>
      <c r="D36" s="21" t="s">
        <v>21</v>
      </c>
      <c r="E36" s="21" t="s">
        <v>73</v>
      </c>
      <c r="F36" s="21" t="s">
        <v>31</v>
      </c>
      <c r="G36" s="21" t="s">
        <v>30</v>
      </c>
      <c r="H36" s="21" t="s">
        <v>31</v>
      </c>
      <c r="I36" s="21" t="s">
        <v>32</v>
      </c>
      <c r="J36" s="21" t="s">
        <v>30</v>
      </c>
      <c r="K36" s="22" t="s">
        <v>74</v>
      </c>
      <c r="L36" s="28" t="n">
        <f aca="false">L37+L42+L44+L46</f>
        <v>69809.5</v>
      </c>
      <c r="M36" s="28" t="n">
        <f aca="false">M37+M42+M44+M46</f>
        <v>71215.7</v>
      </c>
      <c r="N36" s="28" t="n">
        <f aca="false">N37+N42+N44+N46</f>
        <v>71420.1</v>
      </c>
    </row>
    <row r="37" customFormat="false" ht="28.5" hidden="false" customHeight="false" outlineLevel="0" collapsed="false">
      <c r="B37" s="20" t="n">
        <f aca="false">B36+1</f>
        <v>23</v>
      </c>
      <c r="C37" s="26" t="s">
        <v>34</v>
      </c>
      <c r="D37" s="26" t="s">
        <v>21</v>
      </c>
      <c r="E37" s="26" t="s">
        <v>73</v>
      </c>
      <c r="F37" s="26" t="s">
        <v>35</v>
      </c>
      <c r="G37" s="26" t="s">
        <v>30</v>
      </c>
      <c r="H37" s="26" t="s">
        <v>31</v>
      </c>
      <c r="I37" s="26" t="s">
        <v>32</v>
      </c>
      <c r="J37" s="26" t="s">
        <v>37</v>
      </c>
      <c r="K37" s="27" t="s">
        <v>75</v>
      </c>
      <c r="L37" s="23" t="n">
        <f aca="false">L38+L40</f>
        <v>64702.7</v>
      </c>
      <c r="M37" s="23" t="n">
        <f aca="false">M38+M40</f>
        <v>65890.8</v>
      </c>
      <c r="N37" s="23" t="n">
        <f aca="false">N38+N40</f>
        <v>65870.7</v>
      </c>
    </row>
    <row r="38" customFormat="false" ht="30" hidden="false" customHeight="false" outlineLevel="0" collapsed="false">
      <c r="B38" s="20" t="n">
        <f aca="false">B37+1</f>
        <v>24</v>
      </c>
      <c r="C38" s="21" t="s">
        <v>34</v>
      </c>
      <c r="D38" s="21" t="s">
        <v>21</v>
      </c>
      <c r="E38" s="21" t="s">
        <v>73</v>
      </c>
      <c r="F38" s="21" t="s">
        <v>35</v>
      </c>
      <c r="G38" s="21" t="s">
        <v>39</v>
      </c>
      <c r="H38" s="21" t="s">
        <v>35</v>
      </c>
      <c r="I38" s="21" t="s">
        <v>32</v>
      </c>
      <c r="J38" s="21" t="s">
        <v>37</v>
      </c>
      <c r="K38" s="22" t="s">
        <v>76</v>
      </c>
      <c r="L38" s="28" t="n">
        <f aca="false">L39</f>
        <v>39225.7</v>
      </c>
      <c r="M38" s="28" t="n">
        <f aca="false">M39</f>
        <v>39360.1</v>
      </c>
      <c r="N38" s="28" t="n">
        <f aca="false">N39</f>
        <v>39360.1</v>
      </c>
    </row>
    <row r="39" customFormat="false" ht="30" hidden="false" customHeight="false" outlineLevel="0" collapsed="false">
      <c r="B39" s="20" t="n">
        <f aca="false">B38+1</f>
        <v>25</v>
      </c>
      <c r="C39" s="21" t="s">
        <v>34</v>
      </c>
      <c r="D39" s="21" t="s">
        <v>21</v>
      </c>
      <c r="E39" s="21" t="s">
        <v>73</v>
      </c>
      <c r="F39" s="21" t="s">
        <v>35</v>
      </c>
      <c r="G39" s="21" t="s">
        <v>77</v>
      </c>
      <c r="H39" s="21" t="s">
        <v>35</v>
      </c>
      <c r="I39" s="21" t="s">
        <v>32</v>
      </c>
      <c r="J39" s="21" t="s">
        <v>37</v>
      </c>
      <c r="K39" s="22" t="s">
        <v>76</v>
      </c>
      <c r="L39" s="28" t="n">
        <v>39225.7</v>
      </c>
      <c r="M39" s="28" t="n">
        <v>39360.1</v>
      </c>
      <c r="N39" s="28" t="n">
        <v>39360.1</v>
      </c>
    </row>
    <row r="40" customFormat="false" ht="50.25" hidden="false" customHeight="true" outlineLevel="0" collapsed="false">
      <c r="B40" s="20" t="n">
        <f aca="false">B39+1</f>
        <v>26</v>
      </c>
      <c r="C40" s="21" t="s">
        <v>34</v>
      </c>
      <c r="D40" s="21" t="s">
        <v>21</v>
      </c>
      <c r="E40" s="21" t="s">
        <v>73</v>
      </c>
      <c r="F40" s="21" t="s">
        <v>35</v>
      </c>
      <c r="G40" s="21" t="s">
        <v>46</v>
      </c>
      <c r="H40" s="21" t="s">
        <v>35</v>
      </c>
      <c r="I40" s="21" t="s">
        <v>32</v>
      </c>
      <c r="J40" s="21" t="s">
        <v>37</v>
      </c>
      <c r="K40" s="22" t="s">
        <v>78</v>
      </c>
      <c r="L40" s="28" t="n">
        <f aca="false">L41</f>
        <v>25477</v>
      </c>
      <c r="M40" s="28" t="n">
        <f aca="false">M41</f>
        <v>26530.7</v>
      </c>
      <c r="N40" s="28" t="n">
        <f aca="false">N41</f>
        <v>26510.6</v>
      </c>
    </row>
    <row r="41" customFormat="false" ht="65.25" hidden="false" customHeight="true" outlineLevel="0" collapsed="false">
      <c r="B41" s="20" t="n">
        <f aca="false">B40+1</f>
        <v>27</v>
      </c>
      <c r="C41" s="21" t="s">
        <v>34</v>
      </c>
      <c r="D41" s="21" t="s">
        <v>21</v>
      </c>
      <c r="E41" s="21" t="s">
        <v>73</v>
      </c>
      <c r="F41" s="21" t="s">
        <v>35</v>
      </c>
      <c r="G41" s="21" t="s">
        <v>79</v>
      </c>
      <c r="H41" s="21" t="s">
        <v>35</v>
      </c>
      <c r="I41" s="21" t="s">
        <v>32</v>
      </c>
      <c r="J41" s="21" t="s">
        <v>37</v>
      </c>
      <c r="K41" s="22" t="s">
        <v>80</v>
      </c>
      <c r="L41" s="28" t="n">
        <v>25477</v>
      </c>
      <c r="M41" s="28" t="n">
        <v>26530.7</v>
      </c>
      <c r="N41" s="28" t="n">
        <v>26510.6</v>
      </c>
    </row>
    <row r="42" customFormat="false" ht="32.25" hidden="false" customHeight="true" outlineLevel="0" collapsed="false">
      <c r="B42" s="20" t="n">
        <f aca="false">B41+1</f>
        <v>28</v>
      </c>
      <c r="C42" s="30" t="s">
        <v>34</v>
      </c>
      <c r="D42" s="31" t="s">
        <v>21</v>
      </c>
      <c r="E42" s="31" t="s">
        <v>73</v>
      </c>
      <c r="F42" s="31" t="s">
        <v>42</v>
      </c>
      <c r="G42" s="31" t="s">
        <v>30</v>
      </c>
      <c r="H42" s="31" t="s">
        <v>42</v>
      </c>
      <c r="I42" s="31" t="s">
        <v>32</v>
      </c>
      <c r="J42" s="31" t="s">
        <v>37</v>
      </c>
      <c r="K42" s="32" t="s">
        <v>81</v>
      </c>
      <c r="L42" s="23" t="n">
        <f aca="false">L43</f>
        <v>15.3</v>
      </c>
      <c r="M42" s="23" t="n">
        <f aca="false">M43</f>
        <v>12.2</v>
      </c>
      <c r="N42" s="23" t="n">
        <f aca="false">N43</f>
        <v>9.2</v>
      </c>
    </row>
    <row r="43" customFormat="false" ht="32.25" hidden="false" customHeight="true" outlineLevel="0" collapsed="false">
      <c r="B43" s="20" t="n">
        <f aca="false">B42+1</f>
        <v>29</v>
      </c>
      <c r="C43" s="30" t="s">
        <v>34</v>
      </c>
      <c r="D43" s="30" t="s">
        <v>21</v>
      </c>
      <c r="E43" s="30" t="s">
        <v>73</v>
      </c>
      <c r="F43" s="30" t="s">
        <v>42</v>
      </c>
      <c r="G43" s="30" t="s">
        <v>39</v>
      </c>
      <c r="H43" s="30" t="s">
        <v>42</v>
      </c>
      <c r="I43" s="30" t="s">
        <v>32</v>
      </c>
      <c r="J43" s="30" t="s">
        <v>37</v>
      </c>
      <c r="K43" s="33" t="s">
        <v>81</v>
      </c>
      <c r="L43" s="28" t="n">
        <v>15.3</v>
      </c>
      <c r="M43" s="28" t="n">
        <v>12.2</v>
      </c>
      <c r="N43" s="28" t="n">
        <v>9.2</v>
      </c>
    </row>
    <row r="44" customFormat="false" ht="21" hidden="false" customHeight="true" outlineLevel="0" collapsed="false">
      <c r="B44" s="20" t="n">
        <f aca="false">B43+1</f>
        <v>30</v>
      </c>
      <c r="C44" s="30" t="s">
        <v>34</v>
      </c>
      <c r="D44" s="31" t="s">
        <v>21</v>
      </c>
      <c r="E44" s="31" t="s">
        <v>73</v>
      </c>
      <c r="F44" s="31" t="s">
        <v>58</v>
      </c>
      <c r="G44" s="31" t="s">
        <v>30</v>
      </c>
      <c r="H44" s="31" t="s">
        <v>35</v>
      </c>
      <c r="I44" s="31" t="s">
        <v>32</v>
      </c>
      <c r="J44" s="31" t="s">
        <v>37</v>
      </c>
      <c r="K44" s="32" t="s">
        <v>82</v>
      </c>
      <c r="L44" s="23" t="n">
        <f aca="false">L45</f>
        <v>1091.5</v>
      </c>
      <c r="M44" s="23" t="n">
        <f aca="false">M45</f>
        <v>1152.7</v>
      </c>
      <c r="N44" s="23" t="n">
        <f aca="false">N45</f>
        <v>1213.8</v>
      </c>
    </row>
    <row r="45" customFormat="false" ht="19.5" hidden="false" customHeight="true" outlineLevel="0" collapsed="false">
      <c r="B45" s="20" t="n">
        <f aca="false">B44+1</f>
        <v>31</v>
      </c>
      <c r="C45" s="30" t="s">
        <v>34</v>
      </c>
      <c r="D45" s="30" t="s">
        <v>21</v>
      </c>
      <c r="E45" s="30" t="s">
        <v>73</v>
      </c>
      <c r="F45" s="30" t="s">
        <v>58</v>
      </c>
      <c r="G45" s="30" t="s">
        <v>39</v>
      </c>
      <c r="H45" s="30" t="s">
        <v>35</v>
      </c>
      <c r="I45" s="30" t="s">
        <v>32</v>
      </c>
      <c r="J45" s="30" t="s">
        <v>37</v>
      </c>
      <c r="K45" s="33" t="s">
        <v>82</v>
      </c>
      <c r="L45" s="28" t="n">
        <v>1091.5</v>
      </c>
      <c r="M45" s="28" t="n">
        <v>1152.7</v>
      </c>
      <c r="N45" s="28" t="n">
        <v>1213.8</v>
      </c>
    </row>
    <row r="46" customFormat="false" ht="36" hidden="false" customHeight="true" outlineLevel="0" collapsed="false">
      <c r="B46" s="20" t="n">
        <f aca="false">B45+1</f>
        <v>32</v>
      </c>
      <c r="C46" s="30" t="s">
        <v>34</v>
      </c>
      <c r="D46" s="31" t="s">
        <v>21</v>
      </c>
      <c r="E46" s="31" t="s">
        <v>73</v>
      </c>
      <c r="F46" s="31" t="s">
        <v>83</v>
      </c>
      <c r="G46" s="31" t="s">
        <v>30</v>
      </c>
      <c r="H46" s="31" t="s">
        <v>42</v>
      </c>
      <c r="I46" s="31" t="s">
        <v>32</v>
      </c>
      <c r="J46" s="31" t="s">
        <v>37</v>
      </c>
      <c r="K46" s="32" t="s">
        <v>84</v>
      </c>
      <c r="L46" s="23" t="n">
        <f aca="false">L47</f>
        <v>4000</v>
      </c>
      <c r="M46" s="23" t="n">
        <f aca="false">M47</f>
        <v>4160</v>
      </c>
      <c r="N46" s="23" t="n">
        <f aca="false">N47</f>
        <v>4326.4</v>
      </c>
    </row>
    <row r="47" customFormat="false" ht="47.25" hidden="false" customHeight="true" outlineLevel="0" collapsed="false">
      <c r="B47" s="20" t="n">
        <f aca="false">B46+1</f>
        <v>33</v>
      </c>
      <c r="C47" s="30" t="n">
        <v>182</v>
      </c>
      <c r="D47" s="30" t="s">
        <v>21</v>
      </c>
      <c r="E47" s="30" t="s">
        <v>73</v>
      </c>
      <c r="F47" s="30" t="s">
        <v>83</v>
      </c>
      <c r="G47" s="30" t="s">
        <v>46</v>
      </c>
      <c r="H47" s="30" t="s">
        <v>42</v>
      </c>
      <c r="I47" s="30" t="s">
        <v>32</v>
      </c>
      <c r="J47" s="30" t="s">
        <v>37</v>
      </c>
      <c r="K47" s="33" t="s">
        <v>85</v>
      </c>
      <c r="L47" s="28" t="n">
        <v>4000</v>
      </c>
      <c r="M47" s="28" t="n">
        <v>4160</v>
      </c>
      <c r="N47" s="28" t="n">
        <v>4326.4</v>
      </c>
    </row>
    <row r="48" customFormat="false" ht="15" hidden="false" customHeight="false" outlineLevel="0" collapsed="false">
      <c r="B48" s="20" t="n">
        <f aca="false">B47+1</f>
        <v>34</v>
      </c>
      <c r="C48" s="21" t="n">
        <v>182</v>
      </c>
      <c r="D48" s="21" t="s">
        <v>21</v>
      </c>
      <c r="E48" s="21" t="s">
        <v>86</v>
      </c>
      <c r="F48" s="21" t="s">
        <v>31</v>
      </c>
      <c r="G48" s="21" t="s">
        <v>30</v>
      </c>
      <c r="H48" s="21" t="s">
        <v>31</v>
      </c>
      <c r="I48" s="21" t="s">
        <v>32</v>
      </c>
      <c r="J48" s="21" t="s">
        <v>30</v>
      </c>
      <c r="K48" s="22" t="s">
        <v>87</v>
      </c>
      <c r="L48" s="28" t="n">
        <f aca="false">L49</f>
        <v>5800</v>
      </c>
      <c r="M48" s="28" t="n">
        <f aca="false">M49</f>
        <v>5800</v>
      </c>
      <c r="N48" s="28" t="n">
        <f aca="false">N49</f>
        <v>5800</v>
      </c>
    </row>
    <row r="49" customFormat="false" ht="33" hidden="false" customHeight="true" outlineLevel="0" collapsed="false">
      <c r="B49" s="20" t="n">
        <f aca="false">B48+1</f>
        <v>35</v>
      </c>
      <c r="C49" s="31" t="n">
        <v>182</v>
      </c>
      <c r="D49" s="31" t="s">
        <v>21</v>
      </c>
      <c r="E49" s="31" t="s">
        <v>86</v>
      </c>
      <c r="F49" s="31" t="s">
        <v>58</v>
      </c>
      <c r="G49" s="31" t="s">
        <v>30</v>
      </c>
      <c r="H49" s="31" t="s">
        <v>35</v>
      </c>
      <c r="I49" s="31" t="s">
        <v>32</v>
      </c>
      <c r="J49" s="31" t="s">
        <v>37</v>
      </c>
      <c r="K49" s="27" t="s">
        <v>88</v>
      </c>
      <c r="L49" s="23" t="n">
        <f aca="false">L50</f>
        <v>5800</v>
      </c>
      <c r="M49" s="23" t="n">
        <f aca="false">M50</f>
        <v>5800</v>
      </c>
      <c r="N49" s="23" t="n">
        <f aca="false">N50</f>
        <v>5800</v>
      </c>
    </row>
    <row r="50" customFormat="false" ht="48.75" hidden="false" customHeight="true" outlineLevel="0" collapsed="false">
      <c r="B50" s="20" t="n">
        <f aca="false">B49+1</f>
        <v>36</v>
      </c>
      <c r="C50" s="30" t="n">
        <v>182</v>
      </c>
      <c r="D50" s="30" t="s">
        <v>21</v>
      </c>
      <c r="E50" s="30" t="s">
        <v>86</v>
      </c>
      <c r="F50" s="30" t="s">
        <v>58</v>
      </c>
      <c r="G50" s="30" t="s">
        <v>39</v>
      </c>
      <c r="H50" s="30" t="s">
        <v>35</v>
      </c>
      <c r="I50" s="30" t="s">
        <v>32</v>
      </c>
      <c r="J50" s="30" t="s">
        <v>37</v>
      </c>
      <c r="K50" s="33" t="s">
        <v>89</v>
      </c>
      <c r="L50" s="28" t="n">
        <v>5800</v>
      </c>
      <c r="M50" s="28" t="n">
        <v>5800</v>
      </c>
      <c r="N50" s="28" t="n">
        <v>5800</v>
      </c>
    </row>
    <row r="51" customFormat="false" ht="48" hidden="false" customHeight="true" outlineLevel="0" collapsed="false">
      <c r="B51" s="20" t="n">
        <f aca="false">B50+1</f>
        <v>37</v>
      </c>
      <c r="C51" s="30" t="s">
        <v>30</v>
      </c>
      <c r="D51" s="21" t="s">
        <v>21</v>
      </c>
      <c r="E51" s="21" t="s">
        <v>90</v>
      </c>
      <c r="F51" s="21" t="s">
        <v>31</v>
      </c>
      <c r="G51" s="21" t="s">
        <v>30</v>
      </c>
      <c r="H51" s="21" t="s">
        <v>31</v>
      </c>
      <c r="I51" s="21" t="s">
        <v>32</v>
      </c>
      <c r="J51" s="21" t="s">
        <v>30</v>
      </c>
      <c r="K51" s="34" t="s">
        <v>91</v>
      </c>
      <c r="L51" s="28" t="n">
        <f aca="false">L52+L66</f>
        <v>6989.7</v>
      </c>
      <c r="M51" s="28" t="n">
        <f aca="false">M52+M66</f>
        <v>7266.65</v>
      </c>
      <c r="N51" s="28" t="n">
        <f aca="false">N52+N66</f>
        <v>7557.55</v>
      </c>
    </row>
    <row r="52" customFormat="false" ht="91.5" hidden="false" customHeight="true" outlineLevel="0" collapsed="false">
      <c r="B52" s="20" t="n">
        <f aca="false">B51+1</f>
        <v>38</v>
      </c>
      <c r="C52" s="31" t="s">
        <v>30</v>
      </c>
      <c r="D52" s="26" t="s">
        <v>21</v>
      </c>
      <c r="E52" s="26" t="s">
        <v>90</v>
      </c>
      <c r="F52" s="26" t="s">
        <v>73</v>
      </c>
      <c r="G52" s="26" t="s">
        <v>30</v>
      </c>
      <c r="H52" s="26" t="s">
        <v>31</v>
      </c>
      <c r="I52" s="26" t="s">
        <v>32</v>
      </c>
      <c r="J52" s="26" t="s">
        <v>92</v>
      </c>
      <c r="K52" s="35" t="s">
        <v>93</v>
      </c>
      <c r="L52" s="23" t="n">
        <f aca="false">L53+L57+L59+L61</f>
        <v>6987.8</v>
      </c>
      <c r="M52" s="23" t="n">
        <f aca="false">M53+M57+M59+M61</f>
        <v>7266.65</v>
      </c>
      <c r="N52" s="23" t="n">
        <f aca="false">N53+N57+N59+N61</f>
        <v>7557.55</v>
      </c>
    </row>
    <row r="53" customFormat="false" ht="62.25" hidden="false" customHeight="true" outlineLevel="0" collapsed="false">
      <c r="B53" s="20" t="n">
        <f aca="false">B52+1</f>
        <v>39</v>
      </c>
      <c r="C53" s="30" t="s">
        <v>30</v>
      </c>
      <c r="D53" s="30" t="s">
        <v>21</v>
      </c>
      <c r="E53" s="30" t="s">
        <v>90</v>
      </c>
      <c r="F53" s="30" t="s">
        <v>73</v>
      </c>
      <c r="G53" s="30" t="s">
        <v>39</v>
      </c>
      <c r="H53" s="30" t="s">
        <v>31</v>
      </c>
      <c r="I53" s="30" t="s">
        <v>32</v>
      </c>
      <c r="J53" s="30" t="s">
        <v>92</v>
      </c>
      <c r="K53" s="36" t="s">
        <v>94</v>
      </c>
      <c r="L53" s="28" t="n">
        <f aca="false">L54+L55</f>
        <v>4877.5</v>
      </c>
      <c r="M53" s="28" t="n">
        <f aca="false">M54+M55</f>
        <v>5072.65</v>
      </c>
      <c r="N53" s="28" t="n">
        <f aca="false">N54+N55</f>
        <v>5275.55</v>
      </c>
    </row>
    <row r="54" customFormat="false" ht="96" hidden="false" customHeight="true" outlineLevel="0" collapsed="false">
      <c r="B54" s="20" t="n">
        <f aca="false">B53+1</f>
        <v>40</v>
      </c>
      <c r="C54" s="30" t="n">
        <v>163</v>
      </c>
      <c r="D54" s="37" t="s">
        <v>21</v>
      </c>
      <c r="E54" s="37" t="s">
        <v>90</v>
      </c>
      <c r="F54" s="37" t="s">
        <v>73</v>
      </c>
      <c r="G54" s="37" t="s">
        <v>95</v>
      </c>
      <c r="H54" s="38" t="s">
        <v>73</v>
      </c>
      <c r="I54" s="37" t="s">
        <v>32</v>
      </c>
      <c r="J54" s="37" t="s">
        <v>92</v>
      </c>
      <c r="K54" s="39" t="s">
        <v>96</v>
      </c>
      <c r="L54" s="40" t="n">
        <v>2901.5</v>
      </c>
      <c r="M54" s="40" t="n">
        <v>3017.6</v>
      </c>
      <c r="N54" s="40" t="n">
        <v>3138.3</v>
      </c>
    </row>
    <row r="55" customFormat="false" ht="81.75" hidden="false" customHeight="true" outlineLevel="0" collapsed="false">
      <c r="B55" s="20" t="n">
        <f aca="false">B54+1</f>
        <v>41</v>
      </c>
      <c r="C55" s="30" t="s">
        <v>97</v>
      </c>
      <c r="D55" s="37" t="s">
        <v>21</v>
      </c>
      <c r="E55" s="37" t="s">
        <v>90</v>
      </c>
      <c r="F55" s="37" t="s">
        <v>73</v>
      </c>
      <c r="G55" s="37" t="s">
        <v>95</v>
      </c>
      <c r="H55" s="38" t="s">
        <v>98</v>
      </c>
      <c r="I55" s="37" t="s">
        <v>32</v>
      </c>
      <c r="J55" s="37" t="s">
        <v>92</v>
      </c>
      <c r="K55" s="39" t="s">
        <v>99</v>
      </c>
      <c r="L55" s="40" t="n">
        <v>1976</v>
      </c>
      <c r="M55" s="40" t="n">
        <v>2055.05</v>
      </c>
      <c r="N55" s="40" t="n">
        <v>2137.25</v>
      </c>
    </row>
    <row r="56" customFormat="false" ht="114.75" hidden="true" customHeight="true" outlineLevel="0" collapsed="false">
      <c r="B56" s="20" t="n">
        <f aca="false">B55+1</f>
        <v>42</v>
      </c>
      <c r="C56" s="30" t="n">
        <v>551</v>
      </c>
      <c r="D56" s="30" t="s">
        <v>21</v>
      </c>
      <c r="E56" s="30" t="s">
        <v>90</v>
      </c>
      <c r="F56" s="30" t="s">
        <v>73</v>
      </c>
      <c r="G56" s="30" t="s">
        <v>95</v>
      </c>
      <c r="H56" s="30" t="s">
        <v>98</v>
      </c>
      <c r="I56" s="30" t="s">
        <v>32</v>
      </c>
      <c r="J56" s="30" t="s">
        <v>92</v>
      </c>
      <c r="K56" s="36"/>
      <c r="L56" s="28"/>
      <c r="M56" s="28"/>
      <c r="N56" s="28"/>
    </row>
    <row r="57" customFormat="false" ht="77.25" hidden="false" customHeight="true" outlineLevel="0" collapsed="false">
      <c r="B57" s="20" t="n">
        <f aca="false">B56+1</f>
        <v>43</v>
      </c>
      <c r="C57" s="30" t="s">
        <v>30</v>
      </c>
      <c r="D57" s="30" t="s">
        <v>21</v>
      </c>
      <c r="E57" s="30" t="s">
        <v>90</v>
      </c>
      <c r="F57" s="30" t="s">
        <v>73</v>
      </c>
      <c r="G57" s="30" t="s">
        <v>46</v>
      </c>
      <c r="H57" s="30" t="s">
        <v>31</v>
      </c>
      <c r="I57" s="30" t="s">
        <v>32</v>
      </c>
      <c r="J57" s="30" t="s">
        <v>92</v>
      </c>
      <c r="K57" s="36" t="s">
        <v>100</v>
      </c>
      <c r="L57" s="28" t="n">
        <f aca="false">L58</f>
        <v>1592.8</v>
      </c>
      <c r="M57" s="28" t="n">
        <f aca="false">M58</f>
        <v>1656.5</v>
      </c>
      <c r="N57" s="28" t="n">
        <f aca="false">N58</f>
        <v>1722.8</v>
      </c>
    </row>
    <row r="58" customFormat="false" ht="80.25" hidden="false" customHeight="true" outlineLevel="0" collapsed="false">
      <c r="B58" s="20" t="n">
        <f aca="false">B57+1</f>
        <v>44</v>
      </c>
      <c r="C58" s="37" t="s">
        <v>101</v>
      </c>
      <c r="D58" s="37" t="s">
        <v>21</v>
      </c>
      <c r="E58" s="37" t="s">
        <v>90</v>
      </c>
      <c r="F58" s="37" t="s">
        <v>73</v>
      </c>
      <c r="G58" s="37" t="s">
        <v>102</v>
      </c>
      <c r="H58" s="37" t="s">
        <v>73</v>
      </c>
      <c r="I58" s="37" t="s">
        <v>32</v>
      </c>
      <c r="J58" s="37" t="s">
        <v>92</v>
      </c>
      <c r="K58" s="39" t="s">
        <v>103</v>
      </c>
      <c r="L58" s="28" t="n">
        <v>1592.8</v>
      </c>
      <c r="M58" s="28" t="n">
        <v>1656.5</v>
      </c>
      <c r="N58" s="28" t="n">
        <v>1722.8</v>
      </c>
    </row>
    <row r="59" customFormat="false" ht="78.75" hidden="false" customHeight="true" outlineLevel="0" collapsed="false">
      <c r="B59" s="20" t="n">
        <f aca="false">B58+1</f>
        <v>45</v>
      </c>
      <c r="C59" s="30" t="s">
        <v>30</v>
      </c>
      <c r="D59" s="30" t="s">
        <v>21</v>
      </c>
      <c r="E59" s="30" t="s">
        <v>90</v>
      </c>
      <c r="F59" s="30" t="s">
        <v>73</v>
      </c>
      <c r="G59" s="30" t="s">
        <v>48</v>
      </c>
      <c r="H59" s="30" t="s">
        <v>31</v>
      </c>
      <c r="I59" s="30" t="s">
        <v>32</v>
      </c>
      <c r="J59" s="30" t="s">
        <v>92</v>
      </c>
      <c r="K59" s="36" t="s">
        <v>104</v>
      </c>
      <c r="L59" s="28" t="n">
        <f aca="false">L60</f>
        <v>59.1</v>
      </c>
      <c r="M59" s="28" t="n">
        <f aca="false">M60</f>
        <v>61.1</v>
      </c>
      <c r="N59" s="28" t="n">
        <f aca="false">N60</f>
        <v>63.6</v>
      </c>
    </row>
    <row r="60" customFormat="false" ht="62.25" hidden="false" customHeight="true" outlineLevel="0" collapsed="false">
      <c r="B60" s="20" t="n">
        <f aca="false">B59+1</f>
        <v>46</v>
      </c>
      <c r="C60" s="37" t="n">
        <v>163</v>
      </c>
      <c r="D60" s="37" t="s">
        <v>21</v>
      </c>
      <c r="E60" s="37" t="s">
        <v>90</v>
      </c>
      <c r="F60" s="37" t="s">
        <v>73</v>
      </c>
      <c r="G60" s="37" t="s">
        <v>105</v>
      </c>
      <c r="H60" s="37" t="s">
        <v>73</v>
      </c>
      <c r="I60" s="37" t="s">
        <v>32</v>
      </c>
      <c r="J60" s="37" t="s">
        <v>92</v>
      </c>
      <c r="K60" s="39" t="s">
        <v>106</v>
      </c>
      <c r="L60" s="28" t="n">
        <v>59.1</v>
      </c>
      <c r="M60" s="28" t="n">
        <v>61.1</v>
      </c>
      <c r="N60" s="28" t="n">
        <v>63.6</v>
      </c>
    </row>
    <row r="61" customFormat="false" ht="48" hidden="false" customHeight="true" outlineLevel="0" collapsed="false">
      <c r="B61" s="20" t="n">
        <f aca="false">B60+1</f>
        <v>47</v>
      </c>
      <c r="C61" s="30" t="s">
        <v>30</v>
      </c>
      <c r="D61" s="30" t="s">
        <v>21</v>
      </c>
      <c r="E61" s="30" t="s">
        <v>90</v>
      </c>
      <c r="F61" s="30" t="s">
        <v>73</v>
      </c>
      <c r="G61" s="30" t="s">
        <v>107</v>
      </c>
      <c r="H61" s="30" t="s">
        <v>31</v>
      </c>
      <c r="I61" s="30" t="s">
        <v>32</v>
      </c>
      <c r="J61" s="30" t="s">
        <v>92</v>
      </c>
      <c r="K61" s="36" t="s">
        <v>108</v>
      </c>
      <c r="L61" s="28" t="n">
        <f aca="false">L62</f>
        <v>458.4</v>
      </c>
      <c r="M61" s="28" t="n">
        <f aca="false">M62</f>
        <v>476.4</v>
      </c>
      <c r="N61" s="28" t="n">
        <f aca="false">N62</f>
        <v>495.6</v>
      </c>
    </row>
    <row r="62" customFormat="false" ht="31.5" hidden="false" customHeight="true" outlineLevel="0" collapsed="false">
      <c r="B62" s="20" t="n">
        <f aca="false">B61+1</f>
        <v>48</v>
      </c>
      <c r="C62" s="37" t="n">
        <v>163</v>
      </c>
      <c r="D62" s="37" t="s">
        <v>21</v>
      </c>
      <c r="E62" s="37" t="s">
        <v>90</v>
      </c>
      <c r="F62" s="37" t="s">
        <v>73</v>
      </c>
      <c r="G62" s="37" t="s">
        <v>109</v>
      </c>
      <c r="H62" s="37" t="s">
        <v>73</v>
      </c>
      <c r="I62" s="37" t="s">
        <v>32</v>
      </c>
      <c r="J62" s="37" t="s">
        <v>92</v>
      </c>
      <c r="K62" s="39" t="s">
        <v>110</v>
      </c>
      <c r="L62" s="28" t="n">
        <v>458.4</v>
      </c>
      <c r="M62" s="28" t="n">
        <v>476.4</v>
      </c>
      <c r="N62" s="28" t="n">
        <v>495.6</v>
      </c>
    </row>
    <row r="63" customFormat="false" ht="1.5" hidden="true" customHeight="true" outlineLevel="0" collapsed="false">
      <c r="B63" s="20" t="n">
        <f aca="false">B62+1</f>
        <v>49</v>
      </c>
      <c r="C63" s="30" t="n">
        <v>0</v>
      </c>
      <c r="D63" s="30" t="s">
        <v>21</v>
      </c>
      <c r="E63" s="30" t="s">
        <v>90</v>
      </c>
      <c r="F63" s="30" t="s">
        <v>111</v>
      </c>
      <c r="G63" s="30" t="s">
        <v>30</v>
      </c>
      <c r="H63" s="30" t="s">
        <v>31</v>
      </c>
      <c r="I63" s="30" t="s">
        <v>32</v>
      </c>
      <c r="J63" s="30" t="s">
        <v>92</v>
      </c>
      <c r="K63" s="36"/>
      <c r="L63" s="28" t="n">
        <f aca="false">L64</f>
        <v>0</v>
      </c>
      <c r="M63" s="28" t="n">
        <f aca="false">M64</f>
        <v>0</v>
      </c>
      <c r="N63" s="28" t="n">
        <f aca="false">N64</f>
        <v>0</v>
      </c>
    </row>
    <row r="64" customFormat="false" ht="66" hidden="true" customHeight="true" outlineLevel="0" collapsed="false">
      <c r="B64" s="20" t="n">
        <f aca="false">B63+1</f>
        <v>50</v>
      </c>
      <c r="C64" s="30" t="n">
        <v>0</v>
      </c>
      <c r="D64" s="30" t="s">
        <v>21</v>
      </c>
      <c r="E64" s="30" t="s">
        <v>90</v>
      </c>
      <c r="F64" s="30" t="s">
        <v>111</v>
      </c>
      <c r="G64" s="30" t="s">
        <v>39</v>
      </c>
      <c r="H64" s="30" t="s">
        <v>31</v>
      </c>
      <c r="I64" s="30" t="s">
        <v>32</v>
      </c>
      <c r="J64" s="30" t="s">
        <v>92</v>
      </c>
      <c r="K64" s="36"/>
      <c r="L64" s="28" t="n">
        <f aca="false">L65</f>
        <v>0</v>
      </c>
      <c r="M64" s="28" t="n">
        <f aca="false">M65</f>
        <v>0</v>
      </c>
      <c r="N64" s="28" t="n">
        <f aca="false">N65</f>
        <v>0</v>
      </c>
    </row>
    <row r="65" customFormat="false" ht="84.75" hidden="true" customHeight="true" outlineLevel="0" collapsed="false">
      <c r="B65" s="20" t="n">
        <f aca="false">B64+1</f>
        <v>51</v>
      </c>
      <c r="C65" s="30" t="n">
        <v>163</v>
      </c>
      <c r="D65" s="30" t="s">
        <v>21</v>
      </c>
      <c r="E65" s="30" t="s">
        <v>90</v>
      </c>
      <c r="F65" s="30" t="s">
        <v>111</v>
      </c>
      <c r="G65" s="30" t="s">
        <v>112</v>
      </c>
      <c r="H65" s="30" t="s">
        <v>73</v>
      </c>
      <c r="I65" s="30" t="s">
        <v>32</v>
      </c>
      <c r="J65" s="30" t="s">
        <v>92</v>
      </c>
      <c r="K65" s="36"/>
      <c r="L65" s="28"/>
      <c r="M65" s="28"/>
      <c r="N65" s="28"/>
    </row>
    <row r="66" customFormat="false" ht="85.5" hidden="false" customHeight="true" outlineLevel="0" collapsed="false">
      <c r="B66" s="20" t="n">
        <f aca="false">B65+1</f>
        <v>52</v>
      </c>
      <c r="C66" s="31" t="s">
        <v>30</v>
      </c>
      <c r="D66" s="31" t="s">
        <v>21</v>
      </c>
      <c r="E66" s="31" t="s">
        <v>90</v>
      </c>
      <c r="F66" s="31" t="s">
        <v>113</v>
      </c>
      <c r="G66" s="31" t="s">
        <v>30</v>
      </c>
      <c r="H66" s="31" t="s">
        <v>31</v>
      </c>
      <c r="I66" s="31" t="s">
        <v>32</v>
      </c>
      <c r="J66" s="31" t="s">
        <v>92</v>
      </c>
      <c r="K66" s="32" t="s">
        <v>114</v>
      </c>
      <c r="L66" s="23" t="n">
        <f aca="false">L67</f>
        <v>1.9</v>
      </c>
      <c r="M66" s="23" t="n">
        <f aca="false">M67</f>
        <v>0</v>
      </c>
      <c r="N66" s="23" t="n">
        <f aca="false">N67</f>
        <v>0</v>
      </c>
    </row>
    <row r="67" customFormat="false" ht="78" hidden="false" customHeight="true" outlineLevel="0" collapsed="false">
      <c r="B67" s="20" t="n">
        <f aca="false">B66+1</f>
        <v>53</v>
      </c>
      <c r="C67" s="30" t="s">
        <v>30</v>
      </c>
      <c r="D67" s="30" t="s">
        <v>21</v>
      </c>
      <c r="E67" s="30" t="s">
        <v>90</v>
      </c>
      <c r="F67" s="30" t="s">
        <v>113</v>
      </c>
      <c r="G67" s="30" t="s">
        <v>50</v>
      </c>
      <c r="H67" s="30" t="s">
        <v>31</v>
      </c>
      <c r="I67" s="30" t="s">
        <v>32</v>
      </c>
      <c r="J67" s="30" t="s">
        <v>92</v>
      </c>
      <c r="K67" s="36" t="s">
        <v>115</v>
      </c>
      <c r="L67" s="28" t="n">
        <f aca="false">L68</f>
        <v>1.9</v>
      </c>
      <c r="M67" s="28" t="n">
        <f aca="false">M68</f>
        <v>0</v>
      </c>
      <c r="N67" s="28" t="n">
        <f aca="false">N68</f>
        <v>0</v>
      </c>
    </row>
    <row r="68" customFormat="false" ht="76.5" hidden="false" customHeight="true" outlineLevel="0" collapsed="false">
      <c r="B68" s="20" t="n">
        <f aca="false">B67+1</f>
        <v>54</v>
      </c>
      <c r="C68" s="37" t="n">
        <v>163</v>
      </c>
      <c r="D68" s="37" t="s">
        <v>21</v>
      </c>
      <c r="E68" s="37" t="s">
        <v>90</v>
      </c>
      <c r="F68" s="37" t="s">
        <v>113</v>
      </c>
      <c r="G68" s="37" t="s">
        <v>116</v>
      </c>
      <c r="H68" s="37" t="s">
        <v>73</v>
      </c>
      <c r="I68" s="37" t="s">
        <v>32</v>
      </c>
      <c r="J68" s="37" t="s">
        <v>92</v>
      </c>
      <c r="K68" s="39" t="s">
        <v>117</v>
      </c>
      <c r="L68" s="28" t="n">
        <v>1.9</v>
      </c>
      <c r="M68" s="28" t="n">
        <v>0</v>
      </c>
      <c r="N68" s="28" t="n">
        <v>0</v>
      </c>
    </row>
    <row r="69" customFormat="false" ht="30" hidden="false" customHeight="false" outlineLevel="0" collapsed="false">
      <c r="B69" s="20" t="n">
        <f aca="false">B68+1</f>
        <v>55</v>
      </c>
      <c r="C69" s="21" t="s">
        <v>30</v>
      </c>
      <c r="D69" s="21" t="s">
        <v>21</v>
      </c>
      <c r="E69" s="21" t="s">
        <v>118</v>
      </c>
      <c r="F69" s="21" t="s">
        <v>31</v>
      </c>
      <c r="G69" s="21" t="s">
        <v>30</v>
      </c>
      <c r="H69" s="21" t="s">
        <v>31</v>
      </c>
      <c r="I69" s="21" t="s">
        <v>32</v>
      </c>
      <c r="J69" s="21" t="s">
        <v>30</v>
      </c>
      <c r="K69" s="22" t="s">
        <v>119</v>
      </c>
      <c r="L69" s="28" t="n">
        <f aca="false">L70</f>
        <v>217.1</v>
      </c>
      <c r="M69" s="28" t="n">
        <f aca="false">M70</f>
        <v>217.1</v>
      </c>
      <c r="N69" s="28" t="n">
        <f aca="false">N70</f>
        <v>217.1</v>
      </c>
    </row>
    <row r="70" customFormat="false" ht="28.5" hidden="false" customHeight="false" outlineLevel="0" collapsed="false">
      <c r="B70" s="20" t="n">
        <f aca="false">B69+1</f>
        <v>56</v>
      </c>
      <c r="C70" s="26" t="s">
        <v>120</v>
      </c>
      <c r="D70" s="26" t="s">
        <v>21</v>
      </c>
      <c r="E70" s="26" t="s">
        <v>118</v>
      </c>
      <c r="F70" s="26" t="s">
        <v>35</v>
      </c>
      <c r="G70" s="26" t="s">
        <v>30</v>
      </c>
      <c r="H70" s="26" t="s">
        <v>35</v>
      </c>
      <c r="I70" s="26" t="s">
        <v>32</v>
      </c>
      <c r="J70" s="26" t="s">
        <v>92</v>
      </c>
      <c r="K70" s="27" t="s">
        <v>121</v>
      </c>
      <c r="L70" s="23" t="n">
        <f aca="false">L71+L72+L73</f>
        <v>217.1</v>
      </c>
      <c r="M70" s="23" t="n">
        <f aca="false">M71+M72+M73</f>
        <v>217.1</v>
      </c>
      <c r="N70" s="23" t="n">
        <f aca="false">N71+N72+N73</f>
        <v>217.1</v>
      </c>
    </row>
    <row r="71" customFormat="false" ht="30" hidden="false" customHeight="false" outlineLevel="0" collapsed="false">
      <c r="B71" s="20" t="n">
        <f aca="false">B70+1</f>
        <v>57</v>
      </c>
      <c r="C71" s="21" t="s">
        <v>120</v>
      </c>
      <c r="D71" s="21" t="s">
        <v>21</v>
      </c>
      <c r="E71" s="21" t="s">
        <v>118</v>
      </c>
      <c r="F71" s="21" t="s">
        <v>35</v>
      </c>
      <c r="G71" s="21" t="s">
        <v>39</v>
      </c>
      <c r="H71" s="21" t="s">
        <v>35</v>
      </c>
      <c r="I71" s="21" t="s">
        <v>32</v>
      </c>
      <c r="J71" s="21" t="s">
        <v>92</v>
      </c>
      <c r="K71" s="22" t="s">
        <v>122</v>
      </c>
      <c r="L71" s="41" t="n">
        <v>48.2</v>
      </c>
      <c r="M71" s="41" t="n">
        <v>48.2</v>
      </c>
      <c r="N71" s="41" t="n">
        <v>48.2</v>
      </c>
    </row>
    <row r="72" customFormat="false" ht="15" hidden="false" customHeight="false" outlineLevel="0" collapsed="false">
      <c r="B72" s="20" t="n">
        <f aca="false">B71+1</f>
        <v>58</v>
      </c>
      <c r="C72" s="21" t="s">
        <v>120</v>
      </c>
      <c r="D72" s="21" t="s">
        <v>21</v>
      </c>
      <c r="E72" s="21" t="s">
        <v>118</v>
      </c>
      <c r="F72" s="21" t="s">
        <v>35</v>
      </c>
      <c r="G72" s="21" t="s">
        <v>48</v>
      </c>
      <c r="H72" s="21" t="s">
        <v>35</v>
      </c>
      <c r="I72" s="21" t="s">
        <v>32</v>
      </c>
      <c r="J72" s="21" t="s">
        <v>92</v>
      </c>
      <c r="K72" s="22" t="s">
        <v>123</v>
      </c>
      <c r="L72" s="28" t="n">
        <v>18.3</v>
      </c>
      <c r="M72" s="28" t="n">
        <v>18.3</v>
      </c>
      <c r="N72" s="28" t="n">
        <v>18.3</v>
      </c>
    </row>
    <row r="73" customFormat="false" ht="15" hidden="false" customHeight="false" outlineLevel="0" collapsed="false">
      <c r="B73" s="20" t="n">
        <f aca="false">B72+1</f>
        <v>59</v>
      </c>
      <c r="C73" s="21" t="s">
        <v>120</v>
      </c>
      <c r="D73" s="21" t="s">
        <v>21</v>
      </c>
      <c r="E73" s="21" t="s">
        <v>118</v>
      </c>
      <c r="F73" s="21" t="s">
        <v>35</v>
      </c>
      <c r="G73" s="21" t="s">
        <v>50</v>
      </c>
      <c r="H73" s="21" t="s">
        <v>35</v>
      </c>
      <c r="I73" s="21" t="s">
        <v>32</v>
      </c>
      <c r="J73" s="21" t="s">
        <v>92</v>
      </c>
      <c r="K73" s="22" t="s">
        <v>124</v>
      </c>
      <c r="L73" s="41" t="n">
        <f aca="false">L74+L75</f>
        <v>150.6</v>
      </c>
      <c r="M73" s="41" t="n">
        <f aca="false">M74+M75</f>
        <v>150.6</v>
      </c>
      <c r="N73" s="41" t="n">
        <f aca="false">N74+N75</f>
        <v>150.6</v>
      </c>
    </row>
    <row r="74" customFormat="false" ht="15" hidden="false" customHeight="false" outlineLevel="0" collapsed="false">
      <c r="B74" s="20" t="n">
        <f aca="false">B73+1</f>
        <v>60</v>
      </c>
      <c r="C74" s="42" t="s">
        <v>120</v>
      </c>
      <c r="D74" s="42" t="s">
        <v>21</v>
      </c>
      <c r="E74" s="42" t="s">
        <v>118</v>
      </c>
      <c r="F74" s="42" t="s">
        <v>35</v>
      </c>
      <c r="G74" s="42" t="s">
        <v>125</v>
      </c>
      <c r="H74" s="42" t="s">
        <v>35</v>
      </c>
      <c r="I74" s="42" t="s">
        <v>32</v>
      </c>
      <c r="J74" s="42" t="s">
        <v>92</v>
      </c>
      <c r="K74" s="43" t="s">
        <v>126</v>
      </c>
      <c r="L74" s="41" t="n">
        <v>34.3</v>
      </c>
      <c r="M74" s="41" t="n">
        <v>34.3</v>
      </c>
      <c r="N74" s="41" t="n">
        <v>34.3</v>
      </c>
    </row>
    <row r="75" customFormat="false" ht="15" hidden="false" customHeight="false" outlineLevel="0" collapsed="false">
      <c r="B75" s="20" t="n">
        <f aca="false">B74+1</f>
        <v>61</v>
      </c>
      <c r="C75" s="42" t="s">
        <v>120</v>
      </c>
      <c r="D75" s="42" t="s">
        <v>21</v>
      </c>
      <c r="E75" s="42" t="s">
        <v>118</v>
      </c>
      <c r="F75" s="42" t="s">
        <v>35</v>
      </c>
      <c r="G75" s="42" t="s">
        <v>127</v>
      </c>
      <c r="H75" s="42" t="s">
        <v>35</v>
      </c>
      <c r="I75" s="42" t="s">
        <v>32</v>
      </c>
      <c r="J75" s="42" t="s">
        <v>92</v>
      </c>
      <c r="K75" s="43" t="s">
        <v>128</v>
      </c>
      <c r="L75" s="41" t="n">
        <v>116.3</v>
      </c>
      <c r="M75" s="41" t="n">
        <v>116.3</v>
      </c>
      <c r="N75" s="41" t="n">
        <v>116.3</v>
      </c>
    </row>
    <row r="76" customFormat="false" ht="33.75" hidden="false" customHeight="true" outlineLevel="0" collapsed="false">
      <c r="B76" s="20" t="n">
        <f aca="false">B75+1</f>
        <v>62</v>
      </c>
      <c r="C76" s="21" t="s">
        <v>30</v>
      </c>
      <c r="D76" s="21" t="s">
        <v>21</v>
      </c>
      <c r="E76" s="21" t="n">
        <v>13</v>
      </c>
      <c r="F76" s="21" t="s">
        <v>31</v>
      </c>
      <c r="G76" s="21" t="s">
        <v>30</v>
      </c>
      <c r="H76" s="21" t="s">
        <v>31</v>
      </c>
      <c r="I76" s="21" t="s">
        <v>32</v>
      </c>
      <c r="J76" s="21" t="s">
        <v>30</v>
      </c>
      <c r="K76" s="22" t="s">
        <v>129</v>
      </c>
      <c r="L76" s="23" t="n">
        <f aca="false">L77+L81</f>
        <v>2645.74641</v>
      </c>
      <c r="M76" s="23" t="n">
        <f aca="false">M77+M81</f>
        <v>1250.4</v>
      </c>
      <c r="N76" s="23" t="n">
        <f aca="false">N77+N81</f>
        <v>1300.42</v>
      </c>
    </row>
    <row r="77" customFormat="false" ht="18.75" hidden="false" customHeight="true" outlineLevel="0" collapsed="false">
      <c r="B77" s="20" t="n">
        <f aca="false">B76+1</f>
        <v>63</v>
      </c>
      <c r="C77" s="26" t="s">
        <v>30</v>
      </c>
      <c r="D77" s="26" t="s">
        <v>21</v>
      </c>
      <c r="E77" s="26" t="s">
        <v>98</v>
      </c>
      <c r="F77" s="26" t="s">
        <v>35</v>
      </c>
      <c r="G77" s="26" t="s">
        <v>30</v>
      </c>
      <c r="H77" s="26" t="s">
        <v>31</v>
      </c>
      <c r="I77" s="26" t="s">
        <v>32</v>
      </c>
      <c r="J77" s="26" t="s">
        <v>54</v>
      </c>
      <c r="K77" s="27" t="s">
        <v>130</v>
      </c>
      <c r="L77" s="23" t="n">
        <f aca="false">L78</f>
        <v>1761.463</v>
      </c>
      <c r="M77" s="23" t="n">
        <f aca="false">M78</f>
        <v>1250.4</v>
      </c>
      <c r="N77" s="23" t="n">
        <f aca="false">N78</f>
        <v>1300.42</v>
      </c>
    </row>
    <row r="78" customFormat="false" ht="15" hidden="false" customHeight="false" outlineLevel="0" collapsed="false">
      <c r="B78" s="20" t="n">
        <f aca="false">B77+1</f>
        <v>64</v>
      </c>
      <c r="C78" s="30" t="s">
        <v>30</v>
      </c>
      <c r="D78" s="30" t="s">
        <v>21</v>
      </c>
      <c r="E78" s="30" t="s">
        <v>98</v>
      </c>
      <c r="F78" s="30" t="s">
        <v>35</v>
      </c>
      <c r="G78" s="30" t="s">
        <v>131</v>
      </c>
      <c r="H78" s="30" t="s">
        <v>31</v>
      </c>
      <c r="I78" s="30" t="s">
        <v>32</v>
      </c>
      <c r="J78" s="30" t="s">
        <v>54</v>
      </c>
      <c r="K78" s="33" t="s">
        <v>132</v>
      </c>
      <c r="L78" s="28" t="n">
        <f aca="false">L80+L79</f>
        <v>1761.463</v>
      </c>
      <c r="M78" s="28" t="n">
        <f aca="false">M80+M79</f>
        <v>1250.4</v>
      </c>
      <c r="N78" s="28" t="n">
        <f aca="false">N80+N79</f>
        <v>1300.42</v>
      </c>
    </row>
    <row r="79" customFormat="false" ht="35.25" hidden="false" customHeight="true" outlineLevel="0" collapsed="false">
      <c r="B79" s="20" t="n">
        <f aca="false">B78+1</f>
        <v>65</v>
      </c>
      <c r="C79" s="37" t="s">
        <v>97</v>
      </c>
      <c r="D79" s="37" t="s">
        <v>21</v>
      </c>
      <c r="E79" s="37" t="s">
        <v>98</v>
      </c>
      <c r="F79" s="37" t="s">
        <v>35</v>
      </c>
      <c r="G79" s="37" t="s">
        <v>133</v>
      </c>
      <c r="H79" s="37" t="s">
        <v>73</v>
      </c>
      <c r="I79" s="37" t="s">
        <v>32</v>
      </c>
      <c r="J79" s="37" t="s">
        <v>54</v>
      </c>
      <c r="K79" s="44" t="s">
        <v>134</v>
      </c>
      <c r="L79" s="28" t="n">
        <v>561.463</v>
      </c>
      <c r="M79" s="28" t="n">
        <v>0</v>
      </c>
      <c r="N79" s="28" t="n">
        <v>0</v>
      </c>
    </row>
    <row r="80" customFormat="false" ht="36" hidden="false" customHeight="true" outlineLevel="0" collapsed="false">
      <c r="B80" s="20" t="n">
        <f aca="false">B79+1</f>
        <v>66</v>
      </c>
      <c r="C80" s="37" t="s">
        <v>135</v>
      </c>
      <c r="D80" s="37" t="s">
        <v>21</v>
      </c>
      <c r="E80" s="37" t="s">
        <v>98</v>
      </c>
      <c r="F80" s="37" t="s">
        <v>35</v>
      </c>
      <c r="G80" s="37" t="s">
        <v>133</v>
      </c>
      <c r="H80" s="37" t="s">
        <v>73</v>
      </c>
      <c r="I80" s="37" t="s">
        <v>32</v>
      </c>
      <c r="J80" s="37" t="s">
        <v>54</v>
      </c>
      <c r="K80" s="44" t="s">
        <v>134</v>
      </c>
      <c r="L80" s="28" t="n">
        <v>1200</v>
      </c>
      <c r="M80" s="28" t="n">
        <v>1250.4</v>
      </c>
      <c r="N80" s="28" t="n">
        <v>1300.42</v>
      </c>
    </row>
    <row r="81" customFormat="false" ht="22.5" hidden="false" customHeight="true" outlineLevel="0" collapsed="false">
      <c r="B81" s="20" t="n">
        <f aca="false">B80+1</f>
        <v>67</v>
      </c>
      <c r="C81" s="45" t="n">
        <v>0</v>
      </c>
      <c r="D81" s="46" t="s">
        <v>21</v>
      </c>
      <c r="E81" s="46" t="s">
        <v>98</v>
      </c>
      <c r="F81" s="46" t="s">
        <v>42</v>
      </c>
      <c r="G81" s="46" t="s">
        <v>30</v>
      </c>
      <c r="H81" s="46" t="s">
        <v>31</v>
      </c>
      <c r="I81" s="46" t="s">
        <v>32</v>
      </c>
      <c r="J81" s="46" t="s">
        <v>54</v>
      </c>
      <c r="K81" s="32" t="s">
        <v>136</v>
      </c>
      <c r="L81" s="23" t="n">
        <f aca="false">L82</f>
        <v>884.28341</v>
      </c>
      <c r="M81" s="23" t="n">
        <f aca="false">M82</f>
        <v>0</v>
      </c>
      <c r="N81" s="23" t="n">
        <f aca="false">N82</f>
        <v>0</v>
      </c>
    </row>
    <row r="82" customFormat="false" ht="22.5" hidden="false" customHeight="true" outlineLevel="0" collapsed="false">
      <c r="B82" s="20" t="n">
        <f aca="false">B81+1</f>
        <v>68</v>
      </c>
      <c r="C82" s="47" t="n">
        <v>0</v>
      </c>
      <c r="D82" s="48" t="s">
        <v>21</v>
      </c>
      <c r="E82" s="48" t="s">
        <v>98</v>
      </c>
      <c r="F82" s="48" t="s">
        <v>42</v>
      </c>
      <c r="G82" s="48" t="s">
        <v>131</v>
      </c>
      <c r="H82" s="48" t="s">
        <v>31</v>
      </c>
      <c r="I82" s="48" t="s">
        <v>32</v>
      </c>
      <c r="J82" s="48" t="s">
        <v>54</v>
      </c>
      <c r="K82" s="33" t="s">
        <v>137</v>
      </c>
      <c r="L82" s="28" t="n">
        <f aca="false">L83</f>
        <v>884.28341</v>
      </c>
      <c r="M82" s="28" t="n">
        <f aca="false">M83</f>
        <v>0</v>
      </c>
      <c r="N82" s="28" t="n">
        <f aca="false">N83</f>
        <v>0</v>
      </c>
    </row>
    <row r="83" customFormat="false" ht="30" hidden="false" customHeight="false" outlineLevel="0" collapsed="false">
      <c r="B83" s="20" t="n">
        <f aca="false">B82+1</f>
        <v>69</v>
      </c>
      <c r="C83" s="49" t="n">
        <v>9</v>
      </c>
      <c r="D83" s="50" t="s">
        <v>21</v>
      </c>
      <c r="E83" s="50" t="s">
        <v>98</v>
      </c>
      <c r="F83" s="50" t="s">
        <v>42</v>
      </c>
      <c r="G83" s="50" t="s">
        <v>133</v>
      </c>
      <c r="H83" s="50" t="s">
        <v>73</v>
      </c>
      <c r="I83" s="50" t="s">
        <v>32</v>
      </c>
      <c r="J83" s="50" t="s">
        <v>54</v>
      </c>
      <c r="K83" s="44" t="s">
        <v>138</v>
      </c>
      <c r="L83" s="51" t="n">
        <v>884.28341</v>
      </c>
      <c r="M83" s="28" t="n">
        <v>0</v>
      </c>
      <c r="N83" s="28" t="n">
        <v>0</v>
      </c>
    </row>
    <row r="84" customFormat="false" ht="31.5" hidden="false" customHeight="true" outlineLevel="0" collapsed="false">
      <c r="B84" s="20" t="n">
        <f aca="false">B83+1</f>
        <v>70</v>
      </c>
      <c r="C84" s="21" t="s">
        <v>30</v>
      </c>
      <c r="D84" s="21" t="s">
        <v>21</v>
      </c>
      <c r="E84" s="21" t="s">
        <v>139</v>
      </c>
      <c r="F84" s="21" t="s">
        <v>31</v>
      </c>
      <c r="G84" s="21" t="s">
        <v>30</v>
      </c>
      <c r="H84" s="21" t="s">
        <v>31</v>
      </c>
      <c r="I84" s="21" t="s">
        <v>32</v>
      </c>
      <c r="J84" s="21" t="s">
        <v>30</v>
      </c>
      <c r="K84" s="22" t="s">
        <v>140</v>
      </c>
      <c r="L84" s="28" t="n">
        <f aca="false">L86+L89+L91</f>
        <v>4245.4</v>
      </c>
      <c r="M84" s="28" t="n">
        <f aca="false">M86+M89+M91</f>
        <v>161</v>
      </c>
      <c r="N84" s="28" t="n">
        <f aca="false">N86+N89+N91</f>
        <v>0</v>
      </c>
    </row>
    <row r="85" customFormat="false" ht="28.5" hidden="false" customHeight="false" outlineLevel="0" collapsed="false">
      <c r="B85" s="20" t="n">
        <f aca="false">B84+1</f>
        <v>71</v>
      </c>
      <c r="C85" s="26" t="s">
        <v>30</v>
      </c>
      <c r="D85" s="26" t="s">
        <v>21</v>
      </c>
      <c r="E85" s="26" t="s">
        <v>139</v>
      </c>
      <c r="F85" s="26" t="s">
        <v>141</v>
      </c>
      <c r="G85" s="26" t="s">
        <v>30</v>
      </c>
      <c r="H85" s="26" t="s">
        <v>31</v>
      </c>
      <c r="I85" s="26" t="s">
        <v>32</v>
      </c>
      <c r="J85" s="26" t="s">
        <v>142</v>
      </c>
      <c r="K85" s="27" t="s">
        <v>143</v>
      </c>
      <c r="L85" s="23" t="n">
        <f aca="false">L86+L89</f>
        <v>422</v>
      </c>
      <c r="M85" s="23" t="n">
        <f aca="false">M86+M89</f>
        <v>30.2</v>
      </c>
      <c r="N85" s="23" t="n">
        <f aca="false">N86+N89</f>
        <v>0</v>
      </c>
    </row>
    <row r="86" customFormat="false" ht="34.5" hidden="false" customHeight="true" outlineLevel="0" collapsed="false">
      <c r="B86" s="20" t="n">
        <f aca="false">B85+1</f>
        <v>72</v>
      </c>
      <c r="C86" s="30" t="s">
        <v>30</v>
      </c>
      <c r="D86" s="30" t="s">
        <v>21</v>
      </c>
      <c r="E86" s="30" t="s">
        <v>139</v>
      </c>
      <c r="F86" s="30" t="s">
        <v>141</v>
      </c>
      <c r="G86" s="30" t="s">
        <v>39</v>
      </c>
      <c r="H86" s="30" t="s">
        <v>31</v>
      </c>
      <c r="I86" s="30" t="s">
        <v>32</v>
      </c>
      <c r="J86" s="30" t="s">
        <v>142</v>
      </c>
      <c r="K86" s="33" t="s">
        <v>144</v>
      </c>
      <c r="L86" s="28" t="n">
        <f aca="false">L87+L88</f>
        <v>302</v>
      </c>
      <c r="M86" s="28" t="n">
        <f aca="false">M87+M88</f>
        <v>0</v>
      </c>
      <c r="N86" s="28" t="n">
        <f aca="false">N87+N88</f>
        <v>0</v>
      </c>
    </row>
    <row r="87" customFormat="false" ht="63.75" hidden="false" customHeight="true" outlineLevel="0" collapsed="false">
      <c r="B87" s="20" t="n">
        <f aca="false">B86+1</f>
        <v>73</v>
      </c>
      <c r="C87" s="37" t="n">
        <v>163</v>
      </c>
      <c r="D87" s="37" t="s">
        <v>21</v>
      </c>
      <c r="E87" s="37" t="s">
        <v>139</v>
      </c>
      <c r="F87" s="37" t="s">
        <v>141</v>
      </c>
      <c r="G87" s="37" t="s">
        <v>95</v>
      </c>
      <c r="H87" s="37" t="s">
        <v>73</v>
      </c>
      <c r="I87" s="37" t="s">
        <v>32</v>
      </c>
      <c r="J87" s="37" t="s">
        <v>142</v>
      </c>
      <c r="K87" s="44" t="s">
        <v>145</v>
      </c>
      <c r="L87" s="28" t="n">
        <f aca="false">1+230</f>
        <v>231</v>
      </c>
      <c r="M87" s="28" t="n">
        <v>0</v>
      </c>
      <c r="N87" s="28" t="n">
        <v>0</v>
      </c>
    </row>
    <row r="88" customFormat="false" ht="48.75" hidden="false" customHeight="true" outlineLevel="0" collapsed="false">
      <c r="B88" s="20" t="n">
        <f aca="false">B87+1</f>
        <v>74</v>
      </c>
      <c r="C88" s="37" t="s">
        <v>97</v>
      </c>
      <c r="D88" s="37" t="s">
        <v>21</v>
      </c>
      <c r="E88" s="37" t="s">
        <v>139</v>
      </c>
      <c r="F88" s="37" t="s">
        <v>141</v>
      </c>
      <c r="G88" s="37" t="s">
        <v>95</v>
      </c>
      <c r="H88" s="37" t="s">
        <v>98</v>
      </c>
      <c r="I88" s="37" t="s">
        <v>32</v>
      </c>
      <c r="J88" s="37" t="s">
        <v>142</v>
      </c>
      <c r="K88" s="44" t="s">
        <v>146</v>
      </c>
      <c r="L88" s="28" t="n">
        <f aca="false">1+70</f>
        <v>71</v>
      </c>
      <c r="M88" s="28" t="n">
        <v>0</v>
      </c>
      <c r="N88" s="28" t="n">
        <v>0</v>
      </c>
    </row>
    <row r="89" customFormat="false" ht="47.25" hidden="false" customHeight="true" outlineLevel="0" collapsed="false">
      <c r="B89" s="20" t="n">
        <f aca="false">B88+1</f>
        <v>75</v>
      </c>
      <c r="C89" s="30" t="s">
        <v>30</v>
      </c>
      <c r="D89" s="21" t="s">
        <v>21</v>
      </c>
      <c r="E89" s="21" t="s">
        <v>139</v>
      </c>
      <c r="F89" s="21" t="s">
        <v>141</v>
      </c>
      <c r="G89" s="21" t="s">
        <v>46</v>
      </c>
      <c r="H89" s="21" t="s">
        <v>31</v>
      </c>
      <c r="I89" s="21" t="s">
        <v>32</v>
      </c>
      <c r="J89" s="21" t="s">
        <v>142</v>
      </c>
      <c r="K89" s="22" t="s">
        <v>147</v>
      </c>
      <c r="L89" s="28" t="n">
        <f aca="false">L90</f>
        <v>120</v>
      </c>
      <c r="M89" s="28" t="n">
        <f aca="false">M90</f>
        <v>30.2</v>
      </c>
      <c r="N89" s="28" t="n">
        <f aca="false">N90</f>
        <v>0</v>
      </c>
    </row>
    <row r="90" customFormat="false" ht="45.75" hidden="false" customHeight="true" outlineLevel="0" collapsed="false">
      <c r="B90" s="20" t="n">
        <f aca="false">B89+1</f>
        <v>76</v>
      </c>
      <c r="C90" s="37" t="n">
        <v>163</v>
      </c>
      <c r="D90" s="37" t="s">
        <v>21</v>
      </c>
      <c r="E90" s="37" t="s">
        <v>139</v>
      </c>
      <c r="F90" s="37" t="s">
        <v>141</v>
      </c>
      <c r="G90" s="37" t="s">
        <v>102</v>
      </c>
      <c r="H90" s="37" t="s">
        <v>73</v>
      </c>
      <c r="I90" s="37" t="s">
        <v>32</v>
      </c>
      <c r="J90" s="37" t="s">
        <v>142</v>
      </c>
      <c r="K90" s="44" t="s">
        <v>148</v>
      </c>
      <c r="L90" s="40" t="n">
        <v>120</v>
      </c>
      <c r="M90" s="40" t="n">
        <v>30.2</v>
      </c>
      <c r="N90" s="40" t="n">
        <v>0</v>
      </c>
    </row>
    <row r="91" customFormat="false" ht="33" hidden="false" customHeight="true" outlineLevel="0" collapsed="false">
      <c r="B91" s="20" t="n">
        <f aca="false">B90+1</f>
        <v>77</v>
      </c>
      <c r="C91" s="31" t="s">
        <v>30</v>
      </c>
      <c r="D91" s="26" t="s">
        <v>21</v>
      </c>
      <c r="E91" s="26" t="s">
        <v>139</v>
      </c>
      <c r="F91" s="26" t="s">
        <v>98</v>
      </c>
      <c r="G91" s="26" t="s">
        <v>30</v>
      </c>
      <c r="H91" s="26" t="s">
        <v>31</v>
      </c>
      <c r="I91" s="26" t="s">
        <v>32</v>
      </c>
      <c r="J91" s="26" t="s">
        <v>30</v>
      </c>
      <c r="K91" s="27" t="s">
        <v>149</v>
      </c>
      <c r="L91" s="23" t="n">
        <f aca="false">L92</f>
        <v>3823.4</v>
      </c>
      <c r="M91" s="23" t="n">
        <f aca="false">M92</f>
        <v>130.8</v>
      </c>
      <c r="N91" s="23" t="n">
        <f aca="false">N92</f>
        <v>0</v>
      </c>
    </row>
    <row r="92" customFormat="false" ht="48" hidden="false" customHeight="true" outlineLevel="0" collapsed="false">
      <c r="B92" s="20" t="n">
        <f aca="false">B91+1</f>
        <v>78</v>
      </c>
      <c r="C92" s="37" t="n">
        <v>163</v>
      </c>
      <c r="D92" s="37" t="s">
        <v>21</v>
      </c>
      <c r="E92" s="37" t="s">
        <v>139</v>
      </c>
      <c r="F92" s="37" t="s">
        <v>98</v>
      </c>
      <c r="G92" s="37" t="s">
        <v>150</v>
      </c>
      <c r="H92" s="37" t="s">
        <v>73</v>
      </c>
      <c r="I92" s="37" t="s">
        <v>32</v>
      </c>
      <c r="J92" s="37" t="s">
        <v>151</v>
      </c>
      <c r="K92" s="44" t="s">
        <v>152</v>
      </c>
      <c r="L92" s="40" t="n">
        <f aca="false">523.4+3300</f>
        <v>3823.4</v>
      </c>
      <c r="M92" s="40" t="n">
        <v>130.8</v>
      </c>
      <c r="N92" s="40" t="n">
        <v>0</v>
      </c>
    </row>
    <row r="93" customFormat="false" ht="15.75" hidden="false" customHeight="false" outlineLevel="0" collapsed="false">
      <c r="B93" s="20" t="n">
        <f aca="false">B92+1</f>
        <v>79</v>
      </c>
      <c r="C93" s="21" t="s">
        <v>30</v>
      </c>
      <c r="D93" s="21" t="s">
        <v>21</v>
      </c>
      <c r="E93" s="21" t="s">
        <v>153</v>
      </c>
      <c r="F93" s="21" t="s">
        <v>31</v>
      </c>
      <c r="G93" s="21" t="s">
        <v>30</v>
      </c>
      <c r="H93" s="21" t="s">
        <v>31</v>
      </c>
      <c r="I93" s="21" t="s">
        <v>32</v>
      </c>
      <c r="J93" s="21" t="s">
        <v>30</v>
      </c>
      <c r="K93" s="22" t="s">
        <v>154</v>
      </c>
      <c r="L93" s="28" t="n">
        <f aca="false">L94+L123+L128</f>
        <v>1480.4</v>
      </c>
      <c r="M93" s="28" t="n">
        <f aca="false">M94+M123</f>
        <v>1473.7</v>
      </c>
      <c r="N93" s="28" t="n">
        <f aca="false">N94+N123</f>
        <v>1473.7</v>
      </c>
      <c r="O93" s="52"/>
    </row>
    <row r="94" customFormat="false" ht="37.5" hidden="false" customHeight="true" outlineLevel="0" collapsed="false">
      <c r="B94" s="20" t="n">
        <f aca="false">B93+1</f>
        <v>80</v>
      </c>
      <c r="C94" s="26" t="s">
        <v>30</v>
      </c>
      <c r="D94" s="26" t="s">
        <v>21</v>
      </c>
      <c r="E94" s="26" t="s">
        <v>153</v>
      </c>
      <c r="F94" s="26" t="s">
        <v>35</v>
      </c>
      <c r="G94" s="26" t="s">
        <v>30</v>
      </c>
      <c r="H94" s="26" t="s">
        <v>35</v>
      </c>
      <c r="I94" s="26" t="s">
        <v>32</v>
      </c>
      <c r="J94" s="26" t="s">
        <v>56</v>
      </c>
      <c r="K94" s="27" t="s">
        <v>155</v>
      </c>
      <c r="L94" s="53" t="n">
        <f aca="false">L95+L99+L103+L107+L109+L111+L113+L115+L119</f>
        <v>438.6</v>
      </c>
      <c r="M94" s="53" t="n">
        <f aca="false">M95+M99+M103+M107+M109+M111+M113+M115+M119</f>
        <v>438.6</v>
      </c>
      <c r="N94" s="53" t="n">
        <f aca="false">N95+N99+N103+N107+N109+N111+N113+N115+N119</f>
        <v>438.6</v>
      </c>
      <c r="O94" s="52"/>
    </row>
    <row r="95" customFormat="false" ht="51.75" hidden="false" customHeight="true" outlineLevel="0" collapsed="false">
      <c r="B95" s="20" t="n">
        <f aca="false">B94+1</f>
        <v>81</v>
      </c>
      <c r="C95" s="21" t="s">
        <v>30</v>
      </c>
      <c r="D95" s="21" t="s">
        <v>21</v>
      </c>
      <c r="E95" s="21" t="s">
        <v>153</v>
      </c>
      <c r="F95" s="21" t="s">
        <v>35</v>
      </c>
      <c r="G95" s="21" t="s">
        <v>150</v>
      </c>
      <c r="H95" s="21" t="s">
        <v>35</v>
      </c>
      <c r="I95" s="21" t="s">
        <v>32</v>
      </c>
      <c r="J95" s="21" t="s">
        <v>56</v>
      </c>
      <c r="K95" s="22" t="s">
        <v>156</v>
      </c>
      <c r="L95" s="54" t="n">
        <f aca="false">L98+L97</f>
        <v>34</v>
      </c>
      <c r="M95" s="54" t="n">
        <f aca="false">M98+M97</f>
        <v>34</v>
      </c>
      <c r="N95" s="54" t="n">
        <f aca="false">N98+N97</f>
        <v>34</v>
      </c>
      <c r="O95" s="55"/>
    </row>
    <row r="96" customFormat="false" ht="51.75" hidden="false" customHeight="true" outlineLevel="0" collapsed="false">
      <c r="B96" s="20" t="n">
        <f aca="false">B95+1</f>
        <v>82</v>
      </c>
      <c r="C96" s="21" t="s">
        <v>30</v>
      </c>
      <c r="D96" s="21" t="s">
        <v>21</v>
      </c>
      <c r="E96" s="21" t="s">
        <v>153</v>
      </c>
      <c r="F96" s="21" t="s">
        <v>35</v>
      </c>
      <c r="G96" s="21" t="s">
        <v>157</v>
      </c>
      <c r="H96" s="21" t="s">
        <v>35</v>
      </c>
      <c r="I96" s="21" t="s">
        <v>32</v>
      </c>
      <c r="J96" s="21" t="s">
        <v>56</v>
      </c>
      <c r="K96" s="22" t="s">
        <v>158</v>
      </c>
      <c r="L96" s="54" t="n">
        <f aca="false">L97+L98</f>
        <v>34</v>
      </c>
      <c r="M96" s="54" t="n">
        <f aca="false">M97+M98</f>
        <v>34</v>
      </c>
      <c r="N96" s="54" t="n">
        <f aca="false">N97+N98</f>
        <v>34</v>
      </c>
      <c r="O96" s="55"/>
    </row>
    <row r="97" customFormat="false" ht="83.25" hidden="false" customHeight="true" outlineLevel="0" collapsed="false">
      <c r="B97" s="20" t="n">
        <f aca="false">B96+1</f>
        <v>83</v>
      </c>
      <c r="C97" s="42" t="s">
        <v>159</v>
      </c>
      <c r="D97" s="42" t="s">
        <v>21</v>
      </c>
      <c r="E97" s="42" t="s">
        <v>153</v>
      </c>
      <c r="F97" s="42" t="s">
        <v>35</v>
      </c>
      <c r="G97" s="42" t="s">
        <v>157</v>
      </c>
      <c r="H97" s="42" t="s">
        <v>35</v>
      </c>
      <c r="I97" s="42" t="s">
        <v>32</v>
      </c>
      <c r="J97" s="42" t="s">
        <v>56</v>
      </c>
      <c r="K97" s="43" t="s">
        <v>158</v>
      </c>
      <c r="L97" s="56" t="n">
        <v>11</v>
      </c>
      <c r="M97" s="56" t="n">
        <v>11</v>
      </c>
      <c r="N97" s="56" t="n">
        <v>11</v>
      </c>
      <c r="O97" s="55"/>
    </row>
    <row r="98" customFormat="false" ht="86.25" hidden="false" customHeight="true" outlineLevel="0" collapsed="false">
      <c r="B98" s="20" t="n">
        <f aca="false">B97+1</f>
        <v>84</v>
      </c>
      <c r="C98" s="42" t="n">
        <v>439</v>
      </c>
      <c r="D98" s="42" t="s">
        <v>21</v>
      </c>
      <c r="E98" s="42" t="s">
        <v>153</v>
      </c>
      <c r="F98" s="42" t="s">
        <v>35</v>
      </c>
      <c r="G98" s="42" t="s">
        <v>157</v>
      </c>
      <c r="H98" s="42" t="s">
        <v>35</v>
      </c>
      <c r="I98" s="42" t="s">
        <v>32</v>
      </c>
      <c r="J98" s="42" t="s">
        <v>56</v>
      </c>
      <c r="K98" s="43" t="s">
        <v>158</v>
      </c>
      <c r="L98" s="56" t="n">
        <v>23</v>
      </c>
      <c r="M98" s="56" t="n">
        <v>23</v>
      </c>
      <c r="N98" s="56" t="n">
        <v>23</v>
      </c>
      <c r="O98" s="55"/>
    </row>
    <row r="99" customFormat="false" ht="78" hidden="false" customHeight="true" outlineLevel="0" collapsed="false">
      <c r="B99" s="20" t="n">
        <f aca="false">B98+1</f>
        <v>85</v>
      </c>
      <c r="C99" s="21" t="s">
        <v>30</v>
      </c>
      <c r="D99" s="21" t="s">
        <v>21</v>
      </c>
      <c r="E99" s="21" t="s">
        <v>153</v>
      </c>
      <c r="F99" s="21" t="s">
        <v>35</v>
      </c>
      <c r="G99" s="21" t="s">
        <v>160</v>
      </c>
      <c r="H99" s="21" t="s">
        <v>35</v>
      </c>
      <c r="I99" s="21" t="s">
        <v>32</v>
      </c>
      <c r="J99" s="21" t="s">
        <v>56</v>
      </c>
      <c r="K99" s="22" t="s">
        <v>161</v>
      </c>
      <c r="L99" s="54" t="n">
        <f aca="false">L101+L102</f>
        <v>76</v>
      </c>
      <c r="M99" s="54" t="n">
        <f aca="false">M101+M102</f>
        <v>76</v>
      </c>
      <c r="N99" s="54" t="n">
        <f aca="false">N101+N102</f>
        <v>76</v>
      </c>
      <c r="O99" s="55"/>
    </row>
    <row r="100" customFormat="false" ht="78" hidden="false" customHeight="true" outlineLevel="0" collapsed="false">
      <c r="B100" s="20" t="n">
        <f aca="false">B99+1</f>
        <v>86</v>
      </c>
      <c r="C100" s="21" t="s">
        <v>162</v>
      </c>
      <c r="D100" s="21" t="s">
        <v>21</v>
      </c>
      <c r="E100" s="21" t="s">
        <v>153</v>
      </c>
      <c r="F100" s="21" t="s">
        <v>35</v>
      </c>
      <c r="G100" s="21" t="s">
        <v>163</v>
      </c>
      <c r="H100" s="21" t="s">
        <v>35</v>
      </c>
      <c r="I100" s="21" t="s">
        <v>32</v>
      </c>
      <c r="J100" s="21" t="s">
        <v>56</v>
      </c>
      <c r="K100" s="22" t="s">
        <v>164</v>
      </c>
      <c r="L100" s="54" t="n">
        <f aca="false">L101+L102</f>
        <v>76</v>
      </c>
      <c r="M100" s="54" t="n">
        <f aca="false">M101+M102</f>
        <v>76</v>
      </c>
      <c r="N100" s="54" t="n">
        <f aca="false">N101+N102</f>
        <v>76</v>
      </c>
      <c r="O100" s="55"/>
    </row>
    <row r="101" customFormat="false" ht="94.5" hidden="false" customHeight="true" outlineLevel="0" collapsed="false">
      <c r="B101" s="20" t="n">
        <f aca="false">B100+1</f>
        <v>87</v>
      </c>
      <c r="C101" s="42" t="s">
        <v>159</v>
      </c>
      <c r="D101" s="42" t="s">
        <v>21</v>
      </c>
      <c r="E101" s="42" t="s">
        <v>153</v>
      </c>
      <c r="F101" s="42" t="s">
        <v>35</v>
      </c>
      <c r="G101" s="42" t="s">
        <v>163</v>
      </c>
      <c r="H101" s="42" t="s">
        <v>35</v>
      </c>
      <c r="I101" s="42" t="s">
        <v>32</v>
      </c>
      <c r="J101" s="42" t="s">
        <v>56</v>
      </c>
      <c r="K101" s="43" t="s">
        <v>164</v>
      </c>
      <c r="L101" s="56" t="n">
        <v>6</v>
      </c>
      <c r="M101" s="56" t="n">
        <v>6</v>
      </c>
      <c r="N101" s="56" t="n">
        <v>6</v>
      </c>
      <c r="O101" s="55"/>
    </row>
    <row r="102" customFormat="false" ht="102" hidden="false" customHeight="true" outlineLevel="0" collapsed="false">
      <c r="B102" s="20" t="n">
        <f aca="false">B101+1</f>
        <v>88</v>
      </c>
      <c r="C102" s="42" t="n">
        <v>439</v>
      </c>
      <c r="D102" s="42" t="s">
        <v>21</v>
      </c>
      <c r="E102" s="42" t="s">
        <v>153</v>
      </c>
      <c r="F102" s="42" t="s">
        <v>35</v>
      </c>
      <c r="G102" s="42" t="s">
        <v>163</v>
      </c>
      <c r="H102" s="42" t="s">
        <v>35</v>
      </c>
      <c r="I102" s="42" t="s">
        <v>32</v>
      </c>
      <c r="J102" s="42" t="s">
        <v>56</v>
      </c>
      <c r="K102" s="43" t="s">
        <v>164</v>
      </c>
      <c r="L102" s="56" t="n">
        <v>70</v>
      </c>
      <c r="M102" s="56" t="n">
        <v>70</v>
      </c>
      <c r="N102" s="56" t="n">
        <v>70</v>
      </c>
      <c r="O102" s="55"/>
    </row>
    <row r="103" customFormat="false" ht="58.5" hidden="false" customHeight="true" outlineLevel="0" collapsed="false">
      <c r="B103" s="20" t="n">
        <f aca="false">B102+1</f>
        <v>89</v>
      </c>
      <c r="C103" s="21" t="s">
        <v>30</v>
      </c>
      <c r="D103" s="21" t="s">
        <v>21</v>
      </c>
      <c r="E103" s="21" t="s">
        <v>153</v>
      </c>
      <c r="F103" s="21" t="s">
        <v>35</v>
      </c>
      <c r="G103" s="21" t="s">
        <v>107</v>
      </c>
      <c r="H103" s="21" t="s">
        <v>35</v>
      </c>
      <c r="I103" s="21" t="s">
        <v>32</v>
      </c>
      <c r="J103" s="21" t="s">
        <v>56</v>
      </c>
      <c r="K103" s="22" t="s">
        <v>165</v>
      </c>
      <c r="L103" s="54" t="n">
        <f aca="false">L105+L106</f>
        <v>30.3</v>
      </c>
      <c r="M103" s="54" t="n">
        <f aca="false">M105+M106</f>
        <v>30.3</v>
      </c>
      <c r="N103" s="54" t="n">
        <f aca="false">N105+N106</f>
        <v>30.3</v>
      </c>
      <c r="O103" s="55"/>
    </row>
    <row r="104" customFormat="false" ht="58.5" hidden="false" customHeight="true" outlineLevel="0" collapsed="false">
      <c r="B104" s="20" t="n">
        <f aca="false">B103+1</f>
        <v>90</v>
      </c>
      <c r="C104" s="21" t="s">
        <v>30</v>
      </c>
      <c r="D104" s="21" t="s">
        <v>21</v>
      </c>
      <c r="E104" s="21" t="s">
        <v>153</v>
      </c>
      <c r="F104" s="21" t="s">
        <v>35</v>
      </c>
      <c r="G104" s="21" t="s">
        <v>166</v>
      </c>
      <c r="H104" s="21" t="s">
        <v>35</v>
      </c>
      <c r="I104" s="21" t="s">
        <v>32</v>
      </c>
      <c r="J104" s="21" t="s">
        <v>56</v>
      </c>
      <c r="K104" s="22" t="s">
        <v>167</v>
      </c>
      <c r="L104" s="54" t="n">
        <f aca="false">L105+L106</f>
        <v>30.3</v>
      </c>
      <c r="M104" s="54" t="n">
        <f aca="false">M105+M106</f>
        <v>30.3</v>
      </c>
      <c r="N104" s="54" t="n">
        <f aca="false">N105+N106</f>
        <v>30.3</v>
      </c>
      <c r="O104" s="55"/>
    </row>
    <row r="105" customFormat="false" ht="77.25" hidden="false" customHeight="true" outlineLevel="0" collapsed="false">
      <c r="B105" s="20" t="n">
        <f aca="false">B104+1</f>
        <v>91</v>
      </c>
      <c r="C105" s="42" t="s">
        <v>168</v>
      </c>
      <c r="D105" s="42" t="s">
        <v>21</v>
      </c>
      <c r="E105" s="42" t="s">
        <v>153</v>
      </c>
      <c r="F105" s="42" t="s">
        <v>35</v>
      </c>
      <c r="G105" s="42" t="s">
        <v>166</v>
      </c>
      <c r="H105" s="42" t="s">
        <v>35</v>
      </c>
      <c r="I105" s="42" t="s">
        <v>32</v>
      </c>
      <c r="J105" s="42" t="s">
        <v>56</v>
      </c>
      <c r="K105" s="43" t="s">
        <v>167</v>
      </c>
      <c r="L105" s="56" t="n">
        <v>2</v>
      </c>
      <c r="M105" s="56" t="n">
        <v>2</v>
      </c>
      <c r="N105" s="56" t="n">
        <v>2</v>
      </c>
      <c r="O105" s="55"/>
    </row>
    <row r="106" customFormat="false" ht="77.25" hidden="false" customHeight="true" outlineLevel="0" collapsed="false">
      <c r="B106" s="20" t="n">
        <f aca="false">B105+1</f>
        <v>92</v>
      </c>
      <c r="C106" s="42" t="n">
        <v>439</v>
      </c>
      <c r="D106" s="42" t="s">
        <v>21</v>
      </c>
      <c r="E106" s="42" t="s">
        <v>153</v>
      </c>
      <c r="F106" s="42" t="s">
        <v>35</v>
      </c>
      <c r="G106" s="42" t="s">
        <v>166</v>
      </c>
      <c r="H106" s="42" t="s">
        <v>35</v>
      </c>
      <c r="I106" s="42" t="s">
        <v>32</v>
      </c>
      <c r="J106" s="42" t="s">
        <v>56</v>
      </c>
      <c r="K106" s="43" t="s">
        <v>167</v>
      </c>
      <c r="L106" s="56" t="n">
        <v>28.3</v>
      </c>
      <c r="M106" s="56" t="n">
        <v>28.3</v>
      </c>
      <c r="N106" s="56" t="n">
        <v>28.3</v>
      </c>
      <c r="O106" s="55"/>
    </row>
    <row r="107" customFormat="false" ht="60" hidden="false" customHeight="false" outlineLevel="0" collapsed="false">
      <c r="B107" s="20" t="n">
        <f aca="false">B106+1</f>
        <v>93</v>
      </c>
      <c r="C107" s="21" t="s">
        <v>30</v>
      </c>
      <c r="D107" s="21" t="s">
        <v>21</v>
      </c>
      <c r="E107" s="21" t="s">
        <v>153</v>
      </c>
      <c r="F107" s="21" t="s">
        <v>35</v>
      </c>
      <c r="G107" s="21" t="s">
        <v>52</v>
      </c>
      <c r="H107" s="21" t="s">
        <v>35</v>
      </c>
      <c r="I107" s="21" t="s">
        <v>32</v>
      </c>
      <c r="J107" s="21" t="s">
        <v>56</v>
      </c>
      <c r="K107" s="22" t="s">
        <v>169</v>
      </c>
      <c r="L107" s="54" t="n">
        <f aca="false">L108</f>
        <v>47.5</v>
      </c>
      <c r="M107" s="54" t="n">
        <f aca="false">M108</f>
        <v>47.5</v>
      </c>
      <c r="N107" s="54" t="n">
        <f aca="false">N108</f>
        <v>47.5</v>
      </c>
      <c r="O107" s="55"/>
    </row>
    <row r="108" customFormat="false" ht="105" hidden="false" customHeight="false" outlineLevel="0" collapsed="false">
      <c r="B108" s="20" t="n">
        <f aca="false">B107+1</f>
        <v>94</v>
      </c>
      <c r="C108" s="42" t="n">
        <v>439</v>
      </c>
      <c r="D108" s="42" t="s">
        <v>21</v>
      </c>
      <c r="E108" s="42" t="s">
        <v>153</v>
      </c>
      <c r="F108" s="42" t="s">
        <v>35</v>
      </c>
      <c r="G108" s="42" t="s">
        <v>170</v>
      </c>
      <c r="H108" s="42" t="s">
        <v>35</v>
      </c>
      <c r="I108" s="42" t="s">
        <v>32</v>
      </c>
      <c r="J108" s="42" t="s">
        <v>56</v>
      </c>
      <c r="K108" s="43" t="s">
        <v>171</v>
      </c>
      <c r="L108" s="56" t="n">
        <v>47.5</v>
      </c>
      <c r="M108" s="56" t="n">
        <v>47.5</v>
      </c>
      <c r="N108" s="56" t="n">
        <v>47.5</v>
      </c>
      <c r="O108" s="55"/>
    </row>
    <row r="109" customFormat="false" ht="80.25" hidden="false" customHeight="true" outlineLevel="0" collapsed="false">
      <c r="B109" s="20" t="n">
        <f aca="false">B108+1</f>
        <v>95</v>
      </c>
      <c r="C109" s="21" t="s">
        <v>30</v>
      </c>
      <c r="D109" s="21" t="s">
        <v>21</v>
      </c>
      <c r="E109" s="21" t="s">
        <v>153</v>
      </c>
      <c r="F109" s="21" t="s">
        <v>35</v>
      </c>
      <c r="G109" s="21" t="s">
        <v>56</v>
      </c>
      <c r="H109" s="21" t="s">
        <v>35</v>
      </c>
      <c r="I109" s="21" t="s">
        <v>32</v>
      </c>
      <c r="J109" s="21" t="s">
        <v>56</v>
      </c>
      <c r="K109" s="22" t="s">
        <v>172</v>
      </c>
      <c r="L109" s="54" t="n">
        <f aca="false">L110</f>
        <v>22</v>
      </c>
      <c r="M109" s="54" t="n">
        <f aca="false">M110</f>
        <v>22</v>
      </c>
      <c r="N109" s="54" t="n">
        <f aca="false">N110</f>
        <v>22</v>
      </c>
      <c r="O109" s="55"/>
    </row>
    <row r="110" customFormat="false" ht="99" hidden="false" customHeight="true" outlineLevel="0" collapsed="false">
      <c r="B110" s="20" t="n">
        <f aca="false">B109+1</f>
        <v>96</v>
      </c>
      <c r="C110" s="42" t="n">
        <v>439</v>
      </c>
      <c r="D110" s="42" t="s">
        <v>21</v>
      </c>
      <c r="E110" s="42" t="s">
        <v>153</v>
      </c>
      <c r="F110" s="42" t="s">
        <v>35</v>
      </c>
      <c r="G110" s="42" t="s">
        <v>173</v>
      </c>
      <c r="H110" s="42" t="s">
        <v>35</v>
      </c>
      <c r="I110" s="42" t="s">
        <v>32</v>
      </c>
      <c r="J110" s="42" t="s">
        <v>56</v>
      </c>
      <c r="K110" s="43" t="s">
        <v>174</v>
      </c>
      <c r="L110" s="56" t="n">
        <v>22</v>
      </c>
      <c r="M110" s="56" t="n">
        <v>22</v>
      </c>
      <c r="N110" s="56" t="n">
        <v>22</v>
      </c>
      <c r="O110" s="55"/>
    </row>
    <row r="111" customFormat="false" ht="75" hidden="false" customHeight="true" outlineLevel="0" collapsed="false">
      <c r="B111" s="20" t="n">
        <f aca="false">B110+1</f>
        <v>97</v>
      </c>
      <c r="C111" s="21" t="s">
        <v>30</v>
      </c>
      <c r="D111" s="21" t="s">
        <v>21</v>
      </c>
      <c r="E111" s="21" t="s">
        <v>153</v>
      </c>
      <c r="F111" s="21" t="s">
        <v>35</v>
      </c>
      <c r="G111" s="21" t="s">
        <v>175</v>
      </c>
      <c r="H111" s="21" t="s">
        <v>35</v>
      </c>
      <c r="I111" s="21" t="s">
        <v>32</v>
      </c>
      <c r="J111" s="21" t="s">
        <v>56</v>
      </c>
      <c r="K111" s="22" t="s">
        <v>176</v>
      </c>
      <c r="L111" s="54" t="n">
        <f aca="false">L112</f>
        <v>13</v>
      </c>
      <c r="M111" s="54" t="n">
        <f aca="false">M112</f>
        <v>13</v>
      </c>
      <c r="N111" s="54" t="n">
        <f aca="false">N112</f>
        <v>13</v>
      </c>
      <c r="O111" s="55"/>
    </row>
    <row r="112" customFormat="false" ht="120" hidden="false" customHeight="true" outlineLevel="0" collapsed="false">
      <c r="B112" s="20" t="n">
        <f aca="false">B111+1</f>
        <v>98</v>
      </c>
      <c r="C112" s="42" t="n">
        <v>439</v>
      </c>
      <c r="D112" s="42" t="s">
        <v>21</v>
      </c>
      <c r="E112" s="42" t="s">
        <v>153</v>
      </c>
      <c r="F112" s="42" t="s">
        <v>35</v>
      </c>
      <c r="G112" s="42" t="s">
        <v>177</v>
      </c>
      <c r="H112" s="42" t="s">
        <v>35</v>
      </c>
      <c r="I112" s="42" t="s">
        <v>32</v>
      </c>
      <c r="J112" s="42" t="s">
        <v>56</v>
      </c>
      <c r="K112" s="43" t="s">
        <v>178</v>
      </c>
      <c r="L112" s="56" t="n">
        <v>13</v>
      </c>
      <c r="M112" s="56" t="n">
        <v>13</v>
      </c>
      <c r="N112" s="56" t="n">
        <v>13</v>
      </c>
      <c r="O112" s="55"/>
    </row>
    <row r="113" customFormat="false" ht="58.5" hidden="false" customHeight="true" outlineLevel="0" collapsed="false">
      <c r="B113" s="20" t="n">
        <f aca="false">B112+1</f>
        <v>99</v>
      </c>
      <c r="C113" s="21" t="s">
        <v>30</v>
      </c>
      <c r="D113" s="21" t="s">
        <v>21</v>
      </c>
      <c r="E113" s="21" t="s">
        <v>153</v>
      </c>
      <c r="F113" s="21" t="s">
        <v>35</v>
      </c>
      <c r="G113" s="21" t="s">
        <v>179</v>
      </c>
      <c r="H113" s="21" t="s">
        <v>35</v>
      </c>
      <c r="I113" s="21" t="s">
        <v>32</v>
      </c>
      <c r="J113" s="21" t="s">
        <v>56</v>
      </c>
      <c r="K113" s="22" t="s">
        <v>180</v>
      </c>
      <c r="L113" s="54" t="n">
        <f aca="false">L114</f>
        <v>2.1</v>
      </c>
      <c r="M113" s="54" t="n">
        <f aca="false">M114</f>
        <v>2.1</v>
      </c>
      <c r="N113" s="54" t="n">
        <f aca="false">N114</f>
        <v>2.1</v>
      </c>
      <c r="O113" s="55"/>
    </row>
    <row r="114" customFormat="false" ht="77.25" hidden="false" customHeight="true" outlineLevel="0" collapsed="false">
      <c r="B114" s="20" t="n">
        <f aca="false">B113+1</f>
        <v>100</v>
      </c>
      <c r="C114" s="42" t="n">
        <v>439</v>
      </c>
      <c r="D114" s="42" t="s">
        <v>21</v>
      </c>
      <c r="E114" s="42" t="s">
        <v>153</v>
      </c>
      <c r="F114" s="42" t="s">
        <v>35</v>
      </c>
      <c r="G114" s="42" t="s">
        <v>181</v>
      </c>
      <c r="H114" s="42" t="s">
        <v>35</v>
      </c>
      <c r="I114" s="42" t="s">
        <v>32</v>
      </c>
      <c r="J114" s="42" t="s">
        <v>56</v>
      </c>
      <c r="K114" s="43" t="s">
        <v>182</v>
      </c>
      <c r="L114" s="56" t="n">
        <v>2.1</v>
      </c>
      <c r="M114" s="56" t="n">
        <v>2.1</v>
      </c>
      <c r="N114" s="56" t="n">
        <v>2.1</v>
      </c>
      <c r="O114" s="55"/>
    </row>
    <row r="115" customFormat="false" ht="60" hidden="false" customHeight="true" outlineLevel="0" collapsed="false">
      <c r="B115" s="20" t="n">
        <f aca="false">B114+1</f>
        <v>101</v>
      </c>
      <c r="C115" s="21" t="s">
        <v>30</v>
      </c>
      <c r="D115" s="21" t="s">
        <v>21</v>
      </c>
      <c r="E115" s="21" t="s">
        <v>153</v>
      </c>
      <c r="F115" s="21" t="s">
        <v>35</v>
      </c>
      <c r="G115" s="21" t="s">
        <v>183</v>
      </c>
      <c r="H115" s="21" t="s">
        <v>35</v>
      </c>
      <c r="I115" s="21" t="s">
        <v>32</v>
      </c>
      <c r="J115" s="21" t="s">
        <v>56</v>
      </c>
      <c r="K115" s="22" t="s">
        <v>184</v>
      </c>
      <c r="L115" s="54" t="n">
        <f aca="false">L117+L118</f>
        <v>31.7</v>
      </c>
      <c r="M115" s="54" t="n">
        <f aca="false">M117+M118</f>
        <v>31.7</v>
      </c>
      <c r="N115" s="54" t="n">
        <f aca="false">N117+N118</f>
        <v>31.7</v>
      </c>
      <c r="O115" s="55"/>
    </row>
    <row r="116" customFormat="false" ht="60" hidden="false" customHeight="true" outlineLevel="0" collapsed="false">
      <c r="B116" s="20" t="n">
        <f aca="false">B115+1</f>
        <v>102</v>
      </c>
      <c r="C116" s="21" t="s">
        <v>162</v>
      </c>
      <c r="D116" s="21" t="s">
        <v>21</v>
      </c>
      <c r="E116" s="21" t="s">
        <v>153</v>
      </c>
      <c r="F116" s="21" t="s">
        <v>35</v>
      </c>
      <c r="G116" s="21" t="s">
        <v>185</v>
      </c>
      <c r="H116" s="21" t="s">
        <v>35</v>
      </c>
      <c r="I116" s="21" t="s">
        <v>32</v>
      </c>
      <c r="J116" s="21" t="s">
        <v>56</v>
      </c>
      <c r="K116" s="22" t="s">
        <v>186</v>
      </c>
      <c r="L116" s="54" t="n">
        <f aca="false">L117+L118</f>
        <v>31.7</v>
      </c>
      <c r="M116" s="54" t="n">
        <f aca="false">M117+M118</f>
        <v>31.7</v>
      </c>
      <c r="N116" s="54" t="n">
        <f aca="false">N117+N118</f>
        <v>31.7</v>
      </c>
      <c r="O116" s="55"/>
    </row>
    <row r="117" customFormat="false" ht="81" hidden="false" customHeight="true" outlineLevel="0" collapsed="false">
      <c r="B117" s="20" t="n">
        <f aca="false">B116+1</f>
        <v>103</v>
      </c>
      <c r="C117" s="42" t="s">
        <v>159</v>
      </c>
      <c r="D117" s="42" t="s">
        <v>21</v>
      </c>
      <c r="E117" s="42" t="s">
        <v>153</v>
      </c>
      <c r="F117" s="42" t="s">
        <v>35</v>
      </c>
      <c r="G117" s="42" t="s">
        <v>185</v>
      </c>
      <c r="H117" s="42" t="s">
        <v>35</v>
      </c>
      <c r="I117" s="42" t="s">
        <v>32</v>
      </c>
      <c r="J117" s="42" t="s">
        <v>56</v>
      </c>
      <c r="K117" s="43" t="s">
        <v>186</v>
      </c>
      <c r="L117" s="56" t="n">
        <v>12.5</v>
      </c>
      <c r="M117" s="56" t="n">
        <v>12.5</v>
      </c>
      <c r="N117" s="56" t="n">
        <v>12.5</v>
      </c>
      <c r="O117" s="55"/>
    </row>
    <row r="118" customFormat="false" ht="76.5" hidden="false" customHeight="true" outlineLevel="0" collapsed="false">
      <c r="B118" s="20" t="n">
        <f aca="false">B117+1</f>
        <v>104</v>
      </c>
      <c r="C118" s="42" t="n">
        <v>439</v>
      </c>
      <c r="D118" s="42" t="s">
        <v>21</v>
      </c>
      <c r="E118" s="42" t="s">
        <v>153</v>
      </c>
      <c r="F118" s="42" t="s">
        <v>35</v>
      </c>
      <c r="G118" s="42" t="s">
        <v>185</v>
      </c>
      <c r="H118" s="42" t="s">
        <v>35</v>
      </c>
      <c r="I118" s="42" t="s">
        <v>32</v>
      </c>
      <c r="J118" s="42" t="s">
        <v>56</v>
      </c>
      <c r="K118" s="43" t="s">
        <v>186</v>
      </c>
      <c r="L118" s="56" t="n">
        <v>19.2</v>
      </c>
      <c r="M118" s="56" t="n">
        <v>19.2</v>
      </c>
      <c r="N118" s="56" t="n">
        <v>19.2</v>
      </c>
      <c r="O118" s="55"/>
    </row>
    <row r="119" customFormat="false" ht="64.5" hidden="false" customHeight="true" outlineLevel="0" collapsed="false">
      <c r="B119" s="20" t="n">
        <f aca="false">B118+1</f>
        <v>105</v>
      </c>
      <c r="C119" s="21" t="s">
        <v>30</v>
      </c>
      <c r="D119" s="21" t="s">
        <v>21</v>
      </c>
      <c r="E119" s="21" t="s">
        <v>153</v>
      </c>
      <c r="F119" s="21" t="s">
        <v>35</v>
      </c>
      <c r="G119" s="21" t="s">
        <v>187</v>
      </c>
      <c r="H119" s="21" t="s">
        <v>35</v>
      </c>
      <c r="I119" s="21" t="s">
        <v>32</v>
      </c>
      <c r="J119" s="21" t="s">
        <v>56</v>
      </c>
      <c r="K119" s="22" t="s">
        <v>188</v>
      </c>
      <c r="L119" s="54" t="n">
        <f aca="false">L122+L121</f>
        <v>182</v>
      </c>
      <c r="M119" s="54" t="n">
        <f aca="false">M122+M121</f>
        <v>182</v>
      </c>
      <c r="N119" s="54" t="n">
        <f aca="false">N122+N121</f>
        <v>182</v>
      </c>
      <c r="O119" s="55"/>
    </row>
    <row r="120" customFormat="false" ht="64.5" hidden="false" customHeight="true" outlineLevel="0" collapsed="false">
      <c r="B120" s="20" t="n">
        <f aca="false">B119+1</f>
        <v>106</v>
      </c>
      <c r="C120" s="21" t="s">
        <v>162</v>
      </c>
      <c r="D120" s="21" t="n">
        <v>1</v>
      </c>
      <c r="E120" s="21" t="s">
        <v>153</v>
      </c>
      <c r="F120" s="21" t="s">
        <v>35</v>
      </c>
      <c r="G120" s="21" t="s">
        <v>189</v>
      </c>
      <c r="H120" s="21" t="s">
        <v>35</v>
      </c>
      <c r="I120" s="21" t="s">
        <v>32</v>
      </c>
      <c r="J120" s="21" t="s">
        <v>56</v>
      </c>
      <c r="K120" s="22" t="s">
        <v>190</v>
      </c>
      <c r="L120" s="54" t="n">
        <f aca="false">L121+L122</f>
        <v>182</v>
      </c>
      <c r="M120" s="54" t="n">
        <f aca="false">M121+M122</f>
        <v>182</v>
      </c>
      <c r="N120" s="54" t="n">
        <f aca="false">N121+N122</f>
        <v>182</v>
      </c>
      <c r="O120" s="55"/>
    </row>
    <row r="121" customFormat="false" ht="105" hidden="false" customHeight="false" outlineLevel="0" collapsed="false">
      <c r="B121" s="20" t="n">
        <f aca="false">B120+1</f>
        <v>107</v>
      </c>
      <c r="C121" s="42" t="s">
        <v>159</v>
      </c>
      <c r="D121" s="42" t="n">
        <v>1</v>
      </c>
      <c r="E121" s="42" t="s">
        <v>153</v>
      </c>
      <c r="F121" s="42" t="s">
        <v>35</v>
      </c>
      <c r="G121" s="42" t="s">
        <v>189</v>
      </c>
      <c r="H121" s="42" t="s">
        <v>35</v>
      </c>
      <c r="I121" s="42" t="s">
        <v>32</v>
      </c>
      <c r="J121" s="42" t="s">
        <v>56</v>
      </c>
      <c r="K121" s="43" t="s">
        <v>190</v>
      </c>
      <c r="L121" s="56" t="n">
        <v>6</v>
      </c>
      <c r="M121" s="56" t="n">
        <v>6</v>
      </c>
      <c r="N121" s="56" t="n">
        <v>6</v>
      </c>
      <c r="O121" s="55"/>
    </row>
    <row r="122" customFormat="false" ht="105" hidden="false" customHeight="false" outlineLevel="0" collapsed="false">
      <c r="B122" s="20" t="n">
        <f aca="false">B121+1</f>
        <v>108</v>
      </c>
      <c r="C122" s="42" t="n">
        <v>439</v>
      </c>
      <c r="D122" s="42" t="s">
        <v>21</v>
      </c>
      <c r="E122" s="42" t="s">
        <v>153</v>
      </c>
      <c r="F122" s="42" t="s">
        <v>35</v>
      </c>
      <c r="G122" s="42" t="s">
        <v>189</v>
      </c>
      <c r="H122" s="42" t="s">
        <v>35</v>
      </c>
      <c r="I122" s="42" t="s">
        <v>32</v>
      </c>
      <c r="J122" s="42" t="s">
        <v>56</v>
      </c>
      <c r="K122" s="43" t="s">
        <v>190</v>
      </c>
      <c r="L122" s="56" t="n">
        <v>176</v>
      </c>
      <c r="M122" s="56" t="n">
        <v>176</v>
      </c>
      <c r="N122" s="56" t="n">
        <v>176</v>
      </c>
      <c r="O122" s="55"/>
    </row>
    <row r="123" customFormat="false" ht="28.5" hidden="false" customHeight="false" outlineLevel="0" collapsed="false">
      <c r="B123" s="20" t="n">
        <f aca="false">B122+1</f>
        <v>109</v>
      </c>
      <c r="C123" s="26" t="s">
        <v>30</v>
      </c>
      <c r="D123" s="26" t="s">
        <v>21</v>
      </c>
      <c r="E123" s="26" t="s">
        <v>153</v>
      </c>
      <c r="F123" s="26" t="s">
        <v>191</v>
      </c>
      <c r="G123" s="26" t="s">
        <v>30</v>
      </c>
      <c r="H123" s="26" t="s">
        <v>31</v>
      </c>
      <c r="I123" s="26" t="s">
        <v>32</v>
      </c>
      <c r="J123" s="26" t="s">
        <v>56</v>
      </c>
      <c r="K123" s="27" t="s">
        <v>192</v>
      </c>
      <c r="L123" s="23" t="n">
        <f aca="false">L124</f>
        <v>1040.8</v>
      </c>
      <c r="M123" s="23" t="n">
        <f aca="false">M124</f>
        <v>1035.1</v>
      </c>
      <c r="N123" s="23" t="n">
        <f aca="false">N124</f>
        <v>1035.1</v>
      </c>
    </row>
    <row r="124" customFormat="false" ht="75.75" hidden="false" customHeight="true" outlineLevel="0" collapsed="false">
      <c r="B124" s="20" t="n">
        <f aca="false">B123+1</f>
        <v>110</v>
      </c>
      <c r="C124" s="30" t="s">
        <v>30</v>
      </c>
      <c r="D124" s="30" t="s">
        <v>21</v>
      </c>
      <c r="E124" s="30" t="s">
        <v>153</v>
      </c>
      <c r="F124" s="30" t="s">
        <v>191</v>
      </c>
      <c r="G124" s="30" t="s">
        <v>92</v>
      </c>
      <c r="H124" s="30" t="s">
        <v>31</v>
      </c>
      <c r="I124" s="30" t="s">
        <v>32</v>
      </c>
      <c r="J124" s="30" t="s">
        <v>56</v>
      </c>
      <c r="K124" s="33" t="s">
        <v>193</v>
      </c>
      <c r="L124" s="28" t="n">
        <f aca="false">L126+L127</f>
        <v>1040.8</v>
      </c>
      <c r="M124" s="28" t="n">
        <f aca="false">M126</f>
        <v>1035.1</v>
      </c>
      <c r="N124" s="28" t="n">
        <f aca="false">N126</f>
        <v>1035.1</v>
      </c>
    </row>
    <row r="125" customFormat="false" ht="75.75" hidden="false" customHeight="true" outlineLevel="0" collapsed="false">
      <c r="B125" s="20" t="n">
        <f aca="false">B124+1</f>
        <v>111</v>
      </c>
      <c r="C125" s="30" t="s">
        <v>30</v>
      </c>
      <c r="D125" s="30" t="s">
        <v>21</v>
      </c>
      <c r="E125" s="30" t="s">
        <v>153</v>
      </c>
      <c r="F125" s="30" t="s">
        <v>191</v>
      </c>
      <c r="G125" s="30" t="s">
        <v>194</v>
      </c>
      <c r="H125" s="30" t="s">
        <v>35</v>
      </c>
      <c r="I125" s="30" t="s">
        <v>32</v>
      </c>
      <c r="J125" s="30" t="s">
        <v>56</v>
      </c>
      <c r="K125" s="33" t="s">
        <v>195</v>
      </c>
      <c r="L125" s="28" t="n">
        <f aca="false">L126+L127</f>
        <v>1040.8</v>
      </c>
      <c r="M125" s="28" t="n">
        <f aca="false">M126+M127</f>
        <v>1035.1</v>
      </c>
      <c r="N125" s="28" t="n">
        <f aca="false">N126+N127</f>
        <v>1035.1</v>
      </c>
    </row>
    <row r="126" customFormat="false" ht="77.25" hidden="false" customHeight="true" outlineLevel="0" collapsed="false">
      <c r="B126" s="20" t="n">
        <f aca="false">B125+1</f>
        <v>112</v>
      </c>
      <c r="C126" s="37" t="s">
        <v>196</v>
      </c>
      <c r="D126" s="37" t="s">
        <v>21</v>
      </c>
      <c r="E126" s="37" t="s">
        <v>153</v>
      </c>
      <c r="F126" s="37" t="s">
        <v>191</v>
      </c>
      <c r="G126" s="37" t="s">
        <v>194</v>
      </c>
      <c r="H126" s="37" t="s">
        <v>35</v>
      </c>
      <c r="I126" s="37" t="s">
        <v>32</v>
      </c>
      <c r="J126" s="37" t="s">
        <v>56</v>
      </c>
      <c r="K126" s="44" t="s">
        <v>195</v>
      </c>
      <c r="L126" s="40" t="n">
        <f aca="false">12.4+1024.7-2</f>
        <v>1035.1</v>
      </c>
      <c r="M126" s="40" t="n">
        <f aca="false">12.4+1024.7-2</f>
        <v>1035.1</v>
      </c>
      <c r="N126" s="40" t="n">
        <f aca="false">12.4+1024.7-2</f>
        <v>1035.1</v>
      </c>
    </row>
    <row r="127" customFormat="false" ht="77.25" hidden="false" customHeight="true" outlineLevel="0" collapsed="false">
      <c r="B127" s="20" t="n">
        <f aca="false">B126+1</f>
        <v>113</v>
      </c>
      <c r="C127" s="37" t="s">
        <v>197</v>
      </c>
      <c r="D127" s="37" t="s">
        <v>21</v>
      </c>
      <c r="E127" s="37" t="s">
        <v>153</v>
      </c>
      <c r="F127" s="37" t="s">
        <v>191</v>
      </c>
      <c r="G127" s="37" t="s">
        <v>194</v>
      </c>
      <c r="H127" s="37" t="s">
        <v>35</v>
      </c>
      <c r="I127" s="37" t="s">
        <v>32</v>
      </c>
      <c r="J127" s="37" t="s">
        <v>56</v>
      </c>
      <c r="K127" s="44" t="s">
        <v>195</v>
      </c>
      <c r="L127" s="40" t="n">
        <v>5.7</v>
      </c>
      <c r="M127" s="40" t="n">
        <v>0</v>
      </c>
      <c r="N127" s="40" t="n">
        <v>0</v>
      </c>
    </row>
    <row r="128" customFormat="false" ht="15" hidden="false" customHeight="false" outlineLevel="0" collapsed="false">
      <c r="B128" s="20" t="n">
        <f aca="false">B127+1</f>
        <v>114</v>
      </c>
      <c r="C128" s="26" t="s">
        <v>30</v>
      </c>
      <c r="D128" s="26" t="s">
        <v>21</v>
      </c>
      <c r="E128" s="26" t="s">
        <v>153</v>
      </c>
      <c r="F128" s="26" t="s">
        <v>90</v>
      </c>
      <c r="G128" s="26" t="s">
        <v>30</v>
      </c>
      <c r="H128" s="26" t="s">
        <v>35</v>
      </c>
      <c r="I128" s="26" t="s">
        <v>32</v>
      </c>
      <c r="J128" s="26" t="s">
        <v>56</v>
      </c>
      <c r="K128" s="27" t="s">
        <v>198</v>
      </c>
      <c r="L128" s="23" t="n">
        <f aca="false">L129</f>
        <v>1</v>
      </c>
      <c r="M128" s="23" t="n">
        <f aca="false">M129</f>
        <v>0</v>
      </c>
      <c r="N128" s="23" t="n">
        <f aca="false">N129</f>
        <v>0</v>
      </c>
    </row>
    <row r="129" customFormat="false" ht="109.5" hidden="false" customHeight="true" outlineLevel="0" collapsed="false">
      <c r="B129" s="20" t="n">
        <f aca="false">B128+1</f>
        <v>115</v>
      </c>
      <c r="C129" s="30" t="s">
        <v>199</v>
      </c>
      <c r="D129" s="30" t="s">
        <v>21</v>
      </c>
      <c r="E129" s="30" t="s">
        <v>153</v>
      </c>
      <c r="F129" s="30" t="s">
        <v>90</v>
      </c>
      <c r="G129" s="30" t="s">
        <v>150</v>
      </c>
      <c r="H129" s="30" t="s">
        <v>35</v>
      </c>
      <c r="I129" s="30" t="s">
        <v>32</v>
      </c>
      <c r="J129" s="30" t="s">
        <v>56</v>
      </c>
      <c r="K129" s="33" t="s">
        <v>200</v>
      </c>
      <c r="L129" s="28" t="n">
        <v>1</v>
      </c>
      <c r="M129" s="28" t="n">
        <v>0</v>
      </c>
      <c r="N129" s="28" t="n">
        <v>0</v>
      </c>
    </row>
    <row r="130" customFormat="false" ht="15" hidden="false" customHeight="false" outlineLevel="0" collapsed="false">
      <c r="B130" s="20" t="n">
        <f aca="false">B129+1</f>
        <v>116</v>
      </c>
      <c r="C130" s="21" t="s">
        <v>30</v>
      </c>
      <c r="D130" s="21" t="s">
        <v>22</v>
      </c>
      <c r="E130" s="21" t="s">
        <v>31</v>
      </c>
      <c r="F130" s="21" t="s">
        <v>31</v>
      </c>
      <c r="G130" s="21" t="s">
        <v>30</v>
      </c>
      <c r="H130" s="21" t="s">
        <v>31</v>
      </c>
      <c r="I130" s="21" t="s">
        <v>32</v>
      </c>
      <c r="J130" s="21" t="s">
        <v>30</v>
      </c>
      <c r="K130" s="22" t="s">
        <v>201</v>
      </c>
      <c r="L130" s="28" t="n">
        <f aca="false">L131+L225+L228+L234</f>
        <v>1768136.12019</v>
      </c>
      <c r="M130" s="28" t="n">
        <f aca="false">M131+M225</f>
        <v>1594922.46707</v>
      </c>
      <c r="N130" s="28" t="n">
        <f aca="false">N131+N225</f>
        <v>1604602.9016</v>
      </c>
      <c r="O130" s="24"/>
    </row>
    <row r="131" customFormat="false" ht="35.25" hidden="false" customHeight="true" outlineLevel="0" collapsed="false">
      <c r="B131" s="20" t="n">
        <f aca="false">B130+1</f>
        <v>117</v>
      </c>
      <c r="C131" s="21" t="s">
        <v>30</v>
      </c>
      <c r="D131" s="21" t="s">
        <v>22</v>
      </c>
      <c r="E131" s="21" t="s">
        <v>42</v>
      </c>
      <c r="F131" s="21" t="s">
        <v>31</v>
      </c>
      <c r="G131" s="21" t="s">
        <v>30</v>
      </c>
      <c r="H131" s="21" t="s">
        <v>31</v>
      </c>
      <c r="I131" s="21" t="s">
        <v>32</v>
      </c>
      <c r="J131" s="21" t="s">
        <v>30</v>
      </c>
      <c r="K131" s="22" t="s">
        <v>202</v>
      </c>
      <c r="L131" s="28" t="n">
        <f aca="false">L132+L140+L169+L199+L203</f>
        <v>1769017.59138</v>
      </c>
      <c r="M131" s="28" t="n">
        <f aca="false">M132+M140+M169+M199+M203</f>
        <v>1497293.83607</v>
      </c>
      <c r="N131" s="28" t="n">
        <f aca="false">N132+N140+N169+N199+N203</f>
        <v>1490195.5336</v>
      </c>
      <c r="O131" s="24"/>
    </row>
    <row r="132" customFormat="false" ht="28.5" hidden="false" customHeight="false" outlineLevel="0" collapsed="false">
      <c r="B132" s="20" t="n">
        <f aca="false">B131+1</f>
        <v>118</v>
      </c>
      <c r="C132" s="26" t="s">
        <v>203</v>
      </c>
      <c r="D132" s="26" t="s">
        <v>22</v>
      </c>
      <c r="E132" s="26" t="s">
        <v>42</v>
      </c>
      <c r="F132" s="26" t="s">
        <v>191</v>
      </c>
      <c r="G132" s="26" t="s">
        <v>30</v>
      </c>
      <c r="H132" s="26" t="s">
        <v>31</v>
      </c>
      <c r="I132" s="26" t="s">
        <v>32</v>
      </c>
      <c r="J132" s="26" t="s">
        <v>175</v>
      </c>
      <c r="K132" s="27" t="s">
        <v>204</v>
      </c>
      <c r="L132" s="23" t="n">
        <f aca="false">L133+L135+L137</f>
        <v>864084.1</v>
      </c>
      <c r="M132" s="23" t="n">
        <f aca="false">M133+M135+M137</f>
        <v>713792.3</v>
      </c>
      <c r="N132" s="23" t="n">
        <f aca="false">N133+N135+N137</f>
        <v>713792.3</v>
      </c>
      <c r="O132" s="24"/>
    </row>
    <row r="133" customFormat="false" ht="30" hidden="false" customHeight="false" outlineLevel="0" collapsed="false">
      <c r="B133" s="20" t="n">
        <f aca="false">B132+1</f>
        <v>119</v>
      </c>
      <c r="C133" s="30" t="s">
        <v>205</v>
      </c>
      <c r="D133" s="30" t="s">
        <v>22</v>
      </c>
      <c r="E133" s="30" t="s">
        <v>42</v>
      </c>
      <c r="F133" s="30" t="s">
        <v>206</v>
      </c>
      <c r="G133" s="30" t="s">
        <v>207</v>
      </c>
      <c r="H133" s="30" t="s">
        <v>31</v>
      </c>
      <c r="I133" s="30" t="s">
        <v>32</v>
      </c>
      <c r="J133" s="30" t="s">
        <v>175</v>
      </c>
      <c r="K133" s="33" t="s">
        <v>208</v>
      </c>
      <c r="L133" s="28" t="n">
        <f aca="false">L134</f>
        <v>389651.5</v>
      </c>
      <c r="M133" s="28" t="n">
        <f aca="false">M134</f>
        <v>311721.2</v>
      </c>
      <c r="N133" s="28" t="n">
        <f aca="false">N134</f>
        <v>311721.2</v>
      </c>
    </row>
    <row r="134" customFormat="false" ht="45.75" hidden="false" customHeight="true" outlineLevel="0" collapsed="false">
      <c r="B134" s="20" t="n">
        <f aca="false">B133+1</f>
        <v>120</v>
      </c>
      <c r="C134" s="30" t="s">
        <v>205</v>
      </c>
      <c r="D134" s="37" t="s">
        <v>22</v>
      </c>
      <c r="E134" s="37" t="s">
        <v>42</v>
      </c>
      <c r="F134" s="37" t="s">
        <v>206</v>
      </c>
      <c r="G134" s="37" t="s">
        <v>207</v>
      </c>
      <c r="H134" s="37" t="s">
        <v>73</v>
      </c>
      <c r="I134" s="37" t="s">
        <v>32</v>
      </c>
      <c r="J134" s="37" t="s">
        <v>175</v>
      </c>
      <c r="K134" s="44" t="s">
        <v>209</v>
      </c>
      <c r="L134" s="40" t="n">
        <v>389651.5</v>
      </c>
      <c r="M134" s="40" t="n">
        <v>311721.2</v>
      </c>
      <c r="N134" s="40" t="n">
        <v>311721.2</v>
      </c>
    </row>
    <row r="135" customFormat="false" ht="31.5" hidden="false" customHeight="true" outlineLevel="0" collapsed="false">
      <c r="B135" s="20" t="n">
        <f aca="false">B134+1</f>
        <v>121</v>
      </c>
      <c r="C135" s="30" t="s">
        <v>205</v>
      </c>
      <c r="D135" s="30" t="s">
        <v>22</v>
      </c>
      <c r="E135" s="30" t="s">
        <v>42</v>
      </c>
      <c r="F135" s="30" t="s">
        <v>206</v>
      </c>
      <c r="G135" s="30" t="s">
        <v>210</v>
      </c>
      <c r="H135" s="30" t="s">
        <v>31</v>
      </c>
      <c r="I135" s="30" t="s">
        <v>32</v>
      </c>
      <c r="J135" s="30" t="s">
        <v>175</v>
      </c>
      <c r="K135" s="33" t="s">
        <v>211</v>
      </c>
      <c r="L135" s="28" t="n">
        <f aca="false">L136</f>
        <v>291376.3</v>
      </c>
      <c r="M135" s="28" t="n">
        <f aca="false">M136</f>
        <v>291376.3</v>
      </c>
      <c r="N135" s="28" t="n">
        <f aca="false">N136</f>
        <v>291376.3</v>
      </c>
    </row>
    <row r="136" customFormat="false" ht="32.25" hidden="false" customHeight="true" outlineLevel="0" collapsed="false">
      <c r="B136" s="20" t="n">
        <f aca="false">B135+1</f>
        <v>122</v>
      </c>
      <c r="C136" s="30" t="s">
        <v>205</v>
      </c>
      <c r="D136" s="37" t="s">
        <v>22</v>
      </c>
      <c r="E136" s="37" t="s">
        <v>42</v>
      </c>
      <c r="F136" s="37" t="s">
        <v>206</v>
      </c>
      <c r="G136" s="37" t="s">
        <v>210</v>
      </c>
      <c r="H136" s="37" t="s">
        <v>73</v>
      </c>
      <c r="I136" s="37" t="s">
        <v>32</v>
      </c>
      <c r="J136" s="37" t="s">
        <v>175</v>
      </c>
      <c r="K136" s="44" t="s">
        <v>212</v>
      </c>
      <c r="L136" s="40" t="n">
        <v>291376.3</v>
      </c>
      <c r="M136" s="40" t="n">
        <v>291376.3</v>
      </c>
      <c r="N136" s="40" t="n">
        <v>291376.3</v>
      </c>
    </row>
    <row r="137" customFormat="false" ht="15" hidden="false" customHeight="false" outlineLevel="0" collapsed="false">
      <c r="B137" s="20" t="n">
        <f aca="false">B136+1</f>
        <v>123</v>
      </c>
      <c r="C137" s="30" t="s">
        <v>205</v>
      </c>
      <c r="D137" s="30" t="s">
        <v>22</v>
      </c>
      <c r="E137" s="30" t="s">
        <v>42</v>
      </c>
      <c r="F137" s="30" t="s">
        <v>213</v>
      </c>
      <c r="G137" s="30" t="s">
        <v>214</v>
      </c>
      <c r="H137" s="30" t="s">
        <v>31</v>
      </c>
      <c r="I137" s="30" t="s">
        <v>32</v>
      </c>
      <c r="J137" s="30" t="s">
        <v>175</v>
      </c>
      <c r="K137" s="33" t="s">
        <v>215</v>
      </c>
      <c r="L137" s="28" t="n">
        <f aca="false">L138+L139</f>
        <v>183056.3</v>
      </c>
      <c r="M137" s="28" t="n">
        <f aca="false">M138+M139</f>
        <v>110694.8</v>
      </c>
      <c r="N137" s="28" t="n">
        <f aca="false">N138+N139</f>
        <v>110694.8</v>
      </c>
    </row>
    <row r="138" customFormat="false" ht="53.25" hidden="false" customHeight="true" outlineLevel="0" collapsed="false">
      <c r="B138" s="20" t="n">
        <f aca="false">B137+1</f>
        <v>124</v>
      </c>
      <c r="C138" s="37" t="s">
        <v>205</v>
      </c>
      <c r="D138" s="37" t="s">
        <v>22</v>
      </c>
      <c r="E138" s="37" t="s">
        <v>42</v>
      </c>
      <c r="F138" s="37" t="s">
        <v>213</v>
      </c>
      <c r="G138" s="37" t="s">
        <v>214</v>
      </c>
      <c r="H138" s="37" t="s">
        <v>73</v>
      </c>
      <c r="I138" s="37" t="s">
        <v>216</v>
      </c>
      <c r="J138" s="37" t="s">
        <v>175</v>
      </c>
      <c r="K138" s="44" t="s">
        <v>217</v>
      </c>
      <c r="L138" s="40" t="n">
        <v>110694.8</v>
      </c>
      <c r="M138" s="40" t="n">
        <v>110694.8</v>
      </c>
      <c r="N138" s="40" t="n">
        <v>110694.8</v>
      </c>
    </row>
    <row r="139" customFormat="false" ht="93.75" hidden="false" customHeight="true" outlineLevel="0" collapsed="false">
      <c r="B139" s="20" t="n">
        <f aca="false">B138+1</f>
        <v>125</v>
      </c>
      <c r="C139" s="37" t="s">
        <v>205</v>
      </c>
      <c r="D139" s="37" t="s">
        <v>22</v>
      </c>
      <c r="E139" s="37" t="s">
        <v>42</v>
      </c>
      <c r="F139" s="37" t="s">
        <v>213</v>
      </c>
      <c r="G139" s="37" t="s">
        <v>214</v>
      </c>
      <c r="H139" s="37" t="s">
        <v>73</v>
      </c>
      <c r="I139" s="37" t="s">
        <v>218</v>
      </c>
      <c r="J139" s="37" t="s">
        <v>175</v>
      </c>
      <c r="K139" s="44" t="s">
        <v>219</v>
      </c>
      <c r="L139" s="40" t="n">
        <v>72361.5</v>
      </c>
      <c r="M139" s="40" t="n">
        <v>0</v>
      </c>
      <c r="N139" s="40" t="n">
        <v>0</v>
      </c>
    </row>
    <row r="140" customFormat="false" ht="28.5" hidden="false" customHeight="false" outlineLevel="0" collapsed="false">
      <c r="B140" s="20" t="n">
        <f aca="false">B139+1</f>
        <v>126</v>
      </c>
      <c r="C140" s="26" t="s">
        <v>203</v>
      </c>
      <c r="D140" s="26" t="s">
        <v>22</v>
      </c>
      <c r="E140" s="26" t="s">
        <v>42</v>
      </c>
      <c r="F140" s="26" t="s">
        <v>220</v>
      </c>
      <c r="G140" s="26" t="s">
        <v>30</v>
      </c>
      <c r="H140" s="26" t="s">
        <v>31</v>
      </c>
      <c r="I140" s="26" t="s">
        <v>32</v>
      </c>
      <c r="J140" s="26" t="s">
        <v>175</v>
      </c>
      <c r="K140" s="27" t="s">
        <v>221</v>
      </c>
      <c r="L140" s="23" t="n">
        <f aca="false">L151+L143+L147+L141+L145</f>
        <v>105658.35518</v>
      </c>
      <c r="M140" s="23" t="n">
        <f aca="false">M151+M143+M147+M141+M145</f>
        <v>36070.97607</v>
      </c>
      <c r="N140" s="23" t="n">
        <f aca="false">N151+N143+N147+N141+N145</f>
        <v>35877.8136</v>
      </c>
    </row>
    <row r="141" customFormat="false" ht="90" hidden="false" customHeight="false" outlineLevel="0" collapsed="false">
      <c r="B141" s="20" t="n">
        <f aca="false">B140+1</f>
        <v>127</v>
      </c>
      <c r="C141" s="37" t="s">
        <v>205</v>
      </c>
      <c r="D141" s="30" t="s">
        <v>22</v>
      </c>
      <c r="E141" s="30" t="s">
        <v>42</v>
      </c>
      <c r="F141" s="30" t="s">
        <v>222</v>
      </c>
      <c r="G141" s="30" t="s">
        <v>223</v>
      </c>
      <c r="H141" s="30" t="s">
        <v>31</v>
      </c>
      <c r="I141" s="30" t="s">
        <v>32</v>
      </c>
      <c r="J141" s="30" t="s">
        <v>175</v>
      </c>
      <c r="K141" s="22" t="s">
        <v>224</v>
      </c>
      <c r="L141" s="28" t="n">
        <f aca="false">L142</f>
        <v>6586.2</v>
      </c>
      <c r="M141" s="28" t="n">
        <f aca="false">M142</f>
        <v>0</v>
      </c>
      <c r="N141" s="28" t="n">
        <f aca="false">N142</f>
        <v>0</v>
      </c>
    </row>
    <row r="142" customFormat="false" ht="90" hidden="false" customHeight="false" outlineLevel="0" collapsed="false">
      <c r="B142" s="20" t="n">
        <f aca="false">B141+1</f>
        <v>128</v>
      </c>
      <c r="C142" s="37" t="s">
        <v>205</v>
      </c>
      <c r="D142" s="30" t="s">
        <v>22</v>
      </c>
      <c r="E142" s="30" t="s">
        <v>42</v>
      </c>
      <c r="F142" s="30" t="s">
        <v>222</v>
      </c>
      <c r="G142" s="30" t="s">
        <v>223</v>
      </c>
      <c r="H142" s="30" t="s">
        <v>73</v>
      </c>
      <c r="I142" s="30" t="s">
        <v>32</v>
      </c>
      <c r="J142" s="30" t="s">
        <v>175</v>
      </c>
      <c r="K142" s="22" t="s">
        <v>225</v>
      </c>
      <c r="L142" s="28" t="n">
        <v>6586.2</v>
      </c>
      <c r="M142" s="28" t="n">
        <v>0</v>
      </c>
      <c r="N142" s="28" t="n">
        <v>0</v>
      </c>
    </row>
    <row r="143" customFormat="false" ht="63" hidden="false" customHeight="true" outlineLevel="0" collapsed="false">
      <c r="B143" s="20" t="n">
        <f aca="false">B142+1</f>
        <v>129</v>
      </c>
      <c r="C143" s="30" t="s">
        <v>205</v>
      </c>
      <c r="D143" s="30" t="s">
        <v>22</v>
      </c>
      <c r="E143" s="30" t="s">
        <v>42</v>
      </c>
      <c r="F143" s="30" t="s">
        <v>222</v>
      </c>
      <c r="G143" s="30" t="s">
        <v>226</v>
      </c>
      <c r="H143" s="30" t="s">
        <v>31</v>
      </c>
      <c r="I143" s="30" t="s">
        <v>32</v>
      </c>
      <c r="J143" s="30" t="s">
        <v>175</v>
      </c>
      <c r="K143" s="33" t="s">
        <v>227</v>
      </c>
      <c r="L143" s="28" t="n">
        <f aca="false">L144</f>
        <v>18007.4</v>
      </c>
      <c r="M143" s="28" t="n">
        <f aca="false">M144</f>
        <v>18007.4</v>
      </c>
      <c r="N143" s="28" t="n">
        <f aca="false">N144</f>
        <v>17875.7</v>
      </c>
    </row>
    <row r="144" customFormat="false" ht="65.25" hidden="false" customHeight="true" outlineLevel="0" collapsed="false">
      <c r="B144" s="20" t="n">
        <f aca="false">B143+1</f>
        <v>130</v>
      </c>
      <c r="C144" s="30" t="s">
        <v>205</v>
      </c>
      <c r="D144" s="30" t="s">
        <v>22</v>
      </c>
      <c r="E144" s="30" t="s">
        <v>42</v>
      </c>
      <c r="F144" s="30" t="s">
        <v>222</v>
      </c>
      <c r="G144" s="30" t="s">
        <v>226</v>
      </c>
      <c r="H144" s="30" t="s">
        <v>73</v>
      </c>
      <c r="I144" s="30" t="s">
        <v>32</v>
      </c>
      <c r="J144" s="30" t="s">
        <v>175</v>
      </c>
      <c r="K144" s="33" t="s">
        <v>228</v>
      </c>
      <c r="L144" s="28" t="n">
        <v>18007.4</v>
      </c>
      <c r="M144" s="28" t="n">
        <v>18007.4</v>
      </c>
      <c r="N144" s="28" t="n">
        <v>17875.7</v>
      </c>
    </row>
    <row r="145" customFormat="false" ht="39.75" hidden="false" customHeight="true" outlineLevel="0" collapsed="false">
      <c r="B145" s="20" t="n">
        <f aca="false">B144+1</f>
        <v>131</v>
      </c>
      <c r="C145" s="30" t="s">
        <v>205</v>
      </c>
      <c r="D145" s="30" t="s">
        <v>22</v>
      </c>
      <c r="E145" s="30" t="s">
        <v>42</v>
      </c>
      <c r="F145" s="30" t="s">
        <v>222</v>
      </c>
      <c r="G145" s="30" t="s">
        <v>229</v>
      </c>
      <c r="H145" s="30" t="s">
        <v>31</v>
      </c>
      <c r="I145" s="30" t="s">
        <v>32</v>
      </c>
      <c r="J145" s="30" t="s">
        <v>175</v>
      </c>
      <c r="K145" s="33" t="s">
        <v>230</v>
      </c>
      <c r="L145" s="28" t="n">
        <f aca="false">L146</f>
        <v>2047.15481</v>
      </c>
      <c r="M145" s="28" t="n">
        <f aca="false">M146</f>
        <v>2135.27607</v>
      </c>
      <c r="N145" s="28" t="n">
        <f aca="false">N146</f>
        <v>2075.9136</v>
      </c>
    </row>
    <row r="146" customFormat="false" ht="35.25" hidden="false" customHeight="true" outlineLevel="0" collapsed="false">
      <c r="B146" s="20" t="n">
        <f aca="false">B145+1</f>
        <v>132</v>
      </c>
      <c r="C146" s="30" t="s">
        <v>205</v>
      </c>
      <c r="D146" s="30" t="s">
        <v>22</v>
      </c>
      <c r="E146" s="30" t="s">
        <v>42</v>
      </c>
      <c r="F146" s="30" t="s">
        <v>222</v>
      </c>
      <c r="G146" s="30" t="s">
        <v>229</v>
      </c>
      <c r="H146" s="30" t="s">
        <v>73</v>
      </c>
      <c r="I146" s="30" t="s">
        <v>32</v>
      </c>
      <c r="J146" s="30" t="s">
        <v>175</v>
      </c>
      <c r="K146" s="33" t="s">
        <v>231</v>
      </c>
      <c r="L146" s="28" t="n">
        <v>2047.15481</v>
      </c>
      <c r="M146" s="28" t="n">
        <v>2135.27607</v>
      </c>
      <c r="N146" s="28" t="n">
        <v>2075.9136</v>
      </c>
    </row>
    <row r="147" customFormat="false" ht="30" hidden="false" customHeight="false" outlineLevel="0" collapsed="false">
      <c r="B147" s="20" t="n">
        <f aca="false">B146+1</f>
        <v>133</v>
      </c>
      <c r="C147" s="30" t="s">
        <v>205</v>
      </c>
      <c r="D147" s="30" t="s">
        <v>22</v>
      </c>
      <c r="E147" s="30" t="s">
        <v>42</v>
      </c>
      <c r="F147" s="30" t="s">
        <v>222</v>
      </c>
      <c r="G147" s="30" t="s">
        <v>232</v>
      </c>
      <c r="H147" s="30" t="s">
        <v>31</v>
      </c>
      <c r="I147" s="30" t="s">
        <v>32</v>
      </c>
      <c r="J147" s="30" t="s">
        <v>175</v>
      </c>
      <c r="K147" s="33" t="s">
        <v>233</v>
      </c>
      <c r="L147" s="28" t="n">
        <f aca="false">L148</f>
        <v>3938.5</v>
      </c>
      <c r="M147" s="28" t="n">
        <f aca="false">M148</f>
        <v>263.9</v>
      </c>
      <c r="N147" s="28" t="n">
        <f aca="false">N148</f>
        <v>261.8</v>
      </c>
    </row>
    <row r="148" customFormat="false" ht="38.25" hidden="false" customHeight="true" outlineLevel="0" collapsed="false">
      <c r="B148" s="20" t="n">
        <f aca="false">B147+1</f>
        <v>134</v>
      </c>
      <c r="C148" s="30" t="s">
        <v>205</v>
      </c>
      <c r="D148" s="30" t="s">
        <v>22</v>
      </c>
      <c r="E148" s="30" t="s">
        <v>42</v>
      </c>
      <c r="F148" s="30" t="s">
        <v>222</v>
      </c>
      <c r="G148" s="30" t="s">
        <v>232</v>
      </c>
      <c r="H148" s="30" t="s">
        <v>73</v>
      </c>
      <c r="I148" s="30" t="s">
        <v>32</v>
      </c>
      <c r="J148" s="30" t="s">
        <v>175</v>
      </c>
      <c r="K148" s="33" t="s">
        <v>234</v>
      </c>
      <c r="L148" s="28" t="n">
        <f aca="false">L149+L150</f>
        <v>3938.5</v>
      </c>
      <c r="M148" s="28" t="n">
        <f aca="false">M149+M150</f>
        <v>263.9</v>
      </c>
      <c r="N148" s="28" t="n">
        <f aca="false">N149+N150</f>
        <v>261.8</v>
      </c>
    </row>
    <row r="149" customFormat="false" ht="75" hidden="false" customHeight="false" outlineLevel="0" collapsed="false">
      <c r="B149" s="20" t="n">
        <f aca="false">B148+1</f>
        <v>135</v>
      </c>
      <c r="C149" s="30" t="s">
        <v>205</v>
      </c>
      <c r="D149" s="30" t="s">
        <v>22</v>
      </c>
      <c r="E149" s="30" t="s">
        <v>42</v>
      </c>
      <c r="F149" s="30" t="s">
        <v>222</v>
      </c>
      <c r="G149" s="30" t="s">
        <v>232</v>
      </c>
      <c r="H149" s="30" t="s">
        <v>73</v>
      </c>
      <c r="I149" s="30" t="s">
        <v>235</v>
      </c>
      <c r="J149" s="30" t="s">
        <v>175</v>
      </c>
      <c r="K149" s="33" t="s">
        <v>236</v>
      </c>
      <c r="L149" s="28" t="n">
        <v>3683.7</v>
      </c>
      <c r="M149" s="28" t="n">
        <v>0</v>
      </c>
      <c r="N149" s="28" t="n">
        <v>0</v>
      </c>
    </row>
    <row r="150" customFormat="false" ht="45" hidden="false" customHeight="false" outlineLevel="0" collapsed="false">
      <c r="B150" s="20" t="n">
        <f aca="false">B149+1</f>
        <v>136</v>
      </c>
      <c r="C150" s="30" t="s">
        <v>205</v>
      </c>
      <c r="D150" s="30" t="s">
        <v>22</v>
      </c>
      <c r="E150" s="30" t="s">
        <v>42</v>
      </c>
      <c r="F150" s="30" t="s">
        <v>222</v>
      </c>
      <c r="G150" s="30" t="s">
        <v>232</v>
      </c>
      <c r="H150" s="30" t="s">
        <v>73</v>
      </c>
      <c r="I150" s="30" t="s">
        <v>237</v>
      </c>
      <c r="J150" s="30" t="s">
        <v>175</v>
      </c>
      <c r="K150" s="33" t="s">
        <v>238</v>
      </c>
      <c r="L150" s="28" t="n">
        <v>254.8</v>
      </c>
      <c r="M150" s="28" t="n">
        <v>263.9</v>
      </c>
      <c r="N150" s="28" t="n">
        <v>261.8</v>
      </c>
    </row>
    <row r="151" customFormat="false" ht="15" hidden="false" customHeight="false" outlineLevel="0" collapsed="false">
      <c r="B151" s="20" t="n">
        <f aca="false">B150+1</f>
        <v>137</v>
      </c>
      <c r="C151" s="30" t="s">
        <v>205</v>
      </c>
      <c r="D151" s="30" t="s">
        <v>22</v>
      </c>
      <c r="E151" s="30" t="s">
        <v>42</v>
      </c>
      <c r="F151" s="30" t="s">
        <v>239</v>
      </c>
      <c r="G151" s="30" t="s">
        <v>214</v>
      </c>
      <c r="H151" s="30" t="s">
        <v>31</v>
      </c>
      <c r="I151" s="30" t="s">
        <v>32</v>
      </c>
      <c r="J151" s="30" t="s">
        <v>175</v>
      </c>
      <c r="K151" s="33" t="s">
        <v>240</v>
      </c>
      <c r="L151" s="28" t="n">
        <f aca="false">L152</f>
        <v>75079.10037</v>
      </c>
      <c r="M151" s="28" t="n">
        <f aca="false">M152</f>
        <v>15664.4</v>
      </c>
      <c r="N151" s="28" t="n">
        <f aca="false">N152</f>
        <v>15664.4</v>
      </c>
    </row>
    <row r="152" customFormat="false" ht="30.75" hidden="false" customHeight="true" outlineLevel="0" collapsed="false">
      <c r="B152" s="20" t="n">
        <f aca="false">B151+1</f>
        <v>138</v>
      </c>
      <c r="C152" s="30" t="s">
        <v>205</v>
      </c>
      <c r="D152" s="30" t="s">
        <v>22</v>
      </c>
      <c r="E152" s="30" t="s">
        <v>42</v>
      </c>
      <c r="F152" s="30" t="s">
        <v>239</v>
      </c>
      <c r="G152" s="30" t="s">
        <v>214</v>
      </c>
      <c r="H152" s="30" t="s">
        <v>73</v>
      </c>
      <c r="I152" s="30" t="s">
        <v>32</v>
      </c>
      <c r="J152" s="30" t="s">
        <v>175</v>
      </c>
      <c r="K152" s="33" t="s">
        <v>241</v>
      </c>
      <c r="L152" s="28" t="n">
        <f aca="false">SUM(L153:L168)</f>
        <v>75079.10037</v>
      </c>
      <c r="M152" s="28" t="n">
        <f aca="false">SUM(M153:M168)</f>
        <v>15664.4</v>
      </c>
      <c r="N152" s="28" t="n">
        <f aca="false">SUM(N153:N168)</f>
        <v>15664.4</v>
      </c>
    </row>
    <row r="153" customFormat="false" ht="92.25" hidden="false" customHeight="true" outlineLevel="0" collapsed="false">
      <c r="B153" s="20" t="n">
        <f aca="false">B152+1</f>
        <v>139</v>
      </c>
      <c r="C153" s="30" t="s">
        <v>205</v>
      </c>
      <c r="D153" s="30" t="s">
        <v>22</v>
      </c>
      <c r="E153" s="30" t="s">
        <v>42</v>
      </c>
      <c r="F153" s="30" t="s">
        <v>239</v>
      </c>
      <c r="G153" s="30" t="s">
        <v>214</v>
      </c>
      <c r="H153" s="30" t="s">
        <v>73</v>
      </c>
      <c r="I153" s="30" t="s">
        <v>242</v>
      </c>
      <c r="J153" s="30" t="s">
        <v>175</v>
      </c>
      <c r="K153" s="33" t="s">
        <v>243</v>
      </c>
      <c r="L153" s="28" t="n">
        <v>2700</v>
      </c>
      <c r="M153" s="28" t="n">
        <v>0</v>
      </c>
      <c r="N153" s="28" t="n">
        <v>0</v>
      </c>
    </row>
    <row r="154" customFormat="false" ht="79.5" hidden="false" customHeight="true" outlineLevel="0" collapsed="false">
      <c r="B154" s="20" t="n">
        <f aca="false">B153+1</f>
        <v>140</v>
      </c>
      <c r="C154" s="30" t="s">
        <v>205</v>
      </c>
      <c r="D154" s="30" t="s">
        <v>22</v>
      </c>
      <c r="E154" s="30" t="s">
        <v>42</v>
      </c>
      <c r="F154" s="30" t="s">
        <v>239</v>
      </c>
      <c r="G154" s="30" t="s">
        <v>214</v>
      </c>
      <c r="H154" s="30" t="s">
        <v>73</v>
      </c>
      <c r="I154" s="30" t="s">
        <v>244</v>
      </c>
      <c r="J154" s="30" t="s">
        <v>175</v>
      </c>
      <c r="K154" s="33" t="s">
        <v>245</v>
      </c>
      <c r="L154" s="28" t="n">
        <v>300.2</v>
      </c>
      <c r="M154" s="28" t="n">
        <v>0</v>
      </c>
      <c r="N154" s="28" t="n">
        <v>0</v>
      </c>
    </row>
    <row r="155" customFormat="false" ht="155.25" hidden="false" customHeight="true" outlineLevel="0" collapsed="false">
      <c r="B155" s="20" t="n">
        <f aca="false">B154+1</f>
        <v>141</v>
      </c>
      <c r="C155" s="30" t="s">
        <v>205</v>
      </c>
      <c r="D155" s="30" t="s">
        <v>22</v>
      </c>
      <c r="E155" s="30" t="s">
        <v>42</v>
      </c>
      <c r="F155" s="30" t="s">
        <v>239</v>
      </c>
      <c r="G155" s="30" t="s">
        <v>214</v>
      </c>
      <c r="H155" s="30" t="s">
        <v>73</v>
      </c>
      <c r="I155" s="30" t="s">
        <v>246</v>
      </c>
      <c r="J155" s="30" t="s">
        <v>175</v>
      </c>
      <c r="K155" s="33" t="s">
        <v>247</v>
      </c>
      <c r="L155" s="28" t="n">
        <v>546.8</v>
      </c>
      <c r="M155" s="28" t="n">
        <v>546.8</v>
      </c>
      <c r="N155" s="28" t="n">
        <v>546.8</v>
      </c>
    </row>
    <row r="156" customFormat="false" ht="60" hidden="false" customHeight="false" outlineLevel="0" collapsed="false">
      <c r="B156" s="20" t="n">
        <f aca="false">B155+1</f>
        <v>142</v>
      </c>
      <c r="C156" s="30" t="s">
        <v>205</v>
      </c>
      <c r="D156" s="30" t="s">
        <v>22</v>
      </c>
      <c r="E156" s="30" t="s">
        <v>42</v>
      </c>
      <c r="F156" s="30" t="s">
        <v>239</v>
      </c>
      <c r="G156" s="30" t="s">
        <v>214</v>
      </c>
      <c r="H156" s="30" t="s">
        <v>73</v>
      </c>
      <c r="I156" s="30" t="s">
        <v>248</v>
      </c>
      <c r="J156" s="30" t="s">
        <v>175</v>
      </c>
      <c r="K156" s="33" t="s">
        <v>249</v>
      </c>
      <c r="L156" s="28" t="n">
        <v>3195.088</v>
      </c>
      <c r="M156" s="28" t="n">
        <v>0</v>
      </c>
      <c r="N156" s="28" t="n">
        <v>0</v>
      </c>
    </row>
    <row r="157" customFormat="false" ht="35.25" hidden="false" customHeight="true" outlineLevel="0" collapsed="false">
      <c r="B157" s="20" t="n">
        <f aca="false">B156+1</f>
        <v>143</v>
      </c>
      <c r="C157" s="30" t="s">
        <v>205</v>
      </c>
      <c r="D157" s="30" t="s">
        <v>22</v>
      </c>
      <c r="E157" s="30" t="s">
        <v>42</v>
      </c>
      <c r="F157" s="30" t="s">
        <v>239</v>
      </c>
      <c r="G157" s="30" t="s">
        <v>214</v>
      </c>
      <c r="H157" s="30" t="s">
        <v>73</v>
      </c>
      <c r="I157" s="30" t="s">
        <v>250</v>
      </c>
      <c r="J157" s="30" t="s">
        <v>175</v>
      </c>
      <c r="K157" s="33" t="s">
        <v>251</v>
      </c>
      <c r="L157" s="28" t="n">
        <v>977.6</v>
      </c>
      <c r="M157" s="28" t="n">
        <v>977.6</v>
      </c>
      <c r="N157" s="28" t="n">
        <v>977.6</v>
      </c>
    </row>
    <row r="158" customFormat="false" ht="35.25" hidden="false" customHeight="true" outlineLevel="0" collapsed="false">
      <c r="B158" s="20" t="n">
        <f aca="false">B157+1</f>
        <v>144</v>
      </c>
      <c r="C158" s="30" t="s">
        <v>205</v>
      </c>
      <c r="D158" s="30" t="s">
        <v>22</v>
      </c>
      <c r="E158" s="30" t="s">
        <v>42</v>
      </c>
      <c r="F158" s="30" t="s">
        <v>239</v>
      </c>
      <c r="G158" s="30" t="s">
        <v>214</v>
      </c>
      <c r="H158" s="30" t="s">
        <v>73</v>
      </c>
      <c r="I158" s="30" t="s">
        <v>252</v>
      </c>
      <c r="J158" s="30" t="s">
        <v>175</v>
      </c>
      <c r="K158" s="33" t="s">
        <v>253</v>
      </c>
      <c r="L158" s="28" t="n">
        <v>1037</v>
      </c>
      <c r="M158" s="28" t="n">
        <v>0</v>
      </c>
      <c r="N158" s="28" t="n">
        <v>0</v>
      </c>
    </row>
    <row r="159" customFormat="false" ht="45" hidden="false" customHeight="false" outlineLevel="0" collapsed="false">
      <c r="B159" s="20" t="n">
        <f aca="false">B158+1</f>
        <v>145</v>
      </c>
      <c r="C159" s="30" t="s">
        <v>205</v>
      </c>
      <c r="D159" s="30" t="s">
        <v>22</v>
      </c>
      <c r="E159" s="30" t="s">
        <v>42</v>
      </c>
      <c r="F159" s="30" t="s">
        <v>239</v>
      </c>
      <c r="G159" s="30" t="s">
        <v>214</v>
      </c>
      <c r="H159" s="30" t="s">
        <v>73</v>
      </c>
      <c r="I159" s="30" t="s">
        <v>254</v>
      </c>
      <c r="J159" s="30" t="s">
        <v>175</v>
      </c>
      <c r="K159" s="33" t="s">
        <v>255</v>
      </c>
      <c r="L159" s="28" t="n">
        <v>30000</v>
      </c>
      <c r="M159" s="28" t="n">
        <v>0</v>
      </c>
      <c r="N159" s="28" t="n">
        <v>0</v>
      </c>
    </row>
    <row r="160" customFormat="false" ht="49.5" hidden="false" customHeight="true" outlineLevel="0" collapsed="false">
      <c r="B160" s="20" t="n">
        <f aca="false">B159+1</f>
        <v>146</v>
      </c>
      <c r="C160" s="30" t="s">
        <v>205</v>
      </c>
      <c r="D160" s="30" t="s">
        <v>22</v>
      </c>
      <c r="E160" s="30" t="s">
        <v>42</v>
      </c>
      <c r="F160" s="30" t="s">
        <v>113</v>
      </c>
      <c r="G160" s="30" t="s">
        <v>214</v>
      </c>
      <c r="H160" s="30" t="s">
        <v>73</v>
      </c>
      <c r="I160" s="30" t="s">
        <v>256</v>
      </c>
      <c r="J160" s="30" t="s">
        <v>175</v>
      </c>
      <c r="K160" s="33" t="s">
        <v>257</v>
      </c>
      <c r="L160" s="28" t="n">
        <v>325.3</v>
      </c>
      <c r="M160" s="28" t="n">
        <v>325.3</v>
      </c>
      <c r="N160" s="28" t="n">
        <v>325.3</v>
      </c>
    </row>
    <row r="161" customFormat="false" ht="60" hidden="false" customHeight="false" outlineLevel="0" collapsed="false">
      <c r="B161" s="20" t="n">
        <f aca="false">B160+1</f>
        <v>147</v>
      </c>
      <c r="C161" s="30" t="s">
        <v>205</v>
      </c>
      <c r="D161" s="30" t="s">
        <v>22</v>
      </c>
      <c r="E161" s="30" t="s">
        <v>42</v>
      </c>
      <c r="F161" s="30" t="s">
        <v>113</v>
      </c>
      <c r="G161" s="30" t="s">
        <v>214</v>
      </c>
      <c r="H161" s="30" t="s">
        <v>73</v>
      </c>
      <c r="I161" s="30" t="s">
        <v>258</v>
      </c>
      <c r="J161" s="30" t="s">
        <v>175</v>
      </c>
      <c r="K161" s="33" t="s">
        <v>259</v>
      </c>
      <c r="L161" s="28" t="n">
        <v>2668.8</v>
      </c>
      <c r="M161" s="28" t="n">
        <v>0</v>
      </c>
      <c r="N161" s="28" t="n">
        <v>0</v>
      </c>
    </row>
    <row r="162" customFormat="false" ht="50.25" hidden="false" customHeight="true" outlineLevel="0" collapsed="false">
      <c r="B162" s="20" t="n">
        <f aca="false">B161+1</f>
        <v>148</v>
      </c>
      <c r="C162" s="30" t="s">
        <v>205</v>
      </c>
      <c r="D162" s="30" t="s">
        <v>22</v>
      </c>
      <c r="E162" s="30" t="s">
        <v>42</v>
      </c>
      <c r="F162" s="30" t="s">
        <v>239</v>
      </c>
      <c r="G162" s="30" t="s">
        <v>214</v>
      </c>
      <c r="H162" s="30" t="s">
        <v>73</v>
      </c>
      <c r="I162" s="30" t="s">
        <v>260</v>
      </c>
      <c r="J162" s="30" t="s">
        <v>175</v>
      </c>
      <c r="K162" s="33" t="s">
        <v>261</v>
      </c>
      <c r="L162" s="28" t="n">
        <v>4850</v>
      </c>
      <c r="M162" s="28" t="n">
        <v>3880</v>
      </c>
      <c r="N162" s="28" t="n">
        <v>3880</v>
      </c>
    </row>
    <row r="163" customFormat="false" ht="50.25" hidden="false" customHeight="true" outlineLevel="0" collapsed="false">
      <c r="B163" s="20" t="n">
        <f aca="false">B162+1</f>
        <v>149</v>
      </c>
      <c r="C163" s="30" t="s">
        <v>205</v>
      </c>
      <c r="D163" s="30" t="s">
        <v>22</v>
      </c>
      <c r="E163" s="30" t="s">
        <v>42</v>
      </c>
      <c r="F163" s="30" t="s">
        <v>239</v>
      </c>
      <c r="G163" s="30" t="s">
        <v>214</v>
      </c>
      <c r="H163" s="30" t="s">
        <v>73</v>
      </c>
      <c r="I163" s="30" t="s">
        <v>262</v>
      </c>
      <c r="J163" s="30" t="s">
        <v>175</v>
      </c>
      <c r="K163" s="33" t="s">
        <v>263</v>
      </c>
      <c r="L163" s="28" t="n">
        <v>518.06237</v>
      </c>
      <c r="M163" s="28" t="n">
        <v>0</v>
      </c>
      <c r="N163" s="28" t="n">
        <v>0</v>
      </c>
    </row>
    <row r="164" customFormat="false" ht="61.5" hidden="false" customHeight="true" outlineLevel="0" collapsed="false">
      <c r="B164" s="20" t="n">
        <f aca="false">B163+1</f>
        <v>150</v>
      </c>
      <c r="C164" s="30" t="s">
        <v>205</v>
      </c>
      <c r="D164" s="30" t="s">
        <v>22</v>
      </c>
      <c r="E164" s="30" t="s">
        <v>42</v>
      </c>
      <c r="F164" s="30" t="s">
        <v>239</v>
      </c>
      <c r="G164" s="30" t="s">
        <v>214</v>
      </c>
      <c r="H164" s="30" t="s">
        <v>73</v>
      </c>
      <c r="I164" s="30" t="s">
        <v>264</v>
      </c>
      <c r="J164" s="30" t="s">
        <v>175</v>
      </c>
      <c r="K164" s="33" t="s">
        <v>265</v>
      </c>
      <c r="L164" s="28" t="n">
        <v>3470</v>
      </c>
      <c r="M164" s="28" t="n">
        <v>3470</v>
      </c>
      <c r="N164" s="28" t="n">
        <v>3470</v>
      </c>
    </row>
    <row r="165" customFormat="false" ht="61.5" hidden="false" customHeight="true" outlineLevel="0" collapsed="false">
      <c r="B165" s="20" t="n">
        <f aca="false">B164+1</f>
        <v>151</v>
      </c>
      <c r="C165" s="30" t="s">
        <v>205</v>
      </c>
      <c r="D165" s="30" t="s">
        <v>22</v>
      </c>
      <c r="E165" s="30" t="s">
        <v>42</v>
      </c>
      <c r="F165" s="30" t="s">
        <v>239</v>
      </c>
      <c r="G165" s="30" t="s">
        <v>214</v>
      </c>
      <c r="H165" s="30" t="s">
        <v>73</v>
      </c>
      <c r="I165" s="30" t="s">
        <v>266</v>
      </c>
      <c r="J165" s="30" t="s">
        <v>175</v>
      </c>
      <c r="K165" s="33" t="s">
        <v>267</v>
      </c>
      <c r="L165" s="28" t="n">
        <f aca="false">4978.1+249.9</f>
        <v>5228</v>
      </c>
      <c r="M165" s="28" t="n">
        <f aca="false">4978.1+249.9</f>
        <v>5228</v>
      </c>
      <c r="N165" s="28" t="n">
        <f aca="false">4978.1+249.9</f>
        <v>5228</v>
      </c>
    </row>
    <row r="166" customFormat="false" ht="49.5" hidden="false" customHeight="true" outlineLevel="0" collapsed="false">
      <c r="B166" s="20" t="n">
        <f aca="false">B165+1</f>
        <v>152</v>
      </c>
      <c r="C166" s="30" t="s">
        <v>205</v>
      </c>
      <c r="D166" s="30" t="s">
        <v>22</v>
      </c>
      <c r="E166" s="30" t="s">
        <v>42</v>
      </c>
      <c r="F166" s="30" t="s">
        <v>239</v>
      </c>
      <c r="G166" s="30" t="s">
        <v>214</v>
      </c>
      <c r="H166" s="30" t="s">
        <v>73</v>
      </c>
      <c r="I166" s="30" t="s">
        <v>268</v>
      </c>
      <c r="J166" s="30" t="s">
        <v>175</v>
      </c>
      <c r="K166" s="33" t="s">
        <v>269</v>
      </c>
      <c r="L166" s="28" t="n">
        <v>1236.7</v>
      </c>
      <c r="M166" s="28" t="n">
        <v>1236.7</v>
      </c>
      <c r="N166" s="28" t="n">
        <v>1236.7</v>
      </c>
    </row>
    <row r="167" customFormat="false" ht="49.5" hidden="false" customHeight="true" outlineLevel="0" collapsed="false">
      <c r="B167" s="20" t="n">
        <f aca="false">B166+1</f>
        <v>153</v>
      </c>
      <c r="C167" s="30" t="s">
        <v>205</v>
      </c>
      <c r="D167" s="30" t="s">
        <v>22</v>
      </c>
      <c r="E167" s="30" t="s">
        <v>42</v>
      </c>
      <c r="F167" s="30" t="s">
        <v>239</v>
      </c>
      <c r="G167" s="30" t="s">
        <v>214</v>
      </c>
      <c r="H167" s="30" t="s">
        <v>73</v>
      </c>
      <c r="I167" s="30" t="s">
        <v>270</v>
      </c>
      <c r="J167" s="30" t="s">
        <v>175</v>
      </c>
      <c r="K167" s="33" t="s">
        <v>271</v>
      </c>
      <c r="L167" s="28" t="n">
        <f aca="false">4995+4045.95</f>
        <v>9040.95</v>
      </c>
      <c r="M167" s="28" t="n">
        <v>0</v>
      </c>
      <c r="N167" s="28" t="n">
        <v>0</v>
      </c>
    </row>
    <row r="168" customFormat="false" ht="49.5" hidden="false" customHeight="true" outlineLevel="0" collapsed="false">
      <c r="B168" s="20" t="n">
        <f aca="false">B167+1</f>
        <v>154</v>
      </c>
      <c r="C168" s="30" t="s">
        <v>205</v>
      </c>
      <c r="D168" s="30" t="s">
        <v>22</v>
      </c>
      <c r="E168" s="30" t="s">
        <v>42</v>
      </c>
      <c r="F168" s="30" t="s">
        <v>239</v>
      </c>
      <c r="G168" s="30" t="s">
        <v>214</v>
      </c>
      <c r="H168" s="30" t="s">
        <v>73</v>
      </c>
      <c r="I168" s="30" t="s">
        <v>272</v>
      </c>
      <c r="J168" s="30" t="s">
        <v>175</v>
      </c>
      <c r="K168" s="33" t="s">
        <v>273</v>
      </c>
      <c r="L168" s="28" t="n">
        <v>8984.6</v>
      </c>
      <c r="M168" s="28" t="n">
        <v>0</v>
      </c>
      <c r="N168" s="28" t="n">
        <v>0</v>
      </c>
    </row>
    <row r="169" customFormat="false" ht="30" hidden="false" customHeight="true" outlineLevel="0" collapsed="false">
      <c r="B169" s="20" t="n">
        <f aca="false">B168+1</f>
        <v>155</v>
      </c>
      <c r="C169" s="31" t="s">
        <v>205</v>
      </c>
      <c r="D169" s="31" t="s">
        <v>22</v>
      </c>
      <c r="E169" s="31" t="s">
        <v>42</v>
      </c>
      <c r="F169" s="31" t="s">
        <v>274</v>
      </c>
      <c r="G169" s="31" t="s">
        <v>30</v>
      </c>
      <c r="H169" s="31" t="s">
        <v>31</v>
      </c>
      <c r="I169" s="31" t="s">
        <v>32</v>
      </c>
      <c r="J169" s="31" t="s">
        <v>175</v>
      </c>
      <c r="K169" s="32" t="s">
        <v>275</v>
      </c>
      <c r="L169" s="23" t="n">
        <f aca="false">L170+L191+L195+L197+L193</f>
        <v>738474.28782</v>
      </c>
      <c r="M169" s="23" t="n">
        <f aca="false">M170+M191+M195+M197+M193</f>
        <v>711479.6</v>
      </c>
      <c r="N169" s="23" t="n">
        <f aca="false">N170+N191+N195+N197+N193</f>
        <v>703697.4</v>
      </c>
    </row>
    <row r="170" customFormat="false" ht="34.5" hidden="false" customHeight="true" outlineLevel="0" collapsed="false">
      <c r="B170" s="20" t="n">
        <f aca="false">B169+1</f>
        <v>156</v>
      </c>
      <c r="C170" s="30" t="s">
        <v>205</v>
      </c>
      <c r="D170" s="30" t="s">
        <v>22</v>
      </c>
      <c r="E170" s="30" t="s">
        <v>42</v>
      </c>
      <c r="F170" s="30" t="s">
        <v>274</v>
      </c>
      <c r="G170" s="30" t="s">
        <v>276</v>
      </c>
      <c r="H170" s="30" t="s">
        <v>31</v>
      </c>
      <c r="I170" s="30" t="s">
        <v>32</v>
      </c>
      <c r="J170" s="30" t="s">
        <v>175</v>
      </c>
      <c r="K170" s="33" t="s">
        <v>277</v>
      </c>
      <c r="L170" s="28" t="n">
        <f aca="false">L171</f>
        <v>730723.8656</v>
      </c>
      <c r="M170" s="28" t="n">
        <f aca="false">M171</f>
        <v>696530.15246</v>
      </c>
      <c r="N170" s="28" t="n">
        <f aca="false">N171</f>
        <v>696066.48392</v>
      </c>
    </row>
    <row r="171" customFormat="false" ht="32.25" hidden="false" customHeight="true" outlineLevel="0" collapsed="false">
      <c r="B171" s="20" t="n">
        <f aca="false">B170+1</f>
        <v>157</v>
      </c>
      <c r="C171" s="30" t="s">
        <v>205</v>
      </c>
      <c r="D171" s="30" t="s">
        <v>22</v>
      </c>
      <c r="E171" s="30" t="s">
        <v>42</v>
      </c>
      <c r="F171" s="30" t="s">
        <v>274</v>
      </c>
      <c r="G171" s="30" t="s">
        <v>276</v>
      </c>
      <c r="H171" s="30" t="s">
        <v>73</v>
      </c>
      <c r="I171" s="30" t="s">
        <v>32</v>
      </c>
      <c r="J171" s="30" t="s">
        <v>175</v>
      </c>
      <c r="K171" s="33" t="s">
        <v>278</v>
      </c>
      <c r="L171" s="28" t="n">
        <f aca="false">SUM(L172:L190)</f>
        <v>730723.8656</v>
      </c>
      <c r="M171" s="28" t="n">
        <f aca="false">SUM(M172:M190)</f>
        <v>696530.15246</v>
      </c>
      <c r="N171" s="28" t="n">
        <f aca="false">SUM(N172:N190)</f>
        <v>696066.48392</v>
      </c>
    </row>
    <row r="172" customFormat="false" ht="90.75" hidden="false" customHeight="true" outlineLevel="0" collapsed="false">
      <c r="B172" s="20" t="n">
        <f aca="false">B171+1</f>
        <v>158</v>
      </c>
      <c r="C172" s="30" t="s">
        <v>205</v>
      </c>
      <c r="D172" s="30" t="s">
        <v>22</v>
      </c>
      <c r="E172" s="30" t="s">
        <v>42</v>
      </c>
      <c r="F172" s="30" t="s">
        <v>274</v>
      </c>
      <c r="G172" s="30" t="s">
        <v>276</v>
      </c>
      <c r="H172" s="30" t="s">
        <v>73</v>
      </c>
      <c r="I172" s="30" t="s">
        <v>279</v>
      </c>
      <c r="J172" s="30" t="s">
        <v>175</v>
      </c>
      <c r="K172" s="33" t="s">
        <v>280</v>
      </c>
      <c r="L172" s="28" t="n">
        <v>1025.6</v>
      </c>
      <c r="M172" s="28" t="n">
        <v>950.6</v>
      </c>
      <c r="N172" s="28" t="n">
        <v>950.6</v>
      </c>
    </row>
    <row r="173" customFormat="false" ht="167.25" hidden="false" customHeight="true" outlineLevel="0" collapsed="false">
      <c r="B173" s="20" t="n">
        <f aca="false">B172+1</f>
        <v>159</v>
      </c>
      <c r="C173" s="30" t="s">
        <v>205</v>
      </c>
      <c r="D173" s="30" t="s">
        <v>22</v>
      </c>
      <c r="E173" s="30" t="s">
        <v>42</v>
      </c>
      <c r="F173" s="30" t="s">
        <v>274</v>
      </c>
      <c r="G173" s="30" t="s">
        <v>276</v>
      </c>
      <c r="H173" s="30" t="s">
        <v>73</v>
      </c>
      <c r="I173" s="30" t="s">
        <v>281</v>
      </c>
      <c r="J173" s="30" t="s">
        <v>175</v>
      </c>
      <c r="K173" s="33" t="s">
        <v>282</v>
      </c>
      <c r="L173" s="28" t="n">
        <f aca="false">65756.1+4425.7</f>
        <v>70181.8</v>
      </c>
      <c r="M173" s="28" t="n">
        <v>65756.1</v>
      </c>
      <c r="N173" s="28" t="n">
        <v>65756.1</v>
      </c>
    </row>
    <row r="174" customFormat="false" ht="186" hidden="false" customHeight="true" outlineLevel="0" collapsed="false">
      <c r="B174" s="20" t="n">
        <f aca="false">B173+1</f>
        <v>160</v>
      </c>
      <c r="C174" s="30" t="s">
        <v>205</v>
      </c>
      <c r="D174" s="30" t="s">
        <v>22</v>
      </c>
      <c r="E174" s="30" t="s">
        <v>42</v>
      </c>
      <c r="F174" s="30" t="s">
        <v>274</v>
      </c>
      <c r="G174" s="30" t="s">
        <v>276</v>
      </c>
      <c r="H174" s="30" t="s">
        <v>73</v>
      </c>
      <c r="I174" s="30" t="s">
        <v>283</v>
      </c>
      <c r="J174" s="30" t="s">
        <v>175</v>
      </c>
      <c r="K174" s="33" t="s">
        <v>284</v>
      </c>
      <c r="L174" s="28" t="n">
        <v>74584.3</v>
      </c>
      <c r="M174" s="28" t="n">
        <v>75557.4</v>
      </c>
      <c r="N174" s="28" t="n">
        <v>75557.4</v>
      </c>
    </row>
    <row r="175" customFormat="false" ht="107.25" hidden="false" customHeight="true" outlineLevel="0" collapsed="false">
      <c r="B175" s="20" t="n">
        <f aca="false">B174+1</f>
        <v>161</v>
      </c>
      <c r="C175" s="30" t="s">
        <v>205</v>
      </c>
      <c r="D175" s="30" t="s">
        <v>22</v>
      </c>
      <c r="E175" s="30" t="s">
        <v>42</v>
      </c>
      <c r="F175" s="30" t="s">
        <v>274</v>
      </c>
      <c r="G175" s="30" t="s">
        <v>276</v>
      </c>
      <c r="H175" s="30" t="s">
        <v>73</v>
      </c>
      <c r="I175" s="30" t="s">
        <v>285</v>
      </c>
      <c r="J175" s="30" t="s">
        <v>175</v>
      </c>
      <c r="K175" s="33" t="s">
        <v>286</v>
      </c>
      <c r="L175" s="28" t="n">
        <v>177.7</v>
      </c>
      <c r="M175" s="28" t="n">
        <v>164.2</v>
      </c>
      <c r="N175" s="28" t="n">
        <v>164.2</v>
      </c>
    </row>
    <row r="176" customFormat="false" ht="78.75" hidden="false" customHeight="true" outlineLevel="0" collapsed="false">
      <c r="B176" s="20" t="n">
        <f aca="false">B175+1</f>
        <v>162</v>
      </c>
      <c r="C176" s="30" t="s">
        <v>205</v>
      </c>
      <c r="D176" s="30" t="s">
        <v>22</v>
      </c>
      <c r="E176" s="30" t="s">
        <v>42</v>
      </c>
      <c r="F176" s="30" t="s">
        <v>274</v>
      </c>
      <c r="G176" s="30" t="s">
        <v>276</v>
      </c>
      <c r="H176" s="30" t="s">
        <v>73</v>
      </c>
      <c r="I176" s="30" t="s">
        <v>287</v>
      </c>
      <c r="J176" s="30" t="s">
        <v>175</v>
      </c>
      <c r="K176" s="33" t="s">
        <v>288</v>
      </c>
      <c r="L176" s="28" t="n">
        <v>219.3</v>
      </c>
      <c r="M176" s="28" t="n">
        <v>193.1</v>
      </c>
      <c r="N176" s="28" t="n">
        <v>193.1</v>
      </c>
    </row>
    <row r="177" customFormat="false" ht="77.25" hidden="false" customHeight="true" outlineLevel="0" collapsed="false">
      <c r="B177" s="20" t="n">
        <f aca="false">B176+1</f>
        <v>163</v>
      </c>
      <c r="C177" s="30" t="s">
        <v>205</v>
      </c>
      <c r="D177" s="30" t="s">
        <v>22</v>
      </c>
      <c r="E177" s="30" t="s">
        <v>42</v>
      </c>
      <c r="F177" s="30" t="s">
        <v>274</v>
      </c>
      <c r="G177" s="30" t="s">
        <v>276</v>
      </c>
      <c r="H177" s="30" t="s">
        <v>73</v>
      </c>
      <c r="I177" s="30" t="s">
        <v>289</v>
      </c>
      <c r="J177" s="30" t="s">
        <v>175</v>
      </c>
      <c r="K177" s="33" t="s">
        <v>290</v>
      </c>
      <c r="L177" s="28" t="n">
        <v>5162.1</v>
      </c>
      <c r="M177" s="28" t="n">
        <v>4787.1</v>
      </c>
      <c r="N177" s="28" t="n">
        <v>4787.1</v>
      </c>
    </row>
    <row r="178" customFormat="false" ht="91.5" hidden="false" customHeight="true" outlineLevel="0" collapsed="false">
      <c r="B178" s="20" t="n">
        <f aca="false">B177+1</f>
        <v>164</v>
      </c>
      <c r="C178" s="30" t="s">
        <v>205</v>
      </c>
      <c r="D178" s="30" t="s">
        <v>22</v>
      </c>
      <c r="E178" s="30" t="s">
        <v>42</v>
      </c>
      <c r="F178" s="30" t="s">
        <v>274</v>
      </c>
      <c r="G178" s="30" t="s">
        <v>276</v>
      </c>
      <c r="H178" s="30" t="s">
        <v>73</v>
      </c>
      <c r="I178" s="30" t="s">
        <v>291</v>
      </c>
      <c r="J178" s="30" t="s">
        <v>175</v>
      </c>
      <c r="K178" s="33" t="s">
        <v>292</v>
      </c>
      <c r="L178" s="28" t="n">
        <v>1071.5</v>
      </c>
      <c r="M178" s="28" t="n">
        <v>958.3</v>
      </c>
      <c r="N178" s="28" t="n">
        <v>958.3</v>
      </c>
    </row>
    <row r="179" customFormat="false" ht="92.25" hidden="false" customHeight="true" outlineLevel="0" collapsed="false">
      <c r="B179" s="20" t="n">
        <f aca="false">B178+1</f>
        <v>165</v>
      </c>
      <c r="C179" s="30" t="s">
        <v>205</v>
      </c>
      <c r="D179" s="30" t="s">
        <v>22</v>
      </c>
      <c r="E179" s="30" t="s">
        <v>42</v>
      </c>
      <c r="F179" s="30" t="s">
        <v>274</v>
      </c>
      <c r="G179" s="30" t="s">
        <v>276</v>
      </c>
      <c r="H179" s="30" t="s">
        <v>73</v>
      </c>
      <c r="I179" s="30" t="s">
        <v>293</v>
      </c>
      <c r="J179" s="30" t="s">
        <v>175</v>
      </c>
      <c r="K179" s="33" t="s">
        <v>294</v>
      </c>
      <c r="L179" s="28" t="n">
        <v>181.2</v>
      </c>
      <c r="M179" s="28" t="n">
        <v>156.3</v>
      </c>
      <c r="N179" s="28" t="n">
        <v>156.3</v>
      </c>
    </row>
    <row r="180" customFormat="false" ht="80.25" hidden="false" customHeight="true" outlineLevel="0" collapsed="false">
      <c r="B180" s="20" t="n">
        <f aca="false">B179+1</f>
        <v>166</v>
      </c>
      <c r="C180" s="30" t="s">
        <v>205</v>
      </c>
      <c r="D180" s="30" t="s">
        <v>22</v>
      </c>
      <c r="E180" s="30" t="s">
        <v>42</v>
      </c>
      <c r="F180" s="30" t="s">
        <v>274</v>
      </c>
      <c r="G180" s="30" t="s">
        <v>276</v>
      </c>
      <c r="H180" s="30" t="s">
        <v>73</v>
      </c>
      <c r="I180" s="30" t="s">
        <v>295</v>
      </c>
      <c r="J180" s="30" t="s">
        <v>175</v>
      </c>
      <c r="K180" s="33" t="s">
        <v>296</v>
      </c>
      <c r="L180" s="28" t="n">
        <v>7592.8</v>
      </c>
      <c r="M180" s="28" t="n">
        <v>7067.8</v>
      </c>
      <c r="N180" s="28" t="n">
        <v>7067.8</v>
      </c>
    </row>
    <row r="181" customFormat="false" ht="153" hidden="false" customHeight="true" outlineLevel="0" collapsed="false">
      <c r="B181" s="20" t="n">
        <f aca="false">B180+1</f>
        <v>167</v>
      </c>
      <c r="C181" s="30" t="s">
        <v>205</v>
      </c>
      <c r="D181" s="30" t="s">
        <v>22</v>
      </c>
      <c r="E181" s="30" t="s">
        <v>42</v>
      </c>
      <c r="F181" s="30" t="s">
        <v>274</v>
      </c>
      <c r="G181" s="30" t="s">
        <v>276</v>
      </c>
      <c r="H181" s="30" t="s">
        <v>73</v>
      </c>
      <c r="I181" s="30" t="s">
        <v>297</v>
      </c>
      <c r="J181" s="30" t="s">
        <v>175</v>
      </c>
      <c r="K181" s="33" t="s">
        <v>298</v>
      </c>
      <c r="L181" s="28" t="n">
        <v>1081.2</v>
      </c>
      <c r="M181" s="28" t="n">
        <v>1081.2</v>
      </c>
      <c r="N181" s="28" t="n">
        <v>1081.2</v>
      </c>
    </row>
    <row r="182" customFormat="false" ht="186.75" hidden="false" customHeight="true" outlineLevel="0" collapsed="false">
      <c r="B182" s="20" t="n">
        <f aca="false">B181+1</f>
        <v>168</v>
      </c>
      <c r="C182" s="30" t="s">
        <v>205</v>
      </c>
      <c r="D182" s="30" t="s">
        <v>22</v>
      </c>
      <c r="E182" s="30" t="s">
        <v>42</v>
      </c>
      <c r="F182" s="30" t="s">
        <v>274</v>
      </c>
      <c r="G182" s="30" t="s">
        <v>276</v>
      </c>
      <c r="H182" s="30" t="s">
        <v>73</v>
      </c>
      <c r="I182" s="30" t="s">
        <v>299</v>
      </c>
      <c r="J182" s="30" t="s">
        <v>175</v>
      </c>
      <c r="K182" s="33" t="s">
        <v>300</v>
      </c>
      <c r="L182" s="28" t="n">
        <v>328016.5</v>
      </c>
      <c r="M182" s="28" t="n">
        <v>308154.6</v>
      </c>
      <c r="N182" s="28" t="n">
        <v>308154.6</v>
      </c>
    </row>
    <row r="183" customFormat="false" ht="106.5" hidden="false" customHeight="true" outlineLevel="0" collapsed="false">
      <c r="B183" s="20" t="n">
        <f aca="false">B182+1</f>
        <v>169</v>
      </c>
      <c r="C183" s="30" t="s">
        <v>205</v>
      </c>
      <c r="D183" s="30" t="s">
        <v>22</v>
      </c>
      <c r="E183" s="30" t="s">
        <v>42</v>
      </c>
      <c r="F183" s="30" t="s">
        <v>274</v>
      </c>
      <c r="G183" s="30" t="s">
        <v>276</v>
      </c>
      <c r="H183" s="30" t="s">
        <v>73</v>
      </c>
      <c r="I183" s="30" t="s">
        <v>301</v>
      </c>
      <c r="J183" s="30" t="s">
        <v>175</v>
      </c>
      <c r="K183" s="33" t="s">
        <v>302</v>
      </c>
      <c r="L183" s="57" t="n">
        <f aca="false">18011.9-4978.1</f>
        <v>13033.8</v>
      </c>
      <c r="M183" s="57" t="n">
        <f aca="false">18011.9-4978.1</f>
        <v>13033.8</v>
      </c>
      <c r="N183" s="57" t="n">
        <f aca="false">18011.9-4978.1</f>
        <v>13033.8</v>
      </c>
    </row>
    <row r="184" customFormat="false" ht="78" hidden="false" customHeight="true" outlineLevel="0" collapsed="false">
      <c r="B184" s="20" t="n">
        <f aca="false">B183+1</f>
        <v>170</v>
      </c>
      <c r="C184" s="30" t="s">
        <v>205</v>
      </c>
      <c r="D184" s="30" t="s">
        <v>22</v>
      </c>
      <c r="E184" s="30" t="s">
        <v>42</v>
      </c>
      <c r="F184" s="30" t="s">
        <v>274</v>
      </c>
      <c r="G184" s="30" t="s">
        <v>276</v>
      </c>
      <c r="H184" s="30" t="s">
        <v>73</v>
      </c>
      <c r="I184" s="30" t="s">
        <v>303</v>
      </c>
      <c r="J184" s="30" t="s">
        <v>175</v>
      </c>
      <c r="K184" s="33" t="s">
        <v>304</v>
      </c>
      <c r="L184" s="28" t="n">
        <v>37569.2</v>
      </c>
      <c r="M184" s="28" t="n">
        <v>37569.2</v>
      </c>
      <c r="N184" s="28" t="n">
        <v>37569.2</v>
      </c>
    </row>
    <row r="185" customFormat="false" ht="136.5" hidden="false" customHeight="true" outlineLevel="0" collapsed="false">
      <c r="B185" s="20" t="n">
        <f aca="false">B184+1</f>
        <v>171</v>
      </c>
      <c r="C185" s="30" t="s">
        <v>205</v>
      </c>
      <c r="D185" s="30" t="s">
        <v>22</v>
      </c>
      <c r="E185" s="30" t="s">
        <v>42</v>
      </c>
      <c r="F185" s="30" t="s">
        <v>274</v>
      </c>
      <c r="G185" s="30" t="s">
        <v>276</v>
      </c>
      <c r="H185" s="30" t="s">
        <v>73</v>
      </c>
      <c r="I185" s="30" t="s">
        <v>305</v>
      </c>
      <c r="J185" s="30" t="s">
        <v>175</v>
      </c>
      <c r="K185" s="33" t="s">
        <v>306</v>
      </c>
      <c r="L185" s="28" t="n">
        <f aca="false">70944.4-10299.3344</f>
        <v>60645.0656</v>
      </c>
      <c r="M185" s="28" t="n">
        <v>60309.55246</v>
      </c>
      <c r="N185" s="28" t="n">
        <v>59845.88392</v>
      </c>
    </row>
    <row r="186" customFormat="false" ht="183" hidden="false" customHeight="true" outlineLevel="0" collapsed="false">
      <c r="B186" s="20" t="n">
        <f aca="false">B185+1</f>
        <v>172</v>
      </c>
      <c r="C186" s="30" t="s">
        <v>205</v>
      </c>
      <c r="D186" s="30" t="s">
        <v>22</v>
      </c>
      <c r="E186" s="30" t="s">
        <v>42</v>
      </c>
      <c r="F186" s="30" t="s">
        <v>274</v>
      </c>
      <c r="G186" s="30" t="s">
        <v>276</v>
      </c>
      <c r="H186" s="30" t="s">
        <v>73</v>
      </c>
      <c r="I186" s="30" t="s">
        <v>307</v>
      </c>
      <c r="J186" s="30" t="s">
        <v>175</v>
      </c>
      <c r="K186" s="33" t="s">
        <v>308</v>
      </c>
      <c r="L186" s="28" t="n">
        <f aca="false">94280.7+5663.4</f>
        <v>99944.1</v>
      </c>
      <c r="M186" s="28" t="n">
        <v>94280.7</v>
      </c>
      <c r="N186" s="28" t="n">
        <v>94280.7</v>
      </c>
    </row>
    <row r="187" customFormat="false" ht="107.25" hidden="false" customHeight="true" outlineLevel="0" collapsed="false">
      <c r="B187" s="20" t="n">
        <f aca="false">B186+1</f>
        <v>173</v>
      </c>
      <c r="C187" s="30" t="s">
        <v>205</v>
      </c>
      <c r="D187" s="30" t="s">
        <v>22</v>
      </c>
      <c r="E187" s="30" t="s">
        <v>42</v>
      </c>
      <c r="F187" s="30" t="s">
        <v>274</v>
      </c>
      <c r="G187" s="30" t="s">
        <v>276</v>
      </c>
      <c r="H187" s="30" t="s">
        <v>73</v>
      </c>
      <c r="I187" s="30" t="s">
        <v>309</v>
      </c>
      <c r="J187" s="30" t="s">
        <v>175</v>
      </c>
      <c r="K187" s="33" t="s">
        <v>310</v>
      </c>
      <c r="L187" s="28" t="n">
        <v>17694.1</v>
      </c>
      <c r="M187" s="28" t="n">
        <v>14155.3</v>
      </c>
      <c r="N187" s="28" t="n">
        <v>14155.3</v>
      </c>
    </row>
    <row r="188" customFormat="false" ht="94.5" hidden="false" customHeight="true" outlineLevel="0" collapsed="false">
      <c r="B188" s="20" t="n">
        <f aca="false">B187+1</f>
        <v>174</v>
      </c>
      <c r="C188" s="30" t="s">
        <v>205</v>
      </c>
      <c r="D188" s="30" t="s">
        <v>22</v>
      </c>
      <c r="E188" s="30" t="s">
        <v>42</v>
      </c>
      <c r="F188" s="30" t="s">
        <v>274</v>
      </c>
      <c r="G188" s="30" t="s">
        <v>276</v>
      </c>
      <c r="H188" s="30" t="s">
        <v>73</v>
      </c>
      <c r="I188" s="30" t="s">
        <v>311</v>
      </c>
      <c r="J188" s="30" t="s">
        <v>175</v>
      </c>
      <c r="K188" s="33" t="s">
        <v>312</v>
      </c>
      <c r="L188" s="28" t="n">
        <v>1981.8</v>
      </c>
      <c r="M188" s="28" t="n">
        <v>1831.8</v>
      </c>
      <c r="N188" s="28" t="n">
        <v>1831.8</v>
      </c>
    </row>
    <row r="189" customFormat="false" ht="74.25" hidden="false" customHeight="true" outlineLevel="0" collapsed="false">
      <c r="B189" s="20" t="n">
        <f aca="false">B188+1</f>
        <v>175</v>
      </c>
      <c r="C189" s="30" t="s">
        <v>205</v>
      </c>
      <c r="D189" s="30" t="s">
        <v>22</v>
      </c>
      <c r="E189" s="30" t="s">
        <v>42</v>
      </c>
      <c r="F189" s="30" t="s">
        <v>274</v>
      </c>
      <c r="G189" s="30" t="s">
        <v>276</v>
      </c>
      <c r="H189" s="30" t="s">
        <v>73</v>
      </c>
      <c r="I189" s="30" t="s">
        <v>313</v>
      </c>
      <c r="J189" s="30" t="s">
        <v>175</v>
      </c>
      <c r="K189" s="33" t="s">
        <v>314</v>
      </c>
      <c r="L189" s="28" t="n">
        <v>10057.8</v>
      </c>
      <c r="M189" s="28" t="n">
        <v>10057.8</v>
      </c>
      <c r="N189" s="28" t="n">
        <v>10057.8</v>
      </c>
    </row>
    <row r="190" customFormat="false" ht="139.5" hidden="false" customHeight="true" outlineLevel="0" collapsed="false">
      <c r="B190" s="20" t="n">
        <f aca="false">B189+1</f>
        <v>176</v>
      </c>
      <c r="C190" s="30" t="s">
        <v>205</v>
      </c>
      <c r="D190" s="30" t="s">
        <v>22</v>
      </c>
      <c r="E190" s="30" t="s">
        <v>42</v>
      </c>
      <c r="F190" s="30" t="s">
        <v>274</v>
      </c>
      <c r="G190" s="30" t="s">
        <v>276</v>
      </c>
      <c r="H190" s="30" t="s">
        <v>73</v>
      </c>
      <c r="I190" s="30" t="s">
        <v>315</v>
      </c>
      <c r="J190" s="30" t="s">
        <v>175</v>
      </c>
      <c r="K190" s="33" t="s">
        <v>316</v>
      </c>
      <c r="L190" s="28" t="n">
        <v>504</v>
      </c>
      <c r="M190" s="28" t="n">
        <v>465.3</v>
      </c>
      <c r="N190" s="28" t="n">
        <v>465.3</v>
      </c>
    </row>
    <row r="191" customFormat="false" ht="78" hidden="false" customHeight="true" outlineLevel="0" collapsed="false">
      <c r="B191" s="20" t="n">
        <f aca="false">B190+1</f>
        <v>177</v>
      </c>
      <c r="C191" s="30" t="s">
        <v>205</v>
      </c>
      <c r="D191" s="30" t="s">
        <v>22</v>
      </c>
      <c r="E191" s="30" t="s">
        <v>42</v>
      </c>
      <c r="F191" s="30" t="s">
        <v>274</v>
      </c>
      <c r="G191" s="30" t="s">
        <v>317</v>
      </c>
      <c r="H191" s="30" t="s">
        <v>31</v>
      </c>
      <c r="I191" s="30" t="s">
        <v>32</v>
      </c>
      <c r="J191" s="30" t="s">
        <v>175</v>
      </c>
      <c r="K191" s="33" t="s">
        <v>318</v>
      </c>
      <c r="L191" s="28" t="n">
        <f aca="false">L192</f>
        <v>816.4</v>
      </c>
      <c r="M191" s="28" t="n">
        <f aca="false">M192</f>
        <v>816.4</v>
      </c>
      <c r="N191" s="28" t="n">
        <f aca="false">N192</f>
        <v>816.4</v>
      </c>
    </row>
    <row r="192" customFormat="false" ht="77.25" hidden="false" customHeight="true" outlineLevel="0" collapsed="false">
      <c r="B192" s="20" t="n">
        <f aca="false">B191+1</f>
        <v>178</v>
      </c>
      <c r="C192" s="30" t="s">
        <v>205</v>
      </c>
      <c r="D192" s="30" t="s">
        <v>22</v>
      </c>
      <c r="E192" s="30" t="s">
        <v>42</v>
      </c>
      <c r="F192" s="30" t="s">
        <v>274</v>
      </c>
      <c r="G192" s="30" t="s">
        <v>317</v>
      </c>
      <c r="H192" s="30" t="s">
        <v>73</v>
      </c>
      <c r="I192" s="30" t="s">
        <v>32</v>
      </c>
      <c r="J192" s="30" t="s">
        <v>175</v>
      </c>
      <c r="K192" s="33" t="s">
        <v>319</v>
      </c>
      <c r="L192" s="28" t="n">
        <v>816.4</v>
      </c>
      <c r="M192" s="28" t="n">
        <v>816.4</v>
      </c>
      <c r="N192" s="28" t="n">
        <v>816.4</v>
      </c>
    </row>
    <row r="193" customFormat="false" ht="65.25" hidden="false" customHeight="true" outlineLevel="0" collapsed="false">
      <c r="B193" s="20" t="n">
        <f aca="false">B192+1</f>
        <v>179</v>
      </c>
      <c r="C193" s="30" t="s">
        <v>205</v>
      </c>
      <c r="D193" s="30" t="s">
        <v>22</v>
      </c>
      <c r="E193" s="30" t="s">
        <v>42</v>
      </c>
      <c r="F193" s="30" t="s">
        <v>320</v>
      </c>
      <c r="G193" s="30" t="s">
        <v>321</v>
      </c>
      <c r="H193" s="30" t="s">
        <v>31</v>
      </c>
      <c r="I193" s="30" t="s">
        <v>32</v>
      </c>
      <c r="J193" s="30" t="s">
        <v>175</v>
      </c>
      <c r="K193" s="33" t="s">
        <v>322</v>
      </c>
      <c r="L193" s="28" t="n">
        <f aca="false">L194</f>
        <v>3449.62222</v>
      </c>
      <c r="M193" s="28" t="n">
        <f aca="false">M194</f>
        <v>10260.24754</v>
      </c>
      <c r="N193" s="28" t="n">
        <f aca="false">N194</f>
        <v>2442.91608</v>
      </c>
    </row>
    <row r="194" customFormat="false" ht="62.25" hidden="false" customHeight="true" outlineLevel="0" collapsed="false">
      <c r="B194" s="20" t="n">
        <f aca="false">B193+1</f>
        <v>180</v>
      </c>
      <c r="C194" s="30" t="s">
        <v>205</v>
      </c>
      <c r="D194" s="30" t="s">
        <v>22</v>
      </c>
      <c r="E194" s="30" t="s">
        <v>42</v>
      </c>
      <c r="F194" s="30" t="s">
        <v>320</v>
      </c>
      <c r="G194" s="30" t="s">
        <v>321</v>
      </c>
      <c r="H194" s="30" t="s">
        <v>73</v>
      </c>
      <c r="I194" s="30" t="s">
        <v>32</v>
      </c>
      <c r="J194" s="30" t="s">
        <v>175</v>
      </c>
      <c r="K194" s="33" t="s">
        <v>323</v>
      </c>
      <c r="L194" s="28" t="n">
        <v>3449.62222</v>
      </c>
      <c r="M194" s="28" t="n">
        <v>10260.24754</v>
      </c>
      <c r="N194" s="28" t="n">
        <v>2442.91608</v>
      </c>
    </row>
    <row r="195" customFormat="false" ht="48" hidden="false" customHeight="true" outlineLevel="0" collapsed="false">
      <c r="B195" s="20" t="n">
        <f aca="false">B194+1</f>
        <v>181</v>
      </c>
      <c r="C195" s="30" t="s">
        <v>205</v>
      </c>
      <c r="D195" s="30" t="s">
        <v>22</v>
      </c>
      <c r="E195" s="30" t="s">
        <v>42</v>
      </c>
      <c r="F195" s="30" t="s">
        <v>320</v>
      </c>
      <c r="G195" s="30" t="s">
        <v>324</v>
      </c>
      <c r="H195" s="30" t="s">
        <v>31</v>
      </c>
      <c r="I195" s="30" t="s">
        <v>32</v>
      </c>
      <c r="J195" s="30" t="s">
        <v>175</v>
      </c>
      <c r="K195" s="33" t="s">
        <v>325</v>
      </c>
      <c r="L195" s="28" t="n">
        <f aca="false">L196</f>
        <v>3471.1</v>
      </c>
      <c r="M195" s="28" t="n">
        <f aca="false">M196</f>
        <v>3859</v>
      </c>
      <c r="N195" s="28" t="n">
        <f aca="false">N196</f>
        <v>4253.3</v>
      </c>
    </row>
    <row r="196" customFormat="false" ht="58.5" hidden="false" customHeight="true" outlineLevel="0" collapsed="false">
      <c r="B196" s="20" t="n">
        <f aca="false">B195+1</f>
        <v>182</v>
      </c>
      <c r="C196" s="30" t="s">
        <v>205</v>
      </c>
      <c r="D196" s="30" t="s">
        <v>22</v>
      </c>
      <c r="E196" s="30" t="s">
        <v>42</v>
      </c>
      <c r="F196" s="30" t="s">
        <v>320</v>
      </c>
      <c r="G196" s="30" t="s">
        <v>324</v>
      </c>
      <c r="H196" s="30" t="s">
        <v>73</v>
      </c>
      <c r="I196" s="30" t="s">
        <v>32</v>
      </c>
      <c r="J196" s="30" t="s">
        <v>175</v>
      </c>
      <c r="K196" s="33" t="s">
        <v>326</v>
      </c>
      <c r="L196" s="28" t="n">
        <f aca="false">3471.1</f>
        <v>3471.1</v>
      </c>
      <c r="M196" s="28" t="n">
        <v>3859</v>
      </c>
      <c r="N196" s="28" t="n">
        <v>4253.3</v>
      </c>
    </row>
    <row r="197" customFormat="false" ht="63" hidden="false" customHeight="true" outlineLevel="0" collapsed="false">
      <c r="B197" s="20" t="n">
        <f aca="false">B196+1</f>
        <v>183</v>
      </c>
      <c r="C197" s="30" t="s">
        <v>205</v>
      </c>
      <c r="D197" s="30" t="s">
        <v>22</v>
      </c>
      <c r="E197" s="30" t="s">
        <v>42</v>
      </c>
      <c r="F197" s="30" t="s">
        <v>320</v>
      </c>
      <c r="G197" s="30" t="s">
        <v>92</v>
      </c>
      <c r="H197" s="30" t="s">
        <v>31</v>
      </c>
      <c r="I197" s="30" t="s">
        <v>32</v>
      </c>
      <c r="J197" s="30" t="s">
        <v>175</v>
      </c>
      <c r="K197" s="33" t="s">
        <v>327</v>
      </c>
      <c r="L197" s="28" t="n">
        <f aca="false">L198</f>
        <v>13.3</v>
      </c>
      <c r="M197" s="28" t="n">
        <f aca="false">M198</f>
        <v>13.8</v>
      </c>
      <c r="N197" s="28" t="n">
        <f aca="false">N198</f>
        <v>118.3</v>
      </c>
    </row>
    <row r="198" customFormat="false" ht="61.5" hidden="false" customHeight="true" outlineLevel="0" collapsed="false">
      <c r="B198" s="20" t="n">
        <f aca="false">B197+1</f>
        <v>184</v>
      </c>
      <c r="C198" s="30" t="s">
        <v>205</v>
      </c>
      <c r="D198" s="30" t="s">
        <v>22</v>
      </c>
      <c r="E198" s="30" t="s">
        <v>42</v>
      </c>
      <c r="F198" s="30" t="s">
        <v>320</v>
      </c>
      <c r="G198" s="30" t="s">
        <v>92</v>
      </c>
      <c r="H198" s="30" t="s">
        <v>73</v>
      </c>
      <c r="I198" s="30" t="s">
        <v>32</v>
      </c>
      <c r="J198" s="30" t="s">
        <v>175</v>
      </c>
      <c r="K198" s="33" t="s">
        <v>328</v>
      </c>
      <c r="L198" s="28" t="n">
        <v>13.3</v>
      </c>
      <c r="M198" s="28" t="n">
        <v>13.8</v>
      </c>
      <c r="N198" s="28" t="n">
        <v>118.3</v>
      </c>
    </row>
    <row r="199" customFormat="false" ht="15" hidden="true" customHeight="false" outlineLevel="0" collapsed="false">
      <c r="B199" s="20" t="n">
        <f aca="false">B198+1</f>
        <v>185</v>
      </c>
      <c r="C199" s="30" t="n">
        <v>0</v>
      </c>
      <c r="D199" s="31" t="s">
        <v>22</v>
      </c>
      <c r="E199" s="31" t="s">
        <v>42</v>
      </c>
      <c r="F199" s="31" t="s">
        <v>329</v>
      </c>
      <c r="G199" s="31" t="s">
        <v>30</v>
      </c>
      <c r="H199" s="31" t="s">
        <v>31</v>
      </c>
      <c r="I199" s="31" t="s">
        <v>32</v>
      </c>
      <c r="J199" s="31" t="s">
        <v>175</v>
      </c>
      <c r="K199" s="58" t="s">
        <v>330</v>
      </c>
      <c r="L199" s="23" t="n">
        <f aca="false">L200</f>
        <v>0</v>
      </c>
      <c r="M199" s="23" t="n">
        <f aca="false">M200</f>
        <v>0</v>
      </c>
      <c r="N199" s="23" t="n">
        <f aca="false">N200</f>
        <v>0</v>
      </c>
    </row>
    <row r="200" customFormat="false" ht="60" hidden="true" customHeight="false" outlineLevel="0" collapsed="false">
      <c r="B200" s="20" t="n">
        <f aca="false">B199+1</f>
        <v>186</v>
      </c>
      <c r="C200" s="30" t="n">
        <v>0</v>
      </c>
      <c r="D200" s="30" t="s">
        <v>22</v>
      </c>
      <c r="E200" s="30" t="s">
        <v>42</v>
      </c>
      <c r="F200" s="30" t="s">
        <v>329</v>
      </c>
      <c r="G200" s="30" t="s">
        <v>331</v>
      </c>
      <c r="H200" s="30" t="s">
        <v>31</v>
      </c>
      <c r="I200" s="30" t="s">
        <v>32</v>
      </c>
      <c r="J200" s="30" t="s">
        <v>175</v>
      </c>
      <c r="K200" s="33" t="s">
        <v>332</v>
      </c>
      <c r="L200" s="28" t="n">
        <f aca="false">L201</f>
        <v>0</v>
      </c>
      <c r="M200" s="28" t="n">
        <f aca="false">M201</f>
        <v>0</v>
      </c>
      <c r="N200" s="28" t="n">
        <f aca="false">N201</f>
        <v>0</v>
      </c>
    </row>
    <row r="201" customFormat="false" ht="64.5" hidden="true" customHeight="true" outlineLevel="0" collapsed="false">
      <c r="B201" s="20" t="n">
        <f aca="false">B200+1</f>
        <v>187</v>
      </c>
      <c r="C201" s="30" t="n">
        <v>90</v>
      </c>
      <c r="D201" s="30" t="s">
        <v>22</v>
      </c>
      <c r="E201" s="30" t="s">
        <v>42</v>
      </c>
      <c r="F201" s="30" t="s">
        <v>329</v>
      </c>
      <c r="G201" s="30" t="s">
        <v>331</v>
      </c>
      <c r="H201" s="30" t="s">
        <v>73</v>
      </c>
      <c r="I201" s="30" t="s">
        <v>32</v>
      </c>
      <c r="J201" s="30" t="s">
        <v>175</v>
      </c>
      <c r="K201" s="33" t="s">
        <v>333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</row>
    <row r="202" customFormat="false" ht="60.75" hidden="true" customHeight="true" outlineLevel="0" collapsed="false">
      <c r="B202" s="20" t="n">
        <f aca="false">B201+1</f>
        <v>188</v>
      </c>
      <c r="C202" s="30" t="n">
        <v>90</v>
      </c>
      <c r="D202" s="37" t="s">
        <v>22</v>
      </c>
      <c r="E202" s="37" t="s">
        <v>42</v>
      </c>
      <c r="F202" s="37" t="s">
        <v>329</v>
      </c>
      <c r="G202" s="37" t="s">
        <v>331</v>
      </c>
      <c r="H202" s="37" t="s">
        <v>73</v>
      </c>
      <c r="I202" s="37" t="s">
        <v>334</v>
      </c>
      <c r="J202" s="37" t="s">
        <v>175</v>
      </c>
      <c r="K202" s="44" t="s">
        <v>335</v>
      </c>
      <c r="L202" s="28"/>
      <c r="M202" s="28"/>
      <c r="N202" s="28"/>
    </row>
    <row r="203" customFormat="false" ht="30.75" hidden="false" customHeight="true" outlineLevel="0" collapsed="false">
      <c r="B203" s="20" t="n">
        <f aca="false">B202+1</f>
        <v>189</v>
      </c>
      <c r="C203" s="31" t="s">
        <v>205</v>
      </c>
      <c r="D203" s="31" t="s">
        <v>22</v>
      </c>
      <c r="E203" s="31" t="s">
        <v>42</v>
      </c>
      <c r="F203" s="31" t="s">
        <v>329</v>
      </c>
      <c r="G203" s="31" t="s">
        <v>30</v>
      </c>
      <c r="H203" s="31" t="s">
        <v>31</v>
      </c>
      <c r="I203" s="31" t="s">
        <v>32</v>
      </c>
      <c r="J203" s="31" t="s">
        <v>175</v>
      </c>
      <c r="K203" s="32" t="s">
        <v>330</v>
      </c>
      <c r="L203" s="23" t="n">
        <f aca="false">L209+L204+L211+L213+L215</f>
        <v>60800.84838</v>
      </c>
      <c r="M203" s="23" t="n">
        <f aca="false">M209+M204+M211+M213+M215</f>
        <v>35950.96</v>
      </c>
      <c r="N203" s="23" t="n">
        <f aca="false">N209+N204+N211+N213+N215</f>
        <v>36828.02</v>
      </c>
    </row>
    <row r="204" customFormat="false" ht="60.75" hidden="false" customHeight="true" outlineLevel="0" collapsed="false">
      <c r="B204" s="20" t="n">
        <f aca="false">B203+1</f>
        <v>190</v>
      </c>
      <c r="C204" s="30" t="s">
        <v>205</v>
      </c>
      <c r="D204" s="30" t="s">
        <v>22</v>
      </c>
      <c r="E204" s="30" t="s">
        <v>42</v>
      </c>
      <c r="F204" s="30" t="s">
        <v>329</v>
      </c>
      <c r="G204" s="30" t="s">
        <v>331</v>
      </c>
      <c r="H204" s="30" t="s">
        <v>31</v>
      </c>
      <c r="I204" s="30" t="s">
        <v>32</v>
      </c>
      <c r="J204" s="30" t="s">
        <v>175</v>
      </c>
      <c r="K204" s="33" t="s">
        <v>332</v>
      </c>
      <c r="L204" s="28" t="n">
        <f aca="false">L205</f>
        <v>5478.796</v>
      </c>
      <c r="M204" s="28" t="n">
        <f aca="false">M205</f>
        <v>0</v>
      </c>
      <c r="N204" s="28" t="n">
        <f aca="false">N205</f>
        <v>0</v>
      </c>
    </row>
    <row r="205" customFormat="false" ht="60.75" hidden="false" customHeight="true" outlineLevel="0" collapsed="false">
      <c r="B205" s="20" t="n">
        <f aca="false">B204+1</f>
        <v>191</v>
      </c>
      <c r="C205" s="30" t="s">
        <v>205</v>
      </c>
      <c r="D205" s="30" t="s">
        <v>22</v>
      </c>
      <c r="E205" s="30" t="s">
        <v>42</v>
      </c>
      <c r="F205" s="30" t="s">
        <v>329</v>
      </c>
      <c r="G205" s="30" t="s">
        <v>331</v>
      </c>
      <c r="H205" s="30" t="s">
        <v>73</v>
      </c>
      <c r="I205" s="30" t="s">
        <v>32</v>
      </c>
      <c r="J205" s="30" t="s">
        <v>175</v>
      </c>
      <c r="K205" s="33" t="s">
        <v>333</v>
      </c>
      <c r="L205" s="28" t="n">
        <f aca="false">L206+L207+L208</f>
        <v>5478.796</v>
      </c>
      <c r="M205" s="28" t="n">
        <f aca="false">M206+M207+M208</f>
        <v>0</v>
      </c>
      <c r="N205" s="28" t="n">
        <f aca="false">N206+N207+N208</f>
        <v>0</v>
      </c>
    </row>
    <row r="206" customFormat="false" ht="93" hidden="false" customHeight="true" outlineLevel="0" collapsed="false">
      <c r="B206" s="20" t="n">
        <f aca="false">B205+1</f>
        <v>192</v>
      </c>
      <c r="C206" s="37" t="s">
        <v>205</v>
      </c>
      <c r="D206" s="37" t="s">
        <v>22</v>
      </c>
      <c r="E206" s="37" t="s">
        <v>42</v>
      </c>
      <c r="F206" s="37" t="s">
        <v>329</v>
      </c>
      <c r="G206" s="37" t="s">
        <v>331</v>
      </c>
      <c r="H206" s="37" t="s">
        <v>73</v>
      </c>
      <c r="I206" s="37" t="s">
        <v>334</v>
      </c>
      <c r="J206" s="37" t="s">
        <v>175</v>
      </c>
      <c r="K206" s="44" t="s">
        <v>336</v>
      </c>
      <c r="L206" s="40" t="n">
        <v>733.334</v>
      </c>
      <c r="M206" s="40" t="n">
        <v>0</v>
      </c>
      <c r="N206" s="40" t="n">
        <v>0</v>
      </c>
    </row>
    <row r="207" customFormat="false" ht="120" hidden="false" customHeight="false" outlineLevel="0" collapsed="false">
      <c r="B207" s="20" t="n">
        <f aca="false">B206+1</f>
        <v>193</v>
      </c>
      <c r="C207" s="37" t="s">
        <v>205</v>
      </c>
      <c r="D207" s="37" t="s">
        <v>22</v>
      </c>
      <c r="E207" s="37" t="s">
        <v>42</v>
      </c>
      <c r="F207" s="37" t="s">
        <v>329</v>
      </c>
      <c r="G207" s="37" t="s">
        <v>331</v>
      </c>
      <c r="H207" s="37" t="s">
        <v>73</v>
      </c>
      <c r="I207" s="37" t="s">
        <v>337</v>
      </c>
      <c r="J207" s="37" t="s">
        <v>175</v>
      </c>
      <c r="K207" s="44" t="s">
        <v>338</v>
      </c>
      <c r="L207" s="40" t="n">
        <v>4743</v>
      </c>
      <c r="M207" s="40" t="n">
        <v>0</v>
      </c>
      <c r="N207" s="40" t="n">
        <v>0</v>
      </c>
    </row>
    <row r="208" customFormat="false" ht="135" hidden="false" customHeight="false" outlineLevel="0" collapsed="false">
      <c r="B208" s="20" t="n">
        <f aca="false">B207+1</f>
        <v>194</v>
      </c>
      <c r="C208" s="37" t="s">
        <v>205</v>
      </c>
      <c r="D208" s="37" t="s">
        <v>22</v>
      </c>
      <c r="E208" s="37" t="s">
        <v>42</v>
      </c>
      <c r="F208" s="37" t="s">
        <v>329</v>
      </c>
      <c r="G208" s="37" t="s">
        <v>331</v>
      </c>
      <c r="H208" s="37" t="s">
        <v>73</v>
      </c>
      <c r="I208" s="37" t="s">
        <v>339</v>
      </c>
      <c r="J208" s="37" t="s">
        <v>175</v>
      </c>
      <c r="K208" s="44" t="s">
        <v>340</v>
      </c>
      <c r="L208" s="40" t="n">
        <v>2.462</v>
      </c>
      <c r="M208" s="40" t="n">
        <v>0</v>
      </c>
      <c r="N208" s="40" t="n">
        <v>0</v>
      </c>
    </row>
    <row r="209" customFormat="false" ht="75" hidden="false" customHeight="false" outlineLevel="0" collapsed="false">
      <c r="B209" s="20" t="n">
        <f aca="false">B208+1</f>
        <v>195</v>
      </c>
      <c r="C209" s="30" t="s">
        <v>205</v>
      </c>
      <c r="D209" s="30" t="s">
        <v>22</v>
      </c>
      <c r="E209" s="30" t="s">
        <v>42</v>
      </c>
      <c r="F209" s="30" t="s">
        <v>341</v>
      </c>
      <c r="G209" s="30" t="s">
        <v>342</v>
      </c>
      <c r="H209" s="30" t="s">
        <v>31</v>
      </c>
      <c r="I209" s="30" t="s">
        <v>32</v>
      </c>
      <c r="J209" s="37" t="s">
        <v>175</v>
      </c>
      <c r="K209" s="33" t="s">
        <v>343</v>
      </c>
      <c r="L209" s="28" t="n">
        <f aca="false">L210</f>
        <v>4200.26</v>
      </c>
      <c r="M209" s="28" t="n">
        <f aca="false">M210</f>
        <v>4200.26</v>
      </c>
      <c r="N209" s="28" t="n">
        <f aca="false">N210</f>
        <v>5077.32</v>
      </c>
    </row>
    <row r="210" customFormat="false" ht="90" hidden="false" customHeight="false" outlineLevel="0" collapsed="false">
      <c r="B210" s="20" t="n">
        <f aca="false">B209+1</f>
        <v>196</v>
      </c>
      <c r="C210" s="37" t="s">
        <v>205</v>
      </c>
      <c r="D210" s="37" t="s">
        <v>22</v>
      </c>
      <c r="E210" s="37" t="s">
        <v>42</v>
      </c>
      <c r="F210" s="37" t="s">
        <v>341</v>
      </c>
      <c r="G210" s="37" t="s">
        <v>342</v>
      </c>
      <c r="H210" s="37" t="s">
        <v>73</v>
      </c>
      <c r="I210" s="37" t="s">
        <v>32</v>
      </c>
      <c r="J210" s="37" t="s">
        <v>175</v>
      </c>
      <c r="K210" s="44" t="s">
        <v>344</v>
      </c>
      <c r="L210" s="40" t="n">
        <v>4200.26</v>
      </c>
      <c r="M210" s="40" t="n">
        <v>4200.26</v>
      </c>
      <c r="N210" s="40" t="n">
        <v>5077.32</v>
      </c>
    </row>
    <row r="211" customFormat="false" ht="120" hidden="false" customHeight="false" outlineLevel="0" collapsed="false">
      <c r="B211" s="20" t="n">
        <f aca="false">B210+1</f>
        <v>197</v>
      </c>
      <c r="C211" s="30" t="s">
        <v>205</v>
      </c>
      <c r="D211" s="30" t="s">
        <v>22</v>
      </c>
      <c r="E211" s="30" t="s">
        <v>42</v>
      </c>
      <c r="F211" s="30" t="s">
        <v>341</v>
      </c>
      <c r="G211" s="30" t="s">
        <v>345</v>
      </c>
      <c r="H211" s="30" t="s">
        <v>31</v>
      </c>
      <c r="I211" s="30" t="s">
        <v>32</v>
      </c>
      <c r="J211" s="37" t="s">
        <v>175</v>
      </c>
      <c r="K211" s="33" t="s">
        <v>346</v>
      </c>
      <c r="L211" s="28" t="n">
        <f aca="false">L212</f>
        <v>27771.7</v>
      </c>
      <c r="M211" s="28" t="n">
        <f aca="false">M212</f>
        <v>27771.7</v>
      </c>
      <c r="N211" s="28" t="n">
        <f aca="false">N212</f>
        <v>27771.7</v>
      </c>
    </row>
    <row r="212" customFormat="false" ht="135" hidden="false" customHeight="false" outlineLevel="0" collapsed="false">
      <c r="B212" s="20" t="n">
        <f aca="false">B211+1</f>
        <v>198</v>
      </c>
      <c r="C212" s="37" t="s">
        <v>205</v>
      </c>
      <c r="D212" s="37" t="s">
        <v>22</v>
      </c>
      <c r="E212" s="37" t="s">
        <v>42</v>
      </c>
      <c r="F212" s="37" t="s">
        <v>341</v>
      </c>
      <c r="G212" s="37" t="s">
        <v>345</v>
      </c>
      <c r="H212" s="37" t="s">
        <v>73</v>
      </c>
      <c r="I212" s="37" t="s">
        <v>32</v>
      </c>
      <c r="J212" s="37" t="s">
        <v>175</v>
      </c>
      <c r="K212" s="44" t="s">
        <v>347</v>
      </c>
      <c r="L212" s="40" t="n">
        <v>27771.7</v>
      </c>
      <c r="M212" s="40" t="n">
        <v>27771.7</v>
      </c>
      <c r="N212" s="40" t="n">
        <v>27771.7</v>
      </c>
    </row>
    <row r="213" customFormat="false" ht="30" hidden="false" customHeight="false" outlineLevel="0" collapsed="false">
      <c r="B213" s="20" t="n">
        <f aca="false">B212+1</f>
        <v>199</v>
      </c>
      <c r="C213" s="30" t="s">
        <v>205</v>
      </c>
      <c r="D213" s="30" t="s">
        <v>22</v>
      </c>
      <c r="E213" s="30" t="s">
        <v>42</v>
      </c>
      <c r="F213" s="30" t="s">
        <v>341</v>
      </c>
      <c r="G213" s="30" t="s">
        <v>232</v>
      </c>
      <c r="H213" s="30" t="s">
        <v>31</v>
      </c>
      <c r="I213" s="30" t="s">
        <v>32</v>
      </c>
      <c r="J213" s="37" t="s">
        <v>175</v>
      </c>
      <c r="K213" s="33" t="s">
        <v>348</v>
      </c>
      <c r="L213" s="28" t="n">
        <f aca="false">L214</f>
        <v>150</v>
      </c>
      <c r="M213" s="28" t="n">
        <f aca="false">M214</f>
        <v>0</v>
      </c>
      <c r="N213" s="28" t="n">
        <f aca="false">N214</f>
        <v>0</v>
      </c>
    </row>
    <row r="214" customFormat="false" ht="45" hidden="false" customHeight="false" outlineLevel="0" collapsed="false">
      <c r="B214" s="20" t="n">
        <f aca="false">B213+1</f>
        <v>200</v>
      </c>
      <c r="C214" s="37" t="s">
        <v>205</v>
      </c>
      <c r="D214" s="37" t="s">
        <v>22</v>
      </c>
      <c r="E214" s="37" t="s">
        <v>42</v>
      </c>
      <c r="F214" s="37" t="s">
        <v>341</v>
      </c>
      <c r="G214" s="37" t="s">
        <v>232</v>
      </c>
      <c r="H214" s="37" t="s">
        <v>73</v>
      </c>
      <c r="I214" s="37" t="s">
        <v>32</v>
      </c>
      <c r="J214" s="37" t="s">
        <v>175</v>
      </c>
      <c r="K214" s="44" t="s">
        <v>349</v>
      </c>
      <c r="L214" s="40" t="n">
        <v>150</v>
      </c>
      <c r="M214" s="40" t="n">
        <v>0</v>
      </c>
      <c r="N214" s="40" t="n">
        <v>0</v>
      </c>
    </row>
    <row r="215" customFormat="false" ht="30" hidden="false" customHeight="false" outlineLevel="0" collapsed="false">
      <c r="B215" s="20" t="n">
        <f aca="false">B214+1</f>
        <v>201</v>
      </c>
      <c r="C215" s="30" t="s">
        <v>205</v>
      </c>
      <c r="D215" s="30" t="s">
        <v>22</v>
      </c>
      <c r="E215" s="30" t="s">
        <v>42</v>
      </c>
      <c r="F215" s="30" t="s">
        <v>350</v>
      </c>
      <c r="G215" s="30" t="s">
        <v>214</v>
      </c>
      <c r="H215" s="30" t="s">
        <v>31</v>
      </c>
      <c r="I215" s="30" t="s">
        <v>32</v>
      </c>
      <c r="J215" s="37" t="s">
        <v>175</v>
      </c>
      <c r="K215" s="33" t="s">
        <v>351</v>
      </c>
      <c r="L215" s="28" t="n">
        <f aca="false">L216</f>
        <v>23200.09238</v>
      </c>
      <c r="M215" s="28" t="n">
        <f aca="false">M216</f>
        <v>3979</v>
      </c>
      <c r="N215" s="28" t="n">
        <f aca="false">N216</f>
        <v>3979</v>
      </c>
    </row>
    <row r="216" customFormat="false" ht="30" hidden="false" customHeight="false" outlineLevel="0" collapsed="false">
      <c r="B216" s="20" t="n">
        <f aca="false">B215+1</f>
        <v>202</v>
      </c>
      <c r="C216" s="30" t="s">
        <v>205</v>
      </c>
      <c r="D216" s="30" t="s">
        <v>22</v>
      </c>
      <c r="E216" s="30" t="s">
        <v>42</v>
      </c>
      <c r="F216" s="30" t="s">
        <v>350</v>
      </c>
      <c r="G216" s="30" t="s">
        <v>214</v>
      </c>
      <c r="H216" s="30" t="s">
        <v>73</v>
      </c>
      <c r="I216" s="30" t="s">
        <v>32</v>
      </c>
      <c r="J216" s="37" t="s">
        <v>175</v>
      </c>
      <c r="K216" s="33" t="s">
        <v>352</v>
      </c>
      <c r="L216" s="28" t="n">
        <f aca="false">SUM(L217:L224)</f>
        <v>23200.09238</v>
      </c>
      <c r="M216" s="28" t="n">
        <f aca="false">SUM(M217:M224)</f>
        <v>3979</v>
      </c>
      <c r="N216" s="28" t="n">
        <f aca="false">SUM(N217:N224)</f>
        <v>3979</v>
      </c>
    </row>
    <row r="217" customFormat="false" ht="105" hidden="false" customHeight="false" outlineLevel="0" collapsed="false">
      <c r="B217" s="20" t="n">
        <f aca="false">B216+1</f>
        <v>203</v>
      </c>
      <c r="C217" s="30" t="s">
        <v>205</v>
      </c>
      <c r="D217" s="30" t="s">
        <v>22</v>
      </c>
      <c r="E217" s="30" t="s">
        <v>42</v>
      </c>
      <c r="F217" s="30" t="s">
        <v>350</v>
      </c>
      <c r="G217" s="30" t="s">
        <v>214</v>
      </c>
      <c r="H217" s="30" t="s">
        <v>73</v>
      </c>
      <c r="I217" s="30" t="s">
        <v>353</v>
      </c>
      <c r="J217" s="37" t="s">
        <v>175</v>
      </c>
      <c r="K217" s="33" t="s">
        <v>354</v>
      </c>
      <c r="L217" s="28" t="n">
        <v>987.3</v>
      </c>
      <c r="M217" s="28" t="n">
        <v>0</v>
      </c>
      <c r="N217" s="28" t="n">
        <v>0</v>
      </c>
    </row>
    <row r="218" customFormat="false" ht="105" hidden="false" customHeight="false" outlineLevel="0" collapsed="false">
      <c r="B218" s="20" t="n">
        <f aca="false">B217+1</f>
        <v>204</v>
      </c>
      <c r="C218" s="30" t="s">
        <v>205</v>
      </c>
      <c r="D218" s="30" t="s">
        <v>22</v>
      </c>
      <c r="E218" s="30" t="s">
        <v>42</v>
      </c>
      <c r="F218" s="30" t="s">
        <v>350</v>
      </c>
      <c r="G218" s="30" t="s">
        <v>214</v>
      </c>
      <c r="H218" s="30" t="s">
        <v>73</v>
      </c>
      <c r="I218" s="30" t="s">
        <v>355</v>
      </c>
      <c r="J218" s="37" t="s">
        <v>175</v>
      </c>
      <c r="K218" s="33" t="s">
        <v>356</v>
      </c>
      <c r="L218" s="28" t="n">
        <v>3175.8</v>
      </c>
      <c r="M218" s="28" t="n">
        <v>0</v>
      </c>
      <c r="N218" s="28" t="n">
        <v>0</v>
      </c>
    </row>
    <row r="219" customFormat="false" ht="120" hidden="false" customHeight="false" outlineLevel="0" collapsed="false">
      <c r="B219" s="20" t="n">
        <f aca="false">B218+1</f>
        <v>205</v>
      </c>
      <c r="C219" s="30" t="s">
        <v>205</v>
      </c>
      <c r="D219" s="30" t="s">
        <v>22</v>
      </c>
      <c r="E219" s="30" t="s">
        <v>42</v>
      </c>
      <c r="F219" s="30" t="s">
        <v>350</v>
      </c>
      <c r="G219" s="30" t="s">
        <v>214</v>
      </c>
      <c r="H219" s="30" t="s">
        <v>73</v>
      </c>
      <c r="I219" s="30" t="s">
        <v>357</v>
      </c>
      <c r="J219" s="37" t="s">
        <v>175</v>
      </c>
      <c r="K219" s="33" t="s">
        <v>358</v>
      </c>
      <c r="L219" s="28" t="n">
        <v>5968.5</v>
      </c>
      <c r="M219" s="28" t="n">
        <v>3979</v>
      </c>
      <c r="N219" s="28" t="n">
        <v>3979</v>
      </c>
    </row>
    <row r="220" customFormat="false" ht="105" hidden="false" customHeight="false" outlineLevel="0" collapsed="false">
      <c r="B220" s="20" t="n">
        <f aca="false">B219+1</f>
        <v>206</v>
      </c>
      <c r="C220" s="30" t="s">
        <v>205</v>
      </c>
      <c r="D220" s="30" t="s">
        <v>22</v>
      </c>
      <c r="E220" s="30" t="s">
        <v>42</v>
      </c>
      <c r="F220" s="30" t="s">
        <v>350</v>
      </c>
      <c r="G220" s="30" t="s">
        <v>214</v>
      </c>
      <c r="H220" s="30" t="s">
        <v>73</v>
      </c>
      <c r="I220" s="30" t="s">
        <v>359</v>
      </c>
      <c r="J220" s="37" t="s">
        <v>175</v>
      </c>
      <c r="K220" s="33" t="s">
        <v>360</v>
      </c>
      <c r="L220" s="28" t="n">
        <v>383.7</v>
      </c>
      <c r="M220" s="28" t="n">
        <v>0</v>
      </c>
      <c r="N220" s="28" t="n">
        <v>0</v>
      </c>
    </row>
    <row r="221" customFormat="false" ht="150" hidden="false" customHeight="false" outlineLevel="0" collapsed="false">
      <c r="B221" s="20" t="n">
        <f aca="false">B220+1</f>
        <v>207</v>
      </c>
      <c r="C221" s="30" t="s">
        <v>205</v>
      </c>
      <c r="D221" s="30" t="s">
        <v>22</v>
      </c>
      <c r="E221" s="30" t="s">
        <v>42</v>
      </c>
      <c r="F221" s="30" t="s">
        <v>350</v>
      </c>
      <c r="G221" s="30" t="s">
        <v>214</v>
      </c>
      <c r="H221" s="30" t="s">
        <v>73</v>
      </c>
      <c r="I221" s="30" t="s">
        <v>361</v>
      </c>
      <c r="J221" s="37" t="s">
        <v>175</v>
      </c>
      <c r="K221" s="33" t="s">
        <v>362</v>
      </c>
      <c r="L221" s="28" t="n">
        <v>91.10138</v>
      </c>
      <c r="M221" s="28" t="n">
        <v>0</v>
      </c>
      <c r="N221" s="28" t="n">
        <v>0</v>
      </c>
    </row>
    <row r="222" customFormat="false" ht="105" hidden="false" customHeight="false" outlineLevel="0" collapsed="false">
      <c r="B222" s="20" t="n">
        <f aca="false">B221+1</f>
        <v>208</v>
      </c>
      <c r="C222" s="30" t="s">
        <v>205</v>
      </c>
      <c r="D222" s="30" t="s">
        <v>22</v>
      </c>
      <c r="E222" s="30" t="s">
        <v>42</v>
      </c>
      <c r="F222" s="30" t="s">
        <v>350</v>
      </c>
      <c r="G222" s="30" t="s">
        <v>214</v>
      </c>
      <c r="H222" s="30" t="s">
        <v>73</v>
      </c>
      <c r="I222" s="30" t="s">
        <v>363</v>
      </c>
      <c r="J222" s="37" t="s">
        <v>175</v>
      </c>
      <c r="K222" s="33" t="s">
        <v>364</v>
      </c>
      <c r="L222" s="28" t="n">
        <v>7964.091</v>
      </c>
      <c r="M222" s="28" t="n">
        <v>0</v>
      </c>
      <c r="N222" s="28" t="n">
        <v>0</v>
      </c>
    </row>
    <row r="223" customFormat="false" ht="45" hidden="false" customHeight="false" outlineLevel="0" collapsed="false">
      <c r="B223" s="20" t="n">
        <f aca="false">B222+1</f>
        <v>209</v>
      </c>
      <c r="C223" s="30" t="s">
        <v>205</v>
      </c>
      <c r="D223" s="30" t="s">
        <v>22</v>
      </c>
      <c r="E223" s="30" t="s">
        <v>42</v>
      </c>
      <c r="F223" s="30" t="s">
        <v>350</v>
      </c>
      <c r="G223" s="30" t="s">
        <v>214</v>
      </c>
      <c r="H223" s="30" t="s">
        <v>73</v>
      </c>
      <c r="I223" s="30" t="s">
        <v>365</v>
      </c>
      <c r="J223" s="37" t="s">
        <v>175</v>
      </c>
      <c r="K223" s="33" t="s">
        <v>366</v>
      </c>
      <c r="L223" s="28" t="n">
        <v>630</v>
      </c>
      <c r="M223" s="28" t="n">
        <v>0</v>
      </c>
      <c r="N223" s="28" t="n">
        <v>0</v>
      </c>
    </row>
    <row r="224" customFormat="false" ht="45" hidden="false" customHeight="false" outlineLevel="0" collapsed="false">
      <c r="B224" s="20" t="n">
        <f aca="false">B223+1</f>
        <v>210</v>
      </c>
      <c r="C224" s="30" t="s">
        <v>205</v>
      </c>
      <c r="D224" s="30" t="s">
        <v>22</v>
      </c>
      <c r="E224" s="30" t="s">
        <v>42</v>
      </c>
      <c r="F224" s="30" t="s">
        <v>350</v>
      </c>
      <c r="G224" s="30" t="s">
        <v>214</v>
      </c>
      <c r="H224" s="30" t="s">
        <v>73</v>
      </c>
      <c r="I224" s="30" t="s">
        <v>367</v>
      </c>
      <c r="J224" s="37" t="s">
        <v>175</v>
      </c>
      <c r="K224" s="33" t="s">
        <v>368</v>
      </c>
      <c r="L224" s="28" t="n">
        <v>3999.6</v>
      </c>
      <c r="M224" s="28" t="n">
        <v>0</v>
      </c>
      <c r="N224" s="28" t="n">
        <v>0</v>
      </c>
    </row>
    <row r="225" customFormat="false" ht="21.75" hidden="false" customHeight="true" outlineLevel="0" collapsed="false">
      <c r="B225" s="20" t="n">
        <f aca="false">B224+1</f>
        <v>211</v>
      </c>
      <c r="C225" s="31" t="s">
        <v>205</v>
      </c>
      <c r="D225" s="31" t="s">
        <v>22</v>
      </c>
      <c r="E225" s="31" t="s">
        <v>111</v>
      </c>
      <c r="F225" s="31" t="s">
        <v>31</v>
      </c>
      <c r="G225" s="31" t="s">
        <v>30</v>
      </c>
      <c r="H225" s="31" t="s">
        <v>31</v>
      </c>
      <c r="I225" s="31" t="s">
        <v>32</v>
      </c>
      <c r="J225" s="31" t="s">
        <v>30</v>
      </c>
      <c r="K225" s="59" t="s">
        <v>369</v>
      </c>
      <c r="L225" s="23" t="n">
        <f aca="false">L226</f>
        <v>0</v>
      </c>
      <c r="M225" s="23" t="n">
        <f aca="false">M226</f>
        <v>97628.631</v>
      </c>
      <c r="N225" s="23" t="n">
        <f aca="false">N226</f>
        <v>114407.368</v>
      </c>
    </row>
    <row r="226" customFormat="false" ht="32.25" hidden="false" customHeight="true" outlineLevel="0" collapsed="false">
      <c r="B226" s="20" t="n">
        <f aca="false">B225+1</f>
        <v>212</v>
      </c>
      <c r="C226" s="30" t="s">
        <v>205</v>
      </c>
      <c r="D226" s="30" t="s">
        <v>22</v>
      </c>
      <c r="E226" s="30" t="s">
        <v>111</v>
      </c>
      <c r="F226" s="30" t="s">
        <v>73</v>
      </c>
      <c r="G226" s="30" t="s">
        <v>30</v>
      </c>
      <c r="H226" s="30" t="s">
        <v>73</v>
      </c>
      <c r="I226" s="30" t="s">
        <v>32</v>
      </c>
      <c r="J226" s="30" t="s">
        <v>175</v>
      </c>
      <c r="K226" s="44" t="s">
        <v>370</v>
      </c>
      <c r="L226" s="28" t="n">
        <f aca="false">L227</f>
        <v>0</v>
      </c>
      <c r="M226" s="28" t="n">
        <f aca="false">M227</f>
        <v>97628.631</v>
      </c>
      <c r="N226" s="28" t="n">
        <f aca="false">N227</f>
        <v>114407.368</v>
      </c>
    </row>
    <row r="227" customFormat="false" ht="32.25" hidden="false" customHeight="true" outlineLevel="0" collapsed="false">
      <c r="B227" s="20" t="n">
        <f aca="false">B226+1</f>
        <v>213</v>
      </c>
      <c r="C227" s="30" t="s">
        <v>205</v>
      </c>
      <c r="D227" s="30" t="s">
        <v>22</v>
      </c>
      <c r="E227" s="30" t="s">
        <v>111</v>
      </c>
      <c r="F227" s="30" t="s">
        <v>73</v>
      </c>
      <c r="G227" s="30" t="s">
        <v>48</v>
      </c>
      <c r="H227" s="30" t="s">
        <v>73</v>
      </c>
      <c r="I227" s="30" t="s">
        <v>32</v>
      </c>
      <c r="J227" s="30" t="s">
        <v>175</v>
      </c>
      <c r="K227" s="33" t="s">
        <v>371</v>
      </c>
      <c r="L227" s="28" t="n">
        <v>0</v>
      </c>
      <c r="M227" s="28" t="n">
        <v>97628.631</v>
      </c>
      <c r="N227" s="28" t="n">
        <v>114407.368</v>
      </c>
    </row>
    <row r="228" customFormat="false" ht="71.25" hidden="false" customHeight="false" outlineLevel="0" collapsed="false">
      <c r="B228" s="20" t="n">
        <f aca="false">B227+1</f>
        <v>214</v>
      </c>
      <c r="C228" s="31" t="s">
        <v>30</v>
      </c>
      <c r="D228" s="31" t="s">
        <v>22</v>
      </c>
      <c r="E228" s="31" t="s">
        <v>372</v>
      </c>
      <c r="F228" s="31" t="s">
        <v>31</v>
      </c>
      <c r="G228" s="31" t="s">
        <v>30</v>
      </c>
      <c r="H228" s="31" t="s">
        <v>31</v>
      </c>
      <c r="I228" s="31" t="s">
        <v>32</v>
      </c>
      <c r="J228" s="31" t="s">
        <v>30</v>
      </c>
      <c r="K228" s="60" t="s">
        <v>373</v>
      </c>
      <c r="L228" s="23" t="n">
        <f aca="false">L229</f>
        <v>733.61022</v>
      </c>
      <c r="M228" s="23" t="n">
        <f aca="false">M229</f>
        <v>0</v>
      </c>
      <c r="N228" s="23" t="n">
        <f aca="false">N229</f>
        <v>0</v>
      </c>
    </row>
    <row r="229" customFormat="false" ht="75.75" hidden="false" customHeight="true" outlineLevel="0" collapsed="false">
      <c r="B229" s="20" t="n">
        <f aca="false">B228+1</f>
        <v>215</v>
      </c>
      <c r="C229" s="30" t="s">
        <v>30</v>
      </c>
      <c r="D229" s="30" t="s">
        <v>22</v>
      </c>
      <c r="E229" s="30" t="s">
        <v>372</v>
      </c>
      <c r="F229" s="30" t="s">
        <v>31</v>
      </c>
      <c r="G229" s="30" t="s">
        <v>30</v>
      </c>
      <c r="H229" s="30" t="s">
        <v>31</v>
      </c>
      <c r="I229" s="30" t="s">
        <v>32</v>
      </c>
      <c r="J229" s="30" t="s">
        <v>175</v>
      </c>
      <c r="K229" s="61" t="s">
        <v>374</v>
      </c>
      <c r="L229" s="28" t="n">
        <f aca="false">L230</f>
        <v>733.61022</v>
      </c>
      <c r="M229" s="28" t="n">
        <f aca="false">M230</f>
        <v>0</v>
      </c>
      <c r="N229" s="28" t="n">
        <f aca="false">N230</f>
        <v>0</v>
      </c>
    </row>
    <row r="230" customFormat="false" ht="74.25" hidden="false" customHeight="true" outlineLevel="0" collapsed="false">
      <c r="B230" s="20" t="n">
        <f aca="false">B229+1</f>
        <v>216</v>
      </c>
      <c r="C230" s="30" t="s">
        <v>30</v>
      </c>
      <c r="D230" s="30" t="s">
        <v>22</v>
      </c>
      <c r="E230" s="30" t="s">
        <v>372</v>
      </c>
      <c r="F230" s="30" t="s">
        <v>31</v>
      </c>
      <c r="G230" s="30" t="s">
        <v>30</v>
      </c>
      <c r="H230" s="30" t="s">
        <v>73</v>
      </c>
      <c r="I230" s="30" t="s">
        <v>32</v>
      </c>
      <c r="J230" s="30" t="s">
        <v>175</v>
      </c>
      <c r="K230" s="61" t="s">
        <v>375</v>
      </c>
      <c r="L230" s="28" t="n">
        <f aca="false">L231</f>
        <v>733.61022</v>
      </c>
      <c r="M230" s="28" t="n">
        <f aca="false">M231</f>
        <v>0</v>
      </c>
      <c r="N230" s="28" t="n">
        <f aca="false">N231</f>
        <v>0</v>
      </c>
    </row>
    <row r="231" customFormat="false" ht="30" hidden="false" customHeight="false" outlineLevel="0" collapsed="false">
      <c r="B231" s="20" t="n">
        <f aca="false">B230+1</f>
        <v>217</v>
      </c>
      <c r="C231" s="30" t="s">
        <v>30</v>
      </c>
      <c r="D231" s="30" t="s">
        <v>22</v>
      </c>
      <c r="E231" s="30" t="s">
        <v>372</v>
      </c>
      <c r="F231" s="30" t="s">
        <v>73</v>
      </c>
      <c r="G231" s="30" t="s">
        <v>30</v>
      </c>
      <c r="H231" s="30" t="s">
        <v>73</v>
      </c>
      <c r="I231" s="30" t="s">
        <v>32</v>
      </c>
      <c r="J231" s="30" t="s">
        <v>175</v>
      </c>
      <c r="K231" s="61" t="s">
        <v>376</v>
      </c>
      <c r="L231" s="28" t="n">
        <f aca="false">L232+L233</f>
        <v>733.61022</v>
      </c>
      <c r="M231" s="28" t="n">
        <f aca="false">M232+M233</f>
        <v>0</v>
      </c>
      <c r="N231" s="28" t="n">
        <f aca="false">N232+N233</f>
        <v>0</v>
      </c>
    </row>
    <row r="232" customFormat="false" ht="30" hidden="false" customHeight="false" outlineLevel="0" collapsed="false">
      <c r="B232" s="20" t="n">
        <f aca="false">B231+1</f>
        <v>218</v>
      </c>
      <c r="C232" s="37" t="s">
        <v>97</v>
      </c>
      <c r="D232" s="37" t="s">
        <v>377</v>
      </c>
      <c r="E232" s="37" t="s">
        <v>372</v>
      </c>
      <c r="F232" s="37" t="s">
        <v>73</v>
      </c>
      <c r="G232" s="37" t="s">
        <v>48</v>
      </c>
      <c r="H232" s="37" t="s">
        <v>73</v>
      </c>
      <c r="I232" s="37" t="s">
        <v>32</v>
      </c>
      <c r="J232" s="37" t="s">
        <v>175</v>
      </c>
      <c r="K232" s="62" t="s">
        <v>378</v>
      </c>
      <c r="L232" s="40" t="n">
        <v>733.61022</v>
      </c>
      <c r="M232" s="40" t="n">
        <v>0</v>
      </c>
      <c r="N232" s="40" t="n">
        <v>0</v>
      </c>
    </row>
    <row r="233" customFormat="false" ht="60" hidden="false" customHeight="false" outlineLevel="0" collapsed="false">
      <c r="B233" s="20" t="n">
        <f aca="false">B232+1</f>
        <v>219</v>
      </c>
      <c r="C233" s="37" t="s">
        <v>97</v>
      </c>
      <c r="D233" s="37" t="s">
        <v>377</v>
      </c>
      <c r="E233" s="37" t="s">
        <v>372</v>
      </c>
      <c r="F233" s="37" t="s">
        <v>379</v>
      </c>
      <c r="G233" s="37" t="s">
        <v>39</v>
      </c>
      <c r="H233" s="37" t="s">
        <v>73</v>
      </c>
      <c r="I233" s="37" t="s">
        <v>32</v>
      </c>
      <c r="J233" s="37" t="s">
        <v>175</v>
      </c>
      <c r="K233" s="62" t="s">
        <v>380</v>
      </c>
      <c r="L233" s="40" t="n">
        <v>0</v>
      </c>
      <c r="M233" s="40" t="n">
        <v>0</v>
      </c>
      <c r="N233" s="40" t="n">
        <v>0</v>
      </c>
    </row>
    <row r="234" customFormat="false" ht="48" hidden="false" customHeight="true" outlineLevel="0" collapsed="false">
      <c r="B234" s="20" t="n">
        <f aca="false">B233+1</f>
        <v>220</v>
      </c>
      <c r="C234" s="31" t="s">
        <v>30</v>
      </c>
      <c r="D234" s="31" t="s">
        <v>22</v>
      </c>
      <c r="E234" s="31" t="s">
        <v>213</v>
      </c>
      <c r="F234" s="31" t="s">
        <v>31</v>
      </c>
      <c r="G234" s="31" t="s">
        <v>30</v>
      </c>
      <c r="H234" s="31" t="s">
        <v>31</v>
      </c>
      <c r="I234" s="31" t="s">
        <v>32</v>
      </c>
      <c r="J234" s="31" t="s">
        <v>30</v>
      </c>
      <c r="K234" s="60" t="s">
        <v>381</v>
      </c>
      <c r="L234" s="23" t="n">
        <f aca="false">L235</f>
        <v>-1615.08141</v>
      </c>
      <c r="M234" s="23" t="n">
        <f aca="false">M235</f>
        <v>0</v>
      </c>
      <c r="N234" s="23" t="n">
        <f aca="false">N235</f>
        <v>0</v>
      </c>
    </row>
    <row r="235" customFormat="false" ht="45" hidden="false" customHeight="false" outlineLevel="0" collapsed="false">
      <c r="B235" s="20" t="n">
        <f aca="false">B234+1</f>
        <v>221</v>
      </c>
      <c r="C235" s="30" t="s">
        <v>30</v>
      </c>
      <c r="D235" s="30" t="s">
        <v>22</v>
      </c>
      <c r="E235" s="30" t="s">
        <v>213</v>
      </c>
      <c r="F235" s="30" t="s">
        <v>31</v>
      </c>
      <c r="G235" s="30" t="s">
        <v>30</v>
      </c>
      <c r="H235" s="30" t="s">
        <v>73</v>
      </c>
      <c r="I235" s="30" t="s">
        <v>32</v>
      </c>
      <c r="J235" s="30" t="s">
        <v>175</v>
      </c>
      <c r="K235" s="61" t="s">
        <v>382</v>
      </c>
      <c r="L235" s="28" t="n">
        <f aca="false">L236</f>
        <v>-1615.08141</v>
      </c>
      <c r="M235" s="28" t="n">
        <f aca="false">M236</f>
        <v>0</v>
      </c>
      <c r="N235" s="28" t="n">
        <f aca="false">N236</f>
        <v>0</v>
      </c>
    </row>
    <row r="236" customFormat="false" ht="60" hidden="false" customHeight="false" outlineLevel="0" collapsed="false">
      <c r="B236" s="20" t="n">
        <f aca="false">B235+1</f>
        <v>222</v>
      </c>
      <c r="C236" s="37" t="s">
        <v>205</v>
      </c>
      <c r="D236" s="37" t="s">
        <v>22</v>
      </c>
      <c r="E236" s="37" t="s">
        <v>213</v>
      </c>
      <c r="F236" s="37" t="s">
        <v>379</v>
      </c>
      <c r="G236" s="37" t="s">
        <v>39</v>
      </c>
      <c r="H236" s="37" t="s">
        <v>73</v>
      </c>
      <c r="I236" s="37" t="s">
        <v>32</v>
      </c>
      <c r="J236" s="37" t="s">
        <v>175</v>
      </c>
      <c r="K236" s="62" t="s">
        <v>383</v>
      </c>
      <c r="L236" s="40" t="n">
        <v>-1615.08141</v>
      </c>
      <c r="M236" s="40" t="n">
        <v>0</v>
      </c>
      <c r="N236" s="40" t="n">
        <v>0</v>
      </c>
    </row>
    <row r="237" customFormat="false" ht="15" hidden="false" customHeight="false" outlineLevel="0" collapsed="false">
      <c r="B237" s="63" t="s">
        <v>384</v>
      </c>
      <c r="C237" s="63"/>
      <c r="D237" s="63"/>
      <c r="E237" s="63"/>
      <c r="F237" s="63"/>
      <c r="G237" s="63"/>
      <c r="H237" s="63"/>
      <c r="I237" s="63"/>
      <c r="J237" s="63"/>
      <c r="K237" s="63"/>
      <c r="L237" s="64" t="n">
        <f aca="false">L130+L15</f>
        <v>1985145.7666</v>
      </c>
      <c r="M237" s="64" t="n">
        <f aca="false">M130+M15</f>
        <v>1818003.81707</v>
      </c>
      <c r="N237" s="64" t="n">
        <f aca="false">N130+N15</f>
        <v>1838112.2716</v>
      </c>
      <c r="O237" s="24"/>
    </row>
  </sheetData>
  <mergeCells count="10">
    <mergeCell ref="B10:N10"/>
    <mergeCell ref="B11:L11"/>
    <mergeCell ref="M11:N11"/>
    <mergeCell ref="B12:B13"/>
    <mergeCell ref="C12:J12"/>
    <mergeCell ref="K12:K13"/>
    <mergeCell ref="L12:L13"/>
    <mergeCell ref="M12:M13"/>
    <mergeCell ref="N12:N13"/>
    <mergeCell ref="B237:K2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Budget1</cp:lastModifiedBy>
  <cp:lastPrinted>2024-05-30T03:04:47Z</cp:lastPrinted>
  <dcterms:modified xsi:type="dcterms:W3CDTF">2024-06-03T07:23:12Z</dcterms:modified>
  <cp:revision>0</cp:revision>
  <dc:subject/>
  <dc:title/>
</cp:coreProperties>
</file>