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22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L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371">
  <si>
    <t xml:space="preserve">Приложение № 2</t>
  </si>
  <si>
    <t xml:space="preserve">к решению Шушенского районного Совета депутатов</t>
  </si>
  <si>
    <t xml:space="preserve">от 31.05.2024  № 431-40/н </t>
  </si>
  <si>
    <t xml:space="preserve">Доходы районного бюджета по кодам классификации доходов бюджетов за 2023 год </t>
  </si>
  <si>
    <t xml:space="preserve">тыс. рублей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5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
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8</t>
  </si>
  <si>
    <t xml:space="preserve">ГОСУДАРСТВЕННАЯ ПОШЛИНА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5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)</t>
  </si>
  <si>
    <t xml:space="preserve">2724</t>
  </si>
  <si>
    <t xml:space="preserve">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
</t>
  </si>
  <si>
    <t xml:space="preserve">2650</t>
  </si>
  <si>
    <t xml:space="preserve">Прочие субсидии бюджетам муниципальных районов (Выполнение требований федеральных стандартов спортивной подготовки )</t>
  </si>
  <si>
    <t xml:space="preserve">2654</t>
  </si>
  <si>
    <t xml:space="preserve">Прочие субсидии бюджетам муниципальных районов (на развитие детско-юношеского спорта )</t>
  </si>
  <si>
    <t xml:space="preserve">7397</t>
  </si>
  <si>
    <t xml:space="preserve">Прочие субсидии бюджетам муниципальных район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
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
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80</t>
  </si>
  <si>
    <t xml:space="preserve">Прочие субсидии бюджетам муниципальных районов (на организацию туристско-рекреационных зон на территории Красноярского края)
</t>
  </si>
  <si>
    <t xml:space="preserve">7482</t>
  </si>
  <si>
    <t xml:space="preserve">Прочие субсидии бюджетам муниципальных районов (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
</t>
  </si>
  <si>
    <t xml:space="preserve">7563</t>
  </si>
  <si>
    <t xml:space="preserve">Прочие субсидии бюджетам муниципальных районов ( на приведение зданий и сооружений общеобразовательных организаций в соответствие с требованиями законодательства)
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 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
</t>
  </si>
  <si>
    <t xml:space="preserve">7645</t>
  </si>
  <si>
    <t xml:space="preserve">Прочие субсидии бюджетам муниципальных районов ( на создание условий для обеспечения услугами связи малочисленных и труднодоступных населенных пунктов Красноярского края)</t>
  </si>
  <si>
    <t xml:space="preserve">7662</t>
  </si>
  <si>
    <t xml:space="preserve">Прочие субсидии бюджетам муниципальных районов ( на поддержку деятельности муниципальных ресурсных центров поддержки добровольчества (волонтерства) 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8062</t>
  </si>
  <si>
    <t xml:space="preserve">Межбюджетные трансферты, передаваемые бюджетам муниципальных районов из бюджетов поселений (на реализацию соглашений о принятии отдельных полномочий поселений по исполнению бюджетов поселений)</t>
  </si>
  <si>
    <t xml:space="preserve">87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озмещение расходов по созданию условий для организации досуга и обеспечения жителей поселения услугами организаций культуры)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)</t>
  </si>
  <si>
    <t xml:space="preserve">1033</t>
  </si>
  <si>
    <t xml:space="preserve">Прочие межбюджетные трансферты, передаваемые бюджетам муниципальных районов на (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)</t>
  </si>
  <si>
    <t xml:space="preserve">7412</t>
  </si>
  <si>
    <t xml:space="preserve">Прочие межбюджетные трансферты, передаваемые бюджетам муниципальных районов (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7463</t>
  </si>
  <si>
    <t xml:space="preserve">Прочие межбюджетные трансферты, передаваемые бюджетам муниципальных районов (на обустройство мест (площадок) накопления отходов потребления и (или) приобретение контейнерного оборудования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)</t>
  </si>
  <si>
    <t xml:space="preserve">7555</t>
  </si>
  <si>
    <t xml:space="preserve">Прочие межбюджетные трансферты, передаваемые бюджетам муниципальных районов (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64</t>
  </si>
  <si>
    <t xml:space="preserve">Прочие межбюджетные трансферты, передаваемые бюджетам муниципальных районов ( на государственную поддержку муниципальных комплексных проектов развития в рамках подпрограммы «Инфраструктурное обеспечение развития муниципальных образований края» государственной программы Красноярского края «Комплексное территориальное развитие Красноярского края»)</t>
  </si>
  <si>
    <t xml:space="preserve">7745</t>
  </si>
  <si>
    <t xml:space="preserve">Прочие межбюджетные трансферты, передаваемые бюджетам муниципальных районов (на содействие развитию налогового потенциала )</t>
  </si>
  <si>
    <t xml:space="preserve">7749</t>
  </si>
  <si>
    <t xml:space="preserve">Прочие межбюджетные трансферты, передаваемые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)</t>
  </si>
  <si>
    <t xml:space="preserve">7845</t>
  </si>
  <si>
    <t xml:space="preserve">Прочие межбюджетные трансферты, передаваемые бюджетам муниципальных районов ( 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9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#,##0_ ;[RED]\-#,##0\ "/>
    <numFmt numFmtId="167" formatCode="_-* #,##0.00_р_._-;\-* #,##0.00_р_._-;_-* \-??_р_._-;_-@_-"/>
    <numFmt numFmtId="168" formatCode="000"/>
    <numFmt numFmtId="169" formatCode="@"/>
    <numFmt numFmtId="170" formatCode="#,##0.00"/>
    <numFmt numFmtId="171" formatCode="0.000"/>
    <numFmt numFmtId="172" formatCode="#,##0.000"/>
    <numFmt numFmtId="173" formatCode="#,##0.000_ ;[RED]\-#,##0.00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10" xfId="26"/>
    <cellStyle name="20% — акцент1 2" xfId="27"/>
    <cellStyle name="20% — акцент1 3" xfId="28"/>
    <cellStyle name="20% — акцент1 4" xfId="29"/>
    <cellStyle name="20% — акцент1 5" xfId="30"/>
    <cellStyle name="20% — акцент1 6" xfId="31"/>
    <cellStyle name="20% — акцент1 7" xfId="32"/>
    <cellStyle name="20% — акцент1 8" xfId="33"/>
    <cellStyle name="20% — акцент1 9" xfId="34"/>
    <cellStyle name="20% — акцент2 10" xfId="35"/>
    <cellStyle name="20% — акцент2 2" xfId="36"/>
    <cellStyle name="20% — акцент2 3" xfId="37"/>
    <cellStyle name="20% — акцент2 4" xfId="38"/>
    <cellStyle name="20% — акцент2 5" xfId="39"/>
    <cellStyle name="20% — акцент2 6" xfId="40"/>
    <cellStyle name="20% — акцент2 7" xfId="41"/>
    <cellStyle name="20% — акцент2 8" xfId="42"/>
    <cellStyle name="20% — акцент2 9" xfId="43"/>
    <cellStyle name="20% — акцент3 10" xfId="44"/>
    <cellStyle name="20% — акцент3 2" xfId="45"/>
    <cellStyle name="20% — акцент3 3" xfId="46"/>
    <cellStyle name="20% — акцент3 4" xfId="47"/>
    <cellStyle name="20% — акцент3 5" xfId="48"/>
    <cellStyle name="20% — акцент3 6" xfId="49"/>
    <cellStyle name="20% — акцент3 7" xfId="50"/>
    <cellStyle name="20% — акцент3 8" xfId="51"/>
    <cellStyle name="20% — акцент3 9" xfId="52"/>
    <cellStyle name="20% — акцент4 10" xfId="53"/>
    <cellStyle name="20% — акцент4 2" xfId="54"/>
    <cellStyle name="20% — акцент4 3" xfId="55"/>
    <cellStyle name="20% — акцент4 4" xfId="56"/>
    <cellStyle name="20% — акцент4 5" xfId="57"/>
    <cellStyle name="20% — акцент4 6" xfId="58"/>
    <cellStyle name="20% — акцент4 7" xfId="59"/>
    <cellStyle name="20% — акцент4 8" xfId="60"/>
    <cellStyle name="20% — акцент4 9" xfId="61"/>
    <cellStyle name="20% — акцент5 10" xfId="62"/>
    <cellStyle name="20% — акцент5 2" xfId="63"/>
    <cellStyle name="20% — акцент5 3" xfId="64"/>
    <cellStyle name="20% — акцент5 4" xfId="65"/>
    <cellStyle name="20% — акцент5 5" xfId="66"/>
    <cellStyle name="20% — акцент5 6" xfId="67"/>
    <cellStyle name="20% — акцент5 7" xfId="68"/>
    <cellStyle name="20% — акцент5 8" xfId="69"/>
    <cellStyle name="20% — акцент5 9" xfId="70"/>
    <cellStyle name="20% — акцент6 10" xfId="71"/>
    <cellStyle name="20% — акцент6 2" xfId="72"/>
    <cellStyle name="20% — акцент6 3" xfId="73"/>
    <cellStyle name="20% — акцент6 4" xfId="74"/>
    <cellStyle name="20% — акцент6 5" xfId="75"/>
    <cellStyle name="20% — акцент6 6" xfId="76"/>
    <cellStyle name="20% — акцент6 7" xfId="77"/>
    <cellStyle name="20% — акцент6 8" xfId="78"/>
    <cellStyle name="20% — акцент6 9" xfId="79"/>
    <cellStyle name="40% - Акцент1 2" xfId="80"/>
    <cellStyle name="40% - Акцент2 2" xfId="81"/>
    <cellStyle name="40% - Акцент3 2" xfId="82"/>
    <cellStyle name="40% - Акцент4 2" xfId="83"/>
    <cellStyle name="40% - Акцент5 2" xfId="84"/>
    <cellStyle name="40% - Акцент6 2" xfId="85"/>
    <cellStyle name="40% — акцент1 10" xfId="86"/>
    <cellStyle name="40% — акцент1 2" xfId="87"/>
    <cellStyle name="40% — акцент1 3" xfId="88"/>
    <cellStyle name="40% — акцент1 4" xfId="89"/>
    <cellStyle name="40% — акцент1 5" xfId="90"/>
    <cellStyle name="40% — акцент1 6" xfId="91"/>
    <cellStyle name="40% — акцент1 7" xfId="92"/>
    <cellStyle name="40% — акцент1 8" xfId="93"/>
    <cellStyle name="40% — акцент1 9" xfId="94"/>
    <cellStyle name="40% — акцент2 10" xfId="95"/>
    <cellStyle name="40% — акцент2 2" xfId="96"/>
    <cellStyle name="40% — акцент2 3" xfId="97"/>
    <cellStyle name="40% — акцент2 4" xfId="98"/>
    <cellStyle name="40% — акцент2 5" xfId="99"/>
    <cellStyle name="40% — акцент2 6" xfId="100"/>
    <cellStyle name="40% — акцент2 7" xfId="101"/>
    <cellStyle name="40% — акцент2 8" xfId="102"/>
    <cellStyle name="40% — акцент2 9" xfId="103"/>
    <cellStyle name="40% — акцент3 10" xfId="104"/>
    <cellStyle name="40% — акцент3 2" xfId="105"/>
    <cellStyle name="40% — акцент3 3" xfId="106"/>
    <cellStyle name="40% — акцент3 4" xfId="107"/>
    <cellStyle name="40% — акцент3 5" xfId="108"/>
    <cellStyle name="40% — акцент3 6" xfId="109"/>
    <cellStyle name="40% — акцент3 7" xfId="110"/>
    <cellStyle name="40% — акцент3 8" xfId="111"/>
    <cellStyle name="40% — акцент3 9" xfId="112"/>
    <cellStyle name="40% — акцент4 10" xfId="113"/>
    <cellStyle name="40% — акцент4 2" xfId="114"/>
    <cellStyle name="40% — акцент4 3" xfId="115"/>
    <cellStyle name="40% — акцент4 4" xfId="116"/>
    <cellStyle name="40% — акцент4 5" xfId="117"/>
    <cellStyle name="40% — акцент4 6" xfId="118"/>
    <cellStyle name="40% — акцент4 7" xfId="119"/>
    <cellStyle name="40% — акцент4 8" xfId="120"/>
    <cellStyle name="40% — акцент4 9" xfId="121"/>
    <cellStyle name="40% — акцент5 10" xfId="122"/>
    <cellStyle name="40% — акцент5 2" xfId="123"/>
    <cellStyle name="40% — акцент5 3" xfId="124"/>
    <cellStyle name="40% — акцент5 4" xfId="125"/>
    <cellStyle name="40% — акцент5 5" xfId="126"/>
    <cellStyle name="40% — акцент5 6" xfId="127"/>
    <cellStyle name="40% — акцент5 7" xfId="128"/>
    <cellStyle name="40% — акцент5 8" xfId="129"/>
    <cellStyle name="40% — акцент5 9" xfId="130"/>
    <cellStyle name="40% — акцент6 10" xfId="131"/>
    <cellStyle name="40% — акцент6 2" xfId="132"/>
    <cellStyle name="40% — акцент6 3" xfId="133"/>
    <cellStyle name="40% — акцент6 4" xfId="134"/>
    <cellStyle name="40% — акцент6 5" xfId="135"/>
    <cellStyle name="40% — акцент6 6" xfId="136"/>
    <cellStyle name="40% — акцент6 7" xfId="137"/>
    <cellStyle name="40% — акцент6 8" xfId="138"/>
    <cellStyle name="40% — акцент6 9" xfId="139"/>
    <cellStyle name="60% - Акцент1 2" xfId="140"/>
    <cellStyle name="60% - Акцент2 2" xfId="141"/>
    <cellStyle name="60% - Акцент3 2" xfId="142"/>
    <cellStyle name="60% - Акцент4 2" xfId="143"/>
    <cellStyle name="60% - Акцент5 2" xfId="144"/>
    <cellStyle name="60% - Акцент6 2" xfId="145"/>
    <cellStyle name="60% — акцент1 10" xfId="146"/>
    <cellStyle name="60% — акцент1 2" xfId="147"/>
    <cellStyle name="60% — акцент1 3" xfId="148"/>
    <cellStyle name="60% — акцент1 4" xfId="149"/>
    <cellStyle name="60% — акцент1 5" xfId="150"/>
    <cellStyle name="60% — акцент1 6" xfId="151"/>
    <cellStyle name="60% — акцент1 7" xfId="152"/>
    <cellStyle name="60% — акцент1 8" xfId="153"/>
    <cellStyle name="60% — акцент1 9" xfId="154"/>
    <cellStyle name="60% — акцент2 10" xfId="155"/>
    <cellStyle name="60% — акцент2 2" xfId="156"/>
    <cellStyle name="60% — акцент2 3" xfId="157"/>
    <cellStyle name="60% — акцент2 4" xfId="158"/>
    <cellStyle name="60% — акцент2 5" xfId="159"/>
    <cellStyle name="60% — акцент2 6" xfId="160"/>
    <cellStyle name="60% — акцент2 7" xfId="161"/>
    <cellStyle name="60% — акцент2 8" xfId="162"/>
    <cellStyle name="60% — акцент2 9" xfId="163"/>
    <cellStyle name="60% — акцент3 10" xfId="164"/>
    <cellStyle name="60% — акцент3 2" xfId="165"/>
    <cellStyle name="60% — акцент3 3" xfId="166"/>
    <cellStyle name="60% — акцент3 4" xfId="167"/>
    <cellStyle name="60% — акцент3 5" xfId="168"/>
    <cellStyle name="60% — акцент3 6" xfId="169"/>
    <cellStyle name="60% — акцент3 7" xfId="170"/>
    <cellStyle name="60% — акцент3 8" xfId="171"/>
    <cellStyle name="60% — акцент3 9" xfId="172"/>
    <cellStyle name="60% — акцент4 10" xfId="173"/>
    <cellStyle name="60% — акцент4 2" xfId="174"/>
    <cellStyle name="60% — акцент4 3" xfId="175"/>
    <cellStyle name="60% — акцент4 4" xfId="176"/>
    <cellStyle name="60% — акцент4 5" xfId="177"/>
    <cellStyle name="60% — акцент4 6" xfId="178"/>
    <cellStyle name="60% — акцент4 7" xfId="179"/>
    <cellStyle name="60% — акцент4 8" xfId="180"/>
    <cellStyle name="60% — акцент4 9" xfId="181"/>
    <cellStyle name="60% — акцент5 10" xfId="182"/>
    <cellStyle name="60% — акцент5 2" xfId="183"/>
    <cellStyle name="60% — акцент5 3" xfId="184"/>
    <cellStyle name="60% — акцент5 4" xfId="185"/>
    <cellStyle name="60% — акцент5 5" xfId="186"/>
    <cellStyle name="60% — акцент5 6" xfId="187"/>
    <cellStyle name="60% — акцент5 7" xfId="188"/>
    <cellStyle name="60% — акцент5 8" xfId="189"/>
    <cellStyle name="60% — акцент5 9" xfId="190"/>
    <cellStyle name="60% — акцент6 10" xfId="191"/>
    <cellStyle name="60% — акцент6 2" xfId="192"/>
    <cellStyle name="60% — акцент6 3" xfId="193"/>
    <cellStyle name="60% — акцент6 4" xfId="194"/>
    <cellStyle name="60% — акцент6 5" xfId="195"/>
    <cellStyle name="60% — акцент6 6" xfId="196"/>
    <cellStyle name="60% — акцент6 7" xfId="197"/>
    <cellStyle name="60% — акцент6 8" xfId="198"/>
    <cellStyle name="60% — акцент6 9" xfId="199"/>
    <cellStyle name="Акцент1 2" xfId="200"/>
    <cellStyle name="Акцент1 3" xfId="201"/>
    <cellStyle name="Акцент2 2" xfId="202"/>
    <cellStyle name="Акцент2 3" xfId="203"/>
    <cellStyle name="Акцент3 2" xfId="204"/>
    <cellStyle name="Акцент3 3" xfId="205"/>
    <cellStyle name="Акцент4 2" xfId="206"/>
    <cellStyle name="Акцент4 3" xfId="207"/>
    <cellStyle name="Акцент5 2" xfId="208"/>
    <cellStyle name="Акцент5 3" xfId="209"/>
    <cellStyle name="Акцент6 2" xfId="210"/>
    <cellStyle name="Акцент6 3" xfId="211"/>
    <cellStyle name="Ввод  2" xfId="212"/>
    <cellStyle name="Ввод  3" xfId="213"/>
    <cellStyle name="Вывод 2" xfId="214"/>
    <cellStyle name="Вывод 3" xfId="215"/>
    <cellStyle name="Вычисление 2" xfId="216"/>
    <cellStyle name="Вычисление 3" xfId="217"/>
    <cellStyle name="Заголовок 1 2" xfId="218"/>
    <cellStyle name="Заголовок 1 3" xfId="219"/>
    <cellStyle name="Заголовок 2 2" xfId="220"/>
    <cellStyle name="Заголовок 2 3" xfId="221"/>
    <cellStyle name="Заголовок 3 2" xfId="222"/>
    <cellStyle name="Заголовок 3 3" xfId="223"/>
    <cellStyle name="Заголовок 4 2" xfId="224"/>
    <cellStyle name="Заголовок 4 3" xfId="225"/>
    <cellStyle name="Итог 2" xfId="226"/>
    <cellStyle name="Итог 3" xfId="227"/>
    <cellStyle name="Контрольная ячейка 2" xfId="228"/>
    <cellStyle name="Контрольная ячейка 3" xfId="229"/>
    <cellStyle name="Название 2" xfId="230"/>
    <cellStyle name="Название 3" xfId="231"/>
    <cellStyle name="Нейтральный 2" xfId="232"/>
    <cellStyle name="Нейтральный 3" xfId="233"/>
    <cellStyle name="Обычный 2" xfId="234"/>
    <cellStyle name="Плохой 2" xfId="235"/>
    <cellStyle name="Плохой 3" xfId="236"/>
    <cellStyle name="Пояснение 2" xfId="237"/>
    <cellStyle name="Пояснение 3" xfId="238"/>
    <cellStyle name="Примечание 2" xfId="239"/>
    <cellStyle name="Примечание 3" xfId="240"/>
    <cellStyle name="Примечание 4" xfId="241"/>
    <cellStyle name="Связанная ячейка 2" xfId="242"/>
    <cellStyle name="Связанная ячейка 3" xfId="243"/>
    <cellStyle name="Текст предупреждения 2" xfId="244"/>
    <cellStyle name="Текст предупреждения 3" xfId="245"/>
    <cellStyle name="Хороший 2" xfId="246"/>
    <cellStyle name="Хороший 3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Q11" activeCellId="0" sqref="Q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6.28"/>
    <col collapsed="false" customWidth="true" hidden="false" outlineLevel="0" max="4" min="3" style="1" width="6.41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58.71"/>
    <col collapsed="false" customWidth="true" hidden="false" outlineLevel="0" max="12" min="12" style="2" width="19.41"/>
    <col collapsed="false" customWidth="true" hidden="false" outlineLevel="0" max="13" min="13" style="2" width="19.14"/>
    <col collapsed="false" customWidth="true" hidden="false" outlineLevel="0" max="14" min="14" style="2" width="19.28"/>
    <col collapsed="false" customWidth="true" hidden="false" outlineLevel="0" max="15" min="15" style="3" width="11.56"/>
    <col collapsed="false" customWidth="true" hidden="false" outlineLevel="0" max="16" min="16" style="4" width="13.85"/>
    <col collapsed="false" customWidth="true" hidden="false" outlineLevel="0" max="17" min="17" style="4" width="13.7"/>
    <col collapsed="false" customWidth="true" hidden="false" outlineLevel="0" max="18" min="18" style="4" width="14.85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7"/>
      <c r="C3" s="8"/>
      <c r="D3" s="9"/>
      <c r="E3" s="9"/>
      <c r="F3" s="9"/>
      <c r="G3" s="9"/>
      <c r="H3" s="9"/>
      <c r="I3" s="9"/>
      <c r="J3" s="9"/>
      <c r="K3" s="6" t="s">
        <v>2</v>
      </c>
      <c r="L3" s="6"/>
      <c r="M3" s="6"/>
      <c r="N3" s="6"/>
      <c r="O3" s="6"/>
    </row>
    <row r="4" customFormat="false" ht="15" hidden="false" customHeight="fals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4"/>
    </row>
    <row r="5" customFormat="false" ht="12.75" hidden="false" customHeight="true" outlineLevel="0" collapsed="false"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0"/>
      <c r="L7" s="17"/>
      <c r="M7" s="18"/>
      <c r="N7" s="19" t="s">
        <v>4</v>
      </c>
      <c r="O7" s="19"/>
    </row>
    <row r="8" customFormat="false" ht="3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2"/>
    </row>
    <row r="9" customFormat="false" ht="12.75" hidden="tru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</row>
    <row r="10" customFormat="false" ht="27" hidden="false" customHeight="true" outlineLevel="0" collapsed="false">
      <c r="B10" s="26" t="s">
        <v>5</v>
      </c>
      <c r="C10" s="27" t="s">
        <v>6</v>
      </c>
      <c r="D10" s="27"/>
      <c r="E10" s="27"/>
      <c r="F10" s="27"/>
      <c r="G10" s="27"/>
      <c r="H10" s="27"/>
      <c r="I10" s="27"/>
      <c r="J10" s="27"/>
      <c r="K10" s="28" t="s">
        <v>7</v>
      </c>
      <c r="L10" s="29" t="s">
        <v>8</v>
      </c>
      <c r="M10" s="29" t="s">
        <v>9</v>
      </c>
      <c r="N10" s="29" t="s">
        <v>10</v>
      </c>
      <c r="O10" s="30" t="s">
        <v>11</v>
      </c>
    </row>
    <row r="11" customFormat="false" ht="129" hidden="false" customHeight="true" outlineLevel="0" collapsed="false">
      <c r="B11" s="26"/>
      <c r="C11" s="26" t="s">
        <v>12</v>
      </c>
      <c r="D11" s="26" t="s">
        <v>13</v>
      </c>
      <c r="E11" s="26" t="s">
        <v>14</v>
      </c>
      <c r="F11" s="26" t="s">
        <v>15</v>
      </c>
      <c r="G11" s="26" t="s">
        <v>16</v>
      </c>
      <c r="H11" s="26" t="s">
        <v>17</v>
      </c>
      <c r="I11" s="26" t="s">
        <v>18</v>
      </c>
      <c r="J11" s="26" t="s">
        <v>19</v>
      </c>
      <c r="K11" s="28"/>
      <c r="L11" s="29"/>
      <c r="M11" s="29"/>
      <c r="N11" s="29"/>
      <c r="O11" s="30"/>
    </row>
    <row r="12" s="31" customFormat="true" ht="15" hidden="false" customHeight="false" outlineLevel="0" collapsed="false">
      <c r="B12" s="28" t="n">
        <v>1</v>
      </c>
      <c r="C12" s="28" t="n">
        <v>2</v>
      </c>
      <c r="D12" s="28" t="n">
        <v>3</v>
      </c>
      <c r="E12" s="28" t="n">
        <v>4</v>
      </c>
      <c r="F12" s="28" t="n">
        <v>5</v>
      </c>
      <c r="G12" s="28" t="n">
        <v>6</v>
      </c>
      <c r="H12" s="28" t="n">
        <v>7</v>
      </c>
      <c r="I12" s="28" t="n">
        <v>8</v>
      </c>
      <c r="J12" s="28" t="n">
        <v>9</v>
      </c>
      <c r="K12" s="28" t="n">
        <v>10</v>
      </c>
      <c r="L12" s="32" t="n">
        <v>11</v>
      </c>
      <c r="M12" s="32" t="n">
        <v>12</v>
      </c>
      <c r="N12" s="33" t="n">
        <v>13</v>
      </c>
      <c r="O12" s="34" t="n">
        <v>14</v>
      </c>
      <c r="P12" s="35"/>
      <c r="Q12" s="35"/>
      <c r="R12" s="35"/>
    </row>
    <row r="13" customFormat="false" ht="15" hidden="false" customHeight="false" outlineLevel="0" collapsed="false">
      <c r="B13" s="36" t="n">
        <v>1</v>
      </c>
      <c r="C13" s="37" t="s">
        <v>20</v>
      </c>
      <c r="D13" s="38" t="s">
        <v>21</v>
      </c>
      <c r="E13" s="38" t="s">
        <v>22</v>
      </c>
      <c r="F13" s="38" t="s">
        <v>22</v>
      </c>
      <c r="G13" s="38" t="s">
        <v>20</v>
      </c>
      <c r="H13" s="38" t="s">
        <v>22</v>
      </c>
      <c r="I13" s="38" t="s">
        <v>23</v>
      </c>
      <c r="J13" s="38" t="s">
        <v>20</v>
      </c>
      <c r="K13" s="39" t="s">
        <v>24</v>
      </c>
      <c r="L13" s="40" t="n">
        <f aca="false">L14+L26+L40+L42+L59+L66+L74+L83+L126</f>
        <v>186782.831</v>
      </c>
      <c r="M13" s="40" t="n">
        <f aca="false">M14+M26+M40+M42+M59+M66+M74+M83+M126</f>
        <v>186782.831</v>
      </c>
      <c r="N13" s="40" t="n">
        <f aca="false">N14+N26+N40+N42+N59+N66+N74+N83+N126</f>
        <v>191346.39082</v>
      </c>
      <c r="O13" s="41" t="n">
        <f aca="false">N13/M13*100</f>
        <v>102.443243736894</v>
      </c>
      <c r="P13" s="42"/>
      <c r="Q13" s="42"/>
      <c r="R13" s="42"/>
      <c r="S13" s="43"/>
    </row>
    <row r="14" customFormat="false" ht="15" hidden="false" customHeight="false" outlineLevel="0" collapsed="false">
      <c r="B14" s="36" t="n">
        <f aca="false">B13+1</f>
        <v>2</v>
      </c>
      <c r="C14" s="37" t="n">
        <v>182</v>
      </c>
      <c r="D14" s="38" t="s">
        <v>21</v>
      </c>
      <c r="E14" s="38" t="s">
        <v>25</v>
      </c>
      <c r="F14" s="38" t="s">
        <v>22</v>
      </c>
      <c r="G14" s="38" t="s">
        <v>20</v>
      </c>
      <c r="H14" s="38" t="s">
        <v>22</v>
      </c>
      <c r="I14" s="38" t="s">
        <v>23</v>
      </c>
      <c r="J14" s="38" t="s">
        <v>20</v>
      </c>
      <c r="K14" s="39" t="s">
        <v>26</v>
      </c>
      <c r="L14" s="40" t="n">
        <f aca="false">L15+L18</f>
        <v>112926.04</v>
      </c>
      <c r="M14" s="40" t="n">
        <f aca="false">M15+M18</f>
        <v>112926.04</v>
      </c>
      <c r="N14" s="40" t="n">
        <f aca="false">N15+N18</f>
        <v>115735.26216</v>
      </c>
      <c r="O14" s="41" t="n">
        <f aca="false">N14/M14*100</f>
        <v>102.487665519839</v>
      </c>
      <c r="P14" s="42"/>
      <c r="Q14" s="42"/>
      <c r="R14" s="42"/>
      <c r="S14" s="43"/>
    </row>
    <row r="15" customFormat="false" ht="15" hidden="false" customHeight="false" outlineLevel="0" collapsed="false">
      <c r="B15" s="36" t="n">
        <f aca="false">B14+1</f>
        <v>3</v>
      </c>
      <c r="C15" s="37" t="n">
        <v>182</v>
      </c>
      <c r="D15" s="44" t="s">
        <v>21</v>
      </c>
      <c r="E15" s="44" t="s">
        <v>25</v>
      </c>
      <c r="F15" s="44" t="s">
        <v>25</v>
      </c>
      <c r="G15" s="44" t="s">
        <v>20</v>
      </c>
      <c r="H15" s="44" t="s">
        <v>22</v>
      </c>
      <c r="I15" s="44" t="s">
        <v>23</v>
      </c>
      <c r="J15" s="44" t="s">
        <v>27</v>
      </c>
      <c r="K15" s="39" t="s">
        <v>28</v>
      </c>
      <c r="L15" s="40" t="n">
        <f aca="false">L16</f>
        <v>3526</v>
      </c>
      <c r="M15" s="40" t="n">
        <f aca="false">M16</f>
        <v>3526</v>
      </c>
      <c r="N15" s="40" t="n">
        <f aca="false">N16</f>
        <v>3685.381</v>
      </c>
      <c r="O15" s="41" t="n">
        <f aca="false">N15/M15*100</f>
        <v>104.520164492343</v>
      </c>
    </row>
    <row r="16" customFormat="false" ht="45" hidden="false" customHeight="false" outlineLevel="0" collapsed="false">
      <c r="B16" s="36" t="n">
        <f aca="false">B15+1</f>
        <v>4</v>
      </c>
      <c r="C16" s="37" t="n">
        <v>182</v>
      </c>
      <c r="D16" s="44" t="s">
        <v>21</v>
      </c>
      <c r="E16" s="44" t="s">
        <v>25</v>
      </c>
      <c r="F16" s="44" t="s">
        <v>25</v>
      </c>
      <c r="G16" s="44" t="s">
        <v>29</v>
      </c>
      <c r="H16" s="44" t="s">
        <v>22</v>
      </c>
      <c r="I16" s="44" t="s">
        <v>23</v>
      </c>
      <c r="J16" s="44" t="s">
        <v>27</v>
      </c>
      <c r="K16" s="39" t="s">
        <v>30</v>
      </c>
      <c r="L16" s="40" t="n">
        <f aca="false">L17</f>
        <v>3526</v>
      </c>
      <c r="M16" s="40" t="n">
        <f aca="false">M17</f>
        <v>3526</v>
      </c>
      <c r="N16" s="40" t="n">
        <f aca="false">N17</f>
        <v>3685.381</v>
      </c>
      <c r="O16" s="41" t="n">
        <f aca="false">N16/M16*100</f>
        <v>104.520164492343</v>
      </c>
    </row>
    <row r="17" s="4" customFormat="true" ht="60" hidden="false" customHeight="false" outlineLevel="0" collapsed="false">
      <c r="B17" s="36" t="n">
        <f aca="false">B16+1</f>
        <v>5</v>
      </c>
      <c r="C17" s="37" t="s">
        <v>31</v>
      </c>
      <c r="D17" s="44" t="s">
        <v>21</v>
      </c>
      <c r="E17" s="44" t="s">
        <v>25</v>
      </c>
      <c r="F17" s="44" t="s">
        <v>25</v>
      </c>
      <c r="G17" s="44" t="s">
        <v>32</v>
      </c>
      <c r="H17" s="44" t="s">
        <v>33</v>
      </c>
      <c r="I17" s="44" t="s">
        <v>23</v>
      </c>
      <c r="J17" s="44" t="s">
        <v>27</v>
      </c>
      <c r="K17" s="45" t="s">
        <v>34</v>
      </c>
      <c r="L17" s="40" t="n">
        <v>3526</v>
      </c>
      <c r="M17" s="40" t="n">
        <v>3526</v>
      </c>
      <c r="N17" s="40" t="n">
        <v>3685.381</v>
      </c>
      <c r="O17" s="41" t="n">
        <f aca="false">N17/M17*100</f>
        <v>104.520164492343</v>
      </c>
    </row>
    <row r="18" s="4" customFormat="true" ht="15" hidden="false" customHeight="false" outlineLevel="0" collapsed="false">
      <c r="B18" s="36" t="n">
        <f aca="false">B17+1</f>
        <v>6</v>
      </c>
      <c r="C18" s="44" t="n">
        <v>182</v>
      </c>
      <c r="D18" s="44" t="s">
        <v>21</v>
      </c>
      <c r="E18" s="44" t="s">
        <v>25</v>
      </c>
      <c r="F18" s="44" t="s">
        <v>33</v>
      </c>
      <c r="G18" s="44" t="s">
        <v>20</v>
      </c>
      <c r="H18" s="44" t="s">
        <v>25</v>
      </c>
      <c r="I18" s="44" t="s">
        <v>23</v>
      </c>
      <c r="J18" s="44" t="s">
        <v>27</v>
      </c>
      <c r="K18" s="45" t="s">
        <v>35</v>
      </c>
      <c r="L18" s="40" t="n">
        <f aca="false">L19+L20+L21+L22+L23+L24+L25</f>
        <v>109400.04</v>
      </c>
      <c r="M18" s="40" t="n">
        <f aca="false">M19+M20+M21+M22+M23+M24+M25</f>
        <v>109400.04</v>
      </c>
      <c r="N18" s="40" t="n">
        <f aca="false">N19+N20+N21+N22+N23+N24+N25</f>
        <v>112049.88116</v>
      </c>
      <c r="O18" s="41" t="n">
        <f aca="false">N18/M18*100</f>
        <v>102.422157395921</v>
      </c>
    </row>
    <row r="19" s="4" customFormat="true" ht="90" hidden="false" customHeight="false" outlineLevel="0" collapsed="false">
      <c r="B19" s="36" t="n">
        <f aca="false">B18+1</f>
        <v>7</v>
      </c>
      <c r="C19" s="37" t="n">
        <v>182</v>
      </c>
      <c r="D19" s="44" t="s">
        <v>21</v>
      </c>
      <c r="E19" s="44" t="s">
        <v>25</v>
      </c>
      <c r="F19" s="44" t="s">
        <v>33</v>
      </c>
      <c r="G19" s="44" t="s">
        <v>29</v>
      </c>
      <c r="H19" s="44" t="s">
        <v>25</v>
      </c>
      <c r="I19" s="44" t="s">
        <v>23</v>
      </c>
      <c r="J19" s="44" t="s">
        <v>27</v>
      </c>
      <c r="K19" s="45" t="s">
        <v>36</v>
      </c>
      <c r="L19" s="40" t="n">
        <v>107748.7</v>
      </c>
      <c r="M19" s="40" t="n">
        <v>107748.7</v>
      </c>
      <c r="N19" s="40" t="n">
        <v>107972.339</v>
      </c>
      <c r="O19" s="41" t="n">
        <f aca="false">N19/M19*100</f>
        <v>100.207556100445</v>
      </c>
    </row>
    <row r="20" s="4" customFormat="true" ht="135" hidden="false" customHeight="false" outlineLevel="0" collapsed="false">
      <c r="B20" s="36" t="n">
        <f aca="false">B19+1</f>
        <v>8</v>
      </c>
      <c r="C20" s="37" t="s">
        <v>31</v>
      </c>
      <c r="D20" s="44" t="s">
        <v>21</v>
      </c>
      <c r="E20" s="44" t="s">
        <v>25</v>
      </c>
      <c r="F20" s="44" t="s">
        <v>33</v>
      </c>
      <c r="G20" s="44" t="s">
        <v>37</v>
      </c>
      <c r="H20" s="44" t="s">
        <v>25</v>
      </c>
      <c r="I20" s="44" t="s">
        <v>23</v>
      </c>
      <c r="J20" s="44" t="s">
        <v>27</v>
      </c>
      <c r="K20" s="45" t="s">
        <v>38</v>
      </c>
      <c r="L20" s="40" t="n">
        <v>224.44</v>
      </c>
      <c r="M20" s="40" t="n">
        <v>224.44</v>
      </c>
      <c r="N20" s="40" t="n">
        <v>369.836</v>
      </c>
      <c r="O20" s="41" t="n">
        <f aca="false">N20/M20*100</f>
        <v>164.781678845126</v>
      </c>
    </row>
    <row r="21" s="4" customFormat="true" ht="60" hidden="false" customHeight="false" outlineLevel="0" collapsed="false">
      <c r="B21" s="36" t="n">
        <f aca="false">B20+1</f>
        <v>9</v>
      </c>
      <c r="C21" s="37" t="s">
        <v>31</v>
      </c>
      <c r="D21" s="44" t="s">
        <v>21</v>
      </c>
      <c r="E21" s="44" t="s">
        <v>25</v>
      </c>
      <c r="F21" s="44" t="s">
        <v>33</v>
      </c>
      <c r="G21" s="44" t="s">
        <v>39</v>
      </c>
      <c r="H21" s="44" t="s">
        <v>25</v>
      </c>
      <c r="I21" s="44" t="s">
        <v>23</v>
      </c>
      <c r="J21" s="44" t="s">
        <v>27</v>
      </c>
      <c r="K21" s="45" t="s">
        <v>40</v>
      </c>
      <c r="L21" s="40" t="n">
        <v>860.9</v>
      </c>
      <c r="M21" s="40" t="n">
        <v>860.9</v>
      </c>
      <c r="N21" s="40" t="n">
        <v>1223.676</v>
      </c>
      <c r="O21" s="41" t="n">
        <f aca="false">N21/M21*100</f>
        <v>142.13915669648</v>
      </c>
      <c r="P21" s="46"/>
    </row>
    <row r="22" s="4" customFormat="true" ht="105" hidden="false" customHeight="false" outlineLevel="0" collapsed="false">
      <c r="B22" s="36" t="n">
        <f aca="false">B21+1</f>
        <v>10</v>
      </c>
      <c r="C22" s="37" t="s">
        <v>31</v>
      </c>
      <c r="D22" s="44" t="s">
        <v>21</v>
      </c>
      <c r="E22" s="44" t="s">
        <v>25</v>
      </c>
      <c r="F22" s="44" t="s">
        <v>33</v>
      </c>
      <c r="G22" s="44" t="s">
        <v>41</v>
      </c>
      <c r="H22" s="44" t="s">
        <v>25</v>
      </c>
      <c r="I22" s="44" t="s">
        <v>23</v>
      </c>
      <c r="J22" s="44" t="s">
        <v>27</v>
      </c>
      <c r="K22" s="45" t="s">
        <v>42</v>
      </c>
      <c r="L22" s="40" t="n">
        <v>18.8</v>
      </c>
      <c r="M22" s="40" t="n">
        <v>18.8</v>
      </c>
      <c r="N22" s="40" t="n">
        <v>131.676</v>
      </c>
      <c r="O22" s="41" t="n">
        <f aca="false">N22/M22*100</f>
        <v>700.404255319149</v>
      </c>
    </row>
    <row r="23" s="4" customFormat="true" ht="105" hidden="false" customHeight="false" outlineLevel="0" collapsed="false">
      <c r="B23" s="36" t="n">
        <f aca="false">B22+1</f>
        <v>11</v>
      </c>
      <c r="C23" s="37" t="n">
        <v>182</v>
      </c>
      <c r="D23" s="44" t="s">
        <v>21</v>
      </c>
      <c r="E23" s="44" t="s">
        <v>25</v>
      </c>
      <c r="F23" s="44" t="s">
        <v>33</v>
      </c>
      <c r="G23" s="44" t="s">
        <v>43</v>
      </c>
      <c r="H23" s="44" t="s">
        <v>25</v>
      </c>
      <c r="I23" s="44" t="s">
        <v>23</v>
      </c>
      <c r="J23" s="44" t="s">
        <v>27</v>
      </c>
      <c r="K23" s="45" t="s">
        <v>44</v>
      </c>
      <c r="L23" s="40" t="n">
        <v>547.2</v>
      </c>
      <c r="M23" s="40" t="n">
        <v>547.2</v>
      </c>
      <c r="N23" s="40" t="n">
        <v>-3.12632</v>
      </c>
      <c r="O23" s="41" t="n">
        <f aca="false">N23/M23*100</f>
        <v>-0.571330409356725</v>
      </c>
    </row>
    <row r="24" s="4" customFormat="true" ht="60" hidden="false" customHeight="false" outlineLevel="0" collapsed="false">
      <c r="B24" s="36" t="n">
        <f aca="false">B23+1</f>
        <v>12</v>
      </c>
      <c r="C24" s="38" t="n">
        <v>182</v>
      </c>
      <c r="D24" s="47" t="n">
        <v>1</v>
      </c>
      <c r="E24" s="47" t="s">
        <v>25</v>
      </c>
      <c r="F24" s="47" t="s">
        <v>33</v>
      </c>
      <c r="G24" s="47" t="n">
        <v>130</v>
      </c>
      <c r="H24" s="47" t="n">
        <v>1</v>
      </c>
      <c r="I24" s="47" t="n">
        <v>0</v>
      </c>
      <c r="J24" s="47" t="n">
        <v>110</v>
      </c>
      <c r="K24" s="45" t="s">
        <v>45</v>
      </c>
      <c r="L24" s="40" t="n">
        <v>0</v>
      </c>
      <c r="M24" s="40" t="n">
        <v>0</v>
      </c>
      <c r="N24" s="40" t="n">
        <v>799.98048</v>
      </c>
      <c r="O24" s="41"/>
    </row>
    <row r="25" s="4" customFormat="true" ht="64.5" hidden="false" customHeight="true" outlineLevel="0" collapsed="false">
      <c r="B25" s="36" t="n">
        <f aca="false">B24+1</f>
        <v>13</v>
      </c>
      <c r="C25" s="38" t="n">
        <v>182</v>
      </c>
      <c r="D25" s="47" t="n">
        <v>1</v>
      </c>
      <c r="E25" s="47" t="s">
        <v>25</v>
      </c>
      <c r="F25" s="47" t="s">
        <v>33</v>
      </c>
      <c r="G25" s="47" t="n">
        <v>140</v>
      </c>
      <c r="H25" s="47" t="n">
        <v>1</v>
      </c>
      <c r="I25" s="47" t="n">
        <v>0</v>
      </c>
      <c r="J25" s="47" t="n">
        <v>110</v>
      </c>
      <c r="K25" s="45" t="s">
        <v>46</v>
      </c>
      <c r="L25" s="40" t="n">
        <v>0</v>
      </c>
      <c r="M25" s="40" t="n">
        <v>0</v>
      </c>
      <c r="N25" s="40" t="n">
        <v>1555.5</v>
      </c>
      <c r="O25" s="41"/>
    </row>
    <row r="26" s="4" customFormat="true" ht="15" hidden="false" customHeight="false" outlineLevel="0" collapsed="false">
      <c r="B26" s="36" t="n">
        <f aca="false">B25+1</f>
        <v>14</v>
      </c>
      <c r="C26" s="47" t="s">
        <v>31</v>
      </c>
      <c r="D26" s="47" t="s">
        <v>21</v>
      </c>
      <c r="E26" s="47" t="s">
        <v>47</v>
      </c>
      <c r="F26" s="47" t="s">
        <v>22</v>
      </c>
      <c r="G26" s="47" t="s">
        <v>20</v>
      </c>
      <c r="H26" s="47" t="s">
        <v>22</v>
      </c>
      <c r="I26" s="47" t="s">
        <v>23</v>
      </c>
      <c r="J26" s="47" t="s">
        <v>20</v>
      </c>
      <c r="K26" s="48" t="s">
        <v>48</v>
      </c>
      <c r="L26" s="40" t="n">
        <f aca="false">L27+L34+L36+L38</f>
        <v>53867.1</v>
      </c>
      <c r="M26" s="40" t="n">
        <f aca="false">M27+M34+M36+M38</f>
        <v>53867.1</v>
      </c>
      <c r="N26" s="40" t="n">
        <f aca="false">N27+N34+N36+N38</f>
        <v>55489.05458</v>
      </c>
      <c r="O26" s="41" t="n">
        <f aca="false">N26/M26*100</f>
        <v>103.011030072159</v>
      </c>
    </row>
    <row r="27" s="4" customFormat="true" ht="30" hidden="false" customHeight="false" outlineLevel="0" collapsed="false">
      <c r="B27" s="36" t="n">
        <f aca="false">B26+1</f>
        <v>15</v>
      </c>
      <c r="C27" s="47" t="s">
        <v>31</v>
      </c>
      <c r="D27" s="47" t="s">
        <v>21</v>
      </c>
      <c r="E27" s="47" t="s">
        <v>47</v>
      </c>
      <c r="F27" s="47" t="s">
        <v>25</v>
      </c>
      <c r="G27" s="47" t="s">
        <v>20</v>
      </c>
      <c r="H27" s="47" t="s">
        <v>22</v>
      </c>
      <c r="I27" s="47" t="s">
        <v>23</v>
      </c>
      <c r="J27" s="47" t="s">
        <v>27</v>
      </c>
      <c r="K27" s="48" t="s">
        <v>49</v>
      </c>
      <c r="L27" s="40" t="n">
        <f aca="false">L28+L31+L33</f>
        <v>47780.2</v>
      </c>
      <c r="M27" s="40" t="n">
        <f aca="false">M28+M31+M33</f>
        <v>47780.2</v>
      </c>
      <c r="N27" s="40" t="n">
        <f aca="false">N28+N31+N33</f>
        <v>53208.98481</v>
      </c>
      <c r="O27" s="41" t="n">
        <f aca="false">N27/M27*100</f>
        <v>111.361996831323</v>
      </c>
    </row>
    <row r="28" s="4" customFormat="true" ht="45" hidden="false" customHeight="false" outlineLevel="0" collapsed="false">
      <c r="B28" s="36" t="n">
        <f aca="false">B27+1</f>
        <v>16</v>
      </c>
      <c r="C28" s="47" t="s">
        <v>31</v>
      </c>
      <c r="D28" s="47" t="s">
        <v>21</v>
      </c>
      <c r="E28" s="47" t="s">
        <v>47</v>
      </c>
      <c r="F28" s="47" t="s">
        <v>25</v>
      </c>
      <c r="G28" s="47" t="s">
        <v>29</v>
      </c>
      <c r="H28" s="47" t="s">
        <v>25</v>
      </c>
      <c r="I28" s="47" t="s">
        <v>23</v>
      </c>
      <c r="J28" s="47" t="s">
        <v>27</v>
      </c>
      <c r="K28" s="48" t="s">
        <v>50</v>
      </c>
      <c r="L28" s="40" t="n">
        <f aca="false">L29+L30</f>
        <v>24223.1</v>
      </c>
      <c r="M28" s="40" t="n">
        <f aca="false">M29+M30</f>
        <v>24223.1</v>
      </c>
      <c r="N28" s="40" t="n">
        <f aca="false">N29+N30</f>
        <v>27731.77518</v>
      </c>
      <c r="O28" s="41" t="n">
        <f aca="false">N28/M28*100</f>
        <v>114.484831338681</v>
      </c>
    </row>
    <row r="29" s="4" customFormat="true" ht="45" hidden="false" customHeight="false" outlineLevel="0" collapsed="false">
      <c r="B29" s="36" t="n">
        <f aca="false">B28+1</f>
        <v>17</v>
      </c>
      <c r="C29" s="47" t="s">
        <v>31</v>
      </c>
      <c r="D29" s="47" t="s">
        <v>21</v>
      </c>
      <c r="E29" s="47" t="s">
        <v>47</v>
      </c>
      <c r="F29" s="47" t="s">
        <v>25</v>
      </c>
      <c r="G29" s="47" t="s">
        <v>51</v>
      </c>
      <c r="H29" s="47" t="s">
        <v>25</v>
      </c>
      <c r="I29" s="47" t="s">
        <v>23</v>
      </c>
      <c r="J29" s="47" t="s">
        <v>27</v>
      </c>
      <c r="K29" s="48" t="s">
        <v>50</v>
      </c>
      <c r="L29" s="40" t="n">
        <v>24223.1</v>
      </c>
      <c r="M29" s="40" t="n">
        <v>24223.1</v>
      </c>
      <c r="N29" s="40" t="n">
        <v>27727.799</v>
      </c>
      <c r="O29" s="41" t="n">
        <f aca="false">N29/M29*100</f>
        <v>114.468416511512</v>
      </c>
    </row>
    <row r="30" s="4" customFormat="true" ht="60" hidden="false" customHeight="false" outlineLevel="0" collapsed="false">
      <c r="B30" s="36" t="n">
        <f aca="false">B29+1</f>
        <v>18</v>
      </c>
      <c r="C30" s="47" t="s">
        <v>31</v>
      </c>
      <c r="D30" s="47" t="s">
        <v>21</v>
      </c>
      <c r="E30" s="47" t="s">
        <v>47</v>
      </c>
      <c r="F30" s="47" t="s">
        <v>25</v>
      </c>
      <c r="G30" s="47" t="s">
        <v>32</v>
      </c>
      <c r="H30" s="47" t="s">
        <v>25</v>
      </c>
      <c r="I30" s="47" t="s">
        <v>23</v>
      </c>
      <c r="J30" s="47" t="s">
        <v>27</v>
      </c>
      <c r="K30" s="48" t="s">
        <v>52</v>
      </c>
      <c r="L30" s="40" t="n">
        <v>0</v>
      </c>
      <c r="M30" s="40" t="n">
        <v>0</v>
      </c>
      <c r="N30" s="40" t="n">
        <v>3.97618</v>
      </c>
      <c r="O30" s="41"/>
    </row>
    <row r="31" s="4" customFormat="true" ht="45" hidden="false" customHeight="false" outlineLevel="0" collapsed="false">
      <c r="B31" s="36" t="n">
        <f aca="false">B30+1</f>
        <v>19</v>
      </c>
      <c r="C31" s="47" t="s">
        <v>31</v>
      </c>
      <c r="D31" s="47" t="s">
        <v>21</v>
      </c>
      <c r="E31" s="47" t="s">
        <v>47</v>
      </c>
      <c r="F31" s="47" t="s">
        <v>25</v>
      </c>
      <c r="G31" s="47" t="s">
        <v>37</v>
      </c>
      <c r="H31" s="47" t="s">
        <v>25</v>
      </c>
      <c r="I31" s="47" t="s">
        <v>23</v>
      </c>
      <c r="J31" s="47" t="s">
        <v>27</v>
      </c>
      <c r="K31" s="48" t="s">
        <v>53</v>
      </c>
      <c r="L31" s="40" t="n">
        <f aca="false">L32</f>
        <v>23557</v>
      </c>
      <c r="M31" s="40" t="n">
        <f aca="false">M32</f>
        <v>23557</v>
      </c>
      <c r="N31" s="40" t="n">
        <f aca="false">N32</f>
        <v>25480.25743</v>
      </c>
      <c r="O31" s="41" t="n">
        <f aca="false">N31/M31*100</f>
        <v>108.164271469202</v>
      </c>
    </row>
    <row r="32" s="4" customFormat="true" ht="75" hidden="false" customHeight="false" outlineLevel="0" collapsed="false">
      <c r="B32" s="36" t="n">
        <f aca="false">B31+1</f>
        <v>20</v>
      </c>
      <c r="C32" s="47" t="s">
        <v>31</v>
      </c>
      <c r="D32" s="47" t="s">
        <v>21</v>
      </c>
      <c r="E32" s="47" t="s">
        <v>47</v>
      </c>
      <c r="F32" s="47" t="s">
        <v>25</v>
      </c>
      <c r="G32" s="47" t="s">
        <v>54</v>
      </c>
      <c r="H32" s="47" t="s">
        <v>25</v>
      </c>
      <c r="I32" s="47" t="s">
        <v>23</v>
      </c>
      <c r="J32" s="47" t="s">
        <v>27</v>
      </c>
      <c r="K32" s="48" t="s">
        <v>55</v>
      </c>
      <c r="L32" s="40" t="n">
        <v>23557</v>
      </c>
      <c r="M32" s="40" t="n">
        <v>23557</v>
      </c>
      <c r="N32" s="40" t="n">
        <v>25480.25743</v>
      </c>
      <c r="O32" s="41" t="n">
        <f aca="false">N32/M32*100</f>
        <v>108.164271469202</v>
      </c>
    </row>
    <row r="33" s="4" customFormat="true" ht="45" hidden="false" customHeight="false" outlineLevel="0" collapsed="false">
      <c r="B33" s="36" t="n">
        <f aca="false">B32+1</f>
        <v>21</v>
      </c>
      <c r="C33" s="47" t="n">
        <v>182</v>
      </c>
      <c r="D33" s="47" t="s">
        <v>21</v>
      </c>
      <c r="E33" s="47" t="s">
        <v>47</v>
      </c>
      <c r="F33" s="47" t="s">
        <v>25</v>
      </c>
      <c r="G33" s="47" t="s">
        <v>56</v>
      </c>
      <c r="H33" s="47" t="s">
        <v>25</v>
      </c>
      <c r="I33" s="47" t="s">
        <v>23</v>
      </c>
      <c r="J33" s="47" t="s">
        <v>27</v>
      </c>
      <c r="K33" s="48" t="s">
        <v>57</v>
      </c>
      <c r="L33" s="40" t="n">
        <v>0.1</v>
      </c>
      <c r="M33" s="40" t="n">
        <v>0.1</v>
      </c>
      <c r="N33" s="40" t="n">
        <v>-3.0478</v>
      </c>
      <c r="O33" s="41" t="n">
        <f aca="false">N33/M33*100</f>
        <v>-3047.8</v>
      </c>
    </row>
    <row r="34" s="4" customFormat="true" ht="45" hidden="false" customHeight="false" outlineLevel="0" collapsed="false">
      <c r="B34" s="36" t="n">
        <f aca="false">B33+1</f>
        <v>22</v>
      </c>
      <c r="C34" s="38" t="s">
        <v>31</v>
      </c>
      <c r="D34" s="38" t="s">
        <v>21</v>
      </c>
      <c r="E34" s="38" t="s">
        <v>47</v>
      </c>
      <c r="F34" s="38" t="s">
        <v>33</v>
      </c>
      <c r="G34" s="38" t="s">
        <v>20</v>
      </c>
      <c r="H34" s="38" t="s">
        <v>33</v>
      </c>
      <c r="I34" s="38" t="s">
        <v>23</v>
      </c>
      <c r="J34" s="38" t="s">
        <v>27</v>
      </c>
      <c r="K34" s="49" t="s">
        <v>58</v>
      </c>
      <c r="L34" s="40" t="n">
        <f aca="false">L35</f>
        <v>26.1</v>
      </c>
      <c r="M34" s="40" t="n">
        <f aca="false">M35</f>
        <v>26.1</v>
      </c>
      <c r="N34" s="40" t="n">
        <f aca="false">N35</f>
        <v>-159.93879</v>
      </c>
      <c r="O34" s="41" t="n">
        <f aca="false">N34/M34*100</f>
        <v>-612.792298850575</v>
      </c>
    </row>
    <row r="35" s="4" customFormat="true" ht="30" hidden="false" customHeight="false" outlineLevel="0" collapsed="false">
      <c r="B35" s="36" t="n">
        <f aca="false">B34+1</f>
        <v>23</v>
      </c>
      <c r="C35" s="38" t="s">
        <v>31</v>
      </c>
      <c r="D35" s="38" t="s">
        <v>21</v>
      </c>
      <c r="E35" s="38" t="s">
        <v>47</v>
      </c>
      <c r="F35" s="38" t="s">
        <v>33</v>
      </c>
      <c r="G35" s="38" t="s">
        <v>29</v>
      </c>
      <c r="H35" s="38" t="s">
        <v>33</v>
      </c>
      <c r="I35" s="38" t="s">
        <v>23</v>
      </c>
      <c r="J35" s="38" t="s">
        <v>27</v>
      </c>
      <c r="K35" s="49" t="s">
        <v>59</v>
      </c>
      <c r="L35" s="40" t="n">
        <v>26.1</v>
      </c>
      <c r="M35" s="40" t="n">
        <v>26.1</v>
      </c>
      <c r="N35" s="40" t="n">
        <v>-159.93879</v>
      </c>
      <c r="O35" s="41" t="n">
        <f aca="false">N35/M35*100</f>
        <v>-612.792298850575</v>
      </c>
    </row>
    <row r="36" s="4" customFormat="true" ht="15" hidden="false" customHeight="false" outlineLevel="0" collapsed="false">
      <c r="B36" s="36" t="n">
        <f aca="false">B35+1</f>
        <v>24</v>
      </c>
      <c r="C36" s="38" t="s">
        <v>31</v>
      </c>
      <c r="D36" s="38" t="s">
        <v>21</v>
      </c>
      <c r="E36" s="38" t="s">
        <v>47</v>
      </c>
      <c r="F36" s="38" t="s">
        <v>60</v>
      </c>
      <c r="G36" s="38" t="s">
        <v>20</v>
      </c>
      <c r="H36" s="38" t="s">
        <v>25</v>
      </c>
      <c r="I36" s="38" t="s">
        <v>23</v>
      </c>
      <c r="J36" s="38" t="s">
        <v>27</v>
      </c>
      <c r="K36" s="49" t="s">
        <v>61</v>
      </c>
      <c r="L36" s="40" t="n">
        <f aca="false">L37</f>
        <v>1625.8</v>
      </c>
      <c r="M36" s="40" t="n">
        <f aca="false">M37</f>
        <v>1625.8</v>
      </c>
      <c r="N36" s="40" t="n">
        <f aca="false">N37</f>
        <v>1074.50656</v>
      </c>
      <c r="O36" s="41" t="n">
        <f aca="false">N36/M36*100</f>
        <v>66.0909435354902</v>
      </c>
    </row>
    <row r="37" s="4" customFormat="true" ht="15" hidden="false" customHeight="false" outlineLevel="0" collapsed="false">
      <c r="B37" s="36" t="n">
        <f aca="false">B36+1</f>
        <v>25</v>
      </c>
      <c r="C37" s="38" t="s">
        <v>31</v>
      </c>
      <c r="D37" s="38" t="s">
        <v>21</v>
      </c>
      <c r="E37" s="38" t="s">
        <v>47</v>
      </c>
      <c r="F37" s="38" t="s">
        <v>60</v>
      </c>
      <c r="G37" s="38" t="s">
        <v>29</v>
      </c>
      <c r="H37" s="38" t="s">
        <v>25</v>
      </c>
      <c r="I37" s="38" t="s">
        <v>23</v>
      </c>
      <c r="J37" s="38" t="s">
        <v>27</v>
      </c>
      <c r="K37" s="49" t="s">
        <v>61</v>
      </c>
      <c r="L37" s="40" t="n">
        <v>1625.8</v>
      </c>
      <c r="M37" s="40" t="n">
        <v>1625.8</v>
      </c>
      <c r="N37" s="40" t="n">
        <v>1074.50656</v>
      </c>
      <c r="O37" s="41" t="n">
        <f aca="false">N37/M37*100</f>
        <v>66.0909435354902</v>
      </c>
    </row>
    <row r="38" s="4" customFormat="true" ht="30" hidden="false" customHeight="false" outlineLevel="0" collapsed="false">
      <c r="B38" s="36" t="n">
        <f aca="false">B37+1</f>
        <v>26</v>
      </c>
      <c r="C38" s="38" t="s">
        <v>31</v>
      </c>
      <c r="D38" s="38" t="s">
        <v>21</v>
      </c>
      <c r="E38" s="38" t="s">
        <v>47</v>
      </c>
      <c r="F38" s="38" t="s">
        <v>62</v>
      </c>
      <c r="G38" s="38" t="s">
        <v>20</v>
      </c>
      <c r="H38" s="38" t="s">
        <v>33</v>
      </c>
      <c r="I38" s="38" t="s">
        <v>23</v>
      </c>
      <c r="J38" s="38" t="s">
        <v>27</v>
      </c>
      <c r="K38" s="49" t="s">
        <v>63</v>
      </c>
      <c r="L38" s="40" t="n">
        <f aca="false">L39</f>
        <v>4435</v>
      </c>
      <c r="M38" s="40" t="n">
        <f aca="false">M39</f>
        <v>4435</v>
      </c>
      <c r="N38" s="40" t="n">
        <f aca="false">N39</f>
        <v>1365.502</v>
      </c>
      <c r="O38" s="41" t="n">
        <f aca="false">N38/M38*100</f>
        <v>30.789222096956</v>
      </c>
    </row>
    <row r="39" s="4" customFormat="true" ht="45" hidden="false" customHeight="false" outlineLevel="0" collapsed="false">
      <c r="B39" s="36" t="n">
        <f aca="false">B38+1</f>
        <v>27</v>
      </c>
      <c r="C39" s="38" t="n">
        <v>182</v>
      </c>
      <c r="D39" s="38" t="s">
        <v>21</v>
      </c>
      <c r="E39" s="38" t="s">
        <v>47</v>
      </c>
      <c r="F39" s="38" t="s">
        <v>62</v>
      </c>
      <c r="G39" s="38" t="s">
        <v>37</v>
      </c>
      <c r="H39" s="38" t="s">
        <v>33</v>
      </c>
      <c r="I39" s="38" t="s">
        <v>23</v>
      </c>
      <c r="J39" s="38" t="s">
        <v>27</v>
      </c>
      <c r="K39" s="49" t="s">
        <v>64</v>
      </c>
      <c r="L39" s="40" t="n">
        <v>4435</v>
      </c>
      <c r="M39" s="40" t="n">
        <v>4435</v>
      </c>
      <c r="N39" s="40" t="n">
        <v>1365.502</v>
      </c>
      <c r="O39" s="41" t="n">
        <f aca="false">N39/M39*100</f>
        <v>30.789222096956</v>
      </c>
    </row>
    <row r="40" s="4" customFormat="true" ht="30" hidden="false" customHeight="false" outlineLevel="0" collapsed="false">
      <c r="B40" s="36" t="n">
        <f aca="false">B39+1</f>
        <v>28</v>
      </c>
      <c r="C40" s="38" t="s">
        <v>31</v>
      </c>
      <c r="D40" s="47" t="s">
        <v>21</v>
      </c>
      <c r="E40" s="47" t="s">
        <v>65</v>
      </c>
      <c r="F40" s="47" t="s">
        <v>22</v>
      </c>
      <c r="G40" s="47" t="s">
        <v>20</v>
      </c>
      <c r="H40" s="47" t="s">
        <v>22</v>
      </c>
      <c r="I40" s="47" t="s">
        <v>23</v>
      </c>
      <c r="J40" s="47" t="s">
        <v>20</v>
      </c>
      <c r="K40" s="48" t="s">
        <v>66</v>
      </c>
      <c r="L40" s="40" t="n">
        <f aca="false">L41</f>
        <v>5522</v>
      </c>
      <c r="M40" s="40" t="n">
        <f aca="false">M41</f>
        <v>5522</v>
      </c>
      <c r="N40" s="40" t="n">
        <f aca="false">N41</f>
        <v>4914.695</v>
      </c>
      <c r="O40" s="41" t="n">
        <f aca="false">N40/M40*100</f>
        <v>89.0020825787758</v>
      </c>
    </row>
    <row r="41" s="4" customFormat="true" ht="60" hidden="false" customHeight="false" outlineLevel="0" collapsed="false">
      <c r="B41" s="36" t="n">
        <f aca="false">B40+1</f>
        <v>29</v>
      </c>
      <c r="C41" s="37" t="n">
        <v>182</v>
      </c>
      <c r="D41" s="38" t="s">
        <v>21</v>
      </c>
      <c r="E41" s="38" t="s">
        <v>65</v>
      </c>
      <c r="F41" s="38" t="s">
        <v>60</v>
      </c>
      <c r="G41" s="38" t="s">
        <v>29</v>
      </c>
      <c r="H41" s="38" t="s">
        <v>25</v>
      </c>
      <c r="I41" s="38" t="s">
        <v>23</v>
      </c>
      <c r="J41" s="38" t="s">
        <v>27</v>
      </c>
      <c r="K41" s="49" t="s">
        <v>67</v>
      </c>
      <c r="L41" s="40" t="n">
        <v>5522</v>
      </c>
      <c r="M41" s="40" t="n">
        <v>5522</v>
      </c>
      <c r="N41" s="40" t="n">
        <v>4914.695</v>
      </c>
      <c r="O41" s="41" t="n">
        <f aca="false">N41/M41*100</f>
        <v>89.0020825787758</v>
      </c>
    </row>
    <row r="42" s="4" customFormat="true" ht="45" hidden="false" customHeight="false" outlineLevel="0" collapsed="false">
      <c r="B42" s="36" t="n">
        <f aca="false">B41+1</f>
        <v>30</v>
      </c>
      <c r="C42" s="37" t="s">
        <v>20</v>
      </c>
      <c r="D42" s="44" t="s">
        <v>21</v>
      </c>
      <c r="E42" s="44" t="s">
        <v>68</v>
      </c>
      <c r="F42" s="44" t="s">
        <v>22</v>
      </c>
      <c r="G42" s="44" t="s">
        <v>20</v>
      </c>
      <c r="H42" s="44" t="s">
        <v>22</v>
      </c>
      <c r="I42" s="44" t="s">
        <v>23</v>
      </c>
      <c r="J42" s="44" t="s">
        <v>20</v>
      </c>
      <c r="K42" s="45" t="s">
        <v>69</v>
      </c>
      <c r="L42" s="40" t="n">
        <f aca="false">L43+L56+L53</f>
        <v>8749.1</v>
      </c>
      <c r="M42" s="40" t="n">
        <f aca="false">M43+M56+M53</f>
        <v>8749.1</v>
      </c>
      <c r="N42" s="40" t="n">
        <f aca="false">N43+N56+N53</f>
        <v>8018.0229</v>
      </c>
      <c r="O42" s="41" t="n">
        <f aca="false">N42/M42*100</f>
        <v>91.6439736658628</v>
      </c>
    </row>
    <row r="43" s="4" customFormat="true" ht="105" hidden="false" customHeight="false" outlineLevel="0" collapsed="false">
      <c r="B43" s="36" t="n">
        <f aca="false">B42+1</f>
        <v>31</v>
      </c>
      <c r="C43" s="37" t="s">
        <v>20</v>
      </c>
      <c r="D43" s="44" t="s">
        <v>21</v>
      </c>
      <c r="E43" s="44" t="s">
        <v>68</v>
      </c>
      <c r="F43" s="44" t="s">
        <v>47</v>
      </c>
      <c r="G43" s="44" t="s">
        <v>20</v>
      </c>
      <c r="H43" s="44" t="s">
        <v>22</v>
      </c>
      <c r="I43" s="44" t="s">
        <v>23</v>
      </c>
      <c r="J43" s="44" t="s">
        <v>70</v>
      </c>
      <c r="K43" s="45" t="s">
        <v>71</v>
      </c>
      <c r="L43" s="40" t="n">
        <f aca="false">L44+L47+L49+L51</f>
        <v>8651.9</v>
      </c>
      <c r="M43" s="40" t="n">
        <f aca="false">M44+M47+M49+M51</f>
        <v>8651.9</v>
      </c>
      <c r="N43" s="40" t="n">
        <f aca="false">N44+N47+N49+N51</f>
        <v>7869.634</v>
      </c>
      <c r="O43" s="41" t="n">
        <f aca="false">N43/M43*100</f>
        <v>90.9584484332921</v>
      </c>
    </row>
    <row r="44" s="4" customFormat="true" ht="75" hidden="false" customHeight="false" outlineLevel="0" collapsed="false">
      <c r="B44" s="36" t="n">
        <f aca="false">B43+1</f>
        <v>32</v>
      </c>
      <c r="C44" s="37" t="n">
        <v>0</v>
      </c>
      <c r="D44" s="38" t="s">
        <v>21</v>
      </c>
      <c r="E44" s="38" t="s">
        <v>68</v>
      </c>
      <c r="F44" s="38" t="s">
        <v>47</v>
      </c>
      <c r="G44" s="38" t="s">
        <v>29</v>
      </c>
      <c r="H44" s="38" t="s">
        <v>22</v>
      </c>
      <c r="I44" s="38" t="s">
        <v>23</v>
      </c>
      <c r="J44" s="38" t="s">
        <v>70</v>
      </c>
      <c r="K44" s="49" t="s">
        <v>72</v>
      </c>
      <c r="L44" s="40" t="n">
        <f aca="false">L45+L46</f>
        <v>5462.2</v>
      </c>
      <c r="M44" s="40" t="n">
        <f aca="false">M45+M46</f>
        <v>5462.2</v>
      </c>
      <c r="N44" s="40" t="n">
        <f aca="false">N45+N46</f>
        <v>6072.181</v>
      </c>
      <c r="O44" s="41" t="n">
        <f aca="false">N44/M44*100</f>
        <v>111.16731353667</v>
      </c>
    </row>
    <row r="45" s="4" customFormat="true" ht="105" hidden="false" customHeight="false" outlineLevel="0" collapsed="false">
      <c r="B45" s="36" t="n">
        <f aca="false">B44+1</f>
        <v>33</v>
      </c>
      <c r="C45" s="37" t="n">
        <v>163</v>
      </c>
      <c r="D45" s="38" t="s">
        <v>21</v>
      </c>
      <c r="E45" s="38" t="s">
        <v>68</v>
      </c>
      <c r="F45" s="38" t="s">
        <v>47</v>
      </c>
      <c r="G45" s="38" t="s">
        <v>73</v>
      </c>
      <c r="H45" s="38" t="s">
        <v>47</v>
      </c>
      <c r="I45" s="38" t="s">
        <v>23</v>
      </c>
      <c r="J45" s="38" t="s">
        <v>70</v>
      </c>
      <c r="K45" s="49" t="s">
        <v>74</v>
      </c>
      <c r="L45" s="40" t="n">
        <v>3852.9</v>
      </c>
      <c r="M45" s="40" t="n">
        <v>3852.9</v>
      </c>
      <c r="N45" s="40" t="n">
        <v>3173.309</v>
      </c>
      <c r="O45" s="41" t="n">
        <f aca="false">N45/M45*100</f>
        <v>82.3615718030574</v>
      </c>
    </row>
    <row r="46" s="4" customFormat="true" ht="90" hidden="false" customHeight="false" outlineLevel="0" collapsed="false">
      <c r="B46" s="36" t="n">
        <f aca="false">B45+1</f>
        <v>34</v>
      </c>
      <c r="C46" s="37" t="n">
        <v>9</v>
      </c>
      <c r="D46" s="38" t="s">
        <v>21</v>
      </c>
      <c r="E46" s="38" t="s">
        <v>68</v>
      </c>
      <c r="F46" s="38" t="s">
        <v>47</v>
      </c>
      <c r="G46" s="38" t="s">
        <v>73</v>
      </c>
      <c r="H46" s="38" t="s">
        <v>75</v>
      </c>
      <c r="I46" s="38" t="s">
        <v>23</v>
      </c>
      <c r="J46" s="38" t="s">
        <v>70</v>
      </c>
      <c r="K46" s="49" t="s">
        <v>76</v>
      </c>
      <c r="L46" s="40" t="n">
        <v>1609.3</v>
      </c>
      <c r="M46" s="40" t="n">
        <v>1609.3</v>
      </c>
      <c r="N46" s="40" t="n">
        <v>2898.872</v>
      </c>
      <c r="O46" s="41" t="n">
        <f aca="false">N46/M46*100</f>
        <v>180.132479960231</v>
      </c>
    </row>
    <row r="47" s="4" customFormat="true" ht="105" hidden="false" customHeight="false" outlineLevel="0" collapsed="false">
      <c r="B47" s="36" t="n">
        <f aca="false">B46+1</f>
        <v>35</v>
      </c>
      <c r="C47" s="37" t="n">
        <v>0</v>
      </c>
      <c r="D47" s="38" t="s">
        <v>21</v>
      </c>
      <c r="E47" s="38" t="s">
        <v>68</v>
      </c>
      <c r="F47" s="38" t="s">
        <v>47</v>
      </c>
      <c r="G47" s="38" t="s">
        <v>37</v>
      </c>
      <c r="H47" s="38" t="s">
        <v>22</v>
      </c>
      <c r="I47" s="38" t="s">
        <v>23</v>
      </c>
      <c r="J47" s="38" t="s">
        <v>70</v>
      </c>
      <c r="K47" s="49" t="s">
        <v>77</v>
      </c>
      <c r="L47" s="40" t="n">
        <f aca="false">L48</f>
        <v>2578.3</v>
      </c>
      <c r="M47" s="40" t="n">
        <f aca="false">M48</f>
        <v>2578.3</v>
      </c>
      <c r="N47" s="40" t="n">
        <f aca="false">N48</f>
        <v>1258.595</v>
      </c>
      <c r="O47" s="41" t="n">
        <f aca="false">N47/M47*100</f>
        <v>48.8149168056471</v>
      </c>
    </row>
    <row r="48" s="4" customFormat="true" ht="90" hidden="false" customHeight="false" outlineLevel="0" collapsed="false">
      <c r="B48" s="36" t="n">
        <f aca="false">B47+1</f>
        <v>36</v>
      </c>
      <c r="C48" s="37" t="n">
        <v>163</v>
      </c>
      <c r="D48" s="38" t="s">
        <v>21</v>
      </c>
      <c r="E48" s="38" t="s">
        <v>68</v>
      </c>
      <c r="F48" s="38" t="s">
        <v>47</v>
      </c>
      <c r="G48" s="38" t="s">
        <v>78</v>
      </c>
      <c r="H48" s="38" t="s">
        <v>47</v>
      </c>
      <c r="I48" s="38" t="s">
        <v>23</v>
      </c>
      <c r="J48" s="38" t="s">
        <v>70</v>
      </c>
      <c r="K48" s="49" t="s">
        <v>79</v>
      </c>
      <c r="L48" s="40" t="n">
        <v>2578.3</v>
      </c>
      <c r="M48" s="40" t="n">
        <v>2578.3</v>
      </c>
      <c r="N48" s="40" t="n">
        <v>1258.595</v>
      </c>
      <c r="O48" s="41" t="n">
        <f aca="false">N48/M48*100</f>
        <v>48.8149168056471</v>
      </c>
    </row>
    <row r="49" s="4" customFormat="true" ht="105" hidden="false" customHeight="false" outlineLevel="0" collapsed="false">
      <c r="B49" s="36" t="n">
        <f aca="false">B48+1</f>
        <v>37</v>
      </c>
      <c r="C49" s="37" t="n">
        <v>0</v>
      </c>
      <c r="D49" s="38" t="s">
        <v>21</v>
      </c>
      <c r="E49" s="38" t="s">
        <v>68</v>
      </c>
      <c r="F49" s="38" t="s">
        <v>47</v>
      </c>
      <c r="G49" s="38" t="s">
        <v>39</v>
      </c>
      <c r="H49" s="38" t="s">
        <v>47</v>
      </c>
      <c r="I49" s="38" t="s">
        <v>23</v>
      </c>
      <c r="J49" s="38" t="s">
        <v>80</v>
      </c>
      <c r="K49" s="49" t="s">
        <v>81</v>
      </c>
      <c r="L49" s="40" t="n">
        <f aca="false">L50</f>
        <v>113.9</v>
      </c>
      <c r="M49" s="40" t="n">
        <f aca="false">M50</f>
        <v>113.9</v>
      </c>
      <c r="N49" s="40" t="n">
        <f aca="false">N50</f>
        <v>57.569</v>
      </c>
      <c r="O49" s="41" t="n">
        <f aca="false">N49/M49*100</f>
        <v>50.5434591747147</v>
      </c>
    </row>
    <row r="50" s="4" customFormat="true" ht="90" hidden="false" customHeight="false" outlineLevel="0" collapsed="false">
      <c r="B50" s="36" t="n">
        <f aca="false">B49+1</f>
        <v>38</v>
      </c>
      <c r="C50" s="37" t="n">
        <v>163</v>
      </c>
      <c r="D50" s="38" t="s">
        <v>21</v>
      </c>
      <c r="E50" s="38" t="s">
        <v>68</v>
      </c>
      <c r="F50" s="38" t="s">
        <v>47</v>
      </c>
      <c r="G50" s="38" t="s">
        <v>82</v>
      </c>
      <c r="H50" s="38" t="s">
        <v>47</v>
      </c>
      <c r="I50" s="38" t="s">
        <v>23</v>
      </c>
      <c r="J50" s="38" t="s">
        <v>80</v>
      </c>
      <c r="K50" s="49" t="s">
        <v>83</v>
      </c>
      <c r="L50" s="40" t="n">
        <v>113.9</v>
      </c>
      <c r="M50" s="40" t="n">
        <v>113.9</v>
      </c>
      <c r="N50" s="40" t="n">
        <v>57.569</v>
      </c>
      <c r="O50" s="41" t="n">
        <f aca="false">N50/M50*100</f>
        <v>50.5434591747147</v>
      </c>
    </row>
    <row r="51" s="4" customFormat="true" ht="45" hidden="false" customHeight="false" outlineLevel="0" collapsed="false">
      <c r="B51" s="36" t="n">
        <f aca="false">B50+1</f>
        <v>39</v>
      </c>
      <c r="C51" s="37" t="n">
        <v>0</v>
      </c>
      <c r="D51" s="38" t="s">
        <v>21</v>
      </c>
      <c r="E51" s="38" t="s">
        <v>68</v>
      </c>
      <c r="F51" s="38" t="s">
        <v>47</v>
      </c>
      <c r="G51" s="38" t="s">
        <v>84</v>
      </c>
      <c r="H51" s="38" t="s">
        <v>22</v>
      </c>
      <c r="I51" s="38" t="s">
        <v>23</v>
      </c>
      <c r="J51" s="38" t="s">
        <v>70</v>
      </c>
      <c r="K51" s="49" t="s">
        <v>85</v>
      </c>
      <c r="L51" s="40" t="n">
        <f aca="false">L52</f>
        <v>497.5</v>
      </c>
      <c r="M51" s="40" t="n">
        <f aca="false">M52</f>
        <v>497.5</v>
      </c>
      <c r="N51" s="40" t="n">
        <f aca="false">N52</f>
        <v>481.289</v>
      </c>
      <c r="O51" s="41" t="n">
        <f aca="false">N51/M51*100</f>
        <v>96.7415075376885</v>
      </c>
    </row>
    <row r="52" s="4" customFormat="true" ht="45" hidden="false" customHeight="false" outlineLevel="0" collapsed="false">
      <c r="B52" s="36" t="n">
        <f aca="false">B51+1</f>
        <v>40</v>
      </c>
      <c r="C52" s="37" t="n">
        <v>163</v>
      </c>
      <c r="D52" s="38" t="s">
        <v>21</v>
      </c>
      <c r="E52" s="38" t="s">
        <v>68</v>
      </c>
      <c r="F52" s="38" t="s">
        <v>47</v>
      </c>
      <c r="G52" s="38" t="s">
        <v>86</v>
      </c>
      <c r="H52" s="38" t="s">
        <v>47</v>
      </c>
      <c r="I52" s="38" t="s">
        <v>23</v>
      </c>
      <c r="J52" s="38" t="s">
        <v>70</v>
      </c>
      <c r="K52" s="49" t="s">
        <v>87</v>
      </c>
      <c r="L52" s="40" t="n">
        <v>497.5</v>
      </c>
      <c r="M52" s="40" t="n">
        <v>497.5</v>
      </c>
      <c r="N52" s="40" t="n">
        <v>481.289</v>
      </c>
      <c r="O52" s="41" t="n">
        <f aca="false">N52/M52*100</f>
        <v>96.7415075376885</v>
      </c>
    </row>
    <row r="53" s="4" customFormat="true" ht="30" hidden="false" customHeight="false" outlineLevel="0" collapsed="false">
      <c r="B53" s="36" t="n">
        <f aca="false">B52+1</f>
        <v>41</v>
      </c>
      <c r="C53" s="37" t="n">
        <v>0</v>
      </c>
      <c r="D53" s="38" t="s">
        <v>21</v>
      </c>
      <c r="E53" s="38" t="s">
        <v>68</v>
      </c>
      <c r="F53" s="38" t="s">
        <v>88</v>
      </c>
      <c r="G53" s="38" t="s">
        <v>20</v>
      </c>
      <c r="H53" s="38" t="s">
        <v>22</v>
      </c>
      <c r="I53" s="38" t="s">
        <v>23</v>
      </c>
      <c r="J53" s="38" t="s">
        <v>70</v>
      </c>
      <c r="K53" s="50" t="s">
        <v>89</v>
      </c>
      <c r="L53" s="40" t="n">
        <f aca="false">L54</f>
        <v>0</v>
      </c>
      <c r="M53" s="40" t="n">
        <f aca="false">M54</f>
        <v>0</v>
      </c>
      <c r="N53" s="40" t="n">
        <f aca="false">N54</f>
        <v>36.8999</v>
      </c>
      <c r="O53" s="41"/>
    </row>
    <row r="54" s="4" customFormat="true" ht="61.5" hidden="false" customHeight="true" outlineLevel="0" collapsed="false">
      <c r="B54" s="36" t="n">
        <f aca="false">B53+1</f>
        <v>42</v>
      </c>
      <c r="C54" s="37" t="n">
        <v>0</v>
      </c>
      <c r="D54" s="38" t="s">
        <v>21</v>
      </c>
      <c r="E54" s="38" t="s">
        <v>68</v>
      </c>
      <c r="F54" s="38" t="s">
        <v>88</v>
      </c>
      <c r="G54" s="38" t="s">
        <v>20</v>
      </c>
      <c r="H54" s="38" t="s">
        <v>22</v>
      </c>
      <c r="I54" s="38" t="s">
        <v>23</v>
      </c>
      <c r="J54" s="38" t="s">
        <v>70</v>
      </c>
      <c r="K54" s="50" t="s">
        <v>90</v>
      </c>
      <c r="L54" s="40" t="n">
        <f aca="false">L55</f>
        <v>0</v>
      </c>
      <c r="M54" s="40" t="n">
        <f aca="false">M55</f>
        <v>0</v>
      </c>
      <c r="N54" s="40" t="n">
        <f aca="false">N55</f>
        <v>36.8999</v>
      </c>
      <c r="O54" s="41"/>
    </row>
    <row r="55" s="4" customFormat="true" ht="94.5" hidden="false" customHeight="true" outlineLevel="0" collapsed="false">
      <c r="B55" s="36" t="n">
        <f aca="false">B54+1</f>
        <v>43</v>
      </c>
      <c r="C55" s="37" t="n">
        <v>163</v>
      </c>
      <c r="D55" s="38" t="s">
        <v>21</v>
      </c>
      <c r="E55" s="38" t="s">
        <v>68</v>
      </c>
      <c r="F55" s="38" t="s">
        <v>88</v>
      </c>
      <c r="G55" s="38" t="s">
        <v>91</v>
      </c>
      <c r="H55" s="38" t="s">
        <v>47</v>
      </c>
      <c r="I55" s="38" t="s">
        <v>23</v>
      </c>
      <c r="J55" s="38" t="s">
        <v>70</v>
      </c>
      <c r="K55" s="50" t="s">
        <v>92</v>
      </c>
      <c r="L55" s="40" t="n">
        <v>0</v>
      </c>
      <c r="M55" s="40" t="n">
        <v>0</v>
      </c>
      <c r="N55" s="40" t="n">
        <v>36.8999</v>
      </c>
      <c r="O55" s="41"/>
    </row>
    <row r="56" s="4" customFormat="true" ht="90" hidden="false" customHeight="false" outlineLevel="0" collapsed="false">
      <c r="B56" s="36" t="n">
        <f aca="false">B55+1</f>
        <v>44</v>
      </c>
      <c r="C56" s="37" t="n">
        <v>0</v>
      </c>
      <c r="D56" s="38" t="s">
        <v>21</v>
      </c>
      <c r="E56" s="38" t="s">
        <v>68</v>
      </c>
      <c r="F56" s="38" t="s">
        <v>93</v>
      </c>
      <c r="G56" s="38" t="s">
        <v>20</v>
      </c>
      <c r="H56" s="38" t="s">
        <v>22</v>
      </c>
      <c r="I56" s="38" t="s">
        <v>23</v>
      </c>
      <c r="J56" s="38" t="s">
        <v>70</v>
      </c>
      <c r="K56" s="49" t="s">
        <v>94</v>
      </c>
      <c r="L56" s="40" t="n">
        <f aca="false">L57</f>
        <v>97.2</v>
      </c>
      <c r="M56" s="40" t="n">
        <f aca="false">M57</f>
        <v>97.2</v>
      </c>
      <c r="N56" s="40" t="n">
        <f aca="false">N57</f>
        <v>111.489</v>
      </c>
      <c r="O56" s="41" t="n">
        <f aca="false">N56/M56*100</f>
        <v>114.700617283951</v>
      </c>
    </row>
    <row r="57" s="4" customFormat="true" ht="90" hidden="false" customHeight="false" outlineLevel="0" collapsed="false">
      <c r="B57" s="36" t="n">
        <f aca="false">B56+1</f>
        <v>45</v>
      </c>
      <c r="C57" s="37" t="n">
        <v>0</v>
      </c>
      <c r="D57" s="38" t="s">
        <v>21</v>
      </c>
      <c r="E57" s="38" t="s">
        <v>68</v>
      </c>
      <c r="F57" s="38" t="s">
        <v>93</v>
      </c>
      <c r="G57" s="38" t="s">
        <v>41</v>
      </c>
      <c r="H57" s="38" t="s">
        <v>22</v>
      </c>
      <c r="I57" s="38" t="s">
        <v>23</v>
      </c>
      <c r="J57" s="38" t="s">
        <v>70</v>
      </c>
      <c r="K57" s="49" t="s">
        <v>95</v>
      </c>
      <c r="L57" s="40" t="n">
        <f aca="false">L58</f>
        <v>97.2</v>
      </c>
      <c r="M57" s="40" t="n">
        <f aca="false">M58</f>
        <v>97.2</v>
      </c>
      <c r="N57" s="40" t="n">
        <f aca="false">N58</f>
        <v>111.489</v>
      </c>
      <c r="O57" s="41" t="n">
        <f aca="false">N57/M57*100</f>
        <v>114.700617283951</v>
      </c>
    </row>
    <row r="58" s="4" customFormat="true" ht="90" hidden="false" customHeight="false" outlineLevel="0" collapsed="false">
      <c r="B58" s="36" t="n">
        <f aca="false">B57+1</f>
        <v>46</v>
      </c>
      <c r="C58" s="37" t="n">
        <v>163</v>
      </c>
      <c r="D58" s="38" t="s">
        <v>21</v>
      </c>
      <c r="E58" s="38" t="s">
        <v>68</v>
      </c>
      <c r="F58" s="38" t="s">
        <v>93</v>
      </c>
      <c r="G58" s="38" t="s">
        <v>96</v>
      </c>
      <c r="H58" s="38" t="s">
        <v>47</v>
      </c>
      <c r="I58" s="38" t="s">
        <v>23</v>
      </c>
      <c r="J58" s="38" t="s">
        <v>70</v>
      </c>
      <c r="K58" s="49" t="s">
        <v>97</v>
      </c>
      <c r="L58" s="40" t="n">
        <v>97.2</v>
      </c>
      <c r="M58" s="40" t="n">
        <v>97.2</v>
      </c>
      <c r="N58" s="40" t="n">
        <v>111.489</v>
      </c>
      <c r="O58" s="41" t="n">
        <f aca="false">N58/M58*100</f>
        <v>114.700617283951</v>
      </c>
    </row>
    <row r="59" s="4" customFormat="true" ht="30" hidden="false" customHeight="false" outlineLevel="0" collapsed="false">
      <c r="B59" s="36" t="n">
        <f aca="false">B58+1</f>
        <v>47</v>
      </c>
      <c r="C59" s="37" t="n">
        <v>48</v>
      </c>
      <c r="D59" s="44" t="s">
        <v>21</v>
      </c>
      <c r="E59" s="44" t="s">
        <v>98</v>
      </c>
      <c r="F59" s="44" t="s">
        <v>22</v>
      </c>
      <c r="G59" s="44" t="s">
        <v>20</v>
      </c>
      <c r="H59" s="44" t="s">
        <v>22</v>
      </c>
      <c r="I59" s="44" t="s">
        <v>23</v>
      </c>
      <c r="J59" s="44" t="s">
        <v>20</v>
      </c>
      <c r="K59" s="45" t="s">
        <v>99</v>
      </c>
      <c r="L59" s="40" t="n">
        <f aca="false">L60</f>
        <v>217.1</v>
      </c>
      <c r="M59" s="40" t="n">
        <f aca="false">M60</f>
        <v>217.1</v>
      </c>
      <c r="N59" s="40" t="n">
        <f aca="false">N60</f>
        <v>987.43042</v>
      </c>
      <c r="O59" s="41" t="n">
        <f aca="false">N59/M59*100</f>
        <v>454.827461999079</v>
      </c>
    </row>
    <row r="60" s="4" customFormat="true" ht="30" hidden="false" customHeight="false" outlineLevel="0" collapsed="false">
      <c r="B60" s="36" t="n">
        <f aca="false">B59+1</f>
        <v>48</v>
      </c>
      <c r="C60" s="37" t="n">
        <v>48</v>
      </c>
      <c r="D60" s="44" t="s">
        <v>21</v>
      </c>
      <c r="E60" s="44" t="s">
        <v>98</v>
      </c>
      <c r="F60" s="44" t="s">
        <v>25</v>
      </c>
      <c r="G60" s="44" t="s">
        <v>20</v>
      </c>
      <c r="H60" s="44" t="s">
        <v>25</v>
      </c>
      <c r="I60" s="44" t="s">
        <v>23</v>
      </c>
      <c r="J60" s="44" t="s">
        <v>70</v>
      </c>
      <c r="K60" s="45" t="s">
        <v>100</v>
      </c>
      <c r="L60" s="40" t="n">
        <f aca="false">L61+L63+L62</f>
        <v>217.1</v>
      </c>
      <c r="M60" s="40" t="n">
        <f aca="false">M61+M63+M62</f>
        <v>217.1</v>
      </c>
      <c r="N60" s="40" t="n">
        <f aca="false">N61+N63+N62</f>
        <v>987.43042</v>
      </c>
      <c r="O60" s="41" t="n">
        <f aca="false">N60/M60*100</f>
        <v>454.827461999079</v>
      </c>
    </row>
    <row r="61" s="4" customFormat="true" ht="30" hidden="false" customHeight="false" outlineLevel="0" collapsed="false">
      <c r="B61" s="36" t="n">
        <f aca="false">B60+1</f>
        <v>49</v>
      </c>
      <c r="C61" s="37" t="n">
        <v>48</v>
      </c>
      <c r="D61" s="44" t="s">
        <v>21</v>
      </c>
      <c r="E61" s="44" t="s">
        <v>98</v>
      </c>
      <c r="F61" s="44" t="s">
        <v>25</v>
      </c>
      <c r="G61" s="44" t="s">
        <v>29</v>
      </c>
      <c r="H61" s="44" t="s">
        <v>25</v>
      </c>
      <c r="I61" s="44" t="s">
        <v>23</v>
      </c>
      <c r="J61" s="44" t="s">
        <v>70</v>
      </c>
      <c r="K61" s="45" t="s">
        <v>101</v>
      </c>
      <c r="L61" s="51" t="n">
        <v>37.8</v>
      </c>
      <c r="M61" s="51" t="n">
        <v>37.8</v>
      </c>
      <c r="N61" s="51" t="n">
        <v>48.178</v>
      </c>
      <c r="O61" s="41" t="n">
        <f aca="false">N61/M61*100</f>
        <v>127.455026455026</v>
      </c>
    </row>
    <row r="62" s="4" customFormat="true" ht="28.5" hidden="false" customHeight="true" outlineLevel="0" collapsed="false">
      <c r="B62" s="36" t="n">
        <f aca="false">B61+1</f>
        <v>50</v>
      </c>
      <c r="C62" s="38" t="n">
        <v>48</v>
      </c>
      <c r="D62" s="47" t="s">
        <v>21</v>
      </c>
      <c r="E62" s="47" t="s">
        <v>98</v>
      </c>
      <c r="F62" s="47" t="s">
        <v>25</v>
      </c>
      <c r="G62" s="47" t="s">
        <v>39</v>
      </c>
      <c r="H62" s="47" t="s">
        <v>25</v>
      </c>
      <c r="I62" s="47" t="s">
        <v>23</v>
      </c>
      <c r="J62" s="47" t="s">
        <v>70</v>
      </c>
      <c r="K62" s="45" t="s">
        <v>102</v>
      </c>
      <c r="L62" s="51" t="n">
        <v>0</v>
      </c>
      <c r="M62" s="51" t="n">
        <v>0</v>
      </c>
      <c r="N62" s="51" t="n">
        <v>18.4209</v>
      </c>
      <c r="O62" s="41"/>
    </row>
    <row r="63" s="4" customFormat="true" ht="30" hidden="false" customHeight="false" outlineLevel="0" collapsed="false">
      <c r="B63" s="36" t="n">
        <f aca="false">B62+1</f>
        <v>51</v>
      </c>
      <c r="C63" s="37" t="n">
        <v>48</v>
      </c>
      <c r="D63" s="44" t="s">
        <v>21</v>
      </c>
      <c r="E63" s="44" t="s">
        <v>98</v>
      </c>
      <c r="F63" s="44" t="s">
        <v>25</v>
      </c>
      <c r="G63" s="44" t="s">
        <v>41</v>
      </c>
      <c r="H63" s="44" t="s">
        <v>25</v>
      </c>
      <c r="I63" s="44" t="s">
        <v>23</v>
      </c>
      <c r="J63" s="44" t="s">
        <v>70</v>
      </c>
      <c r="K63" s="45" t="s">
        <v>103</v>
      </c>
      <c r="L63" s="40" t="n">
        <f aca="false">L64+L65</f>
        <v>179.3</v>
      </c>
      <c r="M63" s="40" t="n">
        <f aca="false">M64+M65</f>
        <v>179.3</v>
      </c>
      <c r="N63" s="40" t="n">
        <f aca="false">N64+N65</f>
        <v>920.83152</v>
      </c>
      <c r="O63" s="41" t="n">
        <f aca="false">N63/M63*100</f>
        <v>513.570284439487</v>
      </c>
    </row>
    <row r="64" s="4" customFormat="true" ht="15" hidden="false" customHeight="false" outlineLevel="0" collapsed="false">
      <c r="B64" s="36" t="n">
        <f aca="false">B63+1</f>
        <v>52</v>
      </c>
      <c r="C64" s="37" t="n">
        <v>48</v>
      </c>
      <c r="D64" s="44" t="s">
        <v>21</v>
      </c>
      <c r="E64" s="44" t="s">
        <v>98</v>
      </c>
      <c r="F64" s="44" t="s">
        <v>25</v>
      </c>
      <c r="G64" s="44" t="s">
        <v>104</v>
      </c>
      <c r="H64" s="44" t="s">
        <v>25</v>
      </c>
      <c r="I64" s="44" t="s">
        <v>23</v>
      </c>
      <c r="J64" s="44" t="s">
        <v>70</v>
      </c>
      <c r="K64" s="45" t="s">
        <v>105</v>
      </c>
      <c r="L64" s="51" t="n">
        <v>72.2</v>
      </c>
      <c r="M64" s="51" t="n">
        <v>72.2</v>
      </c>
      <c r="N64" s="51" t="n">
        <v>564.5202</v>
      </c>
      <c r="O64" s="41" t="n">
        <f aca="false">N64/M64*100</f>
        <v>781.883933518006</v>
      </c>
    </row>
    <row r="65" s="4" customFormat="true" ht="30" hidden="false" customHeight="false" outlineLevel="0" collapsed="false">
      <c r="B65" s="36" t="n">
        <f aca="false">B64+1</f>
        <v>53</v>
      </c>
      <c r="C65" s="37" t="n">
        <v>48</v>
      </c>
      <c r="D65" s="44" t="s">
        <v>21</v>
      </c>
      <c r="E65" s="44" t="s">
        <v>98</v>
      </c>
      <c r="F65" s="44" t="s">
        <v>25</v>
      </c>
      <c r="G65" s="44" t="s">
        <v>106</v>
      </c>
      <c r="H65" s="44" t="s">
        <v>25</v>
      </c>
      <c r="I65" s="44" t="s">
        <v>23</v>
      </c>
      <c r="J65" s="44" t="s">
        <v>70</v>
      </c>
      <c r="K65" s="45" t="s">
        <v>107</v>
      </c>
      <c r="L65" s="51" t="n">
        <v>107.1</v>
      </c>
      <c r="M65" s="51" t="n">
        <v>107.1</v>
      </c>
      <c r="N65" s="51" t="n">
        <v>356.31132</v>
      </c>
      <c r="O65" s="41" t="n">
        <f aca="false">N65/M65*100</f>
        <v>332.690308123249</v>
      </c>
    </row>
    <row r="66" s="4" customFormat="true" ht="30" hidden="false" customHeight="false" outlineLevel="0" collapsed="false">
      <c r="B66" s="36" t="n">
        <f aca="false">B65+1</f>
        <v>54</v>
      </c>
      <c r="C66" s="37" t="n">
        <v>0</v>
      </c>
      <c r="D66" s="38" t="s">
        <v>21</v>
      </c>
      <c r="E66" s="38" t="s">
        <v>75</v>
      </c>
      <c r="F66" s="38" t="s">
        <v>22</v>
      </c>
      <c r="G66" s="38" t="s">
        <v>20</v>
      </c>
      <c r="H66" s="38" t="s">
        <v>22</v>
      </c>
      <c r="I66" s="38" t="s">
        <v>23</v>
      </c>
      <c r="J66" s="38" t="s">
        <v>20</v>
      </c>
      <c r="K66" s="49" t="s">
        <v>108</v>
      </c>
      <c r="L66" s="40" t="n">
        <f aca="false">L67+L71</f>
        <v>2481.444</v>
      </c>
      <c r="M66" s="40" t="n">
        <f aca="false">M67+M71</f>
        <v>2481.444</v>
      </c>
      <c r="N66" s="40" t="n">
        <f aca="false">N67+N71</f>
        <v>2383.3752</v>
      </c>
      <c r="O66" s="41" t="n">
        <f aca="false">N66/M66*100</f>
        <v>96.0479140371493</v>
      </c>
    </row>
    <row r="67" s="4" customFormat="true" ht="15" hidden="false" customHeight="false" outlineLevel="0" collapsed="false">
      <c r="B67" s="36" t="n">
        <f aca="false">B66+1</f>
        <v>55</v>
      </c>
      <c r="C67" s="37" t="n">
        <v>0</v>
      </c>
      <c r="D67" s="38" t="s">
        <v>21</v>
      </c>
      <c r="E67" s="38" t="s">
        <v>75</v>
      </c>
      <c r="F67" s="38" t="s">
        <v>25</v>
      </c>
      <c r="G67" s="38" t="s">
        <v>20</v>
      </c>
      <c r="H67" s="38" t="s">
        <v>22</v>
      </c>
      <c r="I67" s="38" t="s">
        <v>23</v>
      </c>
      <c r="J67" s="38" t="s">
        <v>109</v>
      </c>
      <c r="K67" s="49" t="s">
        <v>110</v>
      </c>
      <c r="L67" s="40" t="n">
        <f aca="false">L68</f>
        <v>2461.463</v>
      </c>
      <c r="M67" s="40" t="n">
        <f aca="false">M68</f>
        <v>2461.463</v>
      </c>
      <c r="N67" s="40" t="n">
        <f aca="false">N68</f>
        <v>2321.169</v>
      </c>
      <c r="O67" s="41" t="n">
        <f aca="false">N67/M67*100</f>
        <v>94.300381521071</v>
      </c>
    </row>
    <row r="68" s="4" customFormat="true" ht="15" hidden="false" customHeight="false" outlineLevel="0" collapsed="false">
      <c r="B68" s="36" t="n">
        <f aca="false">B67+1</f>
        <v>56</v>
      </c>
      <c r="C68" s="37" t="n">
        <v>0</v>
      </c>
      <c r="D68" s="38" t="s">
        <v>21</v>
      </c>
      <c r="E68" s="38" t="s">
        <v>75</v>
      </c>
      <c r="F68" s="38" t="s">
        <v>25</v>
      </c>
      <c r="G68" s="38" t="s">
        <v>111</v>
      </c>
      <c r="H68" s="38" t="s">
        <v>22</v>
      </c>
      <c r="I68" s="38" t="s">
        <v>23</v>
      </c>
      <c r="J68" s="38" t="s">
        <v>109</v>
      </c>
      <c r="K68" s="49" t="s">
        <v>112</v>
      </c>
      <c r="L68" s="40" t="n">
        <f aca="false">L70+L69</f>
        <v>2461.463</v>
      </c>
      <c r="M68" s="40" t="n">
        <f aca="false">M70+M69</f>
        <v>2461.463</v>
      </c>
      <c r="N68" s="40" t="n">
        <f aca="false">N70+N69</f>
        <v>2321.169</v>
      </c>
      <c r="O68" s="41" t="n">
        <f aca="false">N68/M68*100</f>
        <v>94.300381521071</v>
      </c>
    </row>
    <row r="69" s="4" customFormat="true" ht="45" hidden="false" customHeight="false" outlineLevel="0" collapsed="false">
      <c r="B69" s="36" t="n">
        <f aca="false">B68+1</f>
        <v>57</v>
      </c>
      <c r="C69" s="37" t="n">
        <v>9</v>
      </c>
      <c r="D69" s="38" t="s">
        <v>21</v>
      </c>
      <c r="E69" s="38" t="s">
        <v>75</v>
      </c>
      <c r="F69" s="38" t="s">
        <v>25</v>
      </c>
      <c r="G69" s="38" t="s">
        <v>113</v>
      </c>
      <c r="H69" s="38" t="s">
        <v>47</v>
      </c>
      <c r="I69" s="38" t="s">
        <v>23</v>
      </c>
      <c r="J69" s="38" t="s">
        <v>109</v>
      </c>
      <c r="K69" s="49" t="s">
        <v>114</v>
      </c>
      <c r="L69" s="40" t="n">
        <v>561.463</v>
      </c>
      <c r="M69" s="40" t="n">
        <v>561.463</v>
      </c>
      <c r="N69" s="40" t="n">
        <v>561.463</v>
      </c>
      <c r="O69" s="41" t="n">
        <f aca="false">N69/M69*100</f>
        <v>100</v>
      </c>
    </row>
    <row r="70" s="4" customFormat="true" ht="45" hidden="false" customHeight="false" outlineLevel="0" collapsed="false">
      <c r="B70" s="36" t="n">
        <f aca="false">B69+1</f>
        <v>58</v>
      </c>
      <c r="C70" s="37" t="n">
        <v>58</v>
      </c>
      <c r="D70" s="38" t="s">
        <v>21</v>
      </c>
      <c r="E70" s="38" t="s">
        <v>75</v>
      </c>
      <c r="F70" s="38" t="s">
        <v>25</v>
      </c>
      <c r="G70" s="38" t="s">
        <v>113</v>
      </c>
      <c r="H70" s="38" t="s">
        <v>47</v>
      </c>
      <c r="I70" s="38" t="s">
        <v>23</v>
      </c>
      <c r="J70" s="38" t="s">
        <v>109</v>
      </c>
      <c r="K70" s="49" t="s">
        <v>114</v>
      </c>
      <c r="L70" s="40" t="n">
        <v>1900</v>
      </c>
      <c r="M70" s="40" t="n">
        <v>1900</v>
      </c>
      <c r="N70" s="40" t="n">
        <v>1759.706</v>
      </c>
      <c r="O70" s="41" t="n">
        <f aca="false">N70/M70*100</f>
        <v>92.6161052631579</v>
      </c>
    </row>
    <row r="71" s="4" customFormat="true" ht="15" hidden="false" customHeight="false" outlineLevel="0" collapsed="false">
      <c r="B71" s="36" t="n">
        <f aca="false">B70+1</f>
        <v>59</v>
      </c>
      <c r="C71" s="37" t="n">
        <v>0</v>
      </c>
      <c r="D71" s="38" t="s">
        <v>21</v>
      </c>
      <c r="E71" s="38" t="s">
        <v>75</v>
      </c>
      <c r="F71" s="38" t="s">
        <v>33</v>
      </c>
      <c r="G71" s="38" t="s">
        <v>20</v>
      </c>
      <c r="H71" s="38" t="s">
        <v>22</v>
      </c>
      <c r="I71" s="38" t="s">
        <v>23</v>
      </c>
      <c r="J71" s="38" t="s">
        <v>109</v>
      </c>
      <c r="K71" s="49" t="s">
        <v>115</v>
      </c>
      <c r="L71" s="40" t="n">
        <f aca="false">L72</f>
        <v>19.981</v>
      </c>
      <c r="M71" s="40" t="n">
        <f aca="false">M72</f>
        <v>19.981</v>
      </c>
      <c r="N71" s="40" t="n">
        <f aca="false">N72</f>
        <v>62.2062</v>
      </c>
      <c r="O71" s="41" t="n">
        <f aca="false">N71/M71*100</f>
        <v>311.326760422401</v>
      </c>
    </row>
    <row r="72" s="4" customFormat="true" ht="15" hidden="false" customHeight="false" outlineLevel="0" collapsed="false">
      <c r="B72" s="36" t="n">
        <f aca="false">B71+1</f>
        <v>60</v>
      </c>
      <c r="C72" s="37" t="n">
        <v>0</v>
      </c>
      <c r="D72" s="38" t="s">
        <v>21</v>
      </c>
      <c r="E72" s="38" t="s">
        <v>75</v>
      </c>
      <c r="F72" s="38" t="s">
        <v>33</v>
      </c>
      <c r="G72" s="38" t="s">
        <v>111</v>
      </c>
      <c r="H72" s="38" t="s">
        <v>22</v>
      </c>
      <c r="I72" s="38" t="s">
        <v>23</v>
      </c>
      <c r="J72" s="38" t="s">
        <v>109</v>
      </c>
      <c r="K72" s="49" t="s">
        <v>116</v>
      </c>
      <c r="L72" s="40" t="n">
        <f aca="false">L73</f>
        <v>19.981</v>
      </c>
      <c r="M72" s="40" t="n">
        <f aca="false">M73</f>
        <v>19.981</v>
      </c>
      <c r="N72" s="40" t="n">
        <f aca="false">N73</f>
        <v>62.2062</v>
      </c>
      <c r="O72" s="41" t="n">
        <f aca="false">N72/M72*100</f>
        <v>311.326760422401</v>
      </c>
    </row>
    <row r="73" s="4" customFormat="true" ht="30" hidden="false" customHeight="false" outlineLevel="0" collapsed="false">
      <c r="B73" s="36" t="n">
        <f aca="false">B72+1</f>
        <v>61</v>
      </c>
      <c r="C73" s="37" t="n">
        <v>9</v>
      </c>
      <c r="D73" s="38" t="s">
        <v>21</v>
      </c>
      <c r="E73" s="38" t="s">
        <v>75</v>
      </c>
      <c r="F73" s="38" t="s">
        <v>33</v>
      </c>
      <c r="G73" s="38" t="s">
        <v>113</v>
      </c>
      <c r="H73" s="38" t="s">
        <v>47</v>
      </c>
      <c r="I73" s="38" t="s">
        <v>23</v>
      </c>
      <c r="J73" s="38" t="s">
        <v>109</v>
      </c>
      <c r="K73" s="49" t="s">
        <v>117</v>
      </c>
      <c r="L73" s="40" t="n">
        <v>19.981</v>
      </c>
      <c r="M73" s="40" t="n">
        <v>19.981</v>
      </c>
      <c r="N73" s="40" t="n">
        <v>62.2062</v>
      </c>
      <c r="O73" s="41" t="n">
        <f aca="false">N73/M73*100</f>
        <v>311.326760422401</v>
      </c>
    </row>
    <row r="74" s="4" customFormat="true" ht="30" hidden="false" customHeight="false" outlineLevel="0" collapsed="false">
      <c r="B74" s="36" t="n">
        <f aca="false">B73+1</f>
        <v>62</v>
      </c>
      <c r="C74" s="37" t="n">
        <v>0</v>
      </c>
      <c r="D74" s="44" t="s">
        <v>21</v>
      </c>
      <c r="E74" s="44" t="s">
        <v>118</v>
      </c>
      <c r="F74" s="44" t="s">
        <v>22</v>
      </c>
      <c r="G74" s="44" t="s">
        <v>20</v>
      </c>
      <c r="H74" s="44" t="s">
        <v>22</v>
      </c>
      <c r="I74" s="44" t="s">
        <v>23</v>
      </c>
      <c r="J74" s="44" t="s">
        <v>20</v>
      </c>
      <c r="K74" s="45" t="s">
        <v>119</v>
      </c>
      <c r="L74" s="40" t="n">
        <f aca="false">L76+L79+L81</f>
        <v>744.27</v>
      </c>
      <c r="M74" s="40" t="n">
        <f aca="false">M76+M79+M81</f>
        <v>744.27</v>
      </c>
      <c r="N74" s="40" t="n">
        <f aca="false">N76+N79+N81</f>
        <v>1466.811</v>
      </c>
      <c r="O74" s="41" t="n">
        <f aca="false">N74/M74*100</f>
        <v>197.08049498166</v>
      </c>
    </row>
    <row r="75" s="4" customFormat="true" ht="45" hidden="false" customHeight="false" outlineLevel="0" collapsed="false">
      <c r="B75" s="36" t="n">
        <f aca="false">B74+1</f>
        <v>63</v>
      </c>
      <c r="C75" s="37" t="n">
        <v>0</v>
      </c>
      <c r="D75" s="44" t="s">
        <v>21</v>
      </c>
      <c r="E75" s="44" t="s">
        <v>118</v>
      </c>
      <c r="F75" s="44" t="s">
        <v>120</v>
      </c>
      <c r="G75" s="44" t="s">
        <v>20</v>
      </c>
      <c r="H75" s="44" t="s">
        <v>22</v>
      </c>
      <c r="I75" s="44" t="s">
        <v>23</v>
      </c>
      <c r="J75" s="44" t="s">
        <v>121</v>
      </c>
      <c r="K75" s="45" t="s">
        <v>122</v>
      </c>
      <c r="L75" s="40" t="n">
        <f aca="false">L76+L79</f>
        <v>220.8</v>
      </c>
      <c r="M75" s="40" t="n">
        <f aca="false">M76+M79</f>
        <v>220.8</v>
      </c>
      <c r="N75" s="40" t="n">
        <f aca="false">N76+N79</f>
        <v>943.34</v>
      </c>
      <c r="O75" s="41" t="n">
        <f aca="false">N75/M75*100</f>
        <v>427.23731884058</v>
      </c>
    </row>
    <row r="76" s="4" customFormat="true" ht="45" hidden="false" customHeight="false" outlineLevel="0" collapsed="false">
      <c r="B76" s="36" t="n">
        <f aca="false">B75+1</f>
        <v>64</v>
      </c>
      <c r="C76" s="37" t="n">
        <v>0</v>
      </c>
      <c r="D76" s="38" t="s">
        <v>21</v>
      </c>
      <c r="E76" s="38" t="s">
        <v>118</v>
      </c>
      <c r="F76" s="38" t="s">
        <v>120</v>
      </c>
      <c r="G76" s="38" t="s">
        <v>29</v>
      </c>
      <c r="H76" s="38" t="s">
        <v>22</v>
      </c>
      <c r="I76" s="38" t="s">
        <v>23</v>
      </c>
      <c r="J76" s="38" t="s">
        <v>121</v>
      </c>
      <c r="K76" s="49" t="s">
        <v>123</v>
      </c>
      <c r="L76" s="40" t="n">
        <f aca="false">L77+L78</f>
        <v>100</v>
      </c>
      <c r="M76" s="40" t="n">
        <f aca="false">M77+M78</f>
        <v>100</v>
      </c>
      <c r="N76" s="40" t="n">
        <f aca="false">N77+N78</f>
        <v>537.947</v>
      </c>
      <c r="O76" s="41" t="n">
        <f aca="false">N76/M76*100</f>
        <v>537.947</v>
      </c>
    </row>
    <row r="77" s="4" customFormat="true" ht="75" hidden="false" customHeight="false" outlineLevel="0" collapsed="false">
      <c r="B77" s="36" t="n">
        <f aca="false">B76+1</f>
        <v>65</v>
      </c>
      <c r="C77" s="37" t="n">
        <v>163</v>
      </c>
      <c r="D77" s="38" t="s">
        <v>21</v>
      </c>
      <c r="E77" s="38" t="s">
        <v>118</v>
      </c>
      <c r="F77" s="38" t="s">
        <v>120</v>
      </c>
      <c r="G77" s="38" t="s">
        <v>73</v>
      </c>
      <c r="H77" s="38" t="s">
        <v>47</v>
      </c>
      <c r="I77" s="38" t="s">
        <v>23</v>
      </c>
      <c r="J77" s="38" t="s">
        <v>121</v>
      </c>
      <c r="K77" s="49" t="s">
        <v>124</v>
      </c>
      <c r="L77" s="40" t="n">
        <v>50</v>
      </c>
      <c r="M77" s="40" t="n">
        <v>50</v>
      </c>
      <c r="N77" s="40" t="n">
        <v>275.802</v>
      </c>
      <c r="O77" s="41" t="n">
        <f aca="false">N77/M77*100</f>
        <v>551.604</v>
      </c>
    </row>
    <row r="78" s="4" customFormat="true" ht="60" hidden="false" customHeight="false" outlineLevel="0" collapsed="false">
      <c r="B78" s="36" t="n">
        <f aca="false">B77+1</f>
        <v>66</v>
      </c>
      <c r="C78" s="37" t="n">
        <v>9</v>
      </c>
      <c r="D78" s="38" t="s">
        <v>21</v>
      </c>
      <c r="E78" s="38" t="s">
        <v>118</v>
      </c>
      <c r="F78" s="38" t="s">
        <v>120</v>
      </c>
      <c r="G78" s="38" t="s">
        <v>73</v>
      </c>
      <c r="H78" s="38" t="s">
        <v>75</v>
      </c>
      <c r="I78" s="38" t="s">
        <v>23</v>
      </c>
      <c r="J78" s="38" t="s">
        <v>121</v>
      </c>
      <c r="K78" s="49" t="s">
        <v>125</v>
      </c>
      <c r="L78" s="40" t="n">
        <v>50</v>
      </c>
      <c r="M78" s="40" t="n">
        <v>50</v>
      </c>
      <c r="N78" s="40" t="n">
        <v>262.145</v>
      </c>
      <c r="O78" s="41" t="n">
        <f aca="false">N78/M78*100</f>
        <v>524.29</v>
      </c>
    </row>
    <row r="79" s="4" customFormat="true" ht="60" hidden="false" customHeight="false" outlineLevel="0" collapsed="false">
      <c r="B79" s="36" t="n">
        <f aca="false">B78+1</f>
        <v>67</v>
      </c>
      <c r="C79" s="37" t="n">
        <v>0</v>
      </c>
      <c r="D79" s="38" t="s">
        <v>21</v>
      </c>
      <c r="E79" s="38" t="s">
        <v>118</v>
      </c>
      <c r="F79" s="38" t="s">
        <v>120</v>
      </c>
      <c r="G79" s="38" t="s">
        <v>37</v>
      </c>
      <c r="H79" s="38" t="s">
        <v>22</v>
      </c>
      <c r="I79" s="38" t="s">
        <v>23</v>
      </c>
      <c r="J79" s="38" t="s">
        <v>121</v>
      </c>
      <c r="K79" s="49" t="s">
        <v>126</v>
      </c>
      <c r="L79" s="40" t="n">
        <f aca="false">L80</f>
        <v>120.8</v>
      </c>
      <c r="M79" s="40" t="n">
        <f aca="false">M80</f>
        <v>120.8</v>
      </c>
      <c r="N79" s="40" t="n">
        <f aca="false">N80</f>
        <v>405.393</v>
      </c>
      <c r="O79" s="41" t="n">
        <f aca="false">N79/M79*100</f>
        <v>335.590231788079</v>
      </c>
    </row>
    <row r="80" s="4" customFormat="true" ht="75" hidden="false" customHeight="false" outlineLevel="0" collapsed="false">
      <c r="B80" s="36" t="n">
        <f aca="false">B79+1</f>
        <v>68</v>
      </c>
      <c r="C80" s="37" t="n">
        <v>163</v>
      </c>
      <c r="D80" s="38" t="s">
        <v>21</v>
      </c>
      <c r="E80" s="38" t="s">
        <v>118</v>
      </c>
      <c r="F80" s="38" t="s">
        <v>120</v>
      </c>
      <c r="G80" s="38" t="s">
        <v>78</v>
      </c>
      <c r="H80" s="38" t="s">
        <v>47</v>
      </c>
      <c r="I80" s="38" t="s">
        <v>23</v>
      </c>
      <c r="J80" s="38" t="s">
        <v>121</v>
      </c>
      <c r="K80" s="49" t="s">
        <v>127</v>
      </c>
      <c r="L80" s="40" t="n">
        <v>120.8</v>
      </c>
      <c r="M80" s="40" t="n">
        <v>120.8</v>
      </c>
      <c r="N80" s="40" t="n">
        <v>405.393</v>
      </c>
      <c r="O80" s="41" t="n">
        <f aca="false">N80/M80*100</f>
        <v>335.590231788079</v>
      </c>
    </row>
    <row r="81" s="4" customFormat="true" ht="30" hidden="false" customHeight="false" outlineLevel="0" collapsed="false">
      <c r="B81" s="36" t="n">
        <f aca="false">B80+1</f>
        <v>69</v>
      </c>
      <c r="C81" s="37" t="n">
        <v>0</v>
      </c>
      <c r="D81" s="38" t="s">
        <v>21</v>
      </c>
      <c r="E81" s="38" t="s">
        <v>118</v>
      </c>
      <c r="F81" s="38" t="s">
        <v>75</v>
      </c>
      <c r="G81" s="38" t="s">
        <v>20</v>
      </c>
      <c r="H81" s="38" t="s">
        <v>22</v>
      </c>
      <c r="I81" s="38" t="s">
        <v>23</v>
      </c>
      <c r="J81" s="38" t="s">
        <v>20</v>
      </c>
      <c r="K81" s="49" t="s">
        <v>128</v>
      </c>
      <c r="L81" s="40" t="n">
        <f aca="false">L82</f>
        <v>523.47</v>
      </c>
      <c r="M81" s="40" t="n">
        <f aca="false">M82</f>
        <v>523.47</v>
      </c>
      <c r="N81" s="40" t="n">
        <f aca="false">N82</f>
        <v>523.471</v>
      </c>
      <c r="O81" s="41" t="n">
        <f aca="false">N81/M81*100</f>
        <v>100.000191032915</v>
      </c>
    </row>
    <row r="82" s="4" customFormat="true" ht="60" hidden="false" customHeight="false" outlineLevel="0" collapsed="false">
      <c r="B82" s="36" t="n">
        <f aca="false">B81+1</f>
        <v>70</v>
      </c>
      <c r="C82" s="37" t="n">
        <v>163</v>
      </c>
      <c r="D82" s="38" t="s">
        <v>21</v>
      </c>
      <c r="E82" s="38" t="s">
        <v>118</v>
      </c>
      <c r="F82" s="38" t="s">
        <v>75</v>
      </c>
      <c r="G82" s="38" t="s">
        <v>56</v>
      </c>
      <c r="H82" s="38" t="s">
        <v>47</v>
      </c>
      <c r="I82" s="38" t="s">
        <v>23</v>
      </c>
      <c r="J82" s="38" t="s">
        <v>129</v>
      </c>
      <c r="K82" s="49" t="s">
        <v>130</v>
      </c>
      <c r="L82" s="40" t="n">
        <v>523.47</v>
      </c>
      <c r="M82" s="40" t="n">
        <v>523.47</v>
      </c>
      <c r="N82" s="40" t="n">
        <v>523.471</v>
      </c>
      <c r="O82" s="41" t="n">
        <f aca="false">N82/M82*100</f>
        <v>100.000191032915</v>
      </c>
    </row>
    <row r="83" s="4" customFormat="true" ht="15.75" hidden="false" customHeight="false" outlineLevel="0" collapsed="false">
      <c r="B83" s="36" t="n">
        <f aca="false">B82+1</f>
        <v>71</v>
      </c>
      <c r="C83" s="37" t="n">
        <v>0</v>
      </c>
      <c r="D83" s="38" t="s">
        <v>21</v>
      </c>
      <c r="E83" s="38" t="s">
        <v>131</v>
      </c>
      <c r="F83" s="38" t="s">
        <v>22</v>
      </c>
      <c r="G83" s="38" t="s">
        <v>20</v>
      </c>
      <c r="H83" s="38" t="s">
        <v>22</v>
      </c>
      <c r="I83" s="38" t="s">
        <v>23</v>
      </c>
      <c r="J83" s="38" t="s">
        <v>20</v>
      </c>
      <c r="K83" s="49" t="s">
        <v>132</v>
      </c>
      <c r="L83" s="40" t="n">
        <f aca="false">L84+L118+L115+L123</f>
        <v>2275.777</v>
      </c>
      <c r="M83" s="40" t="n">
        <f aca="false">M84+M118+M115+M123</f>
        <v>2275.777</v>
      </c>
      <c r="N83" s="40" t="n">
        <f aca="false">N84+N118+N115+N123</f>
        <v>2352.48809</v>
      </c>
      <c r="O83" s="41" t="n">
        <f aca="false">N83/M83*100</f>
        <v>103.370764798133</v>
      </c>
      <c r="P83" s="52"/>
      <c r="Q83" s="52"/>
      <c r="R83" s="52"/>
    </row>
    <row r="84" s="4" customFormat="true" ht="45" hidden="false" customHeight="false" outlineLevel="0" collapsed="false">
      <c r="B84" s="36" t="n">
        <f aca="false">B83+1</f>
        <v>72</v>
      </c>
      <c r="C84" s="37" t="n">
        <v>0</v>
      </c>
      <c r="D84" s="44" t="s">
        <v>21</v>
      </c>
      <c r="E84" s="44" t="s">
        <v>131</v>
      </c>
      <c r="F84" s="44" t="s">
        <v>25</v>
      </c>
      <c r="G84" s="44" t="s">
        <v>20</v>
      </c>
      <c r="H84" s="44" t="s">
        <v>25</v>
      </c>
      <c r="I84" s="44" t="s">
        <v>23</v>
      </c>
      <c r="J84" s="44" t="s">
        <v>133</v>
      </c>
      <c r="K84" s="45" t="s">
        <v>134</v>
      </c>
      <c r="L84" s="53" t="n">
        <f aca="false">L85+L89+L92+L95+L100+L102+L104+L106+L108+L111</f>
        <v>498.02</v>
      </c>
      <c r="M84" s="53" t="n">
        <f aca="false">M85+M89+M92+M95+M100+M102+M104+M106+M108+M111</f>
        <v>498.02</v>
      </c>
      <c r="N84" s="53" t="n">
        <f aca="false">N85+N89+N92+N95+N100+N102+N104+N106+N108+N111+N98</f>
        <v>574.884</v>
      </c>
      <c r="O84" s="41" t="n">
        <f aca="false">N84/M84*100</f>
        <v>115.433918316534</v>
      </c>
      <c r="P84" s="52"/>
      <c r="Q84" s="52"/>
      <c r="R84" s="52"/>
    </row>
    <row r="85" s="4" customFormat="true" ht="75" hidden="false" customHeight="false" outlineLevel="0" collapsed="false">
      <c r="B85" s="36" t="n">
        <f aca="false">B84+1</f>
        <v>73</v>
      </c>
      <c r="C85" s="37" t="n">
        <v>0</v>
      </c>
      <c r="D85" s="44" t="s">
        <v>21</v>
      </c>
      <c r="E85" s="44" t="s">
        <v>131</v>
      </c>
      <c r="F85" s="44" t="s">
        <v>25</v>
      </c>
      <c r="G85" s="44" t="s">
        <v>56</v>
      </c>
      <c r="H85" s="44" t="s">
        <v>25</v>
      </c>
      <c r="I85" s="44" t="s">
        <v>23</v>
      </c>
      <c r="J85" s="44" t="s">
        <v>133</v>
      </c>
      <c r="K85" s="45" t="s">
        <v>135</v>
      </c>
      <c r="L85" s="53" t="n">
        <f aca="false">L88+L87</f>
        <v>31.25</v>
      </c>
      <c r="M85" s="53" t="n">
        <f aca="false">M88+M87</f>
        <v>31.25</v>
      </c>
      <c r="N85" s="53" t="n">
        <f aca="false">N88+N87</f>
        <v>40.063</v>
      </c>
      <c r="O85" s="41" t="n">
        <f aca="false">N85/M85*100</f>
        <v>128.2016</v>
      </c>
      <c r="P85" s="52"/>
      <c r="Q85" s="52"/>
      <c r="R85" s="54"/>
    </row>
    <row r="86" s="4" customFormat="true" ht="105" hidden="false" customHeight="false" outlineLevel="0" collapsed="false">
      <c r="B86" s="36" t="n">
        <f aca="false">B85+1</f>
        <v>74</v>
      </c>
      <c r="C86" s="37" t="n">
        <v>0</v>
      </c>
      <c r="D86" s="44" t="s">
        <v>21</v>
      </c>
      <c r="E86" s="44" t="s">
        <v>131</v>
      </c>
      <c r="F86" s="44" t="s">
        <v>25</v>
      </c>
      <c r="G86" s="44" t="s">
        <v>136</v>
      </c>
      <c r="H86" s="44" t="s">
        <v>25</v>
      </c>
      <c r="I86" s="44" t="s">
        <v>23</v>
      </c>
      <c r="J86" s="44" t="s">
        <v>133</v>
      </c>
      <c r="K86" s="45" t="s">
        <v>137</v>
      </c>
      <c r="L86" s="53" t="n">
        <f aca="false">L87+L88</f>
        <v>31.25</v>
      </c>
      <c r="M86" s="53" t="n">
        <f aca="false">M87+M88</f>
        <v>31.25</v>
      </c>
      <c r="N86" s="53" t="n">
        <f aca="false">N87+N88</f>
        <v>40.063</v>
      </c>
      <c r="O86" s="41" t="n">
        <f aca="false">N86/M86*100</f>
        <v>128.2016</v>
      </c>
      <c r="P86" s="52"/>
      <c r="Q86" s="52"/>
      <c r="R86" s="54"/>
    </row>
    <row r="87" s="4" customFormat="true" ht="105" hidden="false" customHeight="false" outlineLevel="0" collapsed="false">
      <c r="B87" s="36" t="n">
        <f aca="false">B86+1</f>
        <v>75</v>
      </c>
      <c r="C87" s="37" t="n">
        <v>6</v>
      </c>
      <c r="D87" s="44" t="s">
        <v>21</v>
      </c>
      <c r="E87" s="44" t="s">
        <v>131</v>
      </c>
      <c r="F87" s="44" t="s">
        <v>25</v>
      </c>
      <c r="G87" s="44" t="s">
        <v>136</v>
      </c>
      <c r="H87" s="44" t="s">
        <v>25</v>
      </c>
      <c r="I87" s="44" t="s">
        <v>23</v>
      </c>
      <c r="J87" s="44" t="s">
        <v>133</v>
      </c>
      <c r="K87" s="45" t="s">
        <v>137</v>
      </c>
      <c r="L87" s="53" t="n">
        <v>10.75</v>
      </c>
      <c r="M87" s="53" t="n">
        <v>10.75</v>
      </c>
      <c r="N87" s="53" t="n">
        <v>14.506</v>
      </c>
      <c r="O87" s="41" t="n">
        <f aca="false">N87/M87*100</f>
        <v>134.939534883721</v>
      </c>
      <c r="P87" s="52"/>
      <c r="Q87" s="52"/>
      <c r="R87" s="54"/>
    </row>
    <row r="88" s="4" customFormat="true" ht="105" hidden="false" customHeight="false" outlineLevel="0" collapsed="false">
      <c r="B88" s="36" t="n">
        <f aca="false">B87+1</f>
        <v>76</v>
      </c>
      <c r="C88" s="37" t="n">
        <v>439</v>
      </c>
      <c r="D88" s="44" t="s">
        <v>21</v>
      </c>
      <c r="E88" s="44" t="s">
        <v>131</v>
      </c>
      <c r="F88" s="44" t="s">
        <v>25</v>
      </c>
      <c r="G88" s="44" t="s">
        <v>136</v>
      </c>
      <c r="H88" s="44" t="s">
        <v>25</v>
      </c>
      <c r="I88" s="44" t="s">
        <v>23</v>
      </c>
      <c r="J88" s="44" t="s">
        <v>133</v>
      </c>
      <c r="K88" s="45" t="s">
        <v>137</v>
      </c>
      <c r="L88" s="53" t="n">
        <v>20.5</v>
      </c>
      <c r="M88" s="53" t="n">
        <v>20.5</v>
      </c>
      <c r="N88" s="53" t="n">
        <v>25.557</v>
      </c>
      <c r="O88" s="41" t="n">
        <f aca="false">N88/M88*100</f>
        <v>124.668292682927</v>
      </c>
      <c r="P88" s="52"/>
      <c r="Q88" s="52"/>
      <c r="R88" s="54"/>
    </row>
    <row r="89" s="4" customFormat="true" ht="105" hidden="false" customHeight="false" outlineLevel="0" collapsed="false">
      <c r="B89" s="36" t="n">
        <f aca="false">B88+1</f>
        <v>77</v>
      </c>
      <c r="C89" s="37" t="n">
        <v>0</v>
      </c>
      <c r="D89" s="44" t="s">
        <v>21</v>
      </c>
      <c r="E89" s="44" t="s">
        <v>131</v>
      </c>
      <c r="F89" s="44" t="s">
        <v>25</v>
      </c>
      <c r="G89" s="44" t="s">
        <v>138</v>
      </c>
      <c r="H89" s="44" t="s">
        <v>25</v>
      </c>
      <c r="I89" s="44" t="s">
        <v>23</v>
      </c>
      <c r="J89" s="44" t="s">
        <v>133</v>
      </c>
      <c r="K89" s="45" t="s">
        <v>139</v>
      </c>
      <c r="L89" s="53" t="n">
        <f aca="false">L90+L91</f>
        <v>85.67</v>
      </c>
      <c r="M89" s="53" t="n">
        <f aca="false">M90+M91</f>
        <v>85.67</v>
      </c>
      <c r="N89" s="53" t="n">
        <f aca="false">N90+N91</f>
        <v>125.49</v>
      </c>
      <c r="O89" s="41" t="n">
        <f aca="false">N89/M89*100</f>
        <v>146.480681685538</v>
      </c>
      <c r="P89" s="52"/>
      <c r="Q89" s="52"/>
      <c r="R89" s="54"/>
    </row>
    <row r="90" s="4" customFormat="true" ht="135" hidden="false" customHeight="false" outlineLevel="0" collapsed="false">
      <c r="B90" s="36" t="n">
        <f aca="false">B89+1</f>
        <v>78</v>
      </c>
      <c r="C90" s="37" t="n">
        <v>6</v>
      </c>
      <c r="D90" s="44" t="s">
        <v>21</v>
      </c>
      <c r="E90" s="44" t="s">
        <v>131</v>
      </c>
      <c r="F90" s="44" t="s">
        <v>25</v>
      </c>
      <c r="G90" s="44" t="s">
        <v>140</v>
      </c>
      <c r="H90" s="44" t="s">
        <v>25</v>
      </c>
      <c r="I90" s="44" t="s">
        <v>23</v>
      </c>
      <c r="J90" s="44" t="s">
        <v>133</v>
      </c>
      <c r="K90" s="45" t="s">
        <v>141</v>
      </c>
      <c r="L90" s="53" t="n">
        <v>3.77</v>
      </c>
      <c r="M90" s="53" t="n">
        <v>3.77</v>
      </c>
      <c r="N90" s="53" t="n">
        <v>6.5</v>
      </c>
      <c r="O90" s="41" t="n">
        <f aca="false">N90/M90*100</f>
        <v>172.413793103448</v>
      </c>
      <c r="P90" s="52"/>
      <c r="Q90" s="52"/>
      <c r="R90" s="54"/>
    </row>
    <row r="91" s="4" customFormat="true" ht="135" hidden="false" customHeight="false" outlineLevel="0" collapsed="false">
      <c r="B91" s="36" t="n">
        <f aca="false">B90+1</f>
        <v>79</v>
      </c>
      <c r="C91" s="37" t="n">
        <v>439</v>
      </c>
      <c r="D91" s="44" t="s">
        <v>21</v>
      </c>
      <c r="E91" s="44" t="s">
        <v>131</v>
      </c>
      <c r="F91" s="44" t="s">
        <v>25</v>
      </c>
      <c r="G91" s="44" t="s">
        <v>140</v>
      </c>
      <c r="H91" s="44" t="s">
        <v>25</v>
      </c>
      <c r="I91" s="44" t="s">
        <v>23</v>
      </c>
      <c r="J91" s="44" t="s">
        <v>133</v>
      </c>
      <c r="K91" s="45" t="s">
        <v>141</v>
      </c>
      <c r="L91" s="53" t="n">
        <v>81.9</v>
      </c>
      <c r="M91" s="53" t="n">
        <v>81.9</v>
      </c>
      <c r="N91" s="53" t="n">
        <v>118.99</v>
      </c>
      <c r="O91" s="41" t="n">
        <f aca="false">N91/M91*100</f>
        <v>145.286935286935</v>
      </c>
      <c r="P91" s="52"/>
      <c r="Q91" s="52"/>
      <c r="R91" s="54"/>
    </row>
    <row r="92" s="4" customFormat="true" ht="75" hidden="false" customHeight="false" outlineLevel="0" collapsed="false">
      <c r="B92" s="36" t="n">
        <f aca="false">B91+1</f>
        <v>80</v>
      </c>
      <c r="C92" s="37" t="n">
        <v>0</v>
      </c>
      <c r="D92" s="44" t="s">
        <v>21</v>
      </c>
      <c r="E92" s="44" t="s">
        <v>131</v>
      </c>
      <c r="F92" s="44" t="s">
        <v>25</v>
      </c>
      <c r="G92" s="44" t="s">
        <v>84</v>
      </c>
      <c r="H92" s="44" t="s">
        <v>25</v>
      </c>
      <c r="I92" s="44" t="s">
        <v>23</v>
      </c>
      <c r="J92" s="44" t="s">
        <v>133</v>
      </c>
      <c r="K92" s="45" t="s">
        <v>142</v>
      </c>
      <c r="L92" s="53" t="n">
        <f aca="false">L93+L94</f>
        <v>20.8</v>
      </c>
      <c r="M92" s="53" t="n">
        <f aca="false">M93+M94</f>
        <v>20.8</v>
      </c>
      <c r="N92" s="53" t="n">
        <f aca="false">N93+N94</f>
        <v>32.249</v>
      </c>
      <c r="O92" s="41" t="n">
        <f aca="false">N92/M92*100</f>
        <v>155.043269230769</v>
      </c>
      <c r="P92" s="52"/>
      <c r="Q92" s="52"/>
      <c r="R92" s="54"/>
    </row>
    <row r="93" s="4" customFormat="true" ht="105" hidden="false" customHeight="false" outlineLevel="0" collapsed="false">
      <c r="B93" s="36" t="n">
        <f aca="false">B92+1</f>
        <v>81</v>
      </c>
      <c r="C93" s="37" t="n">
        <v>6</v>
      </c>
      <c r="D93" s="44" t="s">
        <v>21</v>
      </c>
      <c r="E93" s="44" t="s">
        <v>131</v>
      </c>
      <c r="F93" s="44" t="s">
        <v>25</v>
      </c>
      <c r="G93" s="44" t="s">
        <v>143</v>
      </c>
      <c r="H93" s="44" t="s">
        <v>25</v>
      </c>
      <c r="I93" s="44" t="s">
        <v>23</v>
      </c>
      <c r="J93" s="44" t="s">
        <v>133</v>
      </c>
      <c r="K93" s="45" t="s">
        <v>144</v>
      </c>
      <c r="L93" s="53" t="n">
        <v>1</v>
      </c>
      <c r="M93" s="53" t="n">
        <v>1</v>
      </c>
      <c r="N93" s="53" t="n">
        <v>2</v>
      </c>
      <c r="O93" s="41" t="n">
        <f aca="false">N93/M93*100</f>
        <v>200</v>
      </c>
      <c r="P93" s="52"/>
      <c r="Q93" s="52"/>
      <c r="R93" s="54"/>
    </row>
    <row r="94" s="4" customFormat="true" ht="105" hidden="false" customHeight="false" outlineLevel="0" collapsed="false">
      <c r="B94" s="36" t="n">
        <f aca="false">B93+1</f>
        <v>82</v>
      </c>
      <c r="C94" s="37" t="n">
        <v>439</v>
      </c>
      <c r="D94" s="44" t="s">
        <v>21</v>
      </c>
      <c r="E94" s="44" t="s">
        <v>131</v>
      </c>
      <c r="F94" s="44" t="s">
        <v>25</v>
      </c>
      <c r="G94" s="44" t="s">
        <v>143</v>
      </c>
      <c r="H94" s="44" t="s">
        <v>25</v>
      </c>
      <c r="I94" s="44" t="s">
        <v>23</v>
      </c>
      <c r="J94" s="44" t="s">
        <v>133</v>
      </c>
      <c r="K94" s="45" t="s">
        <v>144</v>
      </c>
      <c r="L94" s="53" t="n">
        <v>19.8</v>
      </c>
      <c r="M94" s="53" t="n">
        <v>19.8</v>
      </c>
      <c r="N94" s="53" t="n">
        <v>30.249</v>
      </c>
      <c r="O94" s="41" t="n">
        <f aca="false">N94/M94*100</f>
        <v>152.772727272727</v>
      </c>
      <c r="P94" s="52"/>
      <c r="Q94" s="52"/>
      <c r="R94" s="54"/>
    </row>
    <row r="95" s="4" customFormat="true" ht="75" hidden="false" customHeight="false" outlineLevel="0" collapsed="false">
      <c r="B95" s="36" t="n">
        <f aca="false">B94+1</f>
        <v>83</v>
      </c>
      <c r="C95" s="37" t="n">
        <v>0</v>
      </c>
      <c r="D95" s="44" t="s">
        <v>21</v>
      </c>
      <c r="E95" s="44" t="s">
        <v>131</v>
      </c>
      <c r="F95" s="44" t="s">
        <v>25</v>
      </c>
      <c r="G95" s="44" t="s">
        <v>43</v>
      </c>
      <c r="H95" s="44" t="s">
        <v>25</v>
      </c>
      <c r="I95" s="44" t="s">
        <v>23</v>
      </c>
      <c r="J95" s="44" t="s">
        <v>133</v>
      </c>
      <c r="K95" s="45" t="s">
        <v>145</v>
      </c>
      <c r="L95" s="53" t="n">
        <f aca="false">L97+L96</f>
        <v>48.5</v>
      </c>
      <c r="M95" s="53" t="n">
        <f aca="false">M97+M96</f>
        <v>48.5</v>
      </c>
      <c r="N95" s="53" t="n">
        <f aca="false">N97+N96</f>
        <v>28.065</v>
      </c>
      <c r="O95" s="41" t="n">
        <f aca="false">N95/M95*100</f>
        <v>57.8659793814433</v>
      </c>
      <c r="P95" s="52"/>
      <c r="Q95" s="52"/>
      <c r="R95" s="54"/>
    </row>
    <row r="96" s="4" customFormat="true" ht="105" hidden="false" customHeight="false" outlineLevel="0" collapsed="false">
      <c r="B96" s="36" t="n">
        <f aca="false">B95+1</f>
        <v>84</v>
      </c>
      <c r="C96" s="37" t="n">
        <v>31</v>
      </c>
      <c r="D96" s="44" t="s">
        <v>21</v>
      </c>
      <c r="E96" s="44" t="s">
        <v>131</v>
      </c>
      <c r="F96" s="44" t="s">
        <v>25</v>
      </c>
      <c r="G96" s="44" t="s">
        <v>146</v>
      </c>
      <c r="H96" s="44" t="s">
        <v>25</v>
      </c>
      <c r="I96" s="44" t="s">
        <v>23</v>
      </c>
      <c r="J96" s="44" t="s">
        <v>133</v>
      </c>
      <c r="K96" s="45" t="s">
        <v>147</v>
      </c>
      <c r="L96" s="53" t="n">
        <v>13.5</v>
      </c>
      <c r="M96" s="53" t="n">
        <v>13.5</v>
      </c>
      <c r="N96" s="53" t="n">
        <v>0</v>
      </c>
      <c r="O96" s="41" t="n">
        <f aca="false">N96/M96*100</f>
        <v>0</v>
      </c>
      <c r="P96" s="52"/>
      <c r="Q96" s="52"/>
      <c r="R96" s="54"/>
    </row>
    <row r="97" s="4" customFormat="true" ht="105" hidden="false" customHeight="false" outlineLevel="0" collapsed="false">
      <c r="B97" s="36" t="n">
        <f aca="false">B96+1</f>
        <v>85</v>
      </c>
      <c r="C97" s="37" t="n">
        <v>439</v>
      </c>
      <c r="D97" s="44" t="s">
        <v>21</v>
      </c>
      <c r="E97" s="44" t="s">
        <v>131</v>
      </c>
      <c r="F97" s="44" t="s">
        <v>25</v>
      </c>
      <c r="G97" s="44" t="s">
        <v>146</v>
      </c>
      <c r="H97" s="44" t="s">
        <v>25</v>
      </c>
      <c r="I97" s="44" t="s">
        <v>23</v>
      </c>
      <c r="J97" s="44" t="s">
        <v>133</v>
      </c>
      <c r="K97" s="45" t="s">
        <v>147</v>
      </c>
      <c r="L97" s="53" t="n">
        <v>35</v>
      </c>
      <c r="M97" s="53" t="n">
        <v>35</v>
      </c>
      <c r="N97" s="53" t="n">
        <v>28.065</v>
      </c>
      <c r="O97" s="41" t="n">
        <f aca="false">N97/M97*100</f>
        <v>80.1857142857143</v>
      </c>
      <c r="P97" s="52"/>
      <c r="Q97" s="52"/>
      <c r="R97" s="54"/>
    </row>
    <row r="98" s="4" customFormat="true" ht="75" hidden="false" customHeight="false" outlineLevel="0" collapsed="false">
      <c r="B98" s="36" t="n">
        <f aca="false">B97+1</f>
        <v>86</v>
      </c>
      <c r="C98" s="37" t="n">
        <v>0</v>
      </c>
      <c r="D98" s="44" t="s">
        <v>21</v>
      </c>
      <c r="E98" s="44" t="s">
        <v>131</v>
      </c>
      <c r="F98" s="44" t="s">
        <v>25</v>
      </c>
      <c r="G98" s="47" t="s">
        <v>148</v>
      </c>
      <c r="H98" s="44" t="s">
        <v>25</v>
      </c>
      <c r="I98" s="44" t="s">
        <v>23</v>
      </c>
      <c r="J98" s="44" t="s">
        <v>133</v>
      </c>
      <c r="K98" s="55" t="s">
        <v>149</v>
      </c>
      <c r="L98" s="53" t="n">
        <f aca="false">L99</f>
        <v>0</v>
      </c>
      <c r="M98" s="53" t="n">
        <f aca="false">M99</f>
        <v>0</v>
      </c>
      <c r="N98" s="53" t="n">
        <f aca="false">N99</f>
        <v>1</v>
      </c>
      <c r="O98" s="41"/>
      <c r="P98" s="52"/>
      <c r="Q98" s="52"/>
      <c r="R98" s="54"/>
    </row>
    <row r="99" s="4" customFormat="true" ht="105" hidden="false" customHeight="false" outlineLevel="0" collapsed="false">
      <c r="B99" s="36" t="n">
        <f aca="false">B98+1</f>
        <v>87</v>
      </c>
      <c r="C99" s="37" t="n">
        <v>439</v>
      </c>
      <c r="D99" s="44" t="s">
        <v>21</v>
      </c>
      <c r="E99" s="44" t="s">
        <v>131</v>
      </c>
      <c r="F99" s="44" t="s">
        <v>25</v>
      </c>
      <c r="G99" s="47" t="s">
        <v>150</v>
      </c>
      <c r="H99" s="44" t="s">
        <v>25</v>
      </c>
      <c r="I99" s="44" t="s">
        <v>23</v>
      </c>
      <c r="J99" s="44" t="s">
        <v>133</v>
      </c>
      <c r="K99" s="45" t="s">
        <v>151</v>
      </c>
      <c r="L99" s="53" t="n">
        <v>0</v>
      </c>
      <c r="M99" s="53" t="n">
        <v>0</v>
      </c>
      <c r="N99" s="53" t="n">
        <v>1</v>
      </c>
      <c r="O99" s="41"/>
      <c r="P99" s="52"/>
      <c r="Q99" s="52"/>
      <c r="R99" s="54"/>
    </row>
    <row r="100" s="4" customFormat="true" ht="75" hidden="false" customHeight="false" outlineLevel="0" collapsed="false">
      <c r="B100" s="36" t="n">
        <f aca="false">B99+1</f>
        <v>88</v>
      </c>
      <c r="C100" s="37" t="n">
        <v>0</v>
      </c>
      <c r="D100" s="44" t="s">
        <v>21</v>
      </c>
      <c r="E100" s="44" t="s">
        <v>131</v>
      </c>
      <c r="F100" s="44" t="s">
        <v>25</v>
      </c>
      <c r="G100" s="44" t="s">
        <v>109</v>
      </c>
      <c r="H100" s="44" t="s">
        <v>25</v>
      </c>
      <c r="I100" s="44" t="s">
        <v>23</v>
      </c>
      <c r="J100" s="44" t="s">
        <v>133</v>
      </c>
      <c r="K100" s="45" t="s">
        <v>152</v>
      </c>
      <c r="L100" s="53" t="n">
        <f aca="false">L101</f>
        <v>4.25</v>
      </c>
      <c r="M100" s="53" t="n">
        <f aca="false">M101</f>
        <v>4.25</v>
      </c>
      <c r="N100" s="53" t="n">
        <f aca="false">N101</f>
        <v>0.75</v>
      </c>
      <c r="O100" s="41" t="n">
        <f aca="false">N100/M100*100</f>
        <v>17.6470588235294</v>
      </c>
      <c r="P100" s="52"/>
      <c r="Q100" s="52"/>
      <c r="R100" s="54"/>
    </row>
    <row r="101" s="4" customFormat="true" ht="105" hidden="false" customHeight="false" outlineLevel="0" collapsed="false">
      <c r="B101" s="36" t="n">
        <f aca="false">B100+1</f>
        <v>89</v>
      </c>
      <c r="C101" s="37" t="n">
        <v>439</v>
      </c>
      <c r="D101" s="44" t="s">
        <v>21</v>
      </c>
      <c r="E101" s="44" t="s">
        <v>131</v>
      </c>
      <c r="F101" s="44" t="s">
        <v>25</v>
      </c>
      <c r="G101" s="44" t="s">
        <v>153</v>
      </c>
      <c r="H101" s="44" t="s">
        <v>25</v>
      </c>
      <c r="I101" s="44" t="s">
        <v>23</v>
      </c>
      <c r="J101" s="44" t="s">
        <v>133</v>
      </c>
      <c r="K101" s="45" t="s">
        <v>154</v>
      </c>
      <c r="L101" s="53" t="n">
        <v>4.25</v>
      </c>
      <c r="M101" s="53" t="n">
        <v>4.25</v>
      </c>
      <c r="N101" s="53" t="n">
        <v>0.75</v>
      </c>
      <c r="O101" s="41" t="n">
        <f aca="false">N101/M101*100</f>
        <v>17.6470588235294</v>
      </c>
      <c r="P101" s="52"/>
      <c r="Q101" s="52"/>
      <c r="R101" s="54"/>
    </row>
    <row r="102" s="4" customFormat="true" ht="90" hidden="false" customHeight="false" outlineLevel="0" collapsed="false">
      <c r="B102" s="36" t="n">
        <f aca="false">B101+1</f>
        <v>90</v>
      </c>
      <c r="C102" s="37" t="n">
        <v>0</v>
      </c>
      <c r="D102" s="44" t="s">
        <v>21</v>
      </c>
      <c r="E102" s="44" t="s">
        <v>131</v>
      </c>
      <c r="F102" s="44" t="s">
        <v>25</v>
      </c>
      <c r="G102" s="44" t="s">
        <v>133</v>
      </c>
      <c r="H102" s="44" t="s">
        <v>25</v>
      </c>
      <c r="I102" s="44" t="s">
        <v>23</v>
      </c>
      <c r="J102" s="44" t="s">
        <v>133</v>
      </c>
      <c r="K102" s="45" t="s">
        <v>155</v>
      </c>
      <c r="L102" s="53" t="n">
        <f aca="false">L103</f>
        <v>56.3</v>
      </c>
      <c r="M102" s="53" t="n">
        <f aca="false">M103</f>
        <v>56.3</v>
      </c>
      <c r="N102" s="53" t="n">
        <f aca="false">N103</f>
        <v>25.514</v>
      </c>
      <c r="O102" s="41" t="n">
        <f aca="false">N102/M102*100</f>
        <v>45.3179396092362</v>
      </c>
      <c r="P102" s="52"/>
      <c r="Q102" s="52"/>
      <c r="R102" s="54"/>
    </row>
    <row r="103" s="4" customFormat="true" ht="120" hidden="false" customHeight="false" outlineLevel="0" collapsed="false">
      <c r="B103" s="36" t="n">
        <f aca="false">B102+1</f>
        <v>91</v>
      </c>
      <c r="C103" s="37" t="n">
        <v>439</v>
      </c>
      <c r="D103" s="44" t="s">
        <v>21</v>
      </c>
      <c r="E103" s="44" t="s">
        <v>131</v>
      </c>
      <c r="F103" s="44" t="s">
        <v>25</v>
      </c>
      <c r="G103" s="44" t="s">
        <v>156</v>
      </c>
      <c r="H103" s="44" t="s">
        <v>25</v>
      </c>
      <c r="I103" s="44" t="s">
        <v>23</v>
      </c>
      <c r="J103" s="44" t="s">
        <v>133</v>
      </c>
      <c r="K103" s="45" t="s">
        <v>157</v>
      </c>
      <c r="L103" s="53" t="n">
        <v>56.3</v>
      </c>
      <c r="M103" s="53" t="n">
        <v>56.3</v>
      </c>
      <c r="N103" s="53" t="n">
        <v>25.514</v>
      </c>
      <c r="O103" s="41" t="n">
        <f aca="false">N103/M103*100</f>
        <v>45.3179396092362</v>
      </c>
      <c r="P103" s="52"/>
      <c r="Q103" s="52"/>
      <c r="R103" s="54"/>
    </row>
    <row r="104" s="4" customFormat="true" ht="90" hidden="false" customHeight="false" outlineLevel="0" collapsed="false">
      <c r="B104" s="36" t="n">
        <f aca="false">B103+1</f>
        <v>92</v>
      </c>
      <c r="C104" s="37" t="n">
        <v>0</v>
      </c>
      <c r="D104" s="44" t="s">
        <v>21</v>
      </c>
      <c r="E104" s="44" t="s">
        <v>131</v>
      </c>
      <c r="F104" s="44" t="s">
        <v>25</v>
      </c>
      <c r="G104" s="44" t="s">
        <v>80</v>
      </c>
      <c r="H104" s="44" t="s">
        <v>25</v>
      </c>
      <c r="I104" s="44" t="s">
        <v>23</v>
      </c>
      <c r="J104" s="44" t="s">
        <v>133</v>
      </c>
      <c r="K104" s="45" t="s">
        <v>158</v>
      </c>
      <c r="L104" s="53" t="n">
        <f aca="false">L105</f>
        <v>14.2</v>
      </c>
      <c r="M104" s="53" t="n">
        <f aca="false">M105</f>
        <v>14.2</v>
      </c>
      <c r="N104" s="53" t="n">
        <f aca="false">N105</f>
        <v>19.173</v>
      </c>
      <c r="O104" s="41" t="n">
        <f aca="false">N104/M104*100</f>
        <v>135.021126760563</v>
      </c>
      <c r="P104" s="52"/>
      <c r="Q104" s="52"/>
      <c r="R104" s="54"/>
    </row>
    <row r="105" s="4" customFormat="true" ht="150" hidden="false" customHeight="false" outlineLevel="0" collapsed="false">
      <c r="B105" s="36" t="n">
        <f aca="false">B104+1</f>
        <v>93</v>
      </c>
      <c r="C105" s="37" t="n">
        <v>439</v>
      </c>
      <c r="D105" s="44" t="s">
        <v>21</v>
      </c>
      <c r="E105" s="44" t="s">
        <v>131</v>
      </c>
      <c r="F105" s="44" t="s">
        <v>25</v>
      </c>
      <c r="G105" s="44" t="s">
        <v>159</v>
      </c>
      <c r="H105" s="44" t="s">
        <v>25</v>
      </c>
      <c r="I105" s="44" t="s">
        <v>23</v>
      </c>
      <c r="J105" s="44" t="s">
        <v>133</v>
      </c>
      <c r="K105" s="45" t="s">
        <v>160</v>
      </c>
      <c r="L105" s="53" t="n">
        <v>14.2</v>
      </c>
      <c r="M105" s="53" t="n">
        <v>14.2</v>
      </c>
      <c r="N105" s="53" t="n">
        <v>19.173</v>
      </c>
      <c r="O105" s="41" t="n">
        <f aca="false">N105/M105*100</f>
        <v>135.021126760563</v>
      </c>
      <c r="P105" s="52"/>
      <c r="Q105" s="52"/>
      <c r="R105" s="54"/>
    </row>
    <row r="106" s="4" customFormat="true" ht="75" hidden="false" customHeight="false" outlineLevel="0" collapsed="false">
      <c r="B106" s="36" t="n">
        <f aca="false">B105+1</f>
        <v>94</v>
      </c>
      <c r="C106" s="37" t="n">
        <v>0</v>
      </c>
      <c r="D106" s="44" t="s">
        <v>21</v>
      </c>
      <c r="E106" s="44" t="s">
        <v>131</v>
      </c>
      <c r="F106" s="44" t="s">
        <v>25</v>
      </c>
      <c r="G106" s="44" t="s">
        <v>161</v>
      </c>
      <c r="H106" s="44" t="s">
        <v>25</v>
      </c>
      <c r="I106" s="44" t="s">
        <v>23</v>
      </c>
      <c r="J106" s="44" t="s">
        <v>133</v>
      </c>
      <c r="K106" s="45" t="s">
        <v>162</v>
      </c>
      <c r="L106" s="53" t="n">
        <f aca="false">L107</f>
        <v>1</v>
      </c>
      <c r="M106" s="53" t="n">
        <f aca="false">M107</f>
        <v>1</v>
      </c>
      <c r="N106" s="53" t="n">
        <f aca="false">N107</f>
        <v>2.103</v>
      </c>
      <c r="O106" s="41" t="n">
        <f aca="false">N106/M106*100</f>
        <v>210.3</v>
      </c>
      <c r="P106" s="52"/>
      <c r="Q106" s="52"/>
      <c r="R106" s="54"/>
    </row>
    <row r="107" s="4" customFormat="true" ht="105" hidden="false" customHeight="false" outlineLevel="0" collapsed="false">
      <c r="B107" s="36" t="n">
        <f aca="false">B106+1</f>
        <v>95</v>
      </c>
      <c r="C107" s="37" t="n">
        <v>439</v>
      </c>
      <c r="D107" s="44" t="s">
        <v>21</v>
      </c>
      <c r="E107" s="44" t="s">
        <v>131</v>
      </c>
      <c r="F107" s="44" t="s">
        <v>25</v>
      </c>
      <c r="G107" s="44" t="s">
        <v>163</v>
      </c>
      <c r="H107" s="44" t="s">
        <v>25</v>
      </c>
      <c r="I107" s="44" t="s">
        <v>23</v>
      </c>
      <c r="J107" s="44" t="s">
        <v>133</v>
      </c>
      <c r="K107" s="45" t="s">
        <v>164</v>
      </c>
      <c r="L107" s="53" t="n">
        <v>1</v>
      </c>
      <c r="M107" s="53" t="n">
        <v>1</v>
      </c>
      <c r="N107" s="53" t="n">
        <v>2.103</v>
      </c>
      <c r="O107" s="41" t="n">
        <f aca="false">N107/M107*100</f>
        <v>210.3</v>
      </c>
      <c r="P107" s="52"/>
      <c r="Q107" s="52"/>
      <c r="R107" s="54"/>
    </row>
    <row r="108" s="4" customFormat="true" ht="75" hidden="false" customHeight="false" outlineLevel="0" collapsed="false">
      <c r="B108" s="36" t="n">
        <f aca="false">B107+1</f>
        <v>96</v>
      </c>
      <c r="C108" s="37" t="n">
        <v>0</v>
      </c>
      <c r="D108" s="44" t="s">
        <v>21</v>
      </c>
      <c r="E108" s="44" t="s">
        <v>131</v>
      </c>
      <c r="F108" s="44" t="s">
        <v>25</v>
      </c>
      <c r="G108" s="44" t="s">
        <v>165</v>
      </c>
      <c r="H108" s="44" t="s">
        <v>25</v>
      </c>
      <c r="I108" s="44" t="s">
        <v>23</v>
      </c>
      <c r="J108" s="44" t="s">
        <v>133</v>
      </c>
      <c r="K108" s="45" t="s">
        <v>166</v>
      </c>
      <c r="L108" s="53" t="n">
        <f aca="false">L109+L110</f>
        <v>119.5</v>
      </c>
      <c r="M108" s="53" t="n">
        <f aca="false">M109+M110</f>
        <v>119.5</v>
      </c>
      <c r="N108" s="53" t="n">
        <f aca="false">N109+N110</f>
        <v>36.712</v>
      </c>
      <c r="O108" s="41" t="n">
        <f aca="false">N108/M108*100</f>
        <v>30.7213389121339</v>
      </c>
      <c r="P108" s="52"/>
      <c r="Q108" s="52"/>
      <c r="R108" s="54"/>
    </row>
    <row r="109" s="4" customFormat="true" ht="105" hidden="false" customHeight="false" outlineLevel="0" collapsed="false">
      <c r="B109" s="36" t="n">
        <f aca="false">B108+1</f>
        <v>97</v>
      </c>
      <c r="C109" s="37" t="n">
        <v>6</v>
      </c>
      <c r="D109" s="44" t="s">
        <v>21</v>
      </c>
      <c r="E109" s="44" t="s">
        <v>131</v>
      </c>
      <c r="F109" s="44" t="s">
        <v>25</v>
      </c>
      <c r="G109" s="44" t="s">
        <v>167</v>
      </c>
      <c r="H109" s="44" t="s">
        <v>25</v>
      </c>
      <c r="I109" s="44" t="s">
        <v>23</v>
      </c>
      <c r="J109" s="44" t="s">
        <v>133</v>
      </c>
      <c r="K109" s="45" t="s">
        <v>168</v>
      </c>
      <c r="L109" s="53" t="n">
        <v>10.5</v>
      </c>
      <c r="M109" s="53" t="n">
        <v>10.5</v>
      </c>
      <c r="N109" s="53" t="n">
        <v>15</v>
      </c>
      <c r="O109" s="41" t="n">
        <f aca="false">N109/M109*100</f>
        <v>142.857142857143</v>
      </c>
      <c r="P109" s="52"/>
      <c r="Q109" s="52"/>
      <c r="R109" s="54"/>
    </row>
    <row r="110" s="4" customFormat="true" ht="105" hidden="false" customHeight="false" outlineLevel="0" collapsed="false">
      <c r="B110" s="36" t="n">
        <f aca="false">B109+1</f>
        <v>98</v>
      </c>
      <c r="C110" s="37" t="n">
        <v>439</v>
      </c>
      <c r="D110" s="44" t="s">
        <v>21</v>
      </c>
      <c r="E110" s="44" t="s">
        <v>131</v>
      </c>
      <c r="F110" s="44" t="s">
        <v>25</v>
      </c>
      <c r="G110" s="44" t="s">
        <v>167</v>
      </c>
      <c r="H110" s="44" t="s">
        <v>25</v>
      </c>
      <c r="I110" s="44" t="s">
        <v>23</v>
      </c>
      <c r="J110" s="44" t="s">
        <v>133</v>
      </c>
      <c r="K110" s="45" t="s">
        <v>168</v>
      </c>
      <c r="L110" s="53" t="n">
        <v>109</v>
      </c>
      <c r="M110" s="53" t="n">
        <v>109</v>
      </c>
      <c r="N110" s="53" t="n">
        <v>21.712</v>
      </c>
      <c r="O110" s="41" t="n">
        <f aca="false">N110/M110*100</f>
        <v>19.9192660550459</v>
      </c>
      <c r="P110" s="52"/>
      <c r="Q110" s="52"/>
      <c r="R110" s="54"/>
    </row>
    <row r="111" s="4" customFormat="true" ht="90" hidden="false" customHeight="false" outlineLevel="0" collapsed="false">
      <c r="B111" s="36" t="n">
        <f aca="false">B110+1</f>
        <v>99</v>
      </c>
      <c r="C111" s="37" t="n">
        <v>0</v>
      </c>
      <c r="D111" s="44" t="s">
        <v>21</v>
      </c>
      <c r="E111" s="44" t="s">
        <v>131</v>
      </c>
      <c r="F111" s="44" t="s">
        <v>25</v>
      </c>
      <c r="G111" s="44" t="s">
        <v>169</v>
      </c>
      <c r="H111" s="44" t="s">
        <v>25</v>
      </c>
      <c r="I111" s="44" t="s">
        <v>23</v>
      </c>
      <c r="J111" s="44" t="s">
        <v>133</v>
      </c>
      <c r="K111" s="45" t="s">
        <v>170</v>
      </c>
      <c r="L111" s="53" t="n">
        <f aca="false">L113+L114+L112</f>
        <v>116.55</v>
      </c>
      <c r="M111" s="53" t="n">
        <f aca="false">M113+M114+M112</f>
        <v>116.55</v>
      </c>
      <c r="N111" s="53" t="n">
        <f aca="false">N113+N114+N112</f>
        <v>263.765</v>
      </c>
      <c r="O111" s="41" t="n">
        <f aca="false">N111/M111*100</f>
        <v>226.310596310596</v>
      </c>
      <c r="P111" s="52"/>
      <c r="Q111" s="52"/>
      <c r="R111" s="54"/>
    </row>
    <row r="112" s="4" customFormat="true" ht="120" hidden="false" customHeight="false" outlineLevel="0" collapsed="false">
      <c r="B112" s="36" t="n">
        <f aca="false">B111+1</f>
        <v>100</v>
      </c>
      <c r="C112" s="37" t="n">
        <v>6</v>
      </c>
      <c r="D112" s="44" t="s">
        <v>21</v>
      </c>
      <c r="E112" s="44" t="s">
        <v>131</v>
      </c>
      <c r="F112" s="44" t="s">
        <v>25</v>
      </c>
      <c r="G112" s="44" t="s">
        <v>171</v>
      </c>
      <c r="H112" s="44" t="s">
        <v>25</v>
      </c>
      <c r="I112" s="44" t="s">
        <v>23</v>
      </c>
      <c r="J112" s="44" t="s">
        <v>133</v>
      </c>
      <c r="K112" s="45" t="s">
        <v>172</v>
      </c>
      <c r="L112" s="53" t="n">
        <v>6.05</v>
      </c>
      <c r="M112" s="53" t="n">
        <v>6.05</v>
      </c>
      <c r="N112" s="53" t="n">
        <v>9.8</v>
      </c>
      <c r="O112" s="41" t="n">
        <f aca="false">N112/M112*100</f>
        <v>161.98347107438</v>
      </c>
      <c r="P112" s="52"/>
      <c r="Q112" s="52"/>
      <c r="R112" s="54"/>
    </row>
    <row r="113" s="4" customFormat="true" ht="120" hidden="false" customHeight="false" outlineLevel="0" collapsed="false">
      <c r="B113" s="36" t="n">
        <f aca="false">B112+1</f>
        <v>101</v>
      </c>
      <c r="C113" s="37" t="n">
        <v>32</v>
      </c>
      <c r="D113" s="44" t="s">
        <v>21</v>
      </c>
      <c r="E113" s="44" t="s">
        <v>131</v>
      </c>
      <c r="F113" s="44" t="s">
        <v>25</v>
      </c>
      <c r="G113" s="44" t="s">
        <v>171</v>
      </c>
      <c r="H113" s="44" t="s">
        <v>25</v>
      </c>
      <c r="I113" s="44" t="s">
        <v>23</v>
      </c>
      <c r="J113" s="44" t="s">
        <v>133</v>
      </c>
      <c r="K113" s="45" t="s">
        <v>172</v>
      </c>
      <c r="L113" s="53" t="n">
        <v>2</v>
      </c>
      <c r="M113" s="53" t="n">
        <v>2</v>
      </c>
      <c r="N113" s="53" t="n">
        <v>0</v>
      </c>
      <c r="O113" s="41" t="n">
        <f aca="false">N113/M113*100</f>
        <v>0</v>
      </c>
      <c r="P113" s="52"/>
      <c r="Q113" s="52"/>
      <c r="R113" s="54"/>
    </row>
    <row r="114" s="4" customFormat="true" ht="120" hidden="false" customHeight="false" outlineLevel="0" collapsed="false">
      <c r="B114" s="36" t="n">
        <f aca="false">B113+1</f>
        <v>102</v>
      </c>
      <c r="C114" s="37" t="n">
        <v>439</v>
      </c>
      <c r="D114" s="44" t="s">
        <v>21</v>
      </c>
      <c r="E114" s="44" t="s">
        <v>131</v>
      </c>
      <c r="F114" s="44" t="s">
        <v>25</v>
      </c>
      <c r="G114" s="44" t="s">
        <v>171</v>
      </c>
      <c r="H114" s="44" t="s">
        <v>25</v>
      </c>
      <c r="I114" s="44" t="s">
        <v>23</v>
      </c>
      <c r="J114" s="44" t="s">
        <v>133</v>
      </c>
      <c r="K114" s="45" t="s">
        <v>172</v>
      </c>
      <c r="L114" s="40" t="n">
        <v>108.5</v>
      </c>
      <c r="M114" s="40" t="n">
        <v>108.5</v>
      </c>
      <c r="N114" s="40" t="n">
        <v>253.965</v>
      </c>
      <c r="O114" s="41" t="n">
        <f aca="false">N114/M114*100</f>
        <v>234.069124423963</v>
      </c>
      <c r="P114" s="52"/>
      <c r="Q114" s="52"/>
      <c r="R114" s="54"/>
    </row>
    <row r="115" s="4" customFormat="true" ht="135" hidden="false" customHeight="false" outlineLevel="0" collapsed="false">
      <c r="B115" s="36" t="n">
        <f aca="false">B114+1</f>
        <v>103</v>
      </c>
      <c r="C115" s="37" t="n">
        <v>0</v>
      </c>
      <c r="D115" s="38" t="s">
        <v>21</v>
      </c>
      <c r="E115" s="38" t="s">
        <v>131</v>
      </c>
      <c r="F115" s="38" t="s">
        <v>88</v>
      </c>
      <c r="G115" s="38" t="s">
        <v>20</v>
      </c>
      <c r="H115" s="38" t="s">
        <v>22</v>
      </c>
      <c r="I115" s="38" t="s">
        <v>23</v>
      </c>
      <c r="J115" s="38" t="s">
        <v>133</v>
      </c>
      <c r="K115" s="45" t="s">
        <v>173</v>
      </c>
      <c r="L115" s="40" t="n">
        <f aca="false">L116</f>
        <v>0</v>
      </c>
      <c r="M115" s="40" t="n">
        <f aca="false">M116</f>
        <v>0</v>
      </c>
      <c r="N115" s="40" t="n">
        <f aca="false">N116</f>
        <v>35.27959</v>
      </c>
      <c r="O115" s="41"/>
      <c r="P115" s="52"/>
      <c r="Q115" s="52"/>
      <c r="R115" s="54"/>
    </row>
    <row r="116" s="4" customFormat="true" ht="66.75" hidden="false" customHeight="true" outlineLevel="0" collapsed="false">
      <c r="B116" s="36" t="n">
        <f aca="false">B115+1</f>
        <v>104</v>
      </c>
      <c r="C116" s="37" t="n">
        <v>0</v>
      </c>
      <c r="D116" s="38" t="s">
        <v>21</v>
      </c>
      <c r="E116" s="38" t="s">
        <v>131</v>
      </c>
      <c r="F116" s="38" t="s">
        <v>88</v>
      </c>
      <c r="G116" s="38" t="s">
        <v>29</v>
      </c>
      <c r="H116" s="38" t="s">
        <v>22</v>
      </c>
      <c r="I116" s="38" t="s">
        <v>23</v>
      </c>
      <c r="J116" s="38" t="s">
        <v>133</v>
      </c>
      <c r="K116" s="45" t="s">
        <v>174</v>
      </c>
      <c r="L116" s="40" t="n">
        <f aca="false">L117</f>
        <v>0</v>
      </c>
      <c r="M116" s="40" t="n">
        <f aca="false">M117</f>
        <v>0</v>
      </c>
      <c r="N116" s="40" t="n">
        <f aca="false">N117</f>
        <v>35.27959</v>
      </c>
      <c r="O116" s="41"/>
      <c r="P116" s="52"/>
      <c r="Q116" s="52"/>
      <c r="R116" s="54"/>
    </row>
    <row r="117" s="4" customFormat="true" ht="90" hidden="false" customHeight="false" outlineLevel="0" collapsed="false">
      <c r="B117" s="36" t="n">
        <f aca="false">B116+1</f>
        <v>105</v>
      </c>
      <c r="C117" s="37" t="n">
        <v>9</v>
      </c>
      <c r="D117" s="38" t="s">
        <v>21</v>
      </c>
      <c r="E117" s="38" t="s">
        <v>131</v>
      </c>
      <c r="F117" s="38" t="s">
        <v>88</v>
      </c>
      <c r="G117" s="38" t="s">
        <v>29</v>
      </c>
      <c r="H117" s="38" t="s">
        <v>47</v>
      </c>
      <c r="I117" s="38" t="s">
        <v>23</v>
      </c>
      <c r="J117" s="38" t="s">
        <v>133</v>
      </c>
      <c r="K117" s="45" t="s">
        <v>175</v>
      </c>
      <c r="L117" s="40" t="n">
        <v>0</v>
      </c>
      <c r="M117" s="40" t="n">
        <v>0</v>
      </c>
      <c r="N117" s="40" t="n">
        <v>35.27959</v>
      </c>
      <c r="O117" s="41"/>
      <c r="P117" s="52"/>
      <c r="Q117" s="52"/>
      <c r="R117" s="54"/>
    </row>
    <row r="118" s="4" customFormat="true" ht="30" hidden="false" customHeight="false" outlineLevel="0" collapsed="false">
      <c r="B118" s="36" t="n">
        <f aca="false">B117+1</f>
        <v>106</v>
      </c>
      <c r="C118" s="37" t="n">
        <v>0</v>
      </c>
      <c r="D118" s="38" t="s">
        <v>21</v>
      </c>
      <c r="E118" s="38" t="s">
        <v>131</v>
      </c>
      <c r="F118" s="38" t="s">
        <v>176</v>
      </c>
      <c r="G118" s="38" t="s">
        <v>20</v>
      </c>
      <c r="H118" s="38" t="s">
        <v>22</v>
      </c>
      <c r="I118" s="38" t="s">
        <v>23</v>
      </c>
      <c r="J118" s="38" t="s">
        <v>133</v>
      </c>
      <c r="K118" s="49" t="s">
        <v>177</v>
      </c>
      <c r="L118" s="40" t="n">
        <f aca="false">L119</f>
        <v>12.3</v>
      </c>
      <c r="M118" s="40" t="n">
        <f aca="false">M119</f>
        <v>12.3</v>
      </c>
      <c r="N118" s="40" t="n">
        <f aca="false">N119</f>
        <v>131.2745</v>
      </c>
      <c r="O118" s="41" t="n">
        <f aca="false">N118/M118*100</f>
        <v>1067.27235772358</v>
      </c>
    </row>
    <row r="119" s="4" customFormat="true" ht="90" hidden="false" customHeight="false" outlineLevel="0" collapsed="false">
      <c r="B119" s="36" t="n">
        <f aca="false">B118+1</f>
        <v>107</v>
      </c>
      <c r="C119" s="37" t="n">
        <v>0</v>
      </c>
      <c r="D119" s="38" t="s">
        <v>21</v>
      </c>
      <c r="E119" s="38" t="s">
        <v>131</v>
      </c>
      <c r="F119" s="38" t="s">
        <v>176</v>
      </c>
      <c r="G119" s="38" t="s">
        <v>70</v>
      </c>
      <c r="H119" s="38" t="s">
        <v>22</v>
      </c>
      <c r="I119" s="38" t="s">
        <v>23</v>
      </c>
      <c r="J119" s="38" t="s">
        <v>133</v>
      </c>
      <c r="K119" s="49" t="s">
        <v>178</v>
      </c>
      <c r="L119" s="40" t="n">
        <f aca="false">+L120+L122+L121</f>
        <v>12.3</v>
      </c>
      <c r="M119" s="40" t="n">
        <f aca="false">+M120+M122+M121</f>
        <v>12.3</v>
      </c>
      <c r="N119" s="40" t="n">
        <f aca="false">+N120+N122+N121</f>
        <v>131.2745</v>
      </c>
      <c r="O119" s="41" t="n">
        <f aca="false">N119/M119*100</f>
        <v>1067.27235772358</v>
      </c>
    </row>
    <row r="120" s="4" customFormat="true" ht="90" hidden="false" customHeight="false" outlineLevel="0" collapsed="false">
      <c r="B120" s="36" t="n">
        <f aca="false">B119+1</f>
        <v>108</v>
      </c>
      <c r="C120" s="37" t="n">
        <v>76</v>
      </c>
      <c r="D120" s="38" t="s">
        <v>21</v>
      </c>
      <c r="E120" s="38" t="s">
        <v>131</v>
      </c>
      <c r="F120" s="38" t="s">
        <v>176</v>
      </c>
      <c r="G120" s="38" t="s">
        <v>179</v>
      </c>
      <c r="H120" s="38" t="s">
        <v>25</v>
      </c>
      <c r="I120" s="38" t="s">
        <v>23</v>
      </c>
      <c r="J120" s="38" t="s">
        <v>133</v>
      </c>
      <c r="K120" s="49" t="s">
        <v>180</v>
      </c>
      <c r="L120" s="40" t="n">
        <v>12.3</v>
      </c>
      <c r="M120" s="40" t="n">
        <v>12.3</v>
      </c>
      <c r="N120" s="40" t="n">
        <v>109.506</v>
      </c>
      <c r="O120" s="41" t="n">
        <f aca="false">N120/M120*100</f>
        <v>890.292682926829</v>
      </c>
    </row>
    <row r="121" s="4" customFormat="true" ht="87" hidden="false" customHeight="true" outlineLevel="0" collapsed="false">
      <c r="B121" s="36" t="n">
        <f aca="false">B120+1</f>
        <v>109</v>
      </c>
      <c r="C121" s="37" t="n">
        <v>188</v>
      </c>
      <c r="D121" s="38" t="s">
        <v>21</v>
      </c>
      <c r="E121" s="38" t="s">
        <v>131</v>
      </c>
      <c r="F121" s="38" t="s">
        <v>176</v>
      </c>
      <c r="G121" s="38" t="s">
        <v>179</v>
      </c>
      <c r="H121" s="38" t="s">
        <v>25</v>
      </c>
      <c r="I121" s="38" t="s">
        <v>23</v>
      </c>
      <c r="J121" s="38" t="s">
        <v>133</v>
      </c>
      <c r="K121" s="49" t="s">
        <v>181</v>
      </c>
      <c r="L121" s="40" t="n">
        <v>0</v>
      </c>
      <c r="M121" s="40" t="n">
        <v>0</v>
      </c>
      <c r="N121" s="40" t="n">
        <v>21.6185</v>
      </c>
      <c r="O121" s="41"/>
    </row>
    <row r="122" s="4" customFormat="true" ht="90" hidden="false" customHeight="false" outlineLevel="0" collapsed="false">
      <c r="B122" s="36" t="n">
        <f aca="false">B121+1</f>
        <v>110</v>
      </c>
      <c r="C122" s="37" t="n">
        <v>82</v>
      </c>
      <c r="D122" s="38" t="s">
        <v>21</v>
      </c>
      <c r="E122" s="38" t="s">
        <v>131</v>
      </c>
      <c r="F122" s="38" t="s">
        <v>176</v>
      </c>
      <c r="G122" s="38" t="s">
        <v>182</v>
      </c>
      <c r="H122" s="38" t="s">
        <v>25</v>
      </c>
      <c r="I122" s="38" t="s">
        <v>23</v>
      </c>
      <c r="J122" s="38" t="s">
        <v>133</v>
      </c>
      <c r="K122" s="56" t="s">
        <v>180</v>
      </c>
      <c r="L122" s="40" t="n">
        <v>0</v>
      </c>
      <c r="M122" s="40" t="n">
        <v>0</v>
      </c>
      <c r="N122" s="40" t="n">
        <v>0.15</v>
      </c>
      <c r="O122" s="41"/>
      <c r="P122" s="46"/>
    </row>
    <row r="123" s="4" customFormat="true" ht="15" hidden="false" customHeight="false" outlineLevel="0" collapsed="false">
      <c r="B123" s="36" t="n">
        <f aca="false">B122+1</f>
        <v>111</v>
      </c>
      <c r="C123" s="37" t="n">
        <v>0</v>
      </c>
      <c r="D123" s="38" t="s">
        <v>21</v>
      </c>
      <c r="E123" s="38" t="s">
        <v>131</v>
      </c>
      <c r="F123" s="38" t="s">
        <v>68</v>
      </c>
      <c r="G123" s="38" t="s">
        <v>20</v>
      </c>
      <c r="H123" s="38" t="s">
        <v>25</v>
      </c>
      <c r="I123" s="38" t="s">
        <v>23</v>
      </c>
      <c r="J123" s="38" t="s">
        <v>133</v>
      </c>
      <c r="K123" s="49" t="s">
        <v>183</v>
      </c>
      <c r="L123" s="40" t="n">
        <f aca="false">L124+L125</f>
        <v>1765.457</v>
      </c>
      <c r="M123" s="40" t="n">
        <f aca="false">M124+M125</f>
        <v>1765.457</v>
      </c>
      <c r="N123" s="40" t="n">
        <f aca="false">N124+N125</f>
        <v>1611.05</v>
      </c>
      <c r="O123" s="41" t="n">
        <f aca="false">N123/M123*100</f>
        <v>91.2539925922863</v>
      </c>
    </row>
    <row r="124" s="4" customFormat="true" ht="135" hidden="false" customHeight="false" outlineLevel="0" collapsed="false">
      <c r="B124" s="36" t="n">
        <f aca="false">B123+1</f>
        <v>112</v>
      </c>
      <c r="C124" s="37" t="n">
        <v>31</v>
      </c>
      <c r="D124" s="38" t="s">
        <v>21</v>
      </c>
      <c r="E124" s="38" t="s">
        <v>131</v>
      </c>
      <c r="F124" s="38" t="s">
        <v>68</v>
      </c>
      <c r="G124" s="38" t="s">
        <v>56</v>
      </c>
      <c r="H124" s="38" t="s">
        <v>25</v>
      </c>
      <c r="I124" s="38" t="s">
        <v>23</v>
      </c>
      <c r="J124" s="38" t="s">
        <v>133</v>
      </c>
      <c r="K124" s="49" t="s">
        <v>184</v>
      </c>
      <c r="L124" s="40" t="n">
        <f aca="false">327.8+1024.497</f>
        <v>1352.297</v>
      </c>
      <c r="M124" s="40" t="n">
        <f aca="false">327.8+1024.497</f>
        <v>1352.297</v>
      </c>
      <c r="N124" s="40" t="n">
        <v>1609.64</v>
      </c>
      <c r="O124" s="41" t="n">
        <f aca="false">N124/M124*100</f>
        <v>119.030065141016</v>
      </c>
    </row>
    <row r="125" s="4" customFormat="true" ht="135" hidden="false" customHeight="false" outlineLevel="0" collapsed="false">
      <c r="B125" s="36" t="n">
        <f aca="false">B124+1</f>
        <v>113</v>
      </c>
      <c r="C125" s="37" t="n">
        <v>32</v>
      </c>
      <c r="D125" s="38" t="s">
        <v>21</v>
      </c>
      <c r="E125" s="38" t="s">
        <v>131</v>
      </c>
      <c r="F125" s="38" t="s">
        <v>68</v>
      </c>
      <c r="G125" s="38" t="s">
        <v>56</v>
      </c>
      <c r="H125" s="38" t="s">
        <v>25</v>
      </c>
      <c r="I125" s="38" t="s">
        <v>23</v>
      </c>
      <c r="J125" s="38" t="s">
        <v>133</v>
      </c>
      <c r="K125" s="49" t="s">
        <v>184</v>
      </c>
      <c r="L125" s="40" t="n">
        <v>413.16</v>
      </c>
      <c r="M125" s="40" t="n">
        <v>413.16</v>
      </c>
      <c r="N125" s="40" t="n">
        <v>1.41</v>
      </c>
      <c r="O125" s="41" t="n">
        <f aca="false">N125/M125*100</f>
        <v>0.341272146383967</v>
      </c>
    </row>
    <row r="126" s="4" customFormat="true" ht="15" hidden="false" customHeight="false" outlineLevel="0" collapsed="false">
      <c r="B126" s="36" t="n">
        <f aca="false">B125+1</f>
        <v>114</v>
      </c>
      <c r="C126" s="37" t="n">
        <v>0</v>
      </c>
      <c r="D126" s="38" t="s">
        <v>21</v>
      </c>
      <c r="E126" s="38" t="s">
        <v>185</v>
      </c>
      <c r="F126" s="38" t="s">
        <v>22</v>
      </c>
      <c r="G126" s="38" t="s">
        <v>20</v>
      </c>
      <c r="H126" s="38" t="s">
        <v>22</v>
      </c>
      <c r="I126" s="38" t="s">
        <v>23</v>
      </c>
      <c r="J126" s="38" t="s">
        <v>20</v>
      </c>
      <c r="K126" s="57" t="s">
        <v>186</v>
      </c>
      <c r="L126" s="40" t="n">
        <f aca="false">L127</f>
        <v>0</v>
      </c>
      <c r="M126" s="40" t="n">
        <f aca="false">M127</f>
        <v>0</v>
      </c>
      <c r="N126" s="40" t="n">
        <f aca="false">N127</f>
        <v>-0.74853</v>
      </c>
      <c r="O126" s="41"/>
    </row>
    <row r="127" s="4" customFormat="true" ht="15" hidden="false" customHeight="false" outlineLevel="0" collapsed="false">
      <c r="B127" s="36" t="n">
        <f aca="false">B126+1</f>
        <v>115</v>
      </c>
      <c r="C127" s="37" t="n">
        <v>0</v>
      </c>
      <c r="D127" s="38" t="s">
        <v>21</v>
      </c>
      <c r="E127" s="38" t="s">
        <v>185</v>
      </c>
      <c r="F127" s="38" t="s">
        <v>25</v>
      </c>
      <c r="G127" s="38" t="s">
        <v>56</v>
      </c>
      <c r="H127" s="38" t="s">
        <v>22</v>
      </c>
      <c r="I127" s="38" t="s">
        <v>23</v>
      </c>
      <c r="J127" s="38" t="s">
        <v>187</v>
      </c>
      <c r="K127" s="56" t="s">
        <v>188</v>
      </c>
      <c r="L127" s="40" t="n">
        <f aca="false">L128</f>
        <v>0</v>
      </c>
      <c r="M127" s="40" t="n">
        <f aca="false">M128</f>
        <v>0</v>
      </c>
      <c r="N127" s="40" t="n">
        <f aca="false">N128</f>
        <v>-0.74853</v>
      </c>
      <c r="O127" s="41"/>
    </row>
    <row r="128" s="4" customFormat="true" ht="30" hidden="false" customHeight="false" outlineLevel="0" collapsed="false">
      <c r="B128" s="36" t="n">
        <f aca="false">B127+1</f>
        <v>116</v>
      </c>
      <c r="C128" s="37" t="n">
        <v>163</v>
      </c>
      <c r="D128" s="38" t="s">
        <v>21</v>
      </c>
      <c r="E128" s="38" t="s">
        <v>185</v>
      </c>
      <c r="F128" s="38" t="s">
        <v>25</v>
      </c>
      <c r="G128" s="38" t="s">
        <v>56</v>
      </c>
      <c r="H128" s="38" t="s">
        <v>47</v>
      </c>
      <c r="I128" s="38" t="s">
        <v>23</v>
      </c>
      <c r="J128" s="38" t="s">
        <v>187</v>
      </c>
      <c r="K128" s="56" t="s">
        <v>189</v>
      </c>
      <c r="L128" s="40" t="n">
        <v>0</v>
      </c>
      <c r="M128" s="40" t="n">
        <v>0</v>
      </c>
      <c r="N128" s="40" t="n">
        <v>-0.74853</v>
      </c>
      <c r="O128" s="41"/>
    </row>
    <row r="129" customFormat="false" ht="15" hidden="false" customHeight="false" outlineLevel="0" collapsed="false">
      <c r="B129" s="36" t="n">
        <f aca="false">B128+1</f>
        <v>117</v>
      </c>
      <c r="C129" s="37" t="n">
        <v>0</v>
      </c>
      <c r="D129" s="38" t="s">
        <v>190</v>
      </c>
      <c r="E129" s="38" t="s">
        <v>22</v>
      </c>
      <c r="F129" s="38" t="s">
        <v>22</v>
      </c>
      <c r="G129" s="38" t="s">
        <v>20</v>
      </c>
      <c r="H129" s="38" t="s">
        <v>22</v>
      </c>
      <c r="I129" s="38" t="s">
        <v>23</v>
      </c>
      <c r="J129" s="38" t="s">
        <v>20</v>
      </c>
      <c r="K129" s="39" t="s">
        <v>191</v>
      </c>
      <c r="L129" s="40" t="n">
        <f aca="false">L130+L220+L226</f>
        <v>1676798.67006</v>
      </c>
      <c r="M129" s="40" t="n">
        <f aca="false">M130+M220+M226</f>
        <v>1678354.2595</v>
      </c>
      <c r="N129" s="40" t="n">
        <f aca="false">N130+N220+N226</f>
        <v>1644050.42938</v>
      </c>
      <c r="O129" s="41" t="n">
        <f aca="false">N129/M129*100</f>
        <v>97.9561031334219</v>
      </c>
      <c r="P129" s="42"/>
      <c r="Q129" s="42"/>
      <c r="R129" s="42"/>
    </row>
    <row r="130" customFormat="false" ht="45" hidden="false" customHeight="false" outlineLevel="0" collapsed="false">
      <c r="B130" s="36" t="n">
        <f aca="false">B129+1</f>
        <v>118</v>
      </c>
      <c r="C130" s="37" t="n">
        <v>0</v>
      </c>
      <c r="D130" s="38" t="s">
        <v>190</v>
      </c>
      <c r="E130" s="38" t="s">
        <v>33</v>
      </c>
      <c r="F130" s="38" t="s">
        <v>22</v>
      </c>
      <c r="G130" s="38" t="s">
        <v>20</v>
      </c>
      <c r="H130" s="38" t="s">
        <v>22</v>
      </c>
      <c r="I130" s="38" t="s">
        <v>23</v>
      </c>
      <c r="J130" s="38" t="s">
        <v>20</v>
      </c>
      <c r="K130" s="39" t="s">
        <v>192</v>
      </c>
      <c r="L130" s="40" t="n">
        <f aca="false">L131+L139+L165+L195</f>
        <v>1676813.00213</v>
      </c>
      <c r="M130" s="40" t="n">
        <f aca="false">M131+M139+M165+M195</f>
        <v>1678368.59157</v>
      </c>
      <c r="N130" s="40" t="n">
        <f aca="false">N131+N139+N165+N195</f>
        <v>1644064.76145</v>
      </c>
      <c r="O130" s="41" t="n">
        <f aca="false">N130/M130*100</f>
        <v>97.9561205868425</v>
      </c>
      <c r="P130" s="42"/>
      <c r="Q130" s="42"/>
      <c r="R130" s="42"/>
    </row>
    <row r="131" customFormat="false" ht="30" hidden="false" customHeight="false" outlineLevel="0" collapsed="false">
      <c r="B131" s="36" t="n">
        <f aca="false">B130+1</f>
        <v>119</v>
      </c>
      <c r="C131" s="37" t="n">
        <v>0</v>
      </c>
      <c r="D131" s="38" t="s">
        <v>190</v>
      </c>
      <c r="E131" s="38" t="s">
        <v>33</v>
      </c>
      <c r="F131" s="38" t="s">
        <v>176</v>
      </c>
      <c r="G131" s="38" t="s">
        <v>20</v>
      </c>
      <c r="H131" s="38" t="s">
        <v>22</v>
      </c>
      <c r="I131" s="38" t="s">
        <v>23</v>
      </c>
      <c r="J131" s="38" t="s">
        <v>80</v>
      </c>
      <c r="K131" s="39" t="s">
        <v>193</v>
      </c>
      <c r="L131" s="40" t="n">
        <f aca="false">L132+L134+L136</f>
        <v>819000.3</v>
      </c>
      <c r="M131" s="40" t="n">
        <f aca="false">M132+M134+M136</f>
        <v>819000.3</v>
      </c>
      <c r="N131" s="40" t="n">
        <f aca="false">N132+N134+N136</f>
        <v>819000.3</v>
      </c>
      <c r="O131" s="41" t="n">
        <f aca="false">N131/M131*100</f>
        <v>100</v>
      </c>
      <c r="P131" s="42"/>
      <c r="Q131" s="42"/>
      <c r="R131" s="42"/>
    </row>
    <row r="132" customFormat="false" ht="30" hidden="false" customHeight="false" outlineLevel="0" collapsed="false">
      <c r="B132" s="36" t="n">
        <f aca="false">B131+1</f>
        <v>120</v>
      </c>
      <c r="C132" s="37" t="n">
        <v>0</v>
      </c>
      <c r="D132" s="38" t="s">
        <v>190</v>
      </c>
      <c r="E132" s="38" t="s">
        <v>33</v>
      </c>
      <c r="F132" s="38" t="s">
        <v>194</v>
      </c>
      <c r="G132" s="38" t="s">
        <v>195</v>
      </c>
      <c r="H132" s="38" t="s">
        <v>22</v>
      </c>
      <c r="I132" s="38" t="s">
        <v>23</v>
      </c>
      <c r="J132" s="38" t="s">
        <v>80</v>
      </c>
      <c r="K132" s="49" t="s">
        <v>196</v>
      </c>
      <c r="L132" s="40" t="n">
        <f aca="false">L133</f>
        <v>320611.1</v>
      </c>
      <c r="M132" s="40" t="n">
        <f aca="false">M133</f>
        <v>320611.1</v>
      </c>
      <c r="N132" s="40" t="n">
        <f aca="false">N133</f>
        <v>320611.1</v>
      </c>
      <c r="O132" s="41" t="n">
        <f aca="false">N132/M132*100</f>
        <v>100</v>
      </c>
    </row>
    <row r="133" customFormat="false" ht="45" hidden="false" customHeight="false" outlineLevel="0" collapsed="false">
      <c r="B133" s="36" t="n">
        <f aca="false">B132+1</f>
        <v>121</v>
      </c>
      <c r="C133" s="37" t="n">
        <v>90</v>
      </c>
      <c r="D133" s="38" t="s">
        <v>190</v>
      </c>
      <c r="E133" s="38" t="s">
        <v>33</v>
      </c>
      <c r="F133" s="38" t="s">
        <v>194</v>
      </c>
      <c r="G133" s="38" t="s">
        <v>195</v>
      </c>
      <c r="H133" s="38" t="s">
        <v>47</v>
      </c>
      <c r="I133" s="38" t="s">
        <v>23</v>
      </c>
      <c r="J133" s="38" t="s">
        <v>80</v>
      </c>
      <c r="K133" s="49" t="s">
        <v>197</v>
      </c>
      <c r="L133" s="40" t="n">
        <v>320611.1</v>
      </c>
      <c r="M133" s="40" t="n">
        <v>320611.1</v>
      </c>
      <c r="N133" s="40" t="n">
        <v>320611.1</v>
      </c>
      <c r="O133" s="41" t="n">
        <f aca="false">N133/M133*100</f>
        <v>100</v>
      </c>
    </row>
    <row r="134" customFormat="false" ht="30" hidden="false" customHeight="false" outlineLevel="0" collapsed="false">
      <c r="B134" s="36" t="n">
        <f aca="false">B133+1</f>
        <v>122</v>
      </c>
      <c r="C134" s="37" t="n">
        <v>0</v>
      </c>
      <c r="D134" s="38" t="s">
        <v>190</v>
      </c>
      <c r="E134" s="38" t="s">
        <v>33</v>
      </c>
      <c r="F134" s="38" t="s">
        <v>194</v>
      </c>
      <c r="G134" s="38" t="s">
        <v>198</v>
      </c>
      <c r="H134" s="38" t="s">
        <v>22</v>
      </c>
      <c r="I134" s="38" t="s">
        <v>23</v>
      </c>
      <c r="J134" s="38" t="s">
        <v>80</v>
      </c>
      <c r="K134" s="49" t="s">
        <v>199</v>
      </c>
      <c r="L134" s="40" t="n">
        <f aca="false">L135</f>
        <v>360759.5</v>
      </c>
      <c r="M134" s="40" t="n">
        <f aca="false">M135</f>
        <v>360759.5</v>
      </c>
      <c r="N134" s="40" t="n">
        <f aca="false">N135</f>
        <v>360759.5</v>
      </c>
      <c r="O134" s="41" t="n">
        <f aca="false">N134/M134*100</f>
        <v>100</v>
      </c>
    </row>
    <row r="135" customFormat="false" ht="45" hidden="false" customHeight="false" outlineLevel="0" collapsed="false">
      <c r="B135" s="36" t="n">
        <f aca="false">B134+1</f>
        <v>123</v>
      </c>
      <c r="C135" s="37" t="n">
        <v>90</v>
      </c>
      <c r="D135" s="38" t="s">
        <v>190</v>
      </c>
      <c r="E135" s="38" t="s">
        <v>33</v>
      </c>
      <c r="F135" s="38" t="s">
        <v>194</v>
      </c>
      <c r="G135" s="38" t="s">
        <v>198</v>
      </c>
      <c r="H135" s="38" t="s">
        <v>47</v>
      </c>
      <c r="I135" s="38" t="s">
        <v>23</v>
      </c>
      <c r="J135" s="38" t="s">
        <v>80</v>
      </c>
      <c r="K135" s="49" t="s">
        <v>200</v>
      </c>
      <c r="L135" s="40" t="n">
        <v>360759.5</v>
      </c>
      <c r="M135" s="40" t="n">
        <v>360759.5</v>
      </c>
      <c r="N135" s="40" t="n">
        <v>360759.5</v>
      </c>
      <c r="O135" s="41" t="n">
        <f aca="false">N135/M135*100</f>
        <v>100</v>
      </c>
    </row>
    <row r="136" customFormat="false" ht="15" hidden="false" customHeight="false" outlineLevel="0" collapsed="false">
      <c r="B136" s="36" t="n">
        <f aca="false">B135+1</f>
        <v>124</v>
      </c>
      <c r="C136" s="37" t="n">
        <v>0</v>
      </c>
      <c r="D136" s="38" t="s">
        <v>190</v>
      </c>
      <c r="E136" s="38" t="s">
        <v>33</v>
      </c>
      <c r="F136" s="38" t="s">
        <v>201</v>
      </c>
      <c r="G136" s="38" t="s">
        <v>202</v>
      </c>
      <c r="H136" s="38" t="s">
        <v>22</v>
      </c>
      <c r="I136" s="38" t="s">
        <v>23</v>
      </c>
      <c r="J136" s="38" t="s">
        <v>80</v>
      </c>
      <c r="K136" s="49" t="s">
        <v>203</v>
      </c>
      <c r="L136" s="40" t="n">
        <f aca="false">L137+L138</f>
        <v>137629.7</v>
      </c>
      <c r="M136" s="40" t="n">
        <f aca="false">M137+M138</f>
        <v>137629.7</v>
      </c>
      <c r="N136" s="40" t="n">
        <f aca="false">N137+N138</f>
        <v>137629.7</v>
      </c>
      <c r="O136" s="41" t="n">
        <f aca="false">N136/M136*100</f>
        <v>100</v>
      </c>
    </row>
    <row r="137" customFormat="false" ht="120" hidden="false" customHeight="false" outlineLevel="0" collapsed="false">
      <c r="B137" s="36" t="n">
        <f aca="false">B136+1</f>
        <v>125</v>
      </c>
      <c r="C137" s="37" t="n">
        <v>90</v>
      </c>
      <c r="D137" s="38" t="s">
        <v>190</v>
      </c>
      <c r="E137" s="38" t="s">
        <v>33</v>
      </c>
      <c r="F137" s="38" t="s">
        <v>201</v>
      </c>
      <c r="G137" s="38" t="s">
        <v>202</v>
      </c>
      <c r="H137" s="38" t="s">
        <v>47</v>
      </c>
      <c r="I137" s="38" t="s">
        <v>204</v>
      </c>
      <c r="J137" s="38" t="s">
        <v>80</v>
      </c>
      <c r="K137" s="49" t="s">
        <v>205</v>
      </c>
      <c r="L137" s="40" t="n">
        <v>103594.4</v>
      </c>
      <c r="M137" s="40" t="n">
        <v>103594.4</v>
      </c>
      <c r="N137" s="40" t="n">
        <v>103594.4</v>
      </c>
      <c r="O137" s="41" t="n">
        <f aca="false">N137/M137*100</f>
        <v>100</v>
      </c>
    </row>
    <row r="138" customFormat="false" ht="105" hidden="false" customHeight="false" outlineLevel="0" collapsed="false">
      <c r="B138" s="36" t="n">
        <f aca="false">B137+1</f>
        <v>126</v>
      </c>
      <c r="C138" s="37" t="n">
        <v>90</v>
      </c>
      <c r="D138" s="38" t="s">
        <v>190</v>
      </c>
      <c r="E138" s="38" t="s">
        <v>33</v>
      </c>
      <c r="F138" s="38" t="s">
        <v>201</v>
      </c>
      <c r="G138" s="38" t="s">
        <v>202</v>
      </c>
      <c r="H138" s="38" t="s">
        <v>47</v>
      </c>
      <c r="I138" s="38" t="s">
        <v>206</v>
      </c>
      <c r="J138" s="38" t="s">
        <v>80</v>
      </c>
      <c r="K138" s="56" t="s">
        <v>207</v>
      </c>
      <c r="L138" s="40" t="n">
        <v>34035.3</v>
      </c>
      <c r="M138" s="40" t="n">
        <v>34035.3</v>
      </c>
      <c r="N138" s="40" t="n">
        <v>34035.3</v>
      </c>
      <c r="O138" s="41" t="n">
        <f aca="false">N138/M138*100</f>
        <v>100</v>
      </c>
    </row>
    <row r="139" customFormat="false" ht="30" hidden="false" customHeight="false" outlineLevel="0" collapsed="false">
      <c r="B139" s="36" t="n">
        <f aca="false">B138+1</f>
        <v>127</v>
      </c>
      <c r="C139" s="37" t="n">
        <v>0</v>
      </c>
      <c r="D139" s="38" t="s">
        <v>190</v>
      </c>
      <c r="E139" s="38" t="s">
        <v>33</v>
      </c>
      <c r="F139" s="38" t="s">
        <v>208</v>
      </c>
      <c r="G139" s="38" t="s">
        <v>20</v>
      </c>
      <c r="H139" s="38" t="s">
        <v>22</v>
      </c>
      <c r="I139" s="38" t="s">
        <v>23</v>
      </c>
      <c r="J139" s="38" t="s">
        <v>80</v>
      </c>
      <c r="K139" s="49" t="s">
        <v>209</v>
      </c>
      <c r="L139" s="40" t="n">
        <f aca="false">L146+L140+L144+L142</f>
        <v>60809.71157</v>
      </c>
      <c r="M139" s="40" t="n">
        <f aca="false">M146+M140+M144+M142</f>
        <v>59846.24437</v>
      </c>
      <c r="N139" s="40" t="n">
        <f aca="false">N146+N140+N144+N142</f>
        <v>58485.03171</v>
      </c>
      <c r="O139" s="41" t="n">
        <f aca="false">N139/M139*100</f>
        <v>97.72548357156</v>
      </c>
    </row>
    <row r="140" customFormat="false" ht="60" hidden="false" customHeight="false" outlineLevel="0" collapsed="false">
      <c r="B140" s="36" t="n">
        <f aca="false">B139+1</f>
        <v>128</v>
      </c>
      <c r="C140" s="37" t="n">
        <v>0</v>
      </c>
      <c r="D140" s="38" t="s">
        <v>190</v>
      </c>
      <c r="E140" s="38" t="s">
        <v>33</v>
      </c>
      <c r="F140" s="38" t="s">
        <v>210</v>
      </c>
      <c r="G140" s="38" t="s">
        <v>211</v>
      </c>
      <c r="H140" s="38" t="s">
        <v>22</v>
      </c>
      <c r="I140" s="38" t="s">
        <v>23</v>
      </c>
      <c r="J140" s="38" t="s">
        <v>80</v>
      </c>
      <c r="K140" s="49" t="s">
        <v>212</v>
      </c>
      <c r="L140" s="40" t="n">
        <f aca="false">L141</f>
        <v>17214.094</v>
      </c>
      <c r="M140" s="40" t="n">
        <f aca="false">M141</f>
        <v>16250.6268</v>
      </c>
      <c r="N140" s="40" t="n">
        <f aca="false">N141</f>
        <v>15159.6465</v>
      </c>
      <c r="O140" s="41" t="n">
        <f aca="false">N140/M140*100</f>
        <v>93.2865340307981</v>
      </c>
    </row>
    <row r="141" customFormat="false" ht="75" hidden="false" customHeight="false" outlineLevel="0" collapsed="false">
      <c r="B141" s="36" t="n">
        <f aca="false">B140+1</f>
        <v>129</v>
      </c>
      <c r="C141" s="37" t="n">
        <v>90</v>
      </c>
      <c r="D141" s="38" t="s">
        <v>190</v>
      </c>
      <c r="E141" s="38" t="s">
        <v>33</v>
      </c>
      <c r="F141" s="38" t="s">
        <v>210</v>
      </c>
      <c r="G141" s="38" t="s">
        <v>211</v>
      </c>
      <c r="H141" s="38" t="s">
        <v>47</v>
      </c>
      <c r="I141" s="38" t="s">
        <v>23</v>
      </c>
      <c r="J141" s="38" t="s">
        <v>80</v>
      </c>
      <c r="K141" s="49" t="s">
        <v>213</v>
      </c>
      <c r="L141" s="40" t="n">
        <v>17214.094</v>
      </c>
      <c r="M141" s="40" t="n">
        <v>16250.6268</v>
      </c>
      <c r="N141" s="40" t="n">
        <v>15159.6465</v>
      </c>
      <c r="O141" s="41" t="n">
        <f aca="false">N141/M141*100</f>
        <v>93.2865340307981</v>
      </c>
    </row>
    <row r="142" customFormat="false" ht="30" hidden="false" customHeight="false" outlineLevel="0" collapsed="false">
      <c r="B142" s="36" t="n">
        <f aca="false">B141+1</f>
        <v>130</v>
      </c>
      <c r="C142" s="37" t="n">
        <v>0</v>
      </c>
      <c r="D142" s="38" t="s">
        <v>190</v>
      </c>
      <c r="E142" s="38" t="s">
        <v>33</v>
      </c>
      <c r="F142" s="38" t="s">
        <v>210</v>
      </c>
      <c r="G142" s="38" t="s">
        <v>214</v>
      </c>
      <c r="H142" s="38" t="s">
        <v>22</v>
      </c>
      <c r="I142" s="38" t="s">
        <v>23</v>
      </c>
      <c r="J142" s="38" t="s">
        <v>80</v>
      </c>
      <c r="K142" s="56" t="s">
        <v>215</v>
      </c>
      <c r="L142" s="40" t="n">
        <f aca="false">L143</f>
        <v>2481.258</v>
      </c>
      <c r="M142" s="40" t="n">
        <f aca="false">M143</f>
        <v>2481.258</v>
      </c>
      <c r="N142" s="40" t="n">
        <f aca="false">N143</f>
        <v>2481.258</v>
      </c>
      <c r="O142" s="41" t="n">
        <f aca="false">N142/M142*100</f>
        <v>100</v>
      </c>
    </row>
    <row r="143" customFormat="false" ht="45" hidden="false" customHeight="false" outlineLevel="0" collapsed="false">
      <c r="B143" s="36" t="n">
        <f aca="false">B142+1</f>
        <v>131</v>
      </c>
      <c r="C143" s="37" t="n">
        <v>90</v>
      </c>
      <c r="D143" s="38" t="s">
        <v>190</v>
      </c>
      <c r="E143" s="38" t="s">
        <v>33</v>
      </c>
      <c r="F143" s="38" t="s">
        <v>210</v>
      </c>
      <c r="G143" s="38" t="s">
        <v>214</v>
      </c>
      <c r="H143" s="38" t="s">
        <v>47</v>
      </c>
      <c r="I143" s="38" t="s">
        <v>23</v>
      </c>
      <c r="J143" s="38" t="s">
        <v>80</v>
      </c>
      <c r="K143" s="56" t="s">
        <v>216</v>
      </c>
      <c r="L143" s="40" t="n">
        <v>2481.258</v>
      </c>
      <c r="M143" s="40" t="n">
        <v>2481.258</v>
      </c>
      <c r="N143" s="40" t="n">
        <v>2481.258</v>
      </c>
      <c r="O143" s="41" t="n">
        <f aca="false">N143/M143*100</f>
        <v>100</v>
      </c>
    </row>
    <row r="144" customFormat="false" ht="15" hidden="false" customHeight="false" outlineLevel="0" collapsed="false">
      <c r="B144" s="36" t="n">
        <f aca="false">B143+1</f>
        <v>132</v>
      </c>
      <c r="C144" s="37" t="n">
        <v>0</v>
      </c>
      <c r="D144" s="38" t="s">
        <v>190</v>
      </c>
      <c r="E144" s="38" t="s">
        <v>33</v>
      </c>
      <c r="F144" s="38" t="s">
        <v>210</v>
      </c>
      <c r="G144" s="38" t="s">
        <v>217</v>
      </c>
      <c r="H144" s="38" t="s">
        <v>22</v>
      </c>
      <c r="I144" s="38" t="s">
        <v>23</v>
      </c>
      <c r="J144" s="38" t="s">
        <v>80</v>
      </c>
      <c r="K144" s="49" t="s">
        <v>218</v>
      </c>
      <c r="L144" s="40" t="n">
        <f aca="false">L145</f>
        <v>281.6</v>
      </c>
      <c r="M144" s="40" t="n">
        <f aca="false">M145</f>
        <v>281.6</v>
      </c>
      <c r="N144" s="40" t="n">
        <f aca="false">N145</f>
        <v>281.6</v>
      </c>
      <c r="O144" s="41" t="n">
        <f aca="false">N144/M144*100</f>
        <v>100</v>
      </c>
    </row>
    <row r="145" customFormat="false" ht="30" hidden="false" customHeight="false" outlineLevel="0" collapsed="false">
      <c r="B145" s="36" t="n">
        <f aca="false">B144+1</f>
        <v>133</v>
      </c>
      <c r="C145" s="37" t="n">
        <v>0</v>
      </c>
      <c r="D145" s="38" t="s">
        <v>190</v>
      </c>
      <c r="E145" s="38" t="s">
        <v>33</v>
      </c>
      <c r="F145" s="38" t="s">
        <v>210</v>
      </c>
      <c r="G145" s="38" t="s">
        <v>217</v>
      </c>
      <c r="H145" s="38" t="s">
        <v>47</v>
      </c>
      <c r="I145" s="38" t="s">
        <v>20</v>
      </c>
      <c r="J145" s="38" t="s">
        <v>80</v>
      </c>
      <c r="K145" s="49" t="s">
        <v>219</v>
      </c>
      <c r="L145" s="40" t="n">
        <v>281.6</v>
      </c>
      <c r="M145" s="40" t="n">
        <v>281.6</v>
      </c>
      <c r="N145" s="40" t="n">
        <v>281.6</v>
      </c>
      <c r="O145" s="41" t="n">
        <f aca="false">N145/M145*100</f>
        <v>100</v>
      </c>
    </row>
    <row r="146" customFormat="false" ht="15" hidden="false" customHeight="false" outlineLevel="0" collapsed="false">
      <c r="B146" s="36" t="n">
        <f aca="false">B145+1</f>
        <v>134</v>
      </c>
      <c r="C146" s="37" t="n">
        <v>0</v>
      </c>
      <c r="D146" s="38" t="s">
        <v>190</v>
      </c>
      <c r="E146" s="38" t="s">
        <v>33</v>
      </c>
      <c r="F146" s="38" t="s">
        <v>220</v>
      </c>
      <c r="G146" s="38" t="s">
        <v>202</v>
      </c>
      <c r="H146" s="38" t="s">
        <v>22</v>
      </c>
      <c r="I146" s="38" t="s">
        <v>23</v>
      </c>
      <c r="J146" s="38" t="s">
        <v>80</v>
      </c>
      <c r="K146" s="49" t="s">
        <v>221</v>
      </c>
      <c r="L146" s="40" t="n">
        <f aca="false">L147</f>
        <v>40832.75957</v>
      </c>
      <c r="M146" s="40" t="n">
        <f aca="false">M147</f>
        <v>40832.75957</v>
      </c>
      <c r="N146" s="40" t="n">
        <f aca="false">N147</f>
        <v>40562.52721</v>
      </c>
      <c r="O146" s="41" t="n">
        <f aca="false">N146/M146*100</f>
        <v>99.3381971660849</v>
      </c>
    </row>
    <row r="147" customFormat="false" ht="30" hidden="false" customHeight="false" outlineLevel="0" collapsed="false">
      <c r="B147" s="36" t="n">
        <f aca="false">B146+1</f>
        <v>135</v>
      </c>
      <c r="C147" s="37" t="n">
        <v>0</v>
      </c>
      <c r="D147" s="38" t="s">
        <v>190</v>
      </c>
      <c r="E147" s="38" t="s">
        <v>33</v>
      </c>
      <c r="F147" s="38" t="s">
        <v>220</v>
      </c>
      <c r="G147" s="38" t="s">
        <v>202</v>
      </c>
      <c r="H147" s="38" t="s">
        <v>47</v>
      </c>
      <c r="I147" s="38" t="s">
        <v>23</v>
      </c>
      <c r="J147" s="38" t="s">
        <v>80</v>
      </c>
      <c r="K147" s="49" t="s">
        <v>222</v>
      </c>
      <c r="L147" s="40" t="n">
        <f aca="false">SUM(L148:L164)</f>
        <v>40832.75957</v>
      </c>
      <c r="M147" s="40" t="n">
        <f aca="false">SUM(M148:M164)</f>
        <v>40832.75957</v>
      </c>
      <c r="N147" s="40" t="n">
        <f aca="false">SUM(N148:N164)</f>
        <v>40562.52721</v>
      </c>
      <c r="O147" s="41" t="n">
        <f aca="false">N147/M147*100</f>
        <v>99.3381971660849</v>
      </c>
    </row>
    <row r="148" customFormat="false" ht="45" hidden="false" customHeight="false" outlineLevel="0" collapsed="false">
      <c r="B148" s="36" t="n">
        <f aca="false">B147+1</f>
        <v>136</v>
      </c>
      <c r="C148" s="37" t="n">
        <v>90</v>
      </c>
      <c r="D148" s="38" t="s">
        <v>190</v>
      </c>
      <c r="E148" s="38" t="s">
        <v>33</v>
      </c>
      <c r="F148" s="38" t="s">
        <v>220</v>
      </c>
      <c r="G148" s="38" t="s">
        <v>202</v>
      </c>
      <c r="H148" s="38" t="s">
        <v>47</v>
      </c>
      <c r="I148" s="38" t="s">
        <v>223</v>
      </c>
      <c r="J148" s="38" t="s">
        <v>80</v>
      </c>
      <c r="K148" s="49" t="s">
        <v>224</v>
      </c>
      <c r="L148" s="40" t="n">
        <v>184</v>
      </c>
      <c r="M148" s="40" t="n">
        <v>184</v>
      </c>
      <c r="N148" s="40" t="n">
        <v>184</v>
      </c>
      <c r="O148" s="41" t="n">
        <f aca="false">N148/M148*100</f>
        <v>100</v>
      </c>
    </row>
    <row r="149" customFormat="false" ht="30" hidden="false" customHeight="false" outlineLevel="0" collapsed="false">
      <c r="B149" s="36" t="n">
        <f aca="false">B148+1</f>
        <v>137</v>
      </c>
      <c r="C149" s="37" t="n">
        <v>90</v>
      </c>
      <c r="D149" s="38" t="s">
        <v>190</v>
      </c>
      <c r="E149" s="38" t="s">
        <v>33</v>
      </c>
      <c r="F149" s="38" t="s">
        <v>220</v>
      </c>
      <c r="G149" s="38" t="s">
        <v>202</v>
      </c>
      <c r="H149" s="38" t="s">
        <v>47</v>
      </c>
      <c r="I149" s="38" t="s">
        <v>225</v>
      </c>
      <c r="J149" s="38" t="s">
        <v>80</v>
      </c>
      <c r="K149" s="49" t="s">
        <v>226</v>
      </c>
      <c r="L149" s="40" t="n">
        <v>54</v>
      </c>
      <c r="M149" s="40" t="n">
        <v>54</v>
      </c>
      <c r="N149" s="40" t="n">
        <v>54</v>
      </c>
      <c r="O149" s="41" t="n">
        <f aca="false">N149/M149*100</f>
        <v>100</v>
      </c>
    </row>
    <row r="150" customFormat="false" ht="195" hidden="false" customHeight="false" outlineLevel="0" collapsed="false">
      <c r="B150" s="36" t="n">
        <f aca="false">B149+1</f>
        <v>138</v>
      </c>
      <c r="C150" s="37" t="n">
        <v>90</v>
      </c>
      <c r="D150" s="38" t="s">
        <v>190</v>
      </c>
      <c r="E150" s="38" t="s">
        <v>33</v>
      </c>
      <c r="F150" s="38" t="s">
        <v>220</v>
      </c>
      <c r="G150" s="38" t="s">
        <v>202</v>
      </c>
      <c r="H150" s="38" t="s">
        <v>47</v>
      </c>
      <c r="I150" s="38" t="s">
        <v>227</v>
      </c>
      <c r="J150" s="38" t="s">
        <v>80</v>
      </c>
      <c r="K150" s="49" t="s">
        <v>228</v>
      </c>
      <c r="L150" s="40" t="n">
        <v>554</v>
      </c>
      <c r="M150" s="40" t="n">
        <v>554</v>
      </c>
      <c r="N150" s="40" t="n">
        <v>320.56764</v>
      </c>
      <c r="O150" s="41" t="n">
        <f aca="false">N150/M150*100</f>
        <v>57.8641949458484</v>
      </c>
    </row>
    <row r="151" customFormat="false" ht="60" hidden="false" customHeight="false" outlineLevel="0" collapsed="false">
      <c r="B151" s="36" t="n">
        <f aca="false">B150+1</f>
        <v>139</v>
      </c>
      <c r="C151" s="37" t="n">
        <v>90</v>
      </c>
      <c r="D151" s="38" t="s">
        <v>190</v>
      </c>
      <c r="E151" s="38" t="s">
        <v>33</v>
      </c>
      <c r="F151" s="38" t="s">
        <v>220</v>
      </c>
      <c r="G151" s="38" t="s">
        <v>202</v>
      </c>
      <c r="H151" s="38" t="s">
        <v>47</v>
      </c>
      <c r="I151" s="38" t="s">
        <v>229</v>
      </c>
      <c r="J151" s="38" t="s">
        <v>80</v>
      </c>
      <c r="K151" s="49" t="s">
        <v>230</v>
      </c>
      <c r="L151" s="40" t="n">
        <v>43.2</v>
      </c>
      <c r="M151" s="40" t="n">
        <v>43.2</v>
      </c>
      <c r="N151" s="40" t="n">
        <v>43.2</v>
      </c>
      <c r="O151" s="41" t="n">
        <f aca="false">N151/M151*100</f>
        <v>100</v>
      </c>
    </row>
    <row r="152" customFormat="false" ht="105" hidden="false" customHeight="false" outlineLevel="0" collapsed="false">
      <c r="B152" s="36" t="n">
        <f aca="false">B151+1</f>
        <v>140</v>
      </c>
      <c r="C152" s="37" t="n">
        <v>90</v>
      </c>
      <c r="D152" s="38" t="s">
        <v>190</v>
      </c>
      <c r="E152" s="38" t="s">
        <v>33</v>
      </c>
      <c r="F152" s="38" t="s">
        <v>220</v>
      </c>
      <c r="G152" s="38" t="s">
        <v>202</v>
      </c>
      <c r="H152" s="38" t="s">
        <v>47</v>
      </c>
      <c r="I152" s="38" t="s">
        <v>231</v>
      </c>
      <c r="J152" s="38" t="s">
        <v>80</v>
      </c>
      <c r="K152" s="49" t="s">
        <v>232</v>
      </c>
      <c r="L152" s="40" t="n">
        <v>200</v>
      </c>
      <c r="M152" s="40" t="n">
        <v>200</v>
      </c>
      <c r="N152" s="40" t="n">
        <v>200</v>
      </c>
      <c r="O152" s="41" t="n">
        <f aca="false">N152/M152*100</f>
        <v>100</v>
      </c>
    </row>
    <row r="153" customFormat="false" ht="60" hidden="false" customHeight="false" outlineLevel="0" collapsed="false">
      <c r="B153" s="36" t="n">
        <f aca="false">B152+1</f>
        <v>141</v>
      </c>
      <c r="C153" s="37" t="n">
        <v>90</v>
      </c>
      <c r="D153" s="38" t="s">
        <v>190</v>
      </c>
      <c r="E153" s="38" t="s">
        <v>33</v>
      </c>
      <c r="F153" s="38" t="s">
        <v>220</v>
      </c>
      <c r="G153" s="38" t="s">
        <v>202</v>
      </c>
      <c r="H153" s="38" t="s">
        <v>47</v>
      </c>
      <c r="I153" s="38" t="s">
        <v>233</v>
      </c>
      <c r="J153" s="38" t="s">
        <v>80</v>
      </c>
      <c r="K153" s="49" t="s">
        <v>234</v>
      </c>
      <c r="L153" s="40" t="n">
        <v>982.3</v>
      </c>
      <c r="M153" s="40" t="n">
        <v>982.3</v>
      </c>
      <c r="N153" s="40" t="n">
        <v>982.3</v>
      </c>
      <c r="O153" s="41" t="n">
        <f aca="false">N153/M153*100</f>
        <v>100</v>
      </c>
    </row>
    <row r="154" customFormat="false" ht="105" hidden="false" customHeight="false" outlineLevel="0" collapsed="false">
      <c r="B154" s="36" t="n">
        <f aca="false">B153+1</f>
        <v>142</v>
      </c>
      <c r="C154" s="37" t="n">
        <v>90</v>
      </c>
      <c r="D154" s="38" t="s">
        <v>190</v>
      </c>
      <c r="E154" s="38" t="s">
        <v>33</v>
      </c>
      <c r="F154" s="38" t="s">
        <v>220</v>
      </c>
      <c r="G154" s="38" t="s">
        <v>202</v>
      </c>
      <c r="H154" s="38" t="s">
        <v>47</v>
      </c>
      <c r="I154" s="38" t="s">
        <v>235</v>
      </c>
      <c r="J154" s="38" t="s">
        <v>80</v>
      </c>
      <c r="K154" s="49" t="s">
        <v>236</v>
      </c>
      <c r="L154" s="40" t="n">
        <v>2390.2</v>
      </c>
      <c r="M154" s="40" t="n">
        <v>2390.2</v>
      </c>
      <c r="N154" s="40" t="n">
        <v>2390.2</v>
      </c>
      <c r="O154" s="41" t="n">
        <f aca="false">N154/M154*100</f>
        <v>100</v>
      </c>
    </row>
    <row r="155" customFormat="false" ht="60" hidden="false" customHeight="false" outlineLevel="0" collapsed="false">
      <c r="B155" s="36" t="n">
        <f aca="false">B154+1</f>
        <v>143</v>
      </c>
      <c r="C155" s="37" t="n">
        <v>90</v>
      </c>
      <c r="D155" s="38" t="s">
        <v>190</v>
      </c>
      <c r="E155" s="38" t="s">
        <v>33</v>
      </c>
      <c r="F155" s="38" t="s">
        <v>93</v>
      </c>
      <c r="G155" s="38" t="s">
        <v>202</v>
      </c>
      <c r="H155" s="38" t="s">
        <v>47</v>
      </c>
      <c r="I155" s="38" t="s">
        <v>237</v>
      </c>
      <c r="J155" s="38" t="s">
        <v>80</v>
      </c>
      <c r="K155" s="49" t="s">
        <v>238</v>
      </c>
      <c r="L155" s="40" t="n">
        <v>17000</v>
      </c>
      <c r="M155" s="40" t="n">
        <v>17000</v>
      </c>
      <c r="N155" s="40" t="n">
        <v>17000</v>
      </c>
      <c r="O155" s="41" t="n">
        <f aca="false">N155/M155*100</f>
        <v>100</v>
      </c>
    </row>
    <row r="156" customFormat="false" ht="90" hidden="false" customHeight="false" outlineLevel="0" collapsed="false">
      <c r="B156" s="36" t="n">
        <f aca="false">B155+1</f>
        <v>144</v>
      </c>
      <c r="C156" s="37" t="n">
        <v>90</v>
      </c>
      <c r="D156" s="38" t="s">
        <v>190</v>
      </c>
      <c r="E156" s="38" t="s">
        <v>33</v>
      </c>
      <c r="F156" s="38" t="s">
        <v>93</v>
      </c>
      <c r="G156" s="38" t="s">
        <v>202</v>
      </c>
      <c r="H156" s="38" t="s">
        <v>47</v>
      </c>
      <c r="I156" s="38" t="s">
        <v>239</v>
      </c>
      <c r="J156" s="38" t="s">
        <v>80</v>
      </c>
      <c r="K156" s="49" t="s">
        <v>240</v>
      </c>
      <c r="L156" s="40" t="n">
        <v>210</v>
      </c>
      <c r="M156" s="40" t="n">
        <v>210</v>
      </c>
      <c r="N156" s="40" t="n">
        <v>210</v>
      </c>
      <c r="O156" s="41" t="n">
        <f aca="false">N156/M156*100</f>
        <v>100</v>
      </c>
    </row>
    <row r="157" customFormat="false" ht="60" hidden="false" customHeight="false" outlineLevel="0" collapsed="false">
      <c r="B157" s="36" t="n">
        <f aca="false">B156+1</f>
        <v>145</v>
      </c>
      <c r="C157" s="37" t="n">
        <v>90</v>
      </c>
      <c r="D157" s="38" t="s">
        <v>190</v>
      </c>
      <c r="E157" s="38" t="s">
        <v>33</v>
      </c>
      <c r="F157" s="38" t="s">
        <v>93</v>
      </c>
      <c r="G157" s="38" t="s">
        <v>202</v>
      </c>
      <c r="H157" s="38" t="s">
        <v>47</v>
      </c>
      <c r="I157" s="38" t="s">
        <v>241</v>
      </c>
      <c r="J157" s="38" t="s">
        <v>80</v>
      </c>
      <c r="K157" s="49" t="s">
        <v>242</v>
      </c>
      <c r="L157" s="40" t="n">
        <v>323.6</v>
      </c>
      <c r="M157" s="40" t="n">
        <v>323.6</v>
      </c>
      <c r="N157" s="40" t="n">
        <v>323.6</v>
      </c>
      <c r="O157" s="41" t="n">
        <f aca="false">N157/M157*100</f>
        <v>100</v>
      </c>
    </row>
    <row r="158" customFormat="false" ht="75" hidden="false" customHeight="false" outlineLevel="0" collapsed="false">
      <c r="B158" s="36" t="n">
        <f aca="false">B157+1</f>
        <v>146</v>
      </c>
      <c r="C158" s="37" t="n">
        <v>90</v>
      </c>
      <c r="D158" s="38" t="s">
        <v>190</v>
      </c>
      <c r="E158" s="38" t="s">
        <v>33</v>
      </c>
      <c r="F158" s="38" t="s">
        <v>220</v>
      </c>
      <c r="G158" s="38" t="s">
        <v>202</v>
      </c>
      <c r="H158" s="38" t="s">
        <v>47</v>
      </c>
      <c r="I158" s="38" t="s">
        <v>243</v>
      </c>
      <c r="J158" s="38" t="s">
        <v>80</v>
      </c>
      <c r="K158" s="49" t="s">
        <v>244</v>
      </c>
      <c r="L158" s="40" t="n">
        <v>4835</v>
      </c>
      <c r="M158" s="40" t="n">
        <v>4835</v>
      </c>
      <c r="N158" s="40" t="n">
        <v>4835</v>
      </c>
      <c r="O158" s="41" t="n">
        <f aca="false">N158/M158*100</f>
        <v>100</v>
      </c>
    </row>
    <row r="159" customFormat="false" ht="60" hidden="false" customHeight="false" outlineLevel="0" collapsed="false">
      <c r="B159" s="36" t="n">
        <f aca="false">B158+1</f>
        <v>147</v>
      </c>
      <c r="C159" s="37" t="n">
        <v>90</v>
      </c>
      <c r="D159" s="38" t="s">
        <v>190</v>
      </c>
      <c r="E159" s="38" t="s">
        <v>33</v>
      </c>
      <c r="F159" s="38" t="s">
        <v>220</v>
      </c>
      <c r="G159" s="38" t="s">
        <v>202</v>
      </c>
      <c r="H159" s="38" t="s">
        <v>47</v>
      </c>
      <c r="I159" s="38" t="s">
        <v>245</v>
      </c>
      <c r="J159" s="38" t="s">
        <v>80</v>
      </c>
      <c r="K159" s="49" t="s">
        <v>246</v>
      </c>
      <c r="L159" s="40" t="n">
        <v>458.58357</v>
      </c>
      <c r="M159" s="40" t="n">
        <v>458.58357</v>
      </c>
      <c r="N159" s="40" t="n">
        <v>458.58357</v>
      </c>
      <c r="O159" s="41" t="n">
        <f aca="false">N159/M159*100</f>
        <v>100</v>
      </c>
    </row>
    <row r="160" customFormat="false" ht="60" hidden="false" customHeight="false" outlineLevel="0" collapsed="false">
      <c r="B160" s="36" t="n">
        <f aca="false">B159+1</f>
        <v>148</v>
      </c>
      <c r="C160" s="37" t="n">
        <v>90</v>
      </c>
      <c r="D160" s="38" t="s">
        <v>190</v>
      </c>
      <c r="E160" s="38" t="s">
        <v>33</v>
      </c>
      <c r="F160" s="38" t="s">
        <v>220</v>
      </c>
      <c r="G160" s="38" t="s">
        <v>202</v>
      </c>
      <c r="H160" s="38" t="s">
        <v>47</v>
      </c>
      <c r="I160" s="38" t="s">
        <v>247</v>
      </c>
      <c r="J160" s="38" t="s">
        <v>80</v>
      </c>
      <c r="K160" s="49" t="s">
        <v>248</v>
      </c>
      <c r="L160" s="40" t="n">
        <v>1197.6</v>
      </c>
      <c r="M160" s="40" t="n">
        <v>1197.6</v>
      </c>
      <c r="N160" s="40" t="n">
        <v>1160.8</v>
      </c>
      <c r="O160" s="41" t="n">
        <f aca="false">N160/M160*100</f>
        <v>96.9271877087508</v>
      </c>
    </row>
    <row r="161" customFormat="false" ht="60" hidden="false" customHeight="false" outlineLevel="0" collapsed="false">
      <c r="B161" s="36" t="n">
        <f aca="false">B160+1</f>
        <v>149</v>
      </c>
      <c r="C161" s="37" t="n">
        <v>90</v>
      </c>
      <c r="D161" s="38" t="s">
        <v>190</v>
      </c>
      <c r="E161" s="38" t="s">
        <v>33</v>
      </c>
      <c r="F161" s="38" t="s">
        <v>220</v>
      </c>
      <c r="G161" s="38" t="s">
        <v>202</v>
      </c>
      <c r="H161" s="38" t="s">
        <v>47</v>
      </c>
      <c r="I161" s="38" t="s">
        <v>249</v>
      </c>
      <c r="J161" s="38" t="s">
        <v>80</v>
      </c>
      <c r="K161" s="49" t="s">
        <v>250</v>
      </c>
      <c r="L161" s="40" t="n">
        <v>3620.376</v>
      </c>
      <c r="M161" s="40" t="n">
        <v>3620.376</v>
      </c>
      <c r="N161" s="40" t="n">
        <v>3620.376</v>
      </c>
      <c r="O161" s="41" t="n">
        <f aca="false">N161/M161*100</f>
        <v>100</v>
      </c>
    </row>
    <row r="162" customFormat="false" ht="60" hidden="false" customHeight="false" outlineLevel="0" collapsed="false">
      <c r="B162" s="36" t="n">
        <f aca="false">B161+1</f>
        <v>150</v>
      </c>
      <c r="C162" s="37" t="n">
        <v>90</v>
      </c>
      <c r="D162" s="38" t="s">
        <v>190</v>
      </c>
      <c r="E162" s="38" t="s">
        <v>33</v>
      </c>
      <c r="F162" s="38" t="s">
        <v>220</v>
      </c>
      <c r="G162" s="38" t="s">
        <v>202</v>
      </c>
      <c r="H162" s="38" t="s">
        <v>47</v>
      </c>
      <c r="I162" s="38" t="s">
        <v>251</v>
      </c>
      <c r="J162" s="38" t="s">
        <v>80</v>
      </c>
      <c r="K162" s="49" t="s">
        <v>252</v>
      </c>
      <c r="L162" s="40" t="n">
        <v>500</v>
      </c>
      <c r="M162" s="40" t="n">
        <v>500</v>
      </c>
      <c r="N162" s="40" t="n">
        <v>500</v>
      </c>
      <c r="O162" s="41" t="n">
        <f aca="false">N162/M162*100</f>
        <v>100</v>
      </c>
    </row>
    <row r="163" customFormat="false" ht="90" hidden="false" customHeight="false" outlineLevel="0" collapsed="false">
      <c r="B163" s="36" t="n">
        <f aca="false">B162+1</f>
        <v>151</v>
      </c>
      <c r="C163" s="37" t="n">
        <v>90</v>
      </c>
      <c r="D163" s="38" t="s">
        <v>190</v>
      </c>
      <c r="E163" s="38" t="s">
        <v>33</v>
      </c>
      <c r="F163" s="38" t="s">
        <v>220</v>
      </c>
      <c r="G163" s="38" t="s">
        <v>202</v>
      </c>
      <c r="H163" s="38" t="s">
        <v>47</v>
      </c>
      <c r="I163" s="38" t="s">
        <v>253</v>
      </c>
      <c r="J163" s="38" t="s">
        <v>80</v>
      </c>
      <c r="K163" s="49" t="s">
        <v>254</v>
      </c>
      <c r="L163" s="40" t="n">
        <v>855</v>
      </c>
      <c r="M163" s="40" t="n">
        <v>855</v>
      </c>
      <c r="N163" s="40" t="n">
        <v>855</v>
      </c>
      <c r="O163" s="41" t="n">
        <f aca="false">N163/M163*100</f>
        <v>100</v>
      </c>
    </row>
    <row r="164" customFormat="false" ht="75" hidden="false" customHeight="false" outlineLevel="0" collapsed="false">
      <c r="B164" s="36" t="n">
        <f aca="false">B163+1</f>
        <v>152</v>
      </c>
      <c r="C164" s="37" t="n">
        <v>90</v>
      </c>
      <c r="D164" s="38" t="s">
        <v>190</v>
      </c>
      <c r="E164" s="38" t="s">
        <v>33</v>
      </c>
      <c r="F164" s="38" t="s">
        <v>220</v>
      </c>
      <c r="G164" s="38" t="s">
        <v>202</v>
      </c>
      <c r="H164" s="38" t="s">
        <v>47</v>
      </c>
      <c r="I164" s="38" t="s">
        <v>255</v>
      </c>
      <c r="J164" s="38" t="s">
        <v>80</v>
      </c>
      <c r="K164" s="49" t="s">
        <v>256</v>
      </c>
      <c r="L164" s="40" t="n">
        <v>7424.9</v>
      </c>
      <c r="M164" s="40" t="n">
        <v>7424.9</v>
      </c>
      <c r="N164" s="40" t="n">
        <v>7424.9</v>
      </c>
      <c r="O164" s="41" t="n">
        <f aca="false">N164/M164*100</f>
        <v>100</v>
      </c>
    </row>
    <row r="165" customFormat="false" ht="30" hidden="false" customHeight="false" outlineLevel="0" collapsed="false">
      <c r="B165" s="36" t="n">
        <f aca="false">B164+1</f>
        <v>153</v>
      </c>
      <c r="C165" s="37" t="n">
        <v>0</v>
      </c>
      <c r="D165" s="38" t="s">
        <v>190</v>
      </c>
      <c r="E165" s="38" t="s">
        <v>33</v>
      </c>
      <c r="F165" s="38" t="s">
        <v>257</v>
      </c>
      <c r="G165" s="38" t="s">
        <v>20</v>
      </c>
      <c r="H165" s="38" t="s">
        <v>22</v>
      </c>
      <c r="I165" s="38" t="s">
        <v>23</v>
      </c>
      <c r="J165" s="38" t="s">
        <v>80</v>
      </c>
      <c r="K165" s="49" t="s">
        <v>258</v>
      </c>
      <c r="L165" s="40" t="n">
        <f aca="false">L166+L187+L191+L193+L189</f>
        <v>703387.65956</v>
      </c>
      <c r="M165" s="40" t="n">
        <f aca="false">M166+M187+M191+M193+M189</f>
        <v>703387.6592</v>
      </c>
      <c r="N165" s="40" t="n">
        <f aca="false">N166+N187+N191+N193+N189</f>
        <v>677933.11574</v>
      </c>
      <c r="O165" s="41" t="n">
        <f aca="false">N165/M165*100</f>
        <v>96.3811501201271</v>
      </c>
    </row>
    <row r="166" customFormat="false" ht="45" hidden="false" customHeight="false" outlineLevel="0" collapsed="false">
      <c r="B166" s="36" t="n">
        <f aca="false">B165+1</f>
        <v>154</v>
      </c>
      <c r="C166" s="37" t="n">
        <v>0</v>
      </c>
      <c r="D166" s="38" t="s">
        <v>190</v>
      </c>
      <c r="E166" s="38" t="s">
        <v>33</v>
      </c>
      <c r="F166" s="38" t="s">
        <v>257</v>
      </c>
      <c r="G166" s="38" t="s">
        <v>259</v>
      </c>
      <c r="H166" s="38" t="s">
        <v>22</v>
      </c>
      <c r="I166" s="38" t="s">
        <v>23</v>
      </c>
      <c r="J166" s="38" t="s">
        <v>80</v>
      </c>
      <c r="K166" s="49" t="s">
        <v>260</v>
      </c>
      <c r="L166" s="40" t="n">
        <f aca="false">L167</f>
        <v>695791.89256</v>
      </c>
      <c r="M166" s="40" t="n">
        <f aca="false">M167</f>
        <v>695791.8922</v>
      </c>
      <c r="N166" s="40" t="n">
        <f aca="false">N167</f>
        <v>671426.24055</v>
      </c>
      <c r="O166" s="41" t="n">
        <f aca="false">N166/M166*100</f>
        <v>96.4981409063335</v>
      </c>
    </row>
    <row r="167" customFormat="false" ht="45" hidden="false" customHeight="false" outlineLevel="0" collapsed="false">
      <c r="B167" s="36" t="n">
        <f aca="false">B166+1</f>
        <v>155</v>
      </c>
      <c r="C167" s="37" t="n">
        <v>0</v>
      </c>
      <c r="D167" s="38" t="s">
        <v>190</v>
      </c>
      <c r="E167" s="38" t="s">
        <v>33</v>
      </c>
      <c r="F167" s="38" t="s">
        <v>257</v>
      </c>
      <c r="G167" s="38" t="s">
        <v>259</v>
      </c>
      <c r="H167" s="38" t="s">
        <v>47</v>
      </c>
      <c r="I167" s="38" t="s">
        <v>23</v>
      </c>
      <c r="J167" s="38" t="s">
        <v>80</v>
      </c>
      <c r="K167" s="49" t="s">
        <v>261</v>
      </c>
      <c r="L167" s="40" t="n">
        <f aca="false">SUM(L168:L186)</f>
        <v>695791.89256</v>
      </c>
      <c r="M167" s="40" t="n">
        <f aca="false">SUM(M168:M186)</f>
        <v>695791.8922</v>
      </c>
      <c r="N167" s="40" t="n">
        <f aca="false">SUM(N168:N186)</f>
        <v>671426.24055</v>
      </c>
      <c r="O167" s="41" t="n">
        <f aca="false">N167/M167*100</f>
        <v>96.4981409063335</v>
      </c>
    </row>
    <row r="168" customFormat="false" ht="120" hidden="false" customHeight="false" outlineLevel="0" collapsed="false">
      <c r="B168" s="36" t="n">
        <f aca="false">B167+1</f>
        <v>156</v>
      </c>
      <c r="C168" s="37" t="n">
        <v>90</v>
      </c>
      <c r="D168" s="38" t="s">
        <v>190</v>
      </c>
      <c r="E168" s="38" t="s">
        <v>33</v>
      </c>
      <c r="F168" s="38" t="s">
        <v>257</v>
      </c>
      <c r="G168" s="38" t="s">
        <v>259</v>
      </c>
      <c r="H168" s="38" t="s">
        <v>47</v>
      </c>
      <c r="I168" s="38" t="s">
        <v>262</v>
      </c>
      <c r="J168" s="38" t="s">
        <v>80</v>
      </c>
      <c r="K168" s="49" t="s">
        <v>263</v>
      </c>
      <c r="L168" s="40" t="n">
        <v>921.094</v>
      </c>
      <c r="M168" s="40" t="n">
        <v>921.094</v>
      </c>
      <c r="N168" s="40" t="n">
        <v>921.094</v>
      </c>
      <c r="O168" s="41" t="n">
        <f aca="false">N168/M168*100</f>
        <v>100</v>
      </c>
    </row>
    <row r="169" customFormat="false" ht="270" hidden="false" customHeight="false" outlineLevel="0" collapsed="false">
      <c r="B169" s="36" t="n">
        <f aca="false">B168+1</f>
        <v>157</v>
      </c>
      <c r="C169" s="37" t="n">
        <v>90</v>
      </c>
      <c r="D169" s="38" t="s">
        <v>190</v>
      </c>
      <c r="E169" s="38" t="s">
        <v>33</v>
      </c>
      <c r="F169" s="38" t="s">
        <v>257</v>
      </c>
      <c r="G169" s="38" t="s">
        <v>259</v>
      </c>
      <c r="H169" s="38" t="s">
        <v>47</v>
      </c>
      <c r="I169" s="38" t="s">
        <v>264</v>
      </c>
      <c r="J169" s="38" t="s">
        <v>80</v>
      </c>
      <c r="K169" s="49" t="s">
        <v>265</v>
      </c>
      <c r="L169" s="40" t="n">
        <v>65449.498</v>
      </c>
      <c r="M169" s="40" t="n">
        <v>65449.498</v>
      </c>
      <c r="N169" s="40" t="n">
        <v>65449.498</v>
      </c>
      <c r="O169" s="41" t="n">
        <f aca="false">N169/M169*100</f>
        <v>100</v>
      </c>
    </row>
    <row r="170" customFormat="false" ht="285" hidden="false" customHeight="false" outlineLevel="0" collapsed="false">
      <c r="B170" s="36" t="n">
        <f aca="false">B169+1</f>
        <v>158</v>
      </c>
      <c r="C170" s="37" t="n">
        <v>90</v>
      </c>
      <c r="D170" s="38" t="s">
        <v>190</v>
      </c>
      <c r="E170" s="38" t="s">
        <v>33</v>
      </c>
      <c r="F170" s="38" t="s">
        <v>257</v>
      </c>
      <c r="G170" s="38" t="s">
        <v>259</v>
      </c>
      <c r="H170" s="38" t="s">
        <v>47</v>
      </c>
      <c r="I170" s="38" t="s">
        <v>266</v>
      </c>
      <c r="J170" s="38" t="s">
        <v>80</v>
      </c>
      <c r="K170" s="49" t="s">
        <v>267</v>
      </c>
      <c r="L170" s="40" t="n">
        <v>74166.1</v>
      </c>
      <c r="M170" s="40" t="n">
        <v>74166.1</v>
      </c>
      <c r="N170" s="40" t="n">
        <v>74166.1</v>
      </c>
      <c r="O170" s="41" t="n">
        <f aca="false">N170/M170*100</f>
        <v>100</v>
      </c>
    </row>
    <row r="171" customFormat="false" ht="150" hidden="false" customHeight="false" outlineLevel="0" collapsed="false">
      <c r="B171" s="36" t="n">
        <f aca="false">B170+1</f>
        <v>159</v>
      </c>
      <c r="C171" s="37" t="n">
        <v>90</v>
      </c>
      <c r="D171" s="38" t="s">
        <v>190</v>
      </c>
      <c r="E171" s="38" t="s">
        <v>33</v>
      </c>
      <c r="F171" s="38" t="s">
        <v>257</v>
      </c>
      <c r="G171" s="38" t="s">
        <v>259</v>
      </c>
      <c r="H171" s="38" t="s">
        <v>47</v>
      </c>
      <c r="I171" s="38" t="s">
        <v>268</v>
      </c>
      <c r="J171" s="38" t="s">
        <v>80</v>
      </c>
      <c r="K171" s="49" t="s">
        <v>269</v>
      </c>
      <c r="L171" s="40" t="n">
        <v>88.23</v>
      </c>
      <c r="M171" s="40" t="n">
        <v>88.23</v>
      </c>
      <c r="N171" s="40" t="n">
        <v>88.23</v>
      </c>
      <c r="O171" s="41" t="n">
        <f aca="false">N171/M171*100</f>
        <v>100</v>
      </c>
    </row>
    <row r="172" customFormat="false" ht="105" hidden="false" customHeight="false" outlineLevel="0" collapsed="false">
      <c r="B172" s="36" t="n">
        <f aca="false">B171+1</f>
        <v>160</v>
      </c>
      <c r="C172" s="37" t="n">
        <v>90</v>
      </c>
      <c r="D172" s="38" t="s">
        <v>190</v>
      </c>
      <c r="E172" s="38" t="s">
        <v>33</v>
      </c>
      <c r="F172" s="38" t="s">
        <v>257</v>
      </c>
      <c r="G172" s="38" t="s">
        <v>259</v>
      </c>
      <c r="H172" s="38" t="s">
        <v>47</v>
      </c>
      <c r="I172" s="38" t="s">
        <v>270</v>
      </c>
      <c r="J172" s="38" t="s">
        <v>80</v>
      </c>
      <c r="K172" s="49" t="s">
        <v>271</v>
      </c>
      <c r="L172" s="40" t="n">
        <v>170.285</v>
      </c>
      <c r="M172" s="40" t="n">
        <v>170.285</v>
      </c>
      <c r="N172" s="40" t="n">
        <v>91.596</v>
      </c>
      <c r="O172" s="41" t="n">
        <f aca="false">N172/M172*100</f>
        <v>53.7898229438882</v>
      </c>
    </row>
    <row r="173" customFormat="false" ht="105" hidden="false" customHeight="false" outlineLevel="0" collapsed="false">
      <c r="B173" s="36" t="n">
        <f aca="false">B172+1</f>
        <v>161</v>
      </c>
      <c r="C173" s="37" t="n">
        <v>90</v>
      </c>
      <c r="D173" s="38" t="s">
        <v>190</v>
      </c>
      <c r="E173" s="38" t="s">
        <v>33</v>
      </c>
      <c r="F173" s="38" t="s">
        <v>257</v>
      </c>
      <c r="G173" s="38" t="s">
        <v>259</v>
      </c>
      <c r="H173" s="38" t="s">
        <v>47</v>
      </c>
      <c r="I173" s="38" t="s">
        <v>272</v>
      </c>
      <c r="J173" s="38" t="s">
        <v>80</v>
      </c>
      <c r="K173" s="49" t="s">
        <v>273</v>
      </c>
      <c r="L173" s="40" t="n">
        <v>4638.069</v>
      </c>
      <c r="M173" s="40" t="n">
        <v>4638.069</v>
      </c>
      <c r="N173" s="40" t="n">
        <v>4638.069</v>
      </c>
      <c r="O173" s="41" t="n">
        <f aca="false">N173/M173*100</f>
        <v>100</v>
      </c>
    </row>
    <row r="174" customFormat="false" ht="120" hidden="false" customHeight="false" outlineLevel="0" collapsed="false">
      <c r="B174" s="36" t="n">
        <f aca="false">B173+1</f>
        <v>162</v>
      </c>
      <c r="C174" s="37" t="n">
        <v>90</v>
      </c>
      <c r="D174" s="38" t="s">
        <v>190</v>
      </c>
      <c r="E174" s="38" t="s">
        <v>33</v>
      </c>
      <c r="F174" s="38" t="s">
        <v>257</v>
      </c>
      <c r="G174" s="38" t="s">
        <v>259</v>
      </c>
      <c r="H174" s="38" t="s">
        <v>47</v>
      </c>
      <c r="I174" s="38" t="s">
        <v>274</v>
      </c>
      <c r="J174" s="38" t="s">
        <v>80</v>
      </c>
      <c r="K174" s="49" t="s">
        <v>275</v>
      </c>
      <c r="L174" s="40" t="n">
        <v>1385.6</v>
      </c>
      <c r="M174" s="40" t="n">
        <v>1385.6</v>
      </c>
      <c r="N174" s="40" t="n">
        <v>1373.276</v>
      </c>
      <c r="O174" s="41" t="n">
        <f aca="false">N174/M174*100</f>
        <v>99.1105658198614</v>
      </c>
    </row>
    <row r="175" customFormat="false" ht="120" hidden="false" customHeight="false" outlineLevel="0" collapsed="false">
      <c r="B175" s="36" t="n">
        <f aca="false">B174+1</f>
        <v>163</v>
      </c>
      <c r="C175" s="37" t="n">
        <v>90</v>
      </c>
      <c r="D175" s="38" t="s">
        <v>190</v>
      </c>
      <c r="E175" s="38" t="s">
        <v>33</v>
      </c>
      <c r="F175" s="38" t="s">
        <v>257</v>
      </c>
      <c r="G175" s="38" t="s">
        <v>259</v>
      </c>
      <c r="H175" s="38" t="s">
        <v>47</v>
      </c>
      <c r="I175" s="38" t="s">
        <v>276</v>
      </c>
      <c r="J175" s="38" t="s">
        <v>80</v>
      </c>
      <c r="K175" s="49" t="s">
        <v>277</v>
      </c>
      <c r="L175" s="40" t="n">
        <v>151.16</v>
      </c>
      <c r="M175" s="40" t="n">
        <v>151.16</v>
      </c>
      <c r="N175" s="40" t="n">
        <v>151.16</v>
      </c>
      <c r="O175" s="41" t="n">
        <f aca="false">N175/M175*100</f>
        <v>100</v>
      </c>
    </row>
    <row r="176" customFormat="false" ht="105" hidden="false" customHeight="false" outlineLevel="0" collapsed="false">
      <c r="B176" s="36" t="n">
        <f aca="false">B175+1</f>
        <v>164</v>
      </c>
      <c r="C176" s="37" t="n">
        <v>90</v>
      </c>
      <c r="D176" s="38" t="s">
        <v>190</v>
      </c>
      <c r="E176" s="38" t="s">
        <v>33</v>
      </c>
      <c r="F176" s="38" t="s">
        <v>257</v>
      </c>
      <c r="G176" s="38" t="s">
        <v>259</v>
      </c>
      <c r="H176" s="38" t="s">
        <v>47</v>
      </c>
      <c r="I176" s="38" t="s">
        <v>278</v>
      </c>
      <c r="J176" s="38" t="s">
        <v>80</v>
      </c>
      <c r="K176" s="49" t="s">
        <v>279</v>
      </c>
      <c r="L176" s="40" t="n">
        <v>5890.36</v>
      </c>
      <c r="M176" s="40" t="n">
        <v>5890.36</v>
      </c>
      <c r="N176" s="40" t="n">
        <v>5890.36</v>
      </c>
      <c r="O176" s="41" t="n">
        <f aca="false">N176/M176*100</f>
        <v>100</v>
      </c>
    </row>
    <row r="177" customFormat="false" ht="195" hidden="false" customHeight="false" outlineLevel="0" collapsed="false">
      <c r="B177" s="36" t="n">
        <f aca="false">B176+1</f>
        <v>165</v>
      </c>
      <c r="C177" s="37" t="n">
        <v>90</v>
      </c>
      <c r="D177" s="38" t="s">
        <v>190</v>
      </c>
      <c r="E177" s="38" t="s">
        <v>33</v>
      </c>
      <c r="F177" s="38" t="s">
        <v>257</v>
      </c>
      <c r="G177" s="38" t="s">
        <v>259</v>
      </c>
      <c r="H177" s="38" t="s">
        <v>47</v>
      </c>
      <c r="I177" s="38" t="s">
        <v>280</v>
      </c>
      <c r="J177" s="38" t="s">
        <v>80</v>
      </c>
      <c r="K177" s="49" t="s">
        <v>281</v>
      </c>
      <c r="L177" s="40" t="n">
        <v>1285.2</v>
      </c>
      <c r="M177" s="40" t="n">
        <v>1285.2</v>
      </c>
      <c r="N177" s="40" t="n">
        <v>721.261</v>
      </c>
      <c r="O177" s="41" t="n">
        <f aca="false">N177/M177*100</f>
        <v>56.120525988173</v>
      </c>
    </row>
    <row r="178" customFormat="false" ht="285" hidden="false" customHeight="false" outlineLevel="0" collapsed="false">
      <c r="B178" s="36" t="n">
        <f aca="false">B177+1</f>
        <v>166</v>
      </c>
      <c r="C178" s="37" t="n">
        <v>90</v>
      </c>
      <c r="D178" s="38" t="s">
        <v>190</v>
      </c>
      <c r="E178" s="38" t="s">
        <v>33</v>
      </c>
      <c r="F178" s="38" t="s">
        <v>257</v>
      </c>
      <c r="G178" s="38" t="s">
        <v>259</v>
      </c>
      <c r="H178" s="38" t="s">
        <v>47</v>
      </c>
      <c r="I178" s="38" t="s">
        <v>282</v>
      </c>
      <c r="J178" s="38" t="s">
        <v>80</v>
      </c>
      <c r="K178" s="49" t="s">
        <v>283</v>
      </c>
      <c r="L178" s="40" t="n">
        <v>313168.909</v>
      </c>
      <c r="M178" s="40" t="n">
        <v>313168.909</v>
      </c>
      <c r="N178" s="40" t="n">
        <v>313168.909</v>
      </c>
      <c r="O178" s="41" t="n">
        <f aca="false">N178/M178*100</f>
        <v>100</v>
      </c>
    </row>
    <row r="179" customFormat="false" ht="135" hidden="false" customHeight="false" outlineLevel="0" collapsed="false">
      <c r="B179" s="36" t="n">
        <f aca="false">B178+1</f>
        <v>167</v>
      </c>
      <c r="C179" s="37" t="n">
        <v>90</v>
      </c>
      <c r="D179" s="38" t="s">
        <v>190</v>
      </c>
      <c r="E179" s="38" t="s">
        <v>33</v>
      </c>
      <c r="F179" s="38" t="s">
        <v>257</v>
      </c>
      <c r="G179" s="38" t="s">
        <v>259</v>
      </c>
      <c r="H179" s="38" t="s">
        <v>47</v>
      </c>
      <c r="I179" s="38" t="s">
        <v>284</v>
      </c>
      <c r="J179" s="38" t="s">
        <v>80</v>
      </c>
      <c r="K179" s="49" t="s">
        <v>285</v>
      </c>
      <c r="L179" s="51" t="n">
        <v>10133.761</v>
      </c>
      <c r="M179" s="51" t="n">
        <v>10133.76064</v>
      </c>
      <c r="N179" s="51" t="n">
        <v>9300</v>
      </c>
      <c r="O179" s="41" t="n">
        <f aca="false">N179/M179*100</f>
        <v>91.7724458903343</v>
      </c>
    </row>
    <row r="180" customFormat="false" ht="90" hidden="false" customHeight="false" outlineLevel="0" collapsed="false">
      <c r="B180" s="36" t="n">
        <f aca="false">B179+1</f>
        <v>168</v>
      </c>
      <c r="C180" s="37" t="n">
        <v>90</v>
      </c>
      <c r="D180" s="38" t="s">
        <v>190</v>
      </c>
      <c r="E180" s="38" t="s">
        <v>33</v>
      </c>
      <c r="F180" s="38" t="s">
        <v>257</v>
      </c>
      <c r="G180" s="38" t="s">
        <v>259</v>
      </c>
      <c r="H180" s="38" t="s">
        <v>47</v>
      </c>
      <c r="I180" s="38" t="s">
        <v>286</v>
      </c>
      <c r="J180" s="38" t="s">
        <v>80</v>
      </c>
      <c r="K180" s="49" t="s">
        <v>287</v>
      </c>
      <c r="L180" s="40" t="n">
        <v>37651.1</v>
      </c>
      <c r="M180" s="40" t="n">
        <v>37651.1</v>
      </c>
      <c r="N180" s="40" t="n">
        <v>36727.278</v>
      </c>
      <c r="O180" s="41" t="n">
        <f aca="false">N180/M180*100</f>
        <v>97.5463611952904</v>
      </c>
    </row>
    <row r="181" customFormat="false" ht="180" hidden="false" customHeight="false" outlineLevel="0" collapsed="false">
      <c r="B181" s="36" t="n">
        <f aca="false">B180+1</f>
        <v>169</v>
      </c>
      <c r="C181" s="37" t="n">
        <v>90</v>
      </c>
      <c r="D181" s="38" t="s">
        <v>190</v>
      </c>
      <c r="E181" s="38" t="s">
        <v>33</v>
      </c>
      <c r="F181" s="38" t="s">
        <v>257</v>
      </c>
      <c r="G181" s="38" t="s">
        <v>259</v>
      </c>
      <c r="H181" s="38" t="s">
        <v>47</v>
      </c>
      <c r="I181" s="38" t="s">
        <v>288</v>
      </c>
      <c r="J181" s="38" t="s">
        <v>80</v>
      </c>
      <c r="K181" s="49" t="s">
        <v>289</v>
      </c>
      <c r="L181" s="40" t="n">
        <v>55179.05856</v>
      </c>
      <c r="M181" s="40" t="n">
        <v>55179.05856</v>
      </c>
      <c r="N181" s="40" t="n">
        <v>33984.71989</v>
      </c>
      <c r="O181" s="41" t="n">
        <f aca="false">N181/M181*100</f>
        <v>61.5898871363419</v>
      </c>
    </row>
    <row r="182" customFormat="false" ht="270" hidden="false" customHeight="false" outlineLevel="0" collapsed="false">
      <c r="B182" s="36" t="n">
        <f aca="false">B181+1</f>
        <v>170</v>
      </c>
      <c r="C182" s="37" t="n">
        <v>90</v>
      </c>
      <c r="D182" s="38" t="s">
        <v>190</v>
      </c>
      <c r="E182" s="38" t="s">
        <v>33</v>
      </c>
      <c r="F182" s="38" t="s">
        <v>257</v>
      </c>
      <c r="G182" s="38" t="s">
        <v>259</v>
      </c>
      <c r="H182" s="38" t="s">
        <v>47</v>
      </c>
      <c r="I182" s="38" t="s">
        <v>290</v>
      </c>
      <c r="J182" s="38" t="s">
        <v>80</v>
      </c>
      <c r="K182" s="49" t="s">
        <v>291</v>
      </c>
      <c r="L182" s="40" t="n">
        <v>98730.28</v>
      </c>
      <c r="M182" s="40" t="n">
        <v>98730.28</v>
      </c>
      <c r="N182" s="40" t="n">
        <v>98730.28</v>
      </c>
      <c r="O182" s="41" t="n">
        <f aca="false">N182/M182*100</f>
        <v>100</v>
      </c>
    </row>
    <row r="183" customFormat="false" ht="120" hidden="false" customHeight="false" outlineLevel="0" collapsed="false">
      <c r="B183" s="36" t="n">
        <f aca="false">B182+1</f>
        <v>171</v>
      </c>
      <c r="C183" s="37" t="n">
        <v>90</v>
      </c>
      <c r="D183" s="38" t="s">
        <v>190</v>
      </c>
      <c r="E183" s="38" t="s">
        <v>33</v>
      </c>
      <c r="F183" s="38" t="s">
        <v>257</v>
      </c>
      <c r="G183" s="38" t="s">
        <v>259</v>
      </c>
      <c r="H183" s="38" t="s">
        <v>47</v>
      </c>
      <c r="I183" s="38" t="s">
        <v>292</v>
      </c>
      <c r="J183" s="38" t="s">
        <v>80</v>
      </c>
      <c r="K183" s="49" t="s">
        <v>293</v>
      </c>
      <c r="L183" s="40" t="n">
        <v>15408.7</v>
      </c>
      <c r="M183" s="40" t="n">
        <v>15408.7</v>
      </c>
      <c r="N183" s="40" t="n">
        <v>15408.7</v>
      </c>
      <c r="O183" s="41" t="n">
        <f aca="false">N183/M183*100</f>
        <v>100</v>
      </c>
    </row>
    <row r="184" customFormat="false" ht="135" hidden="false" customHeight="false" outlineLevel="0" collapsed="false">
      <c r="B184" s="36" t="n">
        <f aca="false">B183+1</f>
        <v>172</v>
      </c>
      <c r="C184" s="37" t="n">
        <v>90</v>
      </c>
      <c r="D184" s="38" t="s">
        <v>190</v>
      </c>
      <c r="E184" s="38" t="s">
        <v>33</v>
      </c>
      <c r="F184" s="38" t="s">
        <v>257</v>
      </c>
      <c r="G184" s="38" t="s">
        <v>259</v>
      </c>
      <c r="H184" s="38" t="s">
        <v>47</v>
      </c>
      <c r="I184" s="38" t="s">
        <v>294</v>
      </c>
      <c r="J184" s="38" t="s">
        <v>80</v>
      </c>
      <c r="K184" s="49" t="s">
        <v>295</v>
      </c>
      <c r="L184" s="40" t="n">
        <v>1776.188</v>
      </c>
      <c r="M184" s="40" t="n">
        <v>1776.188</v>
      </c>
      <c r="N184" s="40" t="n">
        <v>1776.188</v>
      </c>
      <c r="O184" s="41" t="n">
        <f aca="false">N184/M184*100</f>
        <v>100</v>
      </c>
    </row>
    <row r="185" customFormat="false" ht="105" hidden="false" customHeight="false" outlineLevel="0" collapsed="false">
      <c r="B185" s="36" t="n">
        <f aca="false">B184+1</f>
        <v>173</v>
      </c>
      <c r="C185" s="37" t="n">
        <v>90</v>
      </c>
      <c r="D185" s="38" t="s">
        <v>190</v>
      </c>
      <c r="E185" s="38" t="s">
        <v>33</v>
      </c>
      <c r="F185" s="38" t="s">
        <v>257</v>
      </c>
      <c r="G185" s="38" t="s">
        <v>259</v>
      </c>
      <c r="H185" s="38" t="s">
        <v>47</v>
      </c>
      <c r="I185" s="38" t="s">
        <v>296</v>
      </c>
      <c r="J185" s="38" t="s">
        <v>80</v>
      </c>
      <c r="K185" s="49" t="s">
        <v>297</v>
      </c>
      <c r="L185" s="40" t="n">
        <v>9147</v>
      </c>
      <c r="M185" s="40" t="n">
        <v>9147</v>
      </c>
      <c r="N185" s="40" t="n">
        <v>8388.22166</v>
      </c>
      <c r="O185" s="41" t="n">
        <f aca="false">N185/M185*100</f>
        <v>91.7046207499727</v>
      </c>
    </row>
    <row r="186" customFormat="false" ht="180" hidden="false" customHeight="false" outlineLevel="0" collapsed="false">
      <c r="B186" s="36" t="n">
        <f aca="false">B185+1</f>
        <v>174</v>
      </c>
      <c r="C186" s="37" t="n">
        <v>90</v>
      </c>
      <c r="D186" s="38" t="s">
        <v>190</v>
      </c>
      <c r="E186" s="38" t="s">
        <v>33</v>
      </c>
      <c r="F186" s="38" t="s">
        <v>257</v>
      </c>
      <c r="G186" s="38" t="s">
        <v>259</v>
      </c>
      <c r="H186" s="38" t="s">
        <v>47</v>
      </c>
      <c r="I186" s="38" t="s">
        <v>298</v>
      </c>
      <c r="J186" s="38" t="s">
        <v>80</v>
      </c>
      <c r="K186" s="49" t="s">
        <v>299</v>
      </c>
      <c r="L186" s="40" t="n">
        <v>451.3</v>
      </c>
      <c r="M186" s="40" t="n">
        <v>451.3</v>
      </c>
      <c r="N186" s="40" t="n">
        <v>451.3</v>
      </c>
      <c r="O186" s="41" t="n">
        <f aca="false">N186/M186*100</f>
        <v>100</v>
      </c>
    </row>
    <row r="187" customFormat="false" ht="90" hidden="false" customHeight="false" outlineLevel="0" collapsed="false">
      <c r="B187" s="36" t="n">
        <f aca="false">B186+1</f>
        <v>175</v>
      </c>
      <c r="C187" s="37" t="n">
        <v>0</v>
      </c>
      <c r="D187" s="38" t="s">
        <v>190</v>
      </c>
      <c r="E187" s="38" t="s">
        <v>33</v>
      </c>
      <c r="F187" s="38" t="s">
        <v>257</v>
      </c>
      <c r="G187" s="38" t="s">
        <v>300</v>
      </c>
      <c r="H187" s="38" t="s">
        <v>22</v>
      </c>
      <c r="I187" s="38" t="s">
        <v>23</v>
      </c>
      <c r="J187" s="38" t="s">
        <v>80</v>
      </c>
      <c r="K187" s="49" t="s">
        <v>301</v>
      </c>
      <c r="L187" s="40" t="n">
        <f aca="false">L188</f>
        <v>1606</v>
      </c>
      <c r="M187" s="40" t="n">
        <f aca="false">M188</f>
        <v>1606</v>
      </c>
      <c r="N187" s="40" t="n">
        <f aca="false">N188</f>
        <v>928.42352</v>
      </c>
      <c r="O187" s="41" t="n">
        <f aca="false">N187/M187*100</f>
        <v>57.8096836861768</v>
      </c>
    </row>
    <row r="188" customFormat="false" ht="90" hidden="false" customHeight="false" outlineLevel="0" collapsed="false">
      <c r="B188" s="36" t="n">
        <f aca="false">B187+1</f>
        <v>176</v>
      </c>
      <c r="C188" s="37" t="n">
        <v>90</v>
      </c>
      <c r="D188" s="38" t="s">
        <v>190</v>
      </c>
      <c r="E188" s="38" t="s">
        <v>33</v>
      </c>
      <c r="F188" s="38" t="s">
        <v>257</v>
      </c>
      <c r="G188" s="38" t="s">
        <v>300</v>
      </c>
      <c r="H188" s="38" t="s">
        <v>47</v>
      </c>
      <c r="I188" s="38" t="s">
        <v>23</v>
      </c>
      <c r="J188" s="38" t="s">
        <v>80</v>
      </c>
      <c r="K188" s="49" t="s">
        <v>302</v>
      </c>
      <c r="L188" s="40" t="n">
        <v>1606</v>
      </c>
      <c r="M188" s="40" t="n">
        <v>1606</v>
      </c>
      <c r="N188" s="40" t="n">
        <v>928.42352</v>
      </c>
      <c r="O188" s="41" t="n">
        <f aca="false">N188/M188*100</f>
        <v>57.8096836861768</v>
      </c>
    </row>
    <row r="189" customFormat="false" ht="75" hidden="false" customHeight="false" outlineLevel="0" collapsed="false">
      <c r="B189" s="36" t="n">
        <f aca="false">B188+1</f>
        <v>177</v>
      </c>
      <c r="C189" s="37" t="n">
        <v>90</v>
      </c>
      <c r="D189" s="38" t="s">
        <v>190</v>
      </c>
      <c r="E189" s="38" t="s">
        <v>33</v>
      </c>
      <c r="F189" s="38" t="s">
        <v>303</v>
      </c>
      <c r="G189" s="38" t="s">
        <v>304</v>
      </c>
      <c r="H189" s="38" t="s">
        <v>47</v>
      </c>
      <c r="I189" s="38" t="s">
        <v>23</v>
      </c>
      <c r="J189" s="38" t="s">
        <v>80</v>
      </c>
      <c r="K189" s="49" t="s">
        <v>305</v>
      </c>
      <c r="L189" s="40" t="n">
        <f aca="false">L190</f>
        <v>3032.867</v>
      </c>
      <c r="M189" s="40" t="n">
        <f aca="false">M190</f>
        <v>3032.867</v>
      </c>
      <c r="N189" s="40" t="n">
        <f aca="false">N190</f>
        <v>3032.86667</v>
      </c>
      <c r="O189" s="41" t="n">
        <f aca="false">N189/M189*100</f>
        <v>99.9999891192063</v>
      </c>
    </row>
    <row r="190" customFormat="false" ht="75" hidden="false" customHeight="false" outlineLevel="0" collapsed="false">
      <c r="B190" s="36" t="n">
        <f aca="false">B189+1</f>
        <v>178</v>
      </c>
      <c r="C190" s="37" t="n">
        <v>90</v>
      </c>
      <c r="D190" s="38" t="s">
        <v>190</v>
      </c>
      <c r="E190" s="38" t="s">
        <v>33</v>
      </c>
      <c r="F190" s="38" t="s">
        <v>303</v>
      </c>
      <c r="G190" s="38" t="s">
        <v>304</v>
      </c>
      <c r="H190" s="38" t="s">
        <v>47</v>
      </c>
      <c r="I190" s="38" t="s">
        <v>23</v>
      </c>
      <c r="J190" s="38" t="s">
        <v>80</v>
      </c>
      <c r="K190" s="49" t="s">
        <v>306</v>
      </c>
      <c r="L190" s="40" t="n">
        <v>3032.867</v>
      </c>
      <c r="M190" s="40" t="n">
        <v>3032.867</v>
      </c>
      <c r="N190" s="40" t="n">
        <v>3032.86667</v>
      </c>
      <c r="O190" s="41" t="n">
        <f aca="false">N190/M190*100</f>
        <v>99.9999891192063</v>
      </c>
    </row>
    <row r="191" customFormat="false" ht="45" hidden="false" customHeight="false" outlineLevel="0" collapsed="false">
      <c r="B191" s="36" t="n">
        <f aca="false">B190+1</f>
        <v>179</v>
      </c>
      <c r="C191" s="37" t="n">
        <v>0</v>
      </c>
      <c r="D191" s="38" t="s">
        <v>190</v>
      </c>
      <c r="E191" s="38" t="s">
        <v>33</v>
      </c>
      <c r="F191" s="38" t="s">
        <v>303</v>
      </c>
      <c r="G191" s="38" t="s">
        <v>307</v>
      </c>
      <c r="H191" s="38" t="s">
        <v>22</v>
      </c>
      <c r="I191" s="38" t="s">
        <v>23</v>
      </c>
      <c r="J191" s="38" t="s">
        <v>80</v>
      </c>
      <c r="K191" s="49" t="s">
        <v>308</v>
      </c>
      <c r="L191" s="40" t="n">
        <f aca="false">L192</f>
        <v>2952.9</v>
      </c>
      <c r="M191" s="40" t="n">
        <f aca="false">M192</f>
        <v>2952.9</v>
      </c>
      <c r="N191" s="40" t="n">
        <f aca="false">N192</f>
        <v>2545.585</v>
      </c>
      <c r="O191" s="41" t="n">
        <f aca="false">N191/M191*100</f>
        <v>86.2062718006028</v>
      </c>
    </row>
    <row r="192" customFormat="false" ht="60" hidden="false" customHeight="false" outlineLevel="0" collapsed="false">
      <c r="B192" s="36" t="n">
        <f aca="false">B191+1</f>
        <v>180</v>
      </c>
      <c r="C192" s="37" t="n">
        <v>90</v>
      </c>
      <c r="D192" s="38" t="s">
        <v>190</v>
      </c>
      <c r="E192" s="38" t="s">
        <v>33</v>
      </c>
      <c r="F192" s="38" t="s">
        <v>303</v>
      </c>
      <c r="G192" s="38" t="s">
        <v>307</v>
      </c>
      <c r="H192" s="38" t="s">
        <v>47</v>
      </c>
      <c r="I192" s="38" t="s">
        <v>23</v>
      </c>
      <c r="J192" s="38" t="s">
        <v>80</v>
      </c>
      <c r="K192" s="49" t="s">
        <v>309</v>
      </c>
      <c r="L192" s="40" t="n">
        <v>2952.9</v>
      </c>
      <c r="M192" s="40" t="n">
        <v>2952.9</v>
      </c>
      <c r="N192" s="40" t="n">
        <v>2545.585</v>
      </c>
      <c r="O192" s="41" t="n">
        <f aca="false">N192/M192*100</f>
        <v>86.2062718006028</v>
      </c>
    </row>
    <row r="193" customFormat="false" ht="60" hidden="false" customHeight="false" outlineLevel="0" collapsed="false">
      <c r="B193" s="36" t="n">
        <f aca="false">B192+1</f>
        <v>181</v>
      </c>
      <c r="C193" s="37" t="n">
        <v>0</v>
      </c>
      <c r="D193" s="38" t="s">
        <v>190</v>
      </c>
      <c r="E193" s="38" t="s">
        <v>33</v>
      </c>
      <c r="F193" s="38" t="s">
        <v>303</v>
      </c>
      <c r="G193" s="38" t="s">
        <v>70</v>
      </c>
      <c r="H193" s="38" t="s">
        <v>22</v>
      </c>
      <c r="I193" s="38" t="s">
        <v>23</v>
      </c>
      <c r="J193" s="38" t="s">
        <v>80</v>
      </c>
      <c r="K193" s="49" t="s">
        <v>310</v>
      </c>
      <c r="L193" s="40" t="n">
        <f aca="false">L194</f>
        <v>4</v>
      </c>
      <c r="M193" s="40" t="n">
        <f aca="false">M194</f>
        <v>4</v>
      </c>
      <c r="N193" s="40" t="n">
        <f aca="false">N194</f>
        <v>0</v>
      </c>
      <c r="O193" s="41" t="n">
        <f aca="false">N193/M193*100</f>
        <v>0</v>
      </c>
    </row>
    <row r="194" customFormat="false" ht="75" hidden="false" customHeight="false" outlineLevel="0" collapsed="false">
      <c r="B194" s="36" t="n">
        <f aca="false">B193+1</f>
        <v>182</v>
      </c>
      <c r="C194" s="37" t="n">
        <v>90</v>
      </c>
      <c r="D194" s="38" t="s">
        <v>190</v>
      </c>
      <c r="E194" s="38" t="s">
        <v>33</v>
      </c>
      <c r="F194" s="38" t="s">
        <v>303</v>
      </c>
      <c r="G194" s="38" t="s">
        <v>70</v>
      </c>
      <c r="H194" s="38" t="s">
        <v>47</v>
      </c>
      <c r="I194" s="38" t="s">
        <v>23</v>
      </c>
      <c r="J194" s="38" t="s">
        <v>80</v>
      </c>
      <c r="K194" s="49" t="s">
        <v>311</v>
      </c>
      <c r="L194" s="40" t="n">
        <v>4</v>
      </c>
      <c r="M194" s="40" t="n">
        <v>4</v>
      </c>
      <c r="N194" s="40" t="n">
        <v>0</v>
      </c>
      <c r="O194" s="41" t="n">
        <f aca="false">N194/M194*100</f>
        <v>0</v>
      </c>
    </row>
    <row r="195" customFormat="false" ht="15" hidden="false" customHeight="false" outlineLevel="0" collapsed="false">
      <c r="B195" s="36" t="n">
        <f aca="false">B194+1</f>
        <v>183</v>
      </c>
      <c r="C195" s="37" t="n">
        <v>0</v>
      </c>
      <c r="D195" s="38" t="s">
        <v>190</v>
      </c>
      <c r="E195" s="38" t="s">
        <v>33</v>
      </c>
      <c r="F195" s="38" t="s">
        <v>312</v>
      </c>
      <c r="G195" s="38" t="s">
        <v>20</v>
      </c>
      <c r="H195" s="38" t="s">
        <v>22</v>
      </c>
      <c r="I195" s="38" t="s">
        <v>23</v>
      </c>
      <c r="J195" s="38" t="s">
        <v>80</v>
      </c>
      <c r="K195" s="58" t="s">
        <v>313</v>
      </c>
      <c r="L195" s="40" t="n">
        <f aca="false">L196+L203++L205+L207+L201</f>
        <v>93615.331</v>
      </c>
      <c r="M195" s="40" t="n">
        <f aca="false">M196+M203++M205+M207+M201</f>
        <v>96134.388</v>
      </c>
      <c r="N195" s="40" t="n">
        <f aca="false">N196+N203++N205+N207+N201</f>
        <v>88646.314</v>
      </c>
      <c r="O195" s="41" t="n">
        <f aca="false">N195/M195*100</f>
        <v>92.2108267855203</v>
      </c>
    </row>
    <row r="196" customFormat="false" ht="75" hidden="false" customHeight="false" outlineLevel="0" collapsed="false">
      <c r="B196" s="36" t="n">
        <f aca="false">B195+1</f>
        <v>184</v>
      </c>
      <c r="C196" s="37" t="n">
        <v>0</v>
      </c>
      <c r="D196" s="38" t="s">
        <v>190</v>
      </c>
      <c r="E196" s="38" t="s">
        <v>33</v>
      </c>
      <c r="F196" s="38" t="s">
        <v>312</v>
      </c>
      <c r="G196" s="38" t="s">
        <v>314</v>
      </c>
      <c r="H196" s="38" t="s">
        <v>22</v>
      </c>
      <c r="I196" s="38" t="s">
        <v>23</v>
      </c>
      <c r="J196" s="38" t="s">
        <v>80</v>
      </c>
      <c r="K196" s="49" t="s">
        <v>315</v>
      </c>
      <c r="L196" s="40" t="n">
        <f aca="false">L197</f>
        <v>19324.598</v>
      </c>
      <c r="M196" s="40" t="n">
        <f aca="false">M197</f>
        <v>19324.598</v>
      </c>
      <c r="N196" s="40" t="n">
        <f aca="false">N197</f>
        <v>16676.181</v>
      </c>
      <c r="O196" s="41" t="n">
        <f aca="false">N196/M196*100</f>
        <v>86.2950991270297</v>
      </c>
    </row>
    <row r="197" customFormat="false" ht="75" hidden="false" customHeight="false" outlineLevel="0" collapsed="false">
      <c r="B197" s="36" t="n">
        <f aca="false">B196+1</f>
        <v>185</v>
      </c>
      <c r="C197" s="37" t="n">
        <v>90</v>
      </c>
      <c r="D197" s="38" t="s">
        <v>190</v>
      </c>
      <c r="E197" s="38" t="s">
        <v>33</v>
      </c>
      <c r="F197" s="38" t="s">
        <v>312</v>
      </c>
      <c r="G197" s="38" t="s">
        <v>314</v>
      </c>
      <c r="H197" s="38" t="s">
        <v>47</v>
      </c>
      <c r="I197" s="38" t="s">
        <v>23</v>
      </c>
      <c r="J197" s="38" t="s">
        <v>80</v>
      </c>
      <c r="K197" s="49" t="s">
        <v>316</v>
      </c>
      <c r="L197" s="40" t="n">
        <f aca="false">L199+L198+L200</f>
        <v>19324.598</v>
      </c>
      <c r="M197" s="40" t="n">
        <f aca="false">M199+M198+M200</f>
        <v>19324.598</v>
      </c>
      <c r="N197" s="40" t="n">
        <f aca="false">N199+N198+N200</f>
        <v>16676.181</v>
      </c>
      <c r="O197" s="41" t="n">
        <f aca="false">N197/M197*100</f>
        <v>86.2950991270297</v>
      </c>
      <c r="P197" s="59"/>
    </row>
    <row r="198" customFormat="false" ht="261.75" hidden="false" customHeight="true" outlineLevel="0" collapsed="false">
      <c r="B198" s="36" t="n">
        <f aca="false">B197+1</f>
        <v>186</v>
      </c>
      <c r="C198" s="37" t="n">
        <v>90</v>
      </c>
      <c r="D198" s="38" t="s">
        <v>190</v>
      </c>
      <c r="E198" s="38" t="s">
        <v>33</v>
      </c>
      <c r="F198" s="38" t="s">
        <v>312</v>
      </c>
      <c r="G198" s="38" t="s">
        <v>314</v>
      </c>
      <c r="H198" s="38" t="s">
        <v>47</v>
      </c>
      <c r="I198" s="38" t="s">
        <v>317</v>
      </c>
      <c r="J198" s="38" t="s">
        <v>80</v>
      </c>
      <c r="K198" s="60" t="s">
        <v>318</v>
      </c>
      <c r="L198" s="40" t="n">
        <v>13330.6</v>
      </c>
      <c r="M198" s="40" t="n">
        <v>13330.6</v>
      </c>
      <c r="N198" s="40" t="n">
        <v>10682.183</v>
      </c>
      <c r="O198" s="41" t="n">
        <f aca="false">N198/M198*100</f>
        <v>80.1327997239434</v>
      </c>
      <c r="P198" s="59"/>
    </row>
    <row r="199" customFormat="false" ht="75" hidden="false" customHeight="false" outlineLevel="0" collapsed="false">
      <c r="B199" s="36" t="n">
        <f aca="false">B198+1</f>
        <v>187</v>
      </c>
      <c r="C199" s="37" t="n">
        <v>90</v>
      </c>
      <c r="D199" s="38" t="s">
        <v>190</v>
      </c>
      <c r="E199" s="38" t="s">
        <v>33</v>
      </c>
      <c r="F199" s="38" t="s">
        <v>312</v>
      </c>
      <c r="G199" s="38" t="s">
        <v>314</v>
      </c>
      <c r="H199" s="38" t="s">
        <v>47</v>
      </c>
      <c r="I199" s="38" t="s">
        <v>319</v>
      </c>
      <c r="J199" s="38" t="s">
        <v>80</v>
      </c>
      <c r="K199" s="49" t="s">
        <v>320</v>
      </c>
      <c r="L199" s="40" t="n">
        <v>711.55</v>
      </c>
      <c r="M199" s="40" t="n">
        <v>711.55</v>
      </c>
      <c r="N199" s="40" t="n">
        <v>711.55</v>
      </c>
      <c r="O199" s="41" t="n">
        <f aca="false">N199/M199*100</f>
        <v>100</v>
      </c>
      <c r="P199" s="59"/>
    </row>
    <row r="200" customFormat="false" ht="120" hidden="false" customHeight="false" outlineLevel="0" collapsed="false">
      <c r="B200" s="36" t="n">
        <f aca="false">B199+1</f>
        <v>188</v>
      </c>
      <c r="C200" s="37" t="n">
        <v>90</v>
      </c>
      <c r="D200" s="38" t="s">
        <v>190</v>
      </c>
      <c r="E200" s="38" t="s">
        <v>33</v>
      </c>
      <c r="F200" s="38" t="s">
        <v>312</v>
      </c>
      <c r="G200" s="38" t="s">
        <v>314</v>
      </c>
      <c r="H200" s="38" t="s">
        <v>47</v>
      </c>
      <c r="I200" s="38" t="s">
        <v>321</v>
      </c>
      <c r="J200" s="38" t="s">
        <v>80</v>
      </c>
      <c r="K200" s="60" t="s">
        <v>322</v>
      </c>
      <c r="L200" s="40" t="n">
        <v>5282.448</v>
      </c>
      <c r="M200" s="40" t="n">
        <v>5282.448</v>
      </c>
      <c r="N200" s="40" t="n">
        <v>5282.448</v>
      </c>
      <c r="O200" s="41" t="n">
        <f aca="false">N200/M200*100</f>
        <v>100</v>
      </c>
      <c r="P200" s="59"/>
    </row>
    <row r="201" customFormat="false" ht="90" hidden="false" customHeight="false" outlineLevel="0" collapsed="false">
      <c r="B201" s="36" t="n">
        <f aca="false">B200+1</f>
        <v>189</v>
      </c>
      <c r="C201" s="37" t="n">
        <v>90</v>
      </c>
      <c r="D201" s="38" t="s">
        <v>190</v>
      </c>
      <c r="E201" s="38" t="s">
        <v>33</v>
      </c>
      <c r="F201" s="38" t="s">
        <v>323</v>
      </c>
      <c r="G201" s="38" t="s">
        <v>324</v>
      </c>
      <c r="H201" s="38" t="s">
        <v>22</v>
      </c>
      <c r="I201" s="38" t="s">
        <v>23</v>
      </c>
      <c r="J201" s="38" t="s">
        <v>80</v>
      </c>
      <c r="K201" s="60" t="s">
        <v>325</v>
      </c>
      <c r="L201" s="40" t="n">
        <f aca="false">L202</f>
        <v>894.49</v>
      </c>
      <c r="M201" s="40" t="n">
        <f aca="false">M202</f>
        <v>894.49</v>
      </c>
      <c r="N201" s="40" t="n">
        <f aca="false">N202</f>
        <v>894.49</v>
      </c>
      <c r="O201" s="41" t="n">
        <f aca="false">N201/M201*100</f>
        <v>100</v>
      </c>
      <c r="P201" s="59"/>
    </row>
    <row r="202" customFormat="false" ht="105" hidden="false" customHeight="false" outlineLevel="0" collapsed="false">
      <c r="B202" s="36" t="n">
        <f aca="false">B201+1</f>
        <v>190</v>
      </c>
      <c r="C202" s="37" t="n">
        <v>90</v>
      </c>
      <c r="D202" s="38" t="s">
        <v>190</v>
      </c>
      <c r="E202" s="38" t="s">
        <v>33</v>
      </c>
      <c r="F202" s="38" t="s">
        <v>323</v>
      </c>
      <c r="G202" s="38" t="s">
        <v>324</v>
      </c>
      <c r="H202" s="38" t="s">
        <v>47</v>
      </c>
      <c r="I202" s="38" t="s">
        <v>23</v>
      </c>
      <c r="J202" s="38" t="s">
        <v>80</v>
      </c>
      <c r="K202" s="60" t="s">
        <v>326</v>
      </c>
      <c r="L202" s="40" t="n">
        <v>894.49</v>
      </c>
      <c r="M202" s="40" t="n">
        <v>894.49</v>
      </c>
      <c r="N202" s="40" t="n">
        <v>894.49</v>
      </c>
      <c r="O202" s="41" t="n">
        <f aca="false">N202/M202*100</f>
        <v>100</v>
      </c>
      <c r="P202" s="59"/>
    </row>
    <row r="203" customFormat="false" ht="75" hidden="false" customHeight="false" outlineLevel="0" collapsed="false">
      <c r="B203" s="36" t="n">
        <f aca="false">B202+1</f>
        <v>191</v>
      </c>
      <c r="C203" s="37" t="n">
        <v>90</v>
      </c>
      <c r="D203" s="38" t="s">
        <v>190</v>
      </c>
      <c r="E203" s="38" t="s">
        <v>33</v>
      </c>
      <c r="F203" s="38" t="s">
        <v>323</v>
      </c>
      <c r="G203" s="38" t="s">
        <v>327</v>
      </c>
      <c r="H203" s="38" t="s">
        <v>22</v>
      </c>
      <c r="I203" s="38" t="s">
        <v>23</v>
      </c>
      <c r="J203" s="38" t="s">
        <v>80</v>
      </c>
      <c r="K203" s="60" t="s">
        <v>328</v>
      </c>
      <c r="L203" s="40" t="n">
        <f aca="false">L204</f>
        <v>28357.6</v>
      </c>
      <c r="M203" s="40" t="n">
        <f aca="false">M204</f>
        <v>27292.4</v>
      </c>
      <c r="N203" s="40" t="n">
        <f aca="false">N204</f>
        <v>27292.4</v>
      </c>
      <c r="O203" s="41" t="n">
        <f aca="false">N203/M203*100</f>
        <v>100</v>
      </c>
      <c r="P203" s="59"/>
    </row>
    <row r="204" customFormat="false" ht="75" hidden="false" customHeight="false" outlineLevel="0" collapsed="false">
      <c r="B204" s="36" t="n">
        <f aca="false">B203+1</f>
        <v>192</v>
      </c>
      <c r="C204" s="37" t="n">
        <v>90</v>
      </c>
      <c r="D204" s="38" t="s">
        <v>190</v>
      </c>
      <c r="E204" s="38" t="s">
        <v>33</v>
      </c>
      <c r="F204" s="38" t="s">
        <v>323</v>
      </c>
      <c r="G204" s="38" t="s">
        <v>327</v>
      </c>
      <c r="H204" s="38" t="s">
        <v>47</v>
      </c>
      <c r="I204" s="38" t="s">
        <v>23</v>
      </c>
      <c r="J204" s="38" t="s">
        <v>80</v>
      </c>
      <c r="K204" s="60" t="s">
        <v>329</v>
      </c>
      <c r="L204" s="40" t="n">
        <v>28357.6</v>
      </c>
      <c r="M204" s="40" t="n">
        <v>27292.4</v>
      </c>
      <c r="N204" s="40" t="n">
        <v>27292.4</v>
      </c>
      <c r="O204" s="41" t="n">
        <f aca="false">N204/M204*100</f>
        <v>100</v>
      </c>
      <c r="P204" s="59"/>
    </row>
    <row r="205" customFormat="false" ht="30" hidden="false" customHeight="false" outlineLevel="0" collapsed="false">
      <c r="B205" s="36" t="n">
        <f aca="false">B204+1</f>
        <v>193</v>
      </c>
      <c r="C205" s="37" t="n">
        <v>90</v>
      </c>
      <c r="D205" s="38" t="s">
        <v>190</v>
      </c>
      <c r="E205" s="38" t="s">
        <v>33</v>
      </c>
      <c r="F205" s="38" t="s">
        <v>323</v>
      </c>
      <c r="G205" s="38" t="s">
        <v>217</v>
      </c>
      <c r="H205" s="38" t="s">
        <v>22</v>
      </c>
      <c r="I205" s="38" t="s">
        <v>23</v>
      </c>
      <c r="J205" s="38" t="s">
        <v>80</v>
      </c>
      <c r="K205" s="60" t="s">
        <v>330</v>
      </c>
      <c r="L205" s="40" t="n">
        <f aca="false">L206</f>
        <v>250</v>
      </c>
      <c r="M205" s="40" t="n">
        <f aca="false">M206</f>
        <v>250</v>
      </c>
      <c r="N205" s="40" t="n">
        <f aca="false">N206</f>
        <v>250</v>
      </c>
      <c r="O205" s="41" t="n">
        <f aca="false">N205/M205*100</f>
        <v>100</v>
      </c>
      <c r="P205" s="59"/>
    </row>
    <row r="206" customFormat="false" ht="45" hidden="false" customHeight="false" outlineLevel="0" collapsed="false">
      <c r="B206" s="36" t="n">
        <f aca="false">B205+1</f>
        <v>194</v>
      </c>
      <c r="C206" s="37" t="n">
        <v>90</v>
      </c>
      <c r="D206" s="38" t="s">
        <v>190</v>
      </c>
      <c r="E206" s="38" t="s">
        <v>33</v>
      </c>
      <c r="F206" s="38" t="s">
        <v>323</v>
      </c>
      <c r="G206" s="38" t="s">
        <v>217</v>
      </c>
      <c r="H206" s="38" t="s">
        <v>47</v>
      </c>
      <c r="I206" s="38" t="s">
        <v>23</v>
      </c>
      <c r="J206" s="38" t="s">
        <v>80</v>
      </c>
      <c r="K206" s="60" t="s">
        <v>331</v>
      </c>
      <c r="L206" s="40" t="n">
        <v>250</v>
      </c>
      <c r="M206" s="40" t="n">
        <v>250</v>
      </c>
      <c r="N206" s="40" t="n">
        <v>250</v>
      </c>
      <c r="O206" s="41" t="n">
        <f aca="false">N206/M206*100</f>
        <v>100</v>
      </c>
      <c r="P206" s="59"/>
    </row>
    <row r="207" customFormat="false" ht="30" hidden="false" customHeight="false" outlineLevel="0" collapsed="false">
      <c r="B207" s="36" t="n">
        <f aca="false">B206+1</f>
        <v>195</v>
      </c>
      <c r="C207" s="37" t="n">
        <v>0</v>
      </c>
      <c r="D207" s="38" t="s">
        <v>190</v>
      </c>
      <c r="E207" s="38" t="s">
        <v>33</v>
      </c>
      <c r="F207" s="38" t="s">
        <v>332</v>
      </c>
      <c r="G207" s="38" t="s">
        <v>202</v>
      </c>
      <c r="H207" s="38" t="s">
        <v>47</v>
      </c>
      <c r="I207" s="38" t="s">
        <v>23</v>
      </c>
      <c r="J207" s="38" t="s">
        <v>80</v>
      </c>
      <c r="K207" s="60" t="s">
        <v>333</v>
      </c>
      <c r="L207" s="40" t="n">
        <f aca="false">L208</f>
        <v>44788.643</v>
      </c>
      <c r="M207" s="40" t="n">
        <f aca="false">M208</f>
        <v>48372.9</v>
      </c>
      <c r="N207" s="40" t="n">
        <f aca="false">N208</f>
        <v>43533.243</v>
      </c>
      <c r="O207" s="41" t="n">
        <f aca="false">N207/M207*100</f>
        <v>89.9951067643247</v>
      </c>
      <c r="P207" s="59"/>
    </row>
    <row r="208" customFormat="false" ht="30" hidden="false" customHeight="false" outlineLevel="0" collapsed="false">
      <c r="B208" s="36" t="n">
        <f aca="false">B207+1</f>
        <v>196</v>
      </c>
      <c r="C208" s="37" t="n">
        <v>0</v>
      </c>
      <c r="D208" s="38" t="s">
        <v>190</v>
      </c>
      <c r="E208" s="38" t="s">
        <v>33</v>
      </c>
      <c r="F208" s="38" t="s">
        <v>332</v>
      </c>
      <c r="G208" s="38" t="s">
        <v>202</v>
      </c>
      <c r="H208" s="38" t="s">
        <v>47</v>
      </c>
      <c r="I208" s="38" t="s">
        <v>23</v>
      </c>
      <c r="J208" s="38" t="s">
        <v>80</v>
      </c>
      <c r="K208" s="60" t="s">
        <v>334</v>
      </c>
      <c r="L208" s="40" t="n">
        <f aca="false">L212+L216+L209+L211+L214+L219+L215+L217+L218+L213</f>
        <v>44788.643</v>
      </c>
      <c r="M208" s="40" t="n">
        <f aca="false">M212+M216+M209+M211+M214+M219+M215+M217+M218+M213+M210</f>
        <v>48372.9</v>
      </c>
      <c r="N208" s="40" t="n">
        <f aca="false">N212+N216+N209+N211+N214+N219+N215+N217+N218+N213+N210</f>
        <v>43533.243</v>
      </c>
      <c r="O208" s="41" t="n">
        <f aca="false">N208/M208*100</f>
        <v>89.9951067643247</v>
      </c>
      <c r="P208" s="59"/>
    </row>
    <row r="209" customFormat="false" ht="150" hidden="false" customHeight="false" outlineLevel="0" collapsed="false">
      <c r="B209" s="36" t="n">
        <f aca="false">B208+1</f>
        <v>197</v>
      </c>
      <c r="C209" s="37" t="n">
        <v>90</v>
      </c>
      <c r="D209" s="38" t="s">
        <v>190</v>
      </c>
      <c r="E209" s="38" t="s">
        <v>33</v>
      </c>
      <c r="F209" s="38" t="s">
        <v>332</v>
      </c>
      <c r="G209" s="38" t="s">
        <v>202</v>
      </c>
      <c r="H209" s="38" t="s">
        <v>47</v>
      </c>
      <c r="I209" s="38" t="s">
        <v>335</v>
      </c>
      <c r="J209" s="38" t="s">
        <v>80</v>
      </c>
      <c r="K209" s="60" t="s">
        <v>336</v>
      </c>
      <c r="L209" s="40" t="n">
        <v>1119.9</v>
      </c>
      <c r="M209" s="40" t="n">
        <v>1146.3</v>
      </c>
      <c r="N209" s="40" t="n">
        <v>877.978</v>
      </c>
      <c r="O209" s="41" t="n">
        <f aca="false">N209/M209*100</f>
        <v>76.5923405740208</v>
      </c>
      <c r="P209" s="59"/>
    </row>
    <row r="210" customFormat="false" ht="135" hidden="false" customHeight="false" outlineLevel="0" collapsed="false">
      <c r="B210" s="36" t="n">
        <f aca="false">B209+1</f>
        <v>198</v>
      </c>
      <c r="C210" s="37" t="n">
        <v>90</v>
      </c>
      <c r="D210" s="38" t="s">
        <v>190</v>
      </c>
      <c r="E210" s="38" t="s">
        <v>33</v>
      </c>
      <c r="F210" s="38" t="s">
        <v>332</v>
      </c>
      <c r="G210" s="38" t="s">
        <v>202</v>
      </c>
      <c r="H210" s="38" t="s">
        <v>47</v>
      </c>
      <c r="I210" s="38" t="s">
        <v>337</v>
      </c>
      <c r="J210" s="38" t="s">
        <v>80</v>
      </c>
      <c r="K210" s="60" t="s">
        <v>338</v>
      </c>
      <c r="L210" s="40" t="n">
        <v>0</v>
      </c>
      <c r="M210" s="40" t="n">
        <v>3631</v>
      </c>
      <c r="N210" s="40" t="n">
        <v>3631</v>
      </c>
      <c r="O210" s="41" t="n">
        <f aca="false">N210/M210*100</f>
        <v>100</v>
      </c>
      <c r="P210" s="59"/>
    </row>
    <row r="211" customFormat="false" ht="135" hidden="false" customHeight="false" outlineLevel="0" collapsed="false">
      <c r="B211" s="36" t="n">
        <f aca="false">B210+1</f>
        <v>199</v>
      </c>
      <c r="C211" s="37" t="n">
        <v>90</v>
      </c>
      <c r="D211" s="38" t="s">
        <v>190</v>
      </c>
      <c r="E211" s="38" t="s">
        <v>33</v>
      </c>
      <c r="F211" s="38" t="s">
        <v>332</v>
      </c>
      <c r="G211" s="38" t="s">
        <v>202</v>
      </c>
      <c r="H211" s="38" t="s">
        <v>47</v>
      </c>
      <c r="I211" s="38" t="s">
        <v>339</v>
      </c>
      <c r="J211" s="38" t="s">
        <v>80</v>
      </c>
      <c r="K211" s="60" t="s">
        <v>340</v>
      </c>
      <c r="L211" s="40" t="n">
        <v>5649.2</v>
      </c>
      <c r="M211" s="40" t="n">
        <v>5649.2</v>
      </c>
      <c r="N211" s="40" t="n">
        <v>5649.2</v>
      </c>
      <c r="O211" s="41" t="n">
        <f aca="false">N211/M211*100</f>
        <v>100</v>
      </c>
      <c r="P211" s="59"/>
    </row>
    <row r="212" customFormat="false" ht="105" hidden="false" customHeight="false" outlineLevel="0" collapsed="false">
      <c r="B212" s="36" t="n">
        <f aca="false">B211+1</f>
        <v>200</v>
      </c>
      <c r="C212" s="37" t="n">
        <v>90</v>
      </c>
      <c r="D212" s="38" t="s">
        <v>190</v>
      </c>
      <c r="E212" s="38" t="s">
        <v>33</v>
      </c>
      <c r="F212" s="38" t="s">
        <v>332</v>
      </c>
      <c r="G212" s="38" t="s">
        <v>202</v>
      </c>
      <c r="H212" s="38" t="s">
        <v>47</v>
      </c>
      <c r="I212" s="38" t="s">
        <v>341</v>
      </c>
      <c r="J212" s="38" t="s">
        <v>80</v>
      </c>
      <c r="K212" s="61" t="s">
        <v>342</v>
      </c>
      <c r="L212" s="40" t="n">
        <v>432.6</v>
      </c>
      <c r="M212" s="40" t="n">
        <v>432.6</v>
      </c>
      <c r="N212" s="40" t="n">
        <v>432.6</v>
      </c>
      <c r="O212" s="41" t="n">
        <f aca="false">N212/M212*100</f>
        <v>100</v>
      </c>
      <c r="P212" s="59"/>
    </row>
    <row r="213" customFormat="false" ht="120" hidden="false" customHeight="false" outlineLevel="0" collapsed="false">
      <c r="B213" s="36" t="n">
        <f aca="false">B212+1</f>
        <v>201</v>
      </c>
      <c r="C213" s="37" t="n">
        <v>90</v>
      </c>
      <c r="D213" s="38" t="s">
        <v>190</v>
      </c>
      <c r="E213" s="38" t="s">
        <v>33</v>
      </c>
      <c r="F213" s="38" t="s">
        <v>332</v>
      </c>
      <c r="G213" s="38" t="s">
        <v>202</v>
      </c>
      <c r="H213" s="38" t="s">
        <v>47</v>
      </c>
      <c r="I213" s="38" t="s">
        <v>343</v>
      </c>
      <c r="J213" s="38" t="s">
        <v>80</v>
      </c>
      <c r="K213" s="61" t="s">
        <v>344</v>
      </c>
      <c r="L213" s="40" t="n">
        <v>4500</v>
      </c>
      <c r="M213" s="40" t="n">
        <v>4500</v>
      </c>
      <c r="N213" s="40" t="n">
        <v>3521.947</v>
      </c>
      <c r="O213" s="41" t="n">
        <f aca="false">N213/M213*100</f>
        <v>78.2654888888889</v>
      </c>
      <c r="P213" s="59"/>
    </row>
    <row r="214" customFormat="false" ht="210" hidden="false" customHeight="false" outlineLevel="0" collapsed="false">
      <c r="B214" s="36" t="n">
        <f aca="false">B213+1</f>
        <v>202</v>
      </c>
      <c r="C214" s="37" t="n">
        <v>90</v>
      </c>
      <c r="D214" s="38" t="s">
        <v>190</v>
      </c>
      <c r="E214" s="38" t="s">
        <v>33</v>
      </c>
      <c r="F214" s="38" t="s">
        <v>332</v>
      </c>
      <c r="G214" s="38" t="s">
        <v>202</v>
      </c>
      <c r="H214" s="38" t="s">
        <v>47</v>
      </c>
      <c r="I214" s="38" t="s">
        <v>345</v>
      </c>
      <c r="J214" s="38" t="s">
        <v>80</v>
      </c>
      <c r="K214" s="61" t="s">
        <v>346</v>
      </c>
      <c r="L214" s="40" t="n">
        <v>91.143</v>
      </c>
      <c r="M214" s="40" t="n">
        <v>18</v>
      </c>
      <c r="N214" s="40" t="n">
        <v>18</v>
      </c>
      <c r="O214" s="41" t="n">
        <f aca="false">N214/M214*100</f>
        <v>100</v>
      </c>
      <c r="P214" s="59"/>
    </row>
    <row r="215" customFormat="false" ht="120" hidden="false" customHeight="false" outlineLevel="0" collapsed="false">
      <c r="B215" s="36" t="n">
        <f aca="false">B214+1</f>
        <v>203</v>
      </c>
      <c r="C215" s="37" t="n">
        <v>90</v>
      </c>
      <c r="D215" s="38" t="s">
        <v>190</v>
      </c>
      <c r="E215" s="38" t="s">
        <v>33</v>
      </c>
      <c r="F215" s="38" t="s">
        <v>332</v>
      </c>
      <c r="G215" s="38" t="s">
        <v>202</v>
      </c>
      <c r="H215" s="38" t="s">
        <v>47</v>
      </c>
      <c r="I215" s="38" t="s">
        <v>347</v>
      </c>
      <c r="J215" s="38" t="s">
        <v>80</v>
      </c>
      <c r="K215" s="61" t="s">
        <v>348</v>
      </c>
      <c r="L215" s="40" t="n">
        <v>6656</v>
      </c>
      <c r="M215" s="40" t="n">
        <v>6656</v>
      </c>
      <c r="N215" s="40" t="n">
        <v>6656</v>
      </c>
      <c r="O215" s="41" t="n">
        <f aca="false">N215/M215*100</f>
        <v>100</v>
      </c>
      <c r="P215" s="59"/>
    </row>
    <row r="216" customFormat="false" ht="135" hidden="false" customHeight="false" outlineLevel="0" collapsed="false">
      <c r="B216" s="36" t="n">
        <f aca="false">B215+1</f>
        <v>204</v>
      </c>
      <c r="C216" s="37" t="n">
        <v>90</v>
      </c>
      <c r="D216" s="38" t="s">
        <v>190</v>
      </c>
      <c r="E216" s="38" t="s">
        <v>33</v>
      </c>
      <c r="F216" s="38" t="s">
        <v>332</v>
      </c>
      <c r="G216" s="38" t="s">
        <v>202</v>
      </c>
      <c r="H216" s="38" t="s">
        <v>47</v>
      </c>
      <c r="I216" s="38" t="s">
        <v>349</v>
      </c>
      <c r="J216" s="38" t="s">
        <v>80</v>
      </c>
      <c r="K216" s="61" t="s">
        <v>350</v>
      </c>
      <c r="L216" s="40" t="n">
        <v>19748.7</v>
      </c>
      <c r="M216" s="40" t="n">
        <v>19748.7</v>
      </c>
      <c r="N216" s="40" t="n">
        <v>16155.419</v>
      </c>
      <c r="O216" s="41" t="n">
        <f aca="false">N216/M216*100</f>
        <v>81.8049745046509</v>
      </c>
      <c r="P216" s="59"/>
    </row>
    <row r="217" customFormat="false" ht="45" hidden="false" customHeight="false" outlineLevel="0" collapsed="false">
      <c r="B217" s="36" t="n">
        <f aca="false">B216+1</f>
        <v>205</v>
      </c>
      <c r="C217" s="37" t="n">
        <v>90</v>
      </c>
      <c r="D217" s="38" t="s">
        <v>190</v>
      </c>
      <c r="E217" s="38" t="s">
        <v>33</v>
      </c>
      <c r="F217" s="38" t="s">
        <v>332</v>
      </c>
      <c r="G217" s="38" t="s">
        <v>202</v>
      </c>
      <c r="H217" s="38" t="s">
        <v>47</v>
      </c>
      <c r="I217" s="38" t="s">
        <v>351</v>
      </c>
      <c r="J217" s="38" t="s">
        <v>80</v>
      </c>
      <c r="K217" s="61" t="s">
        <v>352</v>
      </c>
      <c r="L217" s="40" t="n">
        <v>1061.5</v>
      </c>
      <c r="M217" s="40" t="n">
        <v>1061.5</v>
      </c>
      <c r="N217" s="40" t="n">
        <v>1061.5</v>
      </c>
      <c r="O217" s="41" t="n">
        <f aca="false">N217/M217*100</f>
        <v>100</v>
      </c>
      <c r="P217" s="59"/>
    </row>
    <row r="218" customFormat="false" ht="165" hidden="false" customHeight="false" outlineLevel="0" collapsed="false">
      <c r="B218" s="36" t="n">
        <f aca="false">B217+1</f>
        <v>206</v>
      </c>
      <c r="C218" s="37" t="n">
        <v>90</v>
      </c>
      <c r="D218" s="38" t="s">
        <v>190</v>
      </c>
      <c r="E218" s="38" t="s">
        <v>33</v>
      </c>
      <c r="F218" s="38" t="s">
        <v>332</v>
      </c>
      <c r="G218" s="38" t="s">
        <v>202</v>
      </c>
      <c r="H218" s="38" t="s">
        <v>47</v>
      </c>
      <c r="I218" s="38" t="s">
        <v>353</v>
      </c>
      <c r="J218" s="38" t="s">
        <v>80</v>
      </c>
      <c r="K218" s="61" t="s">
        <v>354</v>
      </c>
      <c r="L218" s="40" t="n">
        <v>1530</v>
      </c>
      <c r="M218" s="40" t="n">
        <v>1530</v>
      </c>
      <c r="N218" s="40" t="n">
        <v>1530</v>
      </c>
      <c r="O218" s="41" t="n">
        <f aca="false">N218/M218*100</f>
        <v>100</v>
      </c>
      <c r="P218" s="59"/>
    </row>
    <row r="219" customFormat="false" ht="105" hidden="false" customHeight="false" outlineLevel="0" collapsed="false">
      <c r="B219" s="36" t="n">
        <f aca="false">B218+1</f>
        <v>207</v>
      </c>
      <c r="C219" s="37" t="n">
        <v>90</v>
      </c>
      <c r="D219" s="38" t="s">
        <v>190</v>
      </c>
      <c r="E219" s="38" t="s">
        <v>33</v>
      </c>
      <c r="F219" s="38" t="s">
        <v>332</v>
      </c>
      <c r="G219" s="38" t="s">
        <v>202</v>
      </c>
      <c r="H219" s="38" t="s">
        <v>47</v>
      </c>
      <c r="I219" s="38" t="s">
        <v>355</v>
      </c>
      <c r="J219" s="38" t="s">
        <v>80</v>
      </c>
      <c r="K219" s="61" t="s">
        <v>356</v>
      </c>
      <c r="L219" s="40" t="n">
        <v>3999.6</v>
      </c>
      <c r="M219" s="40" t="n">
        <v>3999.6</v>
      </c>
      <c r="N219" s="40" t="n">
        <v>3999.599</v>
      </c>
      <c r="O219" s="41" t="n">
        <f aca="false">N219/M219*100</f>
        <v>99.9999749974998</v>
      </c>
      <c r="P219" s="59"/>
    </row>
    <row r="220" customFormat="false" ht="75" hidden="false" customHeight="false" outlineLevel="0" collapsed="false">
      <c r="B220" s="36" t="n">
        <f aca="false">B219+1</f>
        <v>208</v>
      </c>
      <c r="C220" s="37" t="n">
        <v>0</v>
      </c>
      <c r="D220" s="38" t="s">
        <v>190</v>
      </c>
      <c r="E220" s="38" t="s">
        <v>357</v>
      </c>
      <c r="F220" s="38" t="s">
        <v>22</v>
      </c>
      <c r="G220" s="38" t="s">
        <v>20</v>
      </c>
      <c r="H220" s="38" t="s">
        <v>22</v>
      </c>
      <c r="I220" s="38" t="s">
        <v>20</v>
      </c>
      <c r="J220" s="38" t="s">
        <v>20</v>
      </c>
      <c r="K220" s="61" t="s">
        <v>358</v>
      </c>
      <c r="L220" s="40" t="n">
        <f aca="false">L221</f>
        <v>974.936</v>
      </c>
      <c r="M220" s="40" t="n">
        <f aca="false">M221</f>
        <v>974.936</v>
      </c>
      <c r="N220" s="40" t="n">
        <f aca="false">N221</f>
        <v>974.936</v>
      </c>
      <c r="O220" s="41" t="n">
        <f aca="false">N220/M220*100</f>
        <v>100</v>
      </c>
      <c r="P220" s="59"/>
    </row>
    <row r="221" customFormat="false" ht="105" hidden="false" customHeight="false" outlineLevel="0" collapsed="false">
      <c r="B221" s="36" t="n">
        <f aca="false">B220+1</f>
        <v>209</v>
      </c>
      <c r="C221" s="37" t="n">
        <v>0</v>
      </c>
      <c r="D221" s="38" t="s">
        <v>190</v>
      </c>
      <c r="E221" s="38" t="s">
        <v>357</v>
      </c>
      <c r="F221" s="38" t="s">
        <v>22</v>
      </c>
      <c r="G221" s="38" t="s">
        <v>20</v>
      </c>
      <c r="H221" s="38" t="s">
        <v>22</v>
      </c>
      <c r="I221" s="38" t="s">
        <v>23</v>
      </c>
      <c r="J221" s="38" t="s">
        <v>80</v>
      </c>
      <c r="K221" s="61" t="s">
        <v>359</v>
      </c>
      <c r="L221" s="40" t="n">
        <f aca="false">L222</f>
        <v>974.936</v>
      </c>
      <c r="M221" s="40" t="n">
        <f aca="false">M222</f>
        <v>974.936</v>
      </c>
      <c r="N221" s="40" t="n">
        <f aca="false">N222</f>
        <v>974.936</v>
      </c>
      <c r="O221" s="41" t="n">
        <f aca="false">N221/M221*100</f>
        <v>100</v>
      </c>
      <c r="P221" s="59"/>
    </row>
    <row r="222" customFormat="false" ht="105" hidden="false" customHeight="false" outlineLevel="0" collapsed="false">
      <c r="B222" s="36" t="n">
        <f aca="false">B221+1</f>
        <v>210</v>
      </c>
      <c r="C222" s="37" t="n">
        <v>0</v>
      </c>
      <c r="D222" s="38" t="s">
        <v>190</v>
      </c>
      <c r="E222" s="38" t="s">
        <v>357</v>
      </c>
      <c r="F222" s="38" t="s">
        <v>22</v>
      </c>
      <c r="G222" s="38" t="s">
        <v>20</v>
      </c>
      <c r="H222" s="38" t="s">
        <v>47</v>
      </c>
      <c r="I222" s="38" t="s">
        <v>23</v>
      </c>
      <c r="J222" s="38" t="s">
        <v>80</v>
      </c>
      <c r="K222" s="61" t="s">
        <v>360</v>
      </c>
      <c r="L222" s="40" t="n">
        <f aca="false">L223</f>
        <v>974.936</v>
      </c>
      <c r="M222" s="40" t="n">
        <f aca="false">M223</f>
        <v>974.936</v>
      </c>
      <c r="N222" s="40" t="n">
        <f aca="false">N223</f>
        <v>974.936</v>
      </c>
      <c r="O222" s="41" t="n">
        <f aca="false">N222/M222*100</f>
        <v>100</v>
      </c>
      <c r="P222" s="59"/>
    </row>
    <row r="223" customFormat="false" ht="45" hidden="false" customHeight="false" outlineLevel="0" collapsed="false">
      <c r="B223" s="36" t="n">
        <f aca="false">B222+1</f>
        <v>211</v>
      </c>
      <c r="C223" s="37" t="s">
        <v>361</v>
      </c>
      <c r="D223" s="38" t="s">
        <v>190</v>
      </c>
      <c r="E223" s="38" t="s">
        <v>357</v>
      </c>
      <c r="F223" s="38" t="s">
        <v>47</v>
      </c>
      <c r="G223" s="38" t="s">
        <v>20</v>
      </c>
      <c r="H223" s="38" t="s">
        <v>47</v>
      </c>
      <c r="I223" s="38" t="s">
        <v>23</v>
      </c>
      <c r="J223" s="38" t="s">
        <v>80</v>
      </c>
      <c r="K223" s="61" t="s">
        <v>362</v>
      </c>
      <c r="L223" s="40" t="n">
        <f aca="false">L224+L225</f>
        <v>974.936</v>
      </c>
      <c r="M223" s="40" t="n">
        <f aca="false">M224+M225</f>
        <v>974.936</v>
      </c>
      <c r="N223" s="40" t="n">
        <f aca="false">N224+N225</f>
        <v>974.936</v>
      </c>
      <c r="O223" s="41" t="n">
        <f aca="false">N223/M223*100</f>
        <v>100</v>
      </c>
      <c r="P223" s="59"/>
    </row>
    <row r="224" customFormat="false" ht="45" hidden="false" customHeight="false" outlineLevel="0" collapsed="false">
      <c r="B224" s="36" t="n">
        <f aca="false">B223+1</f>
        <v>212</v>
      </c>
      <c r="C224" s="37" t="s">
        <v>361</v>
      </c>
      <c r="D224" s="38" t="s">
        <v>190</v>
      </c>
      <c r="E224" s="38" t="s">
        <v>357</v>
      </c>
      <c r="F224" s="38" t="s">
        <v>47</v>
      </c>
      <c r="G224" s="38" t="s">
        <v>39</v>
      </c>
      <c r="H224" s="38" t="s">
        <v>47</v>
      </c>
      <c r="I224" s="38" t="s">
        <v>23</v>
      </c>
      <c r="J224" s="38" t="s">
        <v>80</v>
      </c>
      <c r="K224" s="61" t="s">
        <v>363</v>
      </c>
      <c r="L224" s="40" t="n">
        <v>971.484</v>
      </c>
      <c r="M224" s="40" t="n">
        <v>971.484</v>
      </c>
      <c r="N224" s="40" t="n">
        <v>971.484</v>
      </c>
      <c r="O224" s="41" t="n">
        <f aca="false">N224/M224*100</f>
        <v>100</v>
      </c>
      <c r="P224" s="59"/>
    </row>
    <row r="225" customFormat="false" ht="75" hidden="false" customHeight="false" outlineLevel="0" collapsed="false">
      <c r="B225" s="36" t="n">
        <f aca="false">B224+1</f>
        <v>213</v>
      </c>
      <c r="C225" s="37" t="n">
        <v>9</v>
      </c>
      <c r="D225" s="38" t="s">
        <v>364</v>
      </c>
      <c r="E225" s="38" t="s">
        <v>357</v>
      </c>
      <c r="F225" s="38" t="s">
        <v>365</v>
      </c>
      <c r="G225" s="38" t="s">
        <v>29</v>
      </c>
      <c r="H225" s="38" t="s">
        <v>47</v>
      </c>
      <c r="I225" s="38" t="s">
        <v>23</v>
      </c>
      <c r="J225" s="38" t="s">
        <v>80</v>
      </c>
      <c r="K225" s="61" t="s">
        <v>366</v>
      </c>
      <c r="L225" s="40" t="n">
        <v>3.452</v>
      </c>
      <c r="M225" s="40" t="n">
        <v>3.452</v>
      </c>
      <c r="N225" s="40" t="n">
        <v>3.452</v>
      </c>
      <c r="O225" s="41" t="n">
        <f aca="false">N225/M225*100</f>
        <v>100</v>
      </c>
      <c r="P225" s="59"/>
    </row>
    <row r="226" customFormat="false" ht="60" hidden="false" customHeight="false" outlineLevel="0" collapsed="false">
      <c r="B226" s="36" t="n">
        <f aca="false">B225+1</f>
        <v>214</v>
      </c>
      <c r="C226" s="37" t="n">
        <v>0</v>
      </c>
      <c r="D226" s="38" t="s">
        <v>190</v>
      </c>
      <c r="E226" s="38" t="s">
        <v>201</v>
      </c>
      <c r="F226" s="38" t="s">
        <v>22</v>
      </c>
      <c r="G226" s="38" t="s">
        <v>20</v>
      </c>
      <c r="H226" s="38" t="s">
        <v>22</v>
      </c>
      <c r="I226" s="38" t="s">
        <v>23</v>
      </c>
      <c r="J226" s="38" t="s">
        <v>20</v>
      </c>
      <c r="K226" s="61" t="s">
        <v>367</v>
      </c>
      <c r="L226" s="40" t="n">
        <f aca="false">L227</f>
        <v>-989.26807</v>
      </c>
      <c r="M226" s="40" t="n">
        <f aca="false">M227</f>
        <v>-989.26807</v>
      </c>
      <c r="N226" s="40" t="n">
        <f aca="false">N227</f>
        <v>-989.26807</v>
      </c>
      <c r="O226" s="41" t="n">
        <f aca="false">N226/M226*100</f>
        <v>100</v>
      </c>
      <c r="P226" s="59"/>
    </row>
    <row r="227" customFormat="false" ht="60" hidden="false" customHeight="false" outlineLevel="0" collapsed="false">
      <c r="B227" s="36" t="n">
        <f aca="false">B226+1</f>
        <v>215</v>
      </c>
      <c r="C227" s="37" t="n">
        <v>0</v>
      </c>
      <c r="D227" s="38" t="s">
        <v>190</v>
      </c>
      <c r="E227" s="38" t="s">
        <v>201</v>
      </c>
      <c r="F227" s="38" t="s">
        <v>22</v>
      </c>
      <c r="G227" s="38" t="s">
        <v>20</v>
      </c>
      <c r="H227" s="38" t="s">
        <v>47</v>
      </c>
      <c r="I227" s="38" t="s">
        <v>23</v>
      </c>
      <c r="J227" s="38" t="s">
        <v>80</v>
      </c>
      <c r="K227" s="61" t="s">
        <v>368</v>
      </c>
      <c r="L227" s="40" t="n">
        <f aca="false">L228</f>
        <v>-989.26807</v>
      </c>
      <c r="M227" s="40" t="n">
        <f aca="false">M228</f>
        <v>-989.26807</v>
      </c>
      <c r="N227" s="40" t="n">
        <f aca="false">N228</f>
        <v>-989.26807</v>
      </c>
      <c r="O227" s="41" t="n">
        <f aca="false">N227/M227*100</f>
        <v>100</v>
      </c>
      <c r="P227" s="59"/>
    </row>
    <row r="228" customFormat="false" ht="60" hidden="false" customHeight="false" outlineLevel="0" collapsed="false">
      <c r="B228" s="36" t="n">
        <f aca="false">B227+1</f>
        <v>216</v>
      </c>
      <c r="C228" s="37" t="n">
        <v>90</v>
      </c>
      <c r="D228" s="38" t="s">
        <v>190</v>
      </c>
      <c r="E228" s="38" t="s">
        <v>201</v>
      </c>
      <c r="F228" s="38" t="s">
        <v>365</v>
      </c>
      <c r="G228" s="38" t="s">
        <v>29</v>
      </c>
      <c r="H228" s="38" t="s">
        <v>47</v>
      </c>
      <c r="I228" s="38" t="s">
        <v>23</v>
      </c>
      <c r="J228" s="38" t="s">
        <v>80</v>
      </c>
      <c r="K228" s="61" t="s">
        <v>369</v>
      </c>
      <c r="L228" s="40" t="n">
        <v>-989.26807</v>
      </c>
      <c r="M228" s="40" t="n">
        <v>-989.26807</v>
      </c>
      <c r="N228" s="40" t="n">
        <v>-989.26807</v>
      </c>
      <c r="O228" s="41" t="n">
        <f aca="false">N228/M228*100</f>
        <v>100</v>
      </c>
      <c r="P228" s="59"/>
    </row>
    <row r="229" customFormat="false" ht="15" hidden="false" customHeight="false" outlineLevel="0" collapsed="false">
      <c r="B229" s="62" t="s">
        <v>370</v>
      </c>
      <c r="C229" s="62"/>
      <c r="D229" s="62"/>
      <c r="E229" s="62"/>
      <c r="F229" s="62"/>
      <c r="G229" s="62"/>
      <c r="H229" s="62"/>
      <c r="I229" s="62"/>
      <c r="J229" s="62"/>
      <c r="K229" s="62"/>
      <c r="L229" s="53" t="n">
        <f aca="false">L129+L13</f>
        <v>1863581.50106</v>
      </c>
      <c r="M229" s="53" t="n">
        <f aca="false">M129+M13</f>
        <v>1865137.0905</v>
      </c>
      <c r="N229" s="53" t="n">
        <f aca="false">N129+N13</f>
        <v>1835396.8202</v>
      </c>
      <c r="O229" s="41" t="n">
        <f aca="false">N229/M229*100</f>
        <v>98.4054646464605</v>
      </c>
      <c r="P229" s="42"/>
      <c r="Q229" s="42"/>
      <c r="R229" s="42"/>
    </row>
    <row r="230" customFormat="false" ht="15" hidden="false" customHeight="false" outlineLevel="0" collapsed="false">
      <c r="P230" s="63"/>
      <c r="Q230" s="63"/>
      <c r="R230" s="63"/>
    </row>
    <row r="231" customFormat="false" ht="15" hidden="false" customHeight="false" outlineLevel="0" collapsed="false">
      <c r="L231" s="64" t="n">
        <v>1863581.501</v>
      </c>
      <c r="M231" s="64" t="n">
        <v>1865137.09048</v>
      </c>
      <c r="N231" s="64" t="n">
        <v>1835396.82041</v>
      </c>
    </row>
    <row r="232" customFormat="false" ht="15" hidden="false" customHeight="false" outlineLevel="0" collapsed="false">
      <c r="M232" s="64"/>
      <c r="N232" s="64"/>
    </row>
    <row r="233" customFormat="false" ht="15" hidden="false" customHeight="false" outlineLevel="0" collapsed="false">
      <c r="L233" s="64" t="n">
        <f aca="false">L229-L231</f>
        <v>6.00002240389586E-005</v>
      </c>
      <c r="M233" s="64" t="n">
        <f aca="false">M229-M231</f>
        <v>1.99999194592237E-005</v>
      </c>
      <c r="N233" s="64" t="n">
        <f aca="false">N229-N231</f>
        <v>-0.000209999969229102</v>
      </c>
    </row>
  </sheetData>
  <mergeCells count="16">
    <mergeCell ref="B1:O1"/>
    <mergeCell ref="B2:O2"/>
    <mergeCell ref="K3:O3"/>
    <mergeCell ref="B5:O6"/>
    <mergeCell ref="N7:O7"/>
    <mergeCell ref="B8:L8"/>
    <mergeCell ref="M8:N8"/>
    <mergeCell ref="M9:O9"/>
    <mergeCell ref="B10:B11"/>
    <mergeCell ref="C10:J10"/>
    <mergeCell ref="K10:K11"/>
    <mergeCell ref="L10:L11"/>
    <mergeCell ref="M10:M11"/>
    <mergeCell ref="N10:N11"/>
    <mergeCell ref="O10:O11"/>
    <mergeCell ref="B229:K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Чуева Татьяна Александровна</cp:lastModifiedBy>
  <cp:lastPrinted>2024-05-31T02:02:07Z</cp:lastPrinted>
  <dcterms:modified xsi:type="dcterms:W3CDTF">2024-05-31T02:02:10Z</dcterms:modified>
  <cp:revision>0</cp:revision>
  <dc:subject/>
  <dc:title/>
</cp:coreProperties>
</file>