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3" sheetId="1" state="visible" r:id="rId2"/>
    <sheet name="пр.4" sheetId="2" state="visible" r:id="rId3"/>
  </sheets>
  <definedNames>
    <definedName function="false" hidden="false" localSheetId="0" name="_xlnm.Print_Area" vbProcedure="false">'пр.3'!$A$1:$G$62</definedName>
    <definedName function="false" hidden="false" localSheetId="1" name="_xlnm.Print_Area" vbProcedure="false">'пр.4'!$A$1:$J$9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6" uniqueCount="675">
  <si>
    <t xml:space="preserve">Приложение № 3</t>
  </si>
  <si>
    <t xml:space="preserve">к решению Шушенского районного Совета депутатов</t>
  </si>
  <si>
    <t xml:space="preserve">от 31.05.2024 № 431-40/н </t>
  </si>
  <si>
    <t xml:space="preserve">Распределение расходов районного бюджета по разделам и подразделам классификации расходов бюджетов в 2023 году</t>
  </si>
  <si>
    <t xml:space="preserve">тыс. рублей</t>
  </si>
  <si>
    <t xml:space="preserve">№ строки</t>
  </si>
  <si>
    <t xml:space="preserve">Наименование показателей бюджетной классификации</t>
  </si>
  <si>
    <t xml:space="preserve">Раздел-   подраздел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Процент исполн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ВСЕГО:</t>
  </si>
  <si>
    <t xml:space="preserve">Приложение № 4</t>
  </si>
  <si>
    <t xml:space="preserve">Ведомственная структура расходов районного бюджета в 2023 году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3</t>
  </si>
  <si>
    <t xml:space="preserve">Шушенский районный Совет депутатов</t>
  </si>
  <si>
    <t xml:space="preserve">007</t>
  </si>
  <si>
    <t xml:space="preserve">Непрограммные расходы представительного органа</t>
  </si>
  <si>
    <t xml:space="preserve">5100000000</t>
  </si>
  <si>
    <t xml:space="preserve">Функционирование Шушенского районного Совета депутатов</t>
  </si>
  <si>
    <t xml:space="preserve">51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</t>
  </si>
  <si>
    <t xml:space="preserve">511009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</t>
  </si>
  <si>
    <t xml:space="preserve">5110090230</t>
  </si>
  <si>
    <t xml:space="preserve">Депутаты представительного органа муниципального образования в рамках непрограммных расходов представительного органа</t>
  </si>
  <si>
    <t xml:space="preserve">5110090240</t>
  </si>
  <si>
    <t xml:space="preserve">Оплата труда работников органов местного самоуправления, не являющимися лицами, замещающими мунипальные должности, муниципальными служащими, в рамках непрограммных расходов представительного органа</t>
  </si>
  <si>
    <t xml:space="preserve">5110090270</t>
  </si>
  <si>
    <t xml:space="preserve">Выполнение других обязательств государства в рамках непрограммных расходов представительного органа</t>
  </si>
  <si>
    <t xml:space="preserve">511009086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Контрольно-счетный орган муниципального образования Шушенский район</t>
  </si>
  <si>
    <t xml:space="preserve">008</t>
  </si>
  <si>
    <t xml:space="preserve">Непрограммные расходы контрольно-счетного органа</t>
  </si>
  <si>
    <t xml:space="preserve">5200000000</t>
  </si>
  <si>
    <t xml:space="preserve">Функционирование Контрольно-счетного органа муниципального образования Шушенский район</t>
  </si>
  <si>
    <t xml:space="preserve">5210000000</t>
  </si>
  <si>
    <t xml:space="preserve">Контрольно-счетный орган муниципального образования в рамках непрограммных расходов контрольно-счетного органа</t>
  </si>
  <si>
    <t xml:space="preserve">521009025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Администрация Шушенского района</t>
  </si>
  <si>
    <t xml:space="preserve">009</t>
  </si>
  <si>
    <t xml:space="preserve">Непрограммные расходы администрации Шушенского района</t>
  </si>
  <si>
    <t xml:space="preserve">5500000000</t>
  </si>
  <si>
    <t xml:space="preserve">Функционирование администрации Шушенского района</t>
  </si>
  <si>
    <t xml:space="preserve">5510000000</t>
  </si>
  <si>
    <t xml:space="preserve">Глава муниципального образования в рамках непрограммных расходов администрации Шушенского района</t>
  </si>
  <si>
    <t xml:space="preserve">551009022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Шушенского района</t>
  </si>
  <si>
    <t xml:space="preserve">5510090210</t>
  </si>
  <si>
    <t xml:space="preserve">Оплата труда работников органов местного самоуправления, не являющимися лицами, замещающими мунипальные должности, муниципальными служащими, в рамках непрограммных расходов администрации Шушенского района</t>
  </si>
  <si>
    <t xml:space="preserve">55100902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администрации Шушенского района</t>
  </si>
  <si>
    <t xml:space="preserve">551009235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администрации Шушенского района</t>
  </si>
  <si>
    <t xml:space="preserve">5510051200</t>
  </si>
  <si>
    <t xml:space="preserve">Проведение выборов в органы местного самоуправления в рамках непрограммных расходов администрации Шушенского района</t>
  </si>
  <si>
    <t xml:space="preserve">5510090830</t>
  </si>
  <si>
    <t xml:space="preserve">Специальные расходы</t>
  </si>
  <si>
    <t xml:space="preserve">880</t>
  </si>
  <si>
    <t xml:space="preserve">Муниципальная программа Шушенского района "Управление муниципальными финансами"</t>
  </si>
  <si>
    <t xml:space="preserve">1100000000</t>
  </si>
  <si>
    <t xml:space="preserve">Подпрограмма "Обеспечение реализации муниципальной программы и прочие мероприятия"</t>
  </si>
  <si>
    <t xml:space="preserve">112000000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Управление муниципальными финансами"</t>
  </si>
  <si>
    <t xml:space="preserve">112009061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подпрограммы "Обеспечение реализации муниципальной программы и прочие мероприятия" муниципальной программы Шушенского района "Управление муниципальными финансами"</t>
  </si>
  <si>
    <t xml:space="preserve">112009188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администрации Шушенского района</t>
  </si>
  <si>
    <t xml:space="preserve">5510074290</t>
  </si>
  <si>
    <t xml:space="preserve">Осуществление государственных полномочий в области архивного дела, переданных органам местного самоуправления Красноярского края, в рамках непрограммных расходов администрации Шушенского района</t>
  </si>
  <si>
    <t xml:space="preserve">551007519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администрации Шушенского района</t>
  </si>
  <si>
    <t xml:space="preserve">5510076040</t>
  </si>
  <si>
    <t xml:space="preserve">Выполнение других обязательств государства в рамках непрограммных расходов администрации Шушенского района</t>
  </si>
  <si>
    <t xml:space="preserve">5510090860</t>
  </si>
  <si>
    <t xml:space="preserve">Субсидия Шушенской районной местной организации общероссийской общественной организации "Всероссийское общество инвалидов" на возмещение затрат, связанных с проведением социально значимых мероприятий для инвалидов в рамках непрограммных расходов администрации Шушенского района</t>
  </si>
  <si>
    <t xml:space="preserve">55100917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Расходы, связанные с проведением мероприятий протокольного характера, с приемом и обслуживанием делегаций и отдельных лиц, прибывших с визитами в Шушенский район, а также обслуживанием мероприятий, проводимых главой района рамках непрограммных расходов администрации Шушенского района</t>
  </si>
  <si>
    <t xml:space="preserve">5510091860</t>
  </si>
  <si>
    <t xml:space="preserve">Расходы на приобретение нежилого здания в муниципальную собственность в рамках непрограммных расходов администрации Шушенского района</t>
  </si>
  <si>
    <t xml:space="preserve">55100926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сходы, связанные с исполнением постановлений о взыскании исполнительного сбора по исполнительным производствам неимущественного характера, а также штрафы и сборы по делам об административных правонарушениях в рамках непрограммных расходов администрации Шушенского района</t>
  </si>
  <si>
    <t xml:space="preserve">5510092680</t>
  </si>
  <si>
    <t xml:space="preserve">Исполнение судебных актов</t>
  </si>
  <si>
    <t xml:space="preserve">830</t>
  </si>
  <si>
    <t xml:space="preserve">Муниципальная программа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00000000</t>
  </si>
  <si>
    <t xml:space="preserve">071000000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100906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Обеспечение реализации муниципальной программы и прочие мероприятия"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10092350</t>
  </si>
  <si>
    <t xml:space="preserve">Отдельные мероприятия</t>
  </si>
  <si>
    <t xml:space="preserve">0720000000</t>
  </si>
  <si>
    <t xml:space="preserve">Расходы на обеспечение первичных мер пожарной безопасности в рамках отдельных мероприятий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200741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на создание, хранение, использование и восполнение районного резерва материальных ресурсов для ликвидации чрезвычайных ситуаций в рамках непрограммных расходов администрации Шушенского района</t>
  </si>
  <si>
    <t xml:space="preserve">5510092760</t>
  </si>
  <si>
    <t xml:space="preserve">Муниципальная программа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00000000</t>
  </si>
  <si>
    <t xml:space="preserve">1530000000</t>
  </si>
  <si>
    <t xml:space="preserve">Укрепление общественного порядка и общественной безопасности в рамках отдельных мероприятий муниципальной программы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30091470</t>
  </si>
  <si>
    <t xml:space="preserve">Устройство уличной системы видеонаблюдения в рамках непрограммных расходов администрации Шушенского района</t>
  </si>
  <si>
    <t xml:space="preserve">5510092620</t>
  </si>
  <si>
    <t xml:space="preserve">Муниципальная программа Шушенского района "Развитие агропромышленного комплекса и сельских территорий Шушенского района"</t>
  </si>
  <si>
    <t xml:space="preserve">0800000000</t>
  </si>
  <si>
    <t xml:space="preserve">Подпрограмма "Выполнение отдельных государственных полномочий по решению вопросов поддержки сельскохозяйственного производства"</t>
  </si>
  <si>
    <t xml:space="preserve">0810000000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"Выполнение отдельных государственных полномочий по решению вопросов поддержки сельскохозяйственного производства" муниципальной программы Шушенского района "Развитие агропромышленного комплекса и сельских территорий Шушенского района"</t>
  </si>
  <si>
    <t xml:space="preserve">0810075170</t>
  </si>
  <si>
    <t xml:space="preserve">Организация, проведение районных конкурсов, выставок, трудовых соревнований в агропромышленном комплексе в рамках подпрограммы "Выполнение отдельных государственных полномочий по решению вопросов поддержки сельскохозяйсвенного производства" муниципальной программы Шушенского района "Развитие агропромышленного комплекса и сельских территорий Шушенского района"</t>
  </si>
  <si>
    <t xml:space="preserve">0810091410</t>
  </si>
  <si>
    <t xml:space="preserve">Муниципальная программа Шушенского района "Охрана окружающей среды, воспроизводство природных ресурсов"</t>
  </si>
  <si>
    <t xml:space="preserve">1200000000</t>
  </si>
  <si>
    <t xml:space="preserve">Подпрограмма "Использование и охрана водных ресурсов"</t>
  </si>
  <si>
    <t xml:space="preserve">1210000000</t>
  </si>
  <si>
    <t xml:space="preserve">Обязательное страхование гражданской ответственности за причинение вреда в результате аварии гидротехнического сооружения (ст. 15 ФЗ-117) в рамках подпрограммы "Использование и охрана водных ресурсов" муниципальной программы Шушенского района "Охрана окружающей среды, воспроизводство природных ресурсов"</t>
  </si>
  <si>
    <t xml:space="preserve">1210091270</t>
  </si>
  <si>
    <t xml:space="preserve">Муниципальная программа Шушенского района "Развитие транспортной системы"</t>
  </si>
  <si>
    <t xml:space="preserve">0900000000</t>
  </si>
  <si>
    <t xml:space="preserve">Подпрограмма "Развитие транспортного комплекса Шушенского района"</t>
  </si>
  <si>
    <t xml:space="preserve">0920000000</t>
  </si>
  <si>
    <t xml:space="preserve">Предоставление субсидий организациям автомобильного пассажирского транспорта на возмещение недополученных доходов, возникающих в результате небольшой интенсивности пассажиропотоков по муниципальным маршрутам в рамках подпрограммы "Развитие транспортного комплекса" муниципальной программы Шушенского района Развитие транспортной системы"</t>
  </si>
  <si>
    <t xml:space="preserve">09200913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"Дороги Шушенского района"</t>
  </si>
  <si>
    <t xml:space="preserve">0910000000</t>
  </si>
  <si>
    <t xml:space="preserve">Расходы на содержание автомобильных дорог общего пользования местного значения в рамках подпрограммы "Дороги Шушенского района" муниципальной программы Шушенского района "Развитие транспортной системы"</t>
  </si>
  <si>
    <t xml:space="preserve">0910091790</t>
  </si>
  <si>
    <t xml:space="preserve">Расходы на содержание автомобильных дорог общего пользования местного значения за счет средств дорожного фонда Шушенского района в рамках подпрограммы "Дороги Шушенского района" муниципальной программы Шушенского района "Развитие транспортной системы"</t>
  </si>
  <si>
    <t xml:space="preserve">0910091820</t>
  </si>
  <si>
    <t xml:space="preserve">Расходы на создание условий для обеспечения услугами связи малочисленных и труднодоступных населенных пунктов Красноярского края в рамках непрограммных расходов администрации Шушенского района</t>
  </si>
  <si>
    <t xml:space="preserve">551D276450</t>
  </si>
  <si>
    <t xml:space="preserve">Муниципальная программа Шушенского района "Развитие малого и среднего предпринимательства на территории района"</t>
  </si>
  <si>
    <t xml:space="preserve">0400000000</t>
  </si>
  <si>
    <t xml:space="preserve">Подпрограмма "Развитие малого и среднего предпринимательства"</t>
  </si>
  <si>
    <t xml:space="preserve">0410000000</t>
  </si>
  <si>
    <t xml:space="preserve">Реализация мероприятий, предусмотренных муниципальными программами развития субъектов малого и среднего предпринимательства, в рамках подпрограммы "Развитие малого и среднего предпринимательства" муниципальной программы Шушенского района "Развитие малого и среднего предпринимательства на территории района"</t>
  </si>
  <si>
    <t xml:space="preserve">04100S6070</t>
  </si>
  <si>
    <t xml:space="preserve">Реализация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малого и среднего предпринимательства" муниципальной программы Шушенского района "Развитие малого и среднего предпринимательства на территории района"</t>
  </si>
  <si>
    <t xml:space="preserve">04100S6680</t>
  </si>
  <si>
    <t xml:space="preserve">Подпрограмма "Профилактика наркомании на территории Шушенского района"</t>
  </si>
  <si>
    <t xml:space="preserve">0830000000</t>
  </si>
  <si>
    <t xml:space="preserve">Мероприятия по информационному обеспечению населения в области профилактики наркомании в рамках подпрограммы "Профилактика наркомании на территории Шушенского района" муниципальной программы Шушенского района "Развитие агропромышленного комплекса и сельских территорий Шушенского района"</t>
  </si>
  <si>
    <t xml:space="preserve">0830091080</t>
  </si>
  <si>
    <t xml:space="preserve">Расходы по разработке проектно-сметной документации на проведение противоаварийных мероприятий, направленных на предотвращение обрушения в зимнее время крыши многоквартирного дома по адресу: пгт Шушенское, 3 мкр., д.10 в рамках непрограммных расходов администрации Шушенского района</t>
  </si>
  <si>
    <t xml:space="preserve">5510092390</t>
  </si>
  <si>
    <t xml:space="preserve">Муниципальная программа Шушенского района "Реформирование и модернизация жилищно-коммунального хозяйства и повышение энергетической эффективности"</t>
  </si>
  <si>
    <t xml:space="preserve">1000000000</t>
  </si>
  <si>
    <t xml:space="preserve">1040000000</t>
  </si>
  <si>
    <t xml:space="preserve">Реализация отдельных мер по обеспечению ограничения платы граждан за коммунальные услуги в рамках отдельных мероприятий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40075700</t>
  </si>
  <si>
    <t xml:space="preserve">Субсидия на финансовое обеспечение (возмещение) затрат при выполнении работ по ремонту крыши КНС №1 (пгт Шушенское, ул.Пушкина, 5А) и нецентрализованных сетей канализации (пгт Шушенское, ул.Дзержинского, д.№№ 15,17,19,22,24 ул.Калинина, д.№18) в рамках непрограммных расходов администрации Шушенского района</t>
  </si>
  <si>
    <t xml:space="preserve">5510092380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, в рамках непрограммных расходов администрации Шушенского района</t>
  </si>
  <si>
    <t xml:space="preserve">5510077490</t>
  </si>
  <si>
    <t xml:space="preserve">Подпрограмма "Энергосбережение и повышение энергетической эффективности на территории Шушенского района"</t>
  </si>
  <si>
    <t xml:space="preserve">1010000000</t>
  </si>
  <si>
    <t xml:space="preserve">Актуализация схем теплоснабжения на территории Шушенского района в рамках подпрограммы "Энергосбережение и повышение энергетической эффективности на территории Шушенского района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10091490</t>
  </si>
  <si>
    <t xml:space="preserve">Подпрограмма "Модернизация, реконструкция и капитальный ремонт объектов коммунальной инфраструктуры муниципального образования "Шушенский район"</t>
  </si>
  <si>
    <t xml:space="preserve">1030000000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ого образования "Шушенский район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300S5710</t>
  </si>
  <si>
    <t xml:space="preserve">Подпрограмма "Обращение с отходами на территории Шушенского района"</t>
  </si>
  <si>
    <t xml:space="preserve">1220000000</t>
  </si>
  <si>
    <t xml:space="preserve">Мероприятия по ликвидации мест несанкционированного размещения отходов в рамках подпрограммы "Обращение с отходами на территории Шушенского района" муниципальной программы Шушенского района "Охрана окружающей среды, воспроизводство природных ресурсов"</t>
  </si>
  <si>
    <t xml:space="preserve">1220092230</t>
  </si>
  <si>
    <t xml:space="preserve">Расходы на организацию (строительство) мест (площадок) накопления отходов потребления и приобретение контейнерного оборудования в рамках подпрограммы "Обращение с отходами на территории Шушенского района" муниципальной программы Шушенского района "Охрана окружающей среды, воспроизводство природных ресурсов"</t>
  </si>
  <si>
    <t xml:space="preserve">12200S4630</t>
  </si>
  <si>
    <t xml:space="preserve">Муниципальная программа Шушенского района "Развитие образования Шушенского района"</t>
  </si>
  <si>
    <t xml:space="preserve">0100000000</t>
  </si>
  <si>
    <t xml:space="preserve">Подпрограмма "Развитие Российского движения школьников"</t>
  </si>
  <si>
    <t xml:space="preserve">0130000000</t>
  </si>
  <si>
    <t xml:space="preserve">Участие в зональных, краевых мероприятиях в рамках подпрограммы "Развитие Российского движения школьников" муниципальной программы Шушенского района "Развитие образования Шушенского района"</t>
  </si>
  <si>
    <t xml:space="preserve">0130092170</t>
  </si>
  <si>
    <t xml:space="preserve">Субсидии бюджетным учреждениям</t>
  </si>
  <si>
    <t xml:space="preserve">610</t>
  </si>
  <si>
    <t xml:space="preserve">Муниципальная программа Шушенского района "Молодежь Шушенского района в XXI веке"</t>
  </si>
  <si>
    <t xml:space="preserve">0500000000</t>
  </si>
  <si>
    <t xml:space="preserve">Подпрограмма "Вовлечение молодежи Шушенского района в социальную практику"</t>
  </si>
  <si>
    <t xml:space="preserve">0510000000</t>
  </si>
  <si>
    <t xml:space="preserve">Обеспечение деятельности (оказание услуг) подведомственных учреждений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0610</t>
  </si>
  <si>
    <t xml:space="preserve">Конкурс районных молодежных проектов "Молодежная инициатива"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1730</t>
  </si>
  <si>
    <t xml:space="preserve">Организация деятельности трудовых отрядов старшеклассников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174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2350</t>
  </si>
  <si>
    <t xml:space="preserve">Поддержка деятельности муниципальных молодежных центров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S4560</t>
  </si>
  <si>
    <t xml:space="preserve">Подпрограмма "Патриотическое воспитание молодежи Шушенского района"</t>
  </si>
  <si>
    <t xml:space="preserve">0520000000</t>
  </si>
  <si>
    <t xml:space="preserve">Расходы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00S4540</t>
  </si>
  <si>
    <t xml:space="preserve">Поддержка деятельности муниципальных ресурсных центров поддержки добровольчества (волонтерства)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E876620</t>
  </si>
  <si>
    <t xml:space="preserve">Муниципальная программа Шушенского района "Развитие физической культуры и спорта Шушенского района"</t>
  </si>
  <si>
    <t xml:space="preserve">0600000000</t>
  </si>
  <si>
    <t xml:space="preserve">Подпрограмма "Развитие массовой физической культуры и спорта"</t>
  </si>
  <si>
    <t xml:space="preserve">0610000000</t>
  </si>
  <si>
    <t xml:space="preserve">Организация отдыха и оздоровления детей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158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непрограммных мероприятий администрации Шушенского района</t>
  </si>
  <si>
    <t xml:space="preserve">5510075520</t>
  </si>
  <si>
    <t xml:space="preserve">Муниципальная программа Шушенского района "Создание условий для обеспечения доступным и комфортным жильем граждан Шушенского района"</t>
  </si>
  <si>
    <t xml:space="preserve">1300000000</t>
  </si>
  <si>
    <t xml:space="preserve">1340000000</t>
  </si>
  <si>
    <t xml:space="preserve">Предоставление (возмещение) ежемесячной денежной компенсации расходов на оплату площади жилых помещений, занимаемых медицинскими работниками по договору найма (аренды) в рамках отдельных мероприятий муниципальной программы Шушенского района "Создание условий для обеспечения доступным и комфортным жильем граждан Шушенского района"</t>
  </si>
  <si>
    <t xml:space="preserve">1340091630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администрации Шушенского района</t>
  </si>
  <si>
    <t xml:space="preserve">55100S5550</t>
  </si>
  <si>
    <t xml:space="preserve">Предоставление пенсии за выслугу лет выборным должностным лицам, осуществляющих свои полномочия на постоянной основе, лицам, замещающим иные муниципальные должности, и муниципальным служащим в рамках непрограммных расходов администрации Шушенского района</t>
  </si>
  <si>
    <t xml:space="preserve">5510091000</t>
  </si>
  <si>
    <t xml:space="preserve">Публичные нормативные социальные выплаты гражданам</t>
  </si>
  <si>
    <t xml:space="preserve">310</t>
  </si>
  <si>
    <t xml:space="preserve">Подпрограмма "Обеспечение жильем молодых семей в Шушенском районе"</t>
  </si>
  <si>
    <t xml:space="preserve">132000000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Шушенском районе" муниципальной программы Шушенского района "Создание условий для обеспечения доступным и комфортным жильем граждан Шушенского района"</t>
  </si>
  <si>
    <t xml:space="preserve">132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зервный фонд администрации района в рамках непрограммных расходов администрации Шушенского района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, в рамках непрограммных расходов администрации Шушенского района</t>
  </si>
  <si>
    <t xml:space="preserve">5510002890</t>
  </si>
  <si>
    <t xml:space="preserve">Обеспечение деятельности (оказание услуг) подведомственных учреждений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0610</t>
  </si>
  <si>
    <t xml:space="preserve">Субсидии автономным учреждениям</t>
  </si>
  <si>
    <t xml:space="preserve">620</t>
  </si>
  <si>
    <t xml:space="preserve">Обеспечение жизнедеятельности подведомственных учреждений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10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2350</t>
  </si>
  <si>
    <t xml:space="preserve">Организация и проведение спортивных, физкультурных и спортивно-оздоровительных мероприятий, обеспечение участия спортсменов - членов сборных команд района и сборных команд района в соревнованиях различного уровня, участие в мероприятиях физкультурно-спортвной направленности в рамках подпрограммы "Развитие массовой физической культуры и спорта"муниципальной программы "Развитие физической культуры и спорта Шушенского района"</t>
  </si>
  <si>
    <t xml:space="preserve">0610092670</t>
  </si>
  <si>
    <t xml:space="preserve">Расходы на подддержку физкультурно-спортивных клубов по месту жительства в рамках подпрограммы "Развитие массовой физической культуры и спорта" муниципальной программы Шушенского района"Развитие физической культуры и спорта Шушенского района"</t>
  </si>
  <si>
    <t xml:space="preserve">06100S4180</t>
  </si>
  <si>
    <t xml:space="preserve">Расходы на выполнение требований федеральных стандартов спортивной подготовки в рамках подпрограммы "Развитие массовой физической культуры и спорта"муниципальной программы "Развитие физической культуры и спорта Шушенского района"</t>
  </si>
  <si>
    <t xml:space="preserve">06100S6500</t>
  </si>
  <si>
    <t xml:space="preserve">Расходы на развитие детско-юношеского спорта в рамках в рамках подпрограммы "Развитие массовой физической культуры и спорта" муниципальной программы "Развитие физической культуры и спорта Шушенского района"</t>
  </si>
  <si>
    <t xml:space="preserve">06100S654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1870</t>
  </si>
  <si>
    <t xml:space="preserve">Осуществление расходов, направленных на реализацию мероприятий по поддержке местных инициатив, в рамках непрограммных расходов администрации Шушенского района</t>
  </si>
  <si>
    <t xml:space="preserve">5510076410</t>
  </si>
  <si>
    <t xml:space="preserve">Иные межбюджетные трансферты на государственную поддержку муниципальных комплексных проектов развития в рамках непрограммных расходов администрации Шушенского района</t>
  </si>
  <si>
    <t xml:space="preserve">Отдел культуры, молодежной политики и туризма администрации Шушенского района</t>
  </si>
  <si>
    <t xml:space="preserve">058</t>
  </si>
  <si>
    <t xml:space="preserve">Муниципальная программа Шушенского района "Развитие и поддержка социально ориентированных некоммерческих организаций Шушенского района"</t>
  </si>
  <si>
    <t xml:space="preserve">1400000000</t>
  </si>
  <si>
    <t xml:space="preserve">1410000000</t>
  </si>
  <si>
    <t xml:space="preserve">Поддержка добровольческой деятельности в рамках отдельных мероприятий муниципальной программы Шушенского района "Развитие и поддержка социально ориентированных некоммерческих организаций Шушенского района"</t>
  </si>
  <si>
    <t xml:space="preserve">1410091260</t>
  </si>
  <si>
    <t xml:space="preserve">Реализация муниципальных программ (подпрограмм) поддержки социально ориентированных некоммерческих организаций в рамках отдельных мероприятий муниципальной программы Шушенского района "Развитие и поддержка социально ориентированных некоммерческих организаций Шушенского района"</t>
  </si>
  <si>
    <t xml:space="preserve">14100S5790</t>
  </si>
  <si>
    <t xml:space="preserve">Подпрограмма "Комплексные меры противодействия терроризму и экстремизму"</t>
  </si>
  <si>
    <t xml:space="preserve">1510000000</t>
  </si>
  <si>
    <t xml:space="preserve">Изготовление стендов "Нет терроризму! Нет экстремизму!" в рамках подпрограммы "Комплексные меры противодействия терроризму и экстремизму" муниципальной программы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10091840</t>
  </si>
  <si>
    <t xml:space="preserve">Муниципальная программа Шушенского района "Развитие культуры Шушенского района"</t>
  </si>
  <si>
    <t xml:space="preserve">0200000000</t>
  </si>
  <si>
    <t xml:space="preserve">Подпрограмма "Обеспечение деятельности учреждений культуры Шушенского района"</t>
  </si>
  <si>
    <t xml:space="preserve">0240000000</t>
  </si>
  <si>
    <t xml:space="preserve">Расходы на обеспечение авторского надзора с проектной документацией по объекту "Благоустройство территории Думной горы" в рамках подпрограммы "Обеспечение деятельности учреждений культуры Шушенского района" муниципальной программы "Развитие культуры Шушенского района"</t>
  </si>
  <si>
    <t xml:space="preserve">0240092370</t>
  </si>
  <si>
    <t xml:space="preserve">Расходы на организацию туристско-рекреационных зон на территории Красноярского края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S4800</t>
  </si>
  <si>
    <t xml:space="preserve">Подпрограмма "Дополнительное образование в отрасли культуры"</t>
  </si>
  <si>
    <t xml:space="preserve">0230000000</t>
  </si>
  <si>
    <t xml:space="preserve">Обеспечение деятельности (оказание услуг) подведомственных учреждений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0610</t>
  </si>
  <si>
    <t xml:space="preserve">Обеспечение жизнедеятельности подведомственных учреждений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10</t>
  </si>
  <si>
    <t xml:space="preserve">Проведение мероприятий, направленных на выявление и поддержку одаренных детей: олимпиада, конференция, конкурсы, форум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2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8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2350</t>
  </si>
  <si>
    <t xml:space="preserve">Реализация мероприятий молодежной политики в рамках деятельности муниципальных молодежных штабов флагманских программ и инфраструктурных проектов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1750</t>
  </si>
  <si>
    <t xml:space="preserve">Реализация мероприятий, проектов, программ, направленных на патриотическое воспитание подростков и молодежи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0091530</t>
  </si>
  <si>
    <t xml:space="preserve">Реализация мероприятий, проектов, программ по развитию добровольческого движения в районе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0091550</t>
  </si>
  <si>
    <t xml:space="preserve">Подпрограмма "Культурное наследие"</t>
  </si>
  <si>
    <t xml:space="preserve">0210000000</t>
  </si>
  <si>
    <t xml:space="preserve">Проведение культурно-просветительных мероприятий для детей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1060</t>
  </si>
  <si>
    <t xml:space="preserve">Подпрограмма "Искусство и народное творчество"</t>
  </si>
  <si>
    <t xml:space="preserve">0220000000</t>
  </si>
  <si>
    <t xml:space="preserve">Проведение конкурсно-игровых мероприятий для детей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050</t>
  </si>
  <si>
    <t xml:space="preserve">Проведение конкурсно-игровых мероприятий для детей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50</t>
  </si>
  <si>
    <t xml:space="preserve">Выезд учащихся детской художественной школы на пленэр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90</t>
  </si>
  <si>
    <t xml:space="preserve">Выезд обучающихся с концертами по району и поощрительная поездка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100</t>
  </si>
  <si>
    <t xml:space="preserve">Расходы на увеличение размеров оплаты труда работниуов мцниципальных учреждений культуры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10330</t>
  </si>
  <si>
    <t xml:space="preserve">Обеспечение жизнедеятельности подведомственных учреждений (за счет средств за содействие развитию налогового потенциала)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77451</t>
  </si>
  <si>
    <t xml:space="preserve">Обеспечение деятельности (оказание услуг) подведомственных учреждений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0610</t>
  </si>
  <si>
    <t xml:space="preserve">Обеспечение жизнедеятельности подведомственных учреждений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101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1870</t>
  </si>
  <si>
    <t xml:space="preserve">Расходы на проведение косметического ремонта памятника "Скорбящая мать"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2750</t>
  </si>
  <si>
    <t xml:space="preserve">Государственная поддержка отрасли культуры (модернизация библиотек в части комплектования книжных фондов)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L5191</t>
  </si>
  <si>
    <t xml:space="preserve">Комплектование книжных фондов библиотек муниципальных образований Красноярского края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S4880</t>
  </si>
  <si>
    <t xml:space="preserve">Государственная поддержка отрасли культуры (поддержка лучших работников сельских учреждений культуры)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А255195</t>
  </si>
  <si>
    <t xml:space="preserve">Государственная поддержка отрасли культуры (поддержка лучших сельских учреждений культуры)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А255196</t>
  </si>
  <si>
    <t xml:space="preserve">Расходы на увеличение размеров оплаты труда работниуов мцниципальных учреждений культуры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10330</t>
  </si>
  <si>
    <t xml:space="preserve">Расходы на осуществле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Искусство и народное творчество" муниципальной программы "Развитие культуры Шушенского района"</t>
  </si>
  <si>
    <t xml:space="preserve">0220087000</t>
  </si>
  <si>
    <t xml:space="preserve">Обеспечение деятельности (оказание услуг) подведомственных учреждений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0610</t>
  </si>
  <si>
    <t xml:space="preserve">Обеспечение жизнедеятельности подведомственных учреждений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010</t>
  </si>
  <si>
    <t xml:space="preserve">Проведение мероприятий и участие в фестивалях и конкурсах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570</t>
  </si>
  <si>
    <t xml:space="preserve">Проведение социально значимых мероприятий для Старшего поколения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720</t>
  </si>
  <si>
    <t xml:space="preserve">Обеспечение проведения социально значимых мероприятий для жителей Шушенского района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76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870</t>
  </si>
  <si>
    <t xml:space="preserve">Организация и проведение Новогодних мероприятий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2320</t>
  </si>
  <si>
    <t xml:space="preserve">Организация открытого выставочного пространства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2740</t>
  </si>
  <si>
    <t xml:space="preserve">Финансирова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4000</t>
  </si>
  <si>
    <t xml:space="preserve">Государственная поддержка отрасли культуры (поддержка лучших сельских учреждений культуры)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А255196</t>
  </si>
  <si>
    <t xml:space="preserve">Муниципальная программа Шушенского района "Укрепление общественного здоровья"</t>
  </si>
  <si>
    <t xml:space="preserve">1600000000</t>
  </si>
  <si>
    <t xml:space="preserve">1610000000</t>
  </si>
  <si>
    <t xml:space="preserve">Проведение мероприятий в рамках отдельных мероприятий муниципальной программы Шушенского района "Укрепление общественного здоровья"</t>
  </si>
  <si>
    <t xml:space="preserve">1610092290</t>
  </si>
  <si>
    <t xml:space="preserve">Расходы, связанные с подготовкой проведения фестиваля "МИР Сибири"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0880</t>
  </si>
  <si>
    <t xml:space="preserve">Расходы 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,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A274820</t>
  </si>
  <si>
    <t xml:space="preserve">Руководство и управление в сфере установленных функций органов местного самоуправления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90210</t>
  </si>
  <si>
    <t xml:space="preserve">Обеспечение деятельности (оказание услуг) подведомственных учреждений в рамках подпрограммы "Обеспечение деятельности учреждений культуры Шушенского района" муниципальной программы "Развитие культуры Шушенского района"</t>
  </si>
  <si>
    <t xml:space="preserve">0240090610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9188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92350</t>
  </si>
  <si>
    <t xml:space="preserve">Управление образования администрации Шушенского района</t>
  </si>
  <si>
    <t xml:space="preserve">078</t>
  </si>
  <si>
    <t xml:space="preserve">Подпрограмма "Безопасность дорожного движения в Шушенском районе"</t>
  </si>
  <si>
    <t xml:space="preserve">1520000000</t>
  </si>
  <si>
    <t xml:space="preserve">Проведение мероприятий и конкурсов, направленных на повышение безопасности дорожного движения среди детей и подростков района в рамках подпрограммы "Безопасность дорожного движения в Шушенском районе" муниципальной программы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20091390</t>
  </si>
  <si>
    <t xml:space="preserve">Подпрограмма "Развитие дошкольного, общего и дополнительного образования детей"</t>
  </si>
  <si>
    <t xml:space="preserve">01100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408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880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0610</t>
  </si>
  <si>
    <t xml:space="preserve">Обеспечение жизнедеятельности подведомственных учреждений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101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18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235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государственных и муниципальных образовательных организациях, в рамках подпрограммы «Развитие дошкольного, общего и дополнительного образования» муниципальной программы Шушенского района «Развитие образования»</t>
  </si>
  <si>
    <t xml:space="preserve">011005303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409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640</t>
  </si>
  <si>
    <t xml:space="preserve">Обеспечение жизнедеятельности подведомственных учреждений (за счет средств за содействие развитию налогового потенциала)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7451</t>
  </si>
  <si>
    <t xml:space="preserve">Расходы на создание условий для предоставления горячего питания обучающимся общеобразовательных организаций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4700</t>
  </si>
  <si>
    <t xml:space="preserve">Расходы на проведение работ в общеобразовательных организациях с целью приведения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630</t>
  </si>
  <si>
    <t xml:space="preserve">Государственная поддержка муниципальных комплексных проектов развития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6640</t>
  </si>
  <si>
    <t xml:space="preserve">Осуществле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84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Развитие дошкольного, общего и дополнительного образования» муниципальнойой программы Шушенского района «Развитие образования»</t>
  </si>
  <si>
    <t xml:space="preserve">011E151790</t>
  </si>
  <si>
    <t xml:space="preserve">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R373980</t>
  </si>
  <si>
    <t xml:space="preserve">Обустройство уголка здоровья в каждом учреждении пгт Шушенское в рамках отдельных мероприятий муниципальной программы Шушенского района "Укрепление общественного здоровья"</t>
  </si>
  <si>
    <t xml:space="preserve">1610092300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7030</t>
  </si>
  <si>
    <t xml:space="preserve">Реализация мероприятий, проектов, программ, направленных на развитие Российского движения школьников в районе в рамках подпрограммы "Развитие Российского движения школьников" муниципальной программы Шушенского района "Развитие образования Шушенского района"</t>
  </si>
  <si>
    <t xml:space="preserve">0130092150</t>
  </si>
  <si>
    <t xml:space="preserve">Реализация мероприятий, проектов, программ, направленных на развитие движения Юнармия в районе в рамках подпрограммы "Развитие Российского движения школьников" муниципальной программы Шушенского района "Развитие образования Шушенского района"</t>
  </si>
  <si>
    <t xml:space="preserve">0130092160</t>
  </si>
  <si>
    <t xml:space="preserve">Расходы по обеспечению отдыха и оздоровления детей в рамках подпрограммы «Развитие дошкольного, общего и дополнительного образования» муниципальной программы Шушенского района «Развитие образования Шушенского района»</t>
  </si>
  <si>
    <t xml:space="preserve">0110076490</t>
  </si>
  <si>
    <t xml:space="preserve">Проведение мероприятий, направленных на выявление и поддержку одаренных детей: олимпиада, конференция, конкурсы, форум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1020</t>
  </si>
  <si>
    <t xml:space="preserve">Мероприятия на реализацию системы отдыха, оздоровления детей в детском оздоровительно - образовательном лагере "Журавленок"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</t>
  </si>
  <si>
    <t xml:space="preserve">0110091030</t>
  </si>
  <si>
    <t xml:space="preserve">Расходы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3970</t>
  </si>
  <si>
    <t xml:space="preserve">012000000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0210</t>
  </si>
  <si>
    <t xml:space="preserve">Оплата труда работников органов местного самоуправления, не являющимися лицами, замещающими мунипальные должности, муниципальными служащими,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027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0610</t>
  </si>
  <si>
    <t xml:space="preserve">Обеспечение жизнедеятельности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1010</t>
  </si>
  <si>
    <t xml:space="preserve">Проведение муниципального этапа конкурса "Учитель года"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181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18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2350</t>
  </si>
  <si>
    <t xml:space="preserve">Непрограммные расходы управления образования администрации Шушенского района</t>
  </si>
  <si>
    <t xml:space="preserve">5400000000</t>
  </si>
  <si>
    <t xml:space="preserve">Функционирование управления образования администрации Шушенского района</t>
  </si>
  <si>
    <t xml:space="preserve">5410000000</t>
  </si>
  <si>
    <t xml:space="preserve">Расходы на организацию и проведение муниципальных этапов спортивных соревнований обучающихся в рамках краевого календаря Президентских состязаний и Президентских спортивных игр в рамках непрограммных расходов управления образования администрации Шушенского района</t>
  </si>
  <si>
    <t xml:space="preserve">5410092250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08530</t>
  </si>
  <si>
    <t xml:space="preserve">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540</t>
  </si>
  <si>
    <t xml:space="preserve">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660</t>
  </si>
  <si>
    <t xml:space="preserve">Расходы на организацию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и дополнительного образования» муниципальной программы Шушенского района «Развитие образования Шушенского района»</t>
  </si>
  <si>
    <t xml:space="preserve">01100L3040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560</t>
  </si>
  <si>
    <t xml:space="preserve">Расходы на устройство плоскостных спортивных сооружений в сельской местности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8450</t>
  </si>
  <si>
    <t xml:space="preserve">финансовое управление администрации Шушенского района</t>
  </si>
  <si>
    <t xml:space="preserve">090</t>
  </si>
  <si>
    <t xml:space="preserve">Непрограммные расходы финансового управления администрации Шушенского района</t>
  </si>
  <si>
    <t xml:space="preserve">5700000000</t>
  </si>
  <si>
    <t xml:space="preserve">Функционирование финансового управления администрации Шушенского района</t>
  </si>
  <si>
    <t xml:space="preserve">5710000000</t>
  </si>
  <si>
    <t xml:space="preserve">Расходы на реализацию соглашений о принятии отдельных полномочий поселений по исполнению бюджетов поселений в рамках непрограммных расходов финансового управления администрации Шушенского района</t>
  </si>
  <si>
    <t xml:space="preserve">5710080620</t>
  </si>
  <si>
    <t xml:space="preserve">Руководство и управление в сфере установленных функций органов местного самоуправления в рамках непрограммных расходов финансового управления администрации Шушенского района</t>
  </si>
  <si>
    <t xml:space="preserve">5710090210</t>
  </si>
  <si>
    <t xml:space="preserve">Оплата труда работников органов местного самоуправления, не являющимися лицами, замещающими муниципальные должности, муниципальными служащими, в рамках непрограммных расходов финансового управления администрации Шушенского района</t>
  </si>
  <si>
    <t xml:space="preserve">5710090270</t>
  </si>
  <si>
    <t xml:space="preserve">Резервный фонд администрации района в рамках непрограммных расходов финансового управления администрации Шушенского района</t>
  </si>
  <si>
    <t xml:space="preserve">5710091190</t>
  </si>
  <si>
    <t xml:space="preserve">Резервные средства</t>
  </si>
  <si>
    <t xml:space="preserve">87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финансового управления администрации Шушенского района</t>
  </si>
  <si>
    <t xml:space="preserve">5710075140</t>
  </si>
  <si>
    <t xml:space="preserve">Субвенции</t>
  </si>
  <si>
    <t xml:space="preserve">53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инансового управления администрации Шушенского района</t>
  </si>
  <si>
    <t xml:space="preserve">5710051180</t>
  </si>
  <si>
    <t xml:space="preserve">Обслуживание внутреннего муниципального долга в рамках непрограммных расходов финасового управления администрации Шушенского района</t>
  </si>
  <si>
    <t xml:space="preserve">571009094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</t>
  </si>
  <si>
    <t xml:space="preserve">1110000000</t>
  </si>
  <si>
    <t xml:space="preserve">Предоставление дотаций на выравнивание бюджетной обеспеченности поселений района за счет средств субвенции на реализацию государственных полномочий по расчету и предоставлению дотаций на выравнивание бюджетной обеспеченности поселениям, входящим в состав муниципального района края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110076010</t>
  </si>
  <si>
    <t xml:space="preserve">Дотации</t>
  </si>
  <si>
    <t xml:space="preserve">510</t>
  </si>
  <si>
    <t xml:space="preserve">Предоставление дотаций на выравнивание бюджетной обеспеченности поселений района за счет собственных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110091340</t>
  </si>
  <si>
    <t xml:space="preserve">Предоставление межбюджетных трансфертов поселениям района на поддержку мер по обеспечению сбалансированности бюджетов поселений район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110091350</t>
  </si>
  <si>
    <t xml:space="preserve">Предоставление средств за содействие развитию налогового потенциала в рамках непрограммных расходов финансового управления администрации Шушенского района</t>
  </si>
  <si>
    <t xml:space="preserve">571007745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финансового управления администрации Шушенского района</t>
  </si>
  <si>
    <t xml:space="preserve">5710092350</t>
  </si>
  <si>
    <t xml:space="preserve">Расходы на частичное финансирование (возмещение) расходов на увеличение (индексацию) оплаты труда отдельным категориям работников бюджетной сферы поселений</t>
  </si>
  <si>
    <t xml:space="preserve">5710093000</t>
  </si>
  <si>
    <t xml:space="preserve">Комитет по управлению муниципальным имуществом администрации Шушенского района</t>
  </si>
  <si>
    <t xml:space="preserve">163</t>
  </si>
  <si>
    <t xml:space="preserve">Непрограммные расходы комитета по управлению муниципальным имуществом администрации Шушенского района</t>
  </si>
  <si>
    <t xml:space="preserve">5800000000</t>
  </si>
  <si>
    <t xml:space="preserve">Функционирование комитета по управлению муниципальным имуществом администрации Шушенского района</t>
  </si>
  <si>
    <t xml:space="preserve">581000000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в рамках непрограммных расходов комитета по управлению муниципальным имуществом администрации Шушенского района</t>
  </si>
  <si>
    <t xml:space="preserve">5810078460</t>
  </si>
  <si>
    <t xml:space="preserve">Руководство и управление в сфере установленных функций органов местного самоуправления в рамках непрограммных расходов комитета по управлению муниципальным имуществом администрации Шушенского района</t>
  </si>
  <si>
    <t xml:space="preserve">5810090210</t>
  </si>
  <si>
    <t xml:space="preserve">Обеспечение деятельности (оказание услуг) подведомственных учреждений в рамках непрограммных расходов комитета по управлению муниципальным имуществом администрации Шушенского района</t>
  </si>
  <si>
    <t xml:space="preserve">5810090610</t>
  </si>
  <si>
    <t xml:space="preserve">Выполнение других обязательств государства в рамках непрограммных расходов комитета по управлению муниципальным имуществом администрации Шушенского района</t>
  </si>
  <si>
    <t xml:space="preserve">5810090860</t>
  </si>
  <si>
    <t xml:space="preserve">Обеспечение приватизации и проведение предпродажной подготовки объектов приватизации в рамках непрограммных расходов комитета по управлению муниципальным имуществом администрации Шушенского района</t>
  </si>
  <si>
    <t xml:space="preserve">581009089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непрограммных расходов комитета по управлению муниципальным имуществом администрации Шушенского района</t>
  </si>
  <si>
    <t xml:space="preserve">5810091870</t>
  </si>
  <si>
    <t xml:space="preserve">Расходы на подготовку заключения по результатам обследования технического состояния искусственного сооружения по адресу: пгт Шушенское, ул.Новая, 1а (район музея) в рамках непрограммных расходов комитета по управлению муниципальным имуществом администрации Шушенского района</t>
  </si>
  <si>
    <t xml:space="preserve">5810092730</t>
  </si>
  <si>
    <t xml:space="preserve">Мероприятия по землеустройству и землепользованию в рамках непрограммных расходов комитета по управлению муниципальным имуществом администрации Шушенского района</t>
  </si>
  <si>
    <t xml:space="preserve">5810090910</t>
  </si>
  <si>
    <t xml:space="preserve">Разработка проектно-сметной документации и получение положительного заключения по проверке достоверности определения сметной стоимости объектов капитального строительства по проектной документации на капитальный ремонт объектов коммунальной инфраструктуры в рамках подпрограммы "Модернизация, реконструкция и капитальный ремонт объектов коммунальной инфраструктуры муниципального образования "Шушенский район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30091560</t>
  </si>
  <si>
    <t xml:space="preserve">Расходы на ремонтные работы муниципальных объектов коммунальной инфраструктуры в рамках подпрограммы "Модернизация, реконструкция и капитальный ремонт объектов коммунальной инфраструктуры муниципального образования "Шушенский район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30092120</t>
  </si>
  <si>
    <t xml:space="preserve">Расходы на приобретение технологического оборудования, специальной 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ого образования "Шушенский район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30092210</t>
  </si>
  <si>
    <t xml:space="preserve">1230000000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а в рамках отдельных мероприятий муниципальной программы Шушенского района "Охрана окружающей среды, воспроизводство природных ресурсов"</t>
  </si>
  <si>
    <t xml:space="preserve">123007518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, за счет средств краевого бюджета в рамках непрограммных расходов комитета по управлению муниципальным имуществом администрации Шушенского района</t>
  </si>
  <si>
    <t xml:space="preserve">5810075870</t>
  </si>
  <si>
    <t xml:space="preserve">Расходы на проведение экспертизы на соответствие норм проживания предоставляемых помещений детям-сиротам в рамках непрограммных расходов комитета по управлению муниципальным имуществом администрации Шушенского района</t>
  </si>
  <si>
    <t xml:space="preserve">581009233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9-4225) в рамках непрограммных расходов комитета по управлению муниципальным имуществом администрации Шушенского района</t>
  </si>
  <si>
    <t xml:space="preserve">58100R0820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_ ;[RED]\-#,##0\ "/>
    <numFmt numFmtId="167" formatCode="0"/>
    <numFmt numFmtId="168" formatCode="#,##0"/>
    <numFmt numFmtId="169" formatCode="#,##0.00"/>
    <numFmt numFmtId="170" formatCode="#,##0.000"/>
    <numFmt numFmtId="171" formatCode="General"/>
    <numFmt numFmtId="172" formatCode="0.000"/>
    <numFmt numFmtId="173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7"/>
      <name val="Times New Roman Cyr"/>
      <family val="1"/>
      <charset val="204"/>
    </font>
    <font>
      <sz val="7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1.28"/>
    <col collapsed="false" customWidth="true" hidden="false" outlineLevel="0" max="3" min="3" style="1" width="9.85"/>
    <col collapsed="false" customWidth="true" hidden="false" outlineLevel="0" max="4" min="4" style="1" width="14.28"/>
    <col collapsed="false" customWidth="true" hidden="false" outlineLevel="0" max="5" min="5" style="1" width="13.14"/>
    <col collapsed="false" customWidth="true" hidden="false" outlineLevel="0" max="6" min="6" style="1" width="14.28"/>
    <col collapsed="false" customWidth="true" hidden="false" outlineLevel="0" max="7" min="7" style="2" width="13.14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G6" s="2" t="s">
        <v>4</v>
      </c>
    </row>
    <row r="7" customFormat="false" ht="38.25" hidden="false" customHeight="fals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9" t="s">
        <v>9</v>
      </c>
      <c r="F7" s="9" t="s">
        <v>10</v>
      </c>
      <c r="G7" s="10" t="s">
        <v>11</v>
      </c>
    </row>
    <row r="8" customFormat="false" ht="15" hidden="false" customHeight="false" outlineLevel="0" collapsed="false">
      <c r="A8" s="11" t="n">
        <v>1</v>
      </c>
      <c r="B8" s="12" t="n">
        <v>2</v>
      </c>
      <c r="C8" s="12" t="n">
        <v>3</v>
      </c>
      <c r="D8" s="13" t="n">
        <v>4</v>
      </c>
      <c r="E8" s="13" t="n">
        <v>5</v>
      </c>
      <c r="F8" s="13" t="n">
        <v>6</v>
      </c>
      <c r="G8" s="14" t="n">
        <v>7</v>
      </c>
    </row>
    <row r="9" customFormat="false" ht="15" hidden="false" customHeight="false" outlineLevel="0" collapsed="false">
      <c r="A9" s="15" t="n">
        <v>1</v>
      </c>
      <c r="B9" s="16" t="s">
        <v>12</v>
      </c>
      <c r="C9" s="17" t="s">
        <v>13</v>
      </c>
      <c r="D9" s="18" t="n">
        <f aca="false">SUM(D10:D17)</f>
        <v>131228.5215</v>
      </c>
      <c r="E9" s="18" t="n">
        <f aca="false">SUM(E10:E17)</f>
        <v>131168.52068</v>
      </c>
      <c r="F9" s="18" t="n">
        <f aca="false">SUM(F10:F17)</f>
        <v>129897.61958</v>
      </c>
      <c r="G9" s="19" t="n">
        <f aca="false">F9/E9*100</f>
        <v>99.0310929074969</v>
      </c>
    </row>
    <row r="10" customFormat="false" ht="38.25" hidden="false" customHeight="false" outlineLevel="0" collapsed="false">
      <c r="A10" s="20" t="n">
        <f aca="false">A9+1</f>
        <v>2</v>
      </c>
      <c r="B10" s="21" t="s">
        <v>14</v>
      </c>
      <c r="C10" s="22" t="s">
        <v>15</v>
      </c>
      <c r="D10" s="23" t="n">
        <f aca="false">'пр.4'!G47</f>
        <v>2681.4</v>
      </c>
      <c r="E10" s="23" t="n">
        <f aca="false">'пр.4'!H47</f>
        <v>2681.4</v>
      </c>
      <c r="F10" s="23" t="n">
        <f aca="false">'пр.4'!I47</f>
        <v>2658.27047</v>
      </c>
      <c r="G10" s="19" t="n">
        <f aca="false">F10/E10*100</f>
        <v>99.1374084433505</v>
      </c>
    </row>
    <row r="11" customFormat="false" ht="38.25" hidden="false" customHeight="false" outlineLevel="0" collapsed="false">
      <c r="A11" s="20" t="n">
        <f aca="false">A10+1</f>
        <v>3</v>
      </c>
      <c r="B11" s="21" t="s">
        <v>16</v>
      </c>
      <c r="C11" s="22" t="s">
        <v>17</v>
      </c>
      <c r="D11" s="23" t="n">
        <f aca="false">'пр.4'!G10</f>
        <v>5361.04</v>
      </c>
      <c r="E11" s="23" t="n">
        <f aca="false">'пр.4'!H10</f>
        <v>5361.04</v>
      </c>
      <c r="F11" s="23" t="n">
        <f aca="false">'пр.4'!I10</f>
        <v>5310.54247</v>
      </c>
      <c r="G11" s="19" t="n">
        <f aca="false">F11/E11*100</f>
        <v>99.0580646665573</v>
      </c>
    </row>
    <row r="12" customFormat="false" ht="51" hidden="false" customHeight="false" outlineLevel="0" collapsed="false">
      <c r="A12" s="20" t="n">
        <f aca="false">A11+1</f>
        <v>4</v>
      </c>
      <c r="B12" s="21" t="s">
        <v>18</v>
      </c>
      <c r="C12" s="22" t="s">
        <v>19</v>
      </c>
      <c r="D12" s="23" t="n">
        <f aca="false">'пр.4'!G53</f>
        <v>62191.39</v>
      </c>
      <c r="E12" s="23" t="n">
        <f aca="false">'пр.4'!H53</f>
        <v>62191.39</v>
      </c>
      <c r="F12" s="23" t="n">
        <f aca="false">'пр.4'!I53</f>
        <v>61458.57176</v>
      </c>
      <c r="G12" s="19" t="n">
        <f aca="false">F12/E12*100</f>
        <v>98.821672517691</v>
      </c>
    </row>
    <row r="13" customFormat="false" ht="15" hidden="false" customHeight="false" outlineLevel="0" collapsed="false">
      <c r="A13" s="20" t="n">
        <f aca="false">A12+1</f>
        <v>5</v>
      </c>
      <c r="B13" s="21" t="s">
        <v>20</v>
      </c>
      <c r="C13" s="22" t="s">
        <v>21</v>
      </c>
      <c r="D13" s="23" t="n">
        <f aca="false">'пр.4'!G67</f>
        <v>4</v>
      </c>
      <c r="E13" s="23" t="n">
        <f aca="false">'пр.4'!H67</f>
        <v>4</v>
      </c>
      <c r="F13" s="23" t="n">
        <f aca="false">'пр.4'!I67</f>
        <v>0</v>
      </c>
      <c r="G13" s="19" t="n">
        <f aca="false">F13/E13*100</f>
        <v>0</v>
      </c>
    </row>
    <row r="14" customFormat="false" ht="38.25" hidden="false" customHeight="false" outlineLevel="0" collapsed="false">
      <c r="A14" s="20" t="n">
        <f aca="false">A13+1</f>
        <v>6</v>
      </c>
      <c r="B14" s="21" t="s">
        <v>22</v>
      </c>
      <c r="C14" s="22" t="s">
        <v>23</v>
      </c>
      <c r="D14" s="23" t="n">
        <f aca="false">'пр.4'!G35+'пр.4'!G799</f>
        <v>20396.7865</v>
      </c>
      <c r="E14" s="23" t="n">
        <f aca="false">'пр.4'!H35+'пр.4'!H799</f>
        <v>20396.7865</v>
      </c>
      <c r="F14" s="23" t="n">
        <f aca="false">'пр.4'!I35+'пр.4'!I799</f>
        <v>20387.035</v>
      </c>
      <c r="G14" s="19" t="n">
        <f aca="false">F14/E14*100</f>
        <v>99.9521909983222</v>
      </c>
    </row>
    <row r="15" customFormat="false" ht="15" hidden="false" customHeight="false" outlineLevel="0" collapsed="false">
      <c r="A15" s="20" t="n">
        <f aca="false">A14+1</f>
        <v>7</v>
      </c>
      <c r="B15" s="21" t="s">
        <v>24</v>
      </c>
      <c r="C15" s="22" t="s">
        <v>25</v>
      </c>
      <c r="D15" s="23" t="n">
        <f aca="false">'пр.4'!G73</f>
        <v>556.5</v>
      </c>
      <c r="E15" s="23" t="n">
        <f aca="false">'пр.4'!H73</f>
        <v>556.5</v>
      </c>
      <c r="F15" s="23" t="n">
        <f aca="false">'пр.4'!I73</f>
        <v>556.48243</v>
      </c>
      <c r="G15" s="19" t="n">
        <f aca="false">F15/E15*100</f>
        <v>99.9968427672956</v>
      </c>
    </row>
    <row r="16" customFormat="false" ht="15" hidden="false" customHeight="false" outlineLevel="0" collapsed="false">
      <c r="A16" s="20" t="n">
        <f aca="false">A15+1</f>
        <v>8</v>
      </c>
      <c r="B16" s="21" t="s">
        <v>26</v>
      </c>
      <c r="C16" s="22" t="s">
        <v>27</v>
      </c>
      <c r="D16" s="23" t="n">
        <f aca="false">'пр.4'!G813</f>
        <v>76.422</v>
      </c>
      <c r="E16" s="23" t="n">
        <f aca="false">'пр.4'!H813</f>
        <v>16.42168</v>
      </c>
      <c r="F16" s="23" t="n">
        <f aca="false">'пр.4'!I813</f>
        <v>0</v>
      </c>
      <c r="G16" s="19" t="n">
        <f aca="false">F16/E16*100</f>
        <v>0</v>
      </c>
    </row>
    <row r="17" customFormat="false" ht="15" hidden="false" customHeight="false" outlineLevel="0" collapsed="false">
      <c r="A17" s="20" t="n">
        <f aca="false">A16+1</f>
        <v>9</v>
      </c>
      <c r="B17" s="21" t="s">
        <v>28</v>
      </c>
      <c r="C17" s="22" t="s">
        <v>29</v>
      </c>
      <c r="D17" s="23" t="n">
        <f aca="false">'пр.4'!G27+'пр.4'!G79+'пр.4'!G392+'пр.4'!G819+'пр.4'!G889</f>
        <v>39960.983</v>
      </c>
      <c r="E17" s="23" t="n">
        <f aca="false">'пр.4'!H27+'пр.4'!H79+'пр.4'!H392+'пр.4'!H819+'пр.4'!H889</f>
        <v>39960.9825</v>
      </c>
      <c r="F17" s="23" t="n">
        <f aca="false">'пр.4'!I27+'пр.4'!I79+'пр.4'!I392+'пр.4'!I819+'пр.4'!I889</f>
        <v>39526.71745</v>
      </c>
      <c r="G17" s="19" t="n">
        <f aca="false">F17/E17*100</f>
        <v>98.9132773449702</v>
      </c>
    </row>
    <row r="18" customFormat="false" ht="15" hidden="false" customHeight="false" outlineLevel="0" collapsed="false">
      <c r="A18" s="20" t="n">
        <f aca="false">A17+1</f>
        <v>10</v>
      </c>
      <c r="B18" s="16" t="s">
        <v>30</v>
      </c>
      <c r="C18" s="17" t="s">
        <v>31</v>
      </c>
      <c r="D18" s="18" t="n">
        <f aca="false">D19</f>
        <v>2952.9</v>
      </c>
      <c r="E18" s="18" t="n">
        <f aca="false">E19</f>
        <v>2952.9</v>
      </c>
      <c r="F18" s="18" t="n">
        <f aca="false">F19</f>
        <v>2545.585</v>
      </c>
      <c r="G18" s="19" t="n">
        <f aca="false">F18/E18*100</f>
        <v>86.2062718006028</v>
      </c>
    </row>
    <row r="19" customFormat="false" ht="15" hidden="false" customHeight="false" outlineLevel="0" collapsed="false">
      <c r="A19" s="20" t="n">
        <f aca="false">A18+1</f>
        <v>11</v>
      </c>
      <c r="B19" s="21" t="s">
        <v>32</v>
      </c>
      <c r="C19" s="22" t="s">
        <v>33</v>
      </c>
      <c r="D19" s="23" t="n">
        <f aca="false">'пр.4'!G826</f>
        <v>2952.9</v>
      </c>
      <c r="E19" s="23" t="n">
        <f aca="false">'пр.4'!H826</f>
        <v>2952.9</v>
      </c>
      <c r="F19" s="23" t="n">
        <f aca="false">'пр.4'!I826</f>
        <v>2545.585</v>
      </c>
      <c r="G19" s="19" t="n">
        <f aca="false">F19/E19*100</f>
        <v>86.2062718006028</v>
      </c>
    </row>
    <row r="20" customFormat="false" ht="25.5" hidden="false" customHeight="false" outlineLevel="0" collapsed="false">
      <c r="A20" s="20" t="n">
        <f aca="false">A19+1</f>
        <v>12</v>
      </c>
      <c r="B20" s="16" t="s">
        <v>34</v>
      </c>
      <c r="C20" s="17" t="s">
        <v>35</v>
      </c>
      <c r="D20" s="18" t="n">
        <f aca="false">D21+D22</f>
        <v>11440.423</v>
      </c>
      <c r="E20" s="18" t="n">
        <f aca="false">E21+E22</f>
        <v>11440.423</v>
      </c>
      <c r="F20" s="18" t="n">
        <f aca="false">F21+F22</f>
        <v>11377.53678</v>
      </c>
      <c r="G20" s="19" t="n">
        <f aca="false">F20/E20*100</f>
        <v>99.4503156045891</v>
      </c>
    </row>
    <row r="21" customFormat="false" ht="38.25" hidden="false" customHeight="false" outlineLevel="0" collapsed="false">
      <c r="A21" s="20" t="n">
        <f aca="false">A20+1</f>
        <v>13</v>
      </c>
      <c r="B21" s="21" t="s">
        <v>36</v>
      </c>
      <c r="C21" s="22" t="s">
        <v>37</v>
      </c>
      <c r="D21" s="23" t="n">
        <f aca="false">'пр.4'!G128+'пр.4'!G832</f>
        <v>11205.964</v>
      </c>
      <c r="E21" s="23" t="n">
        <f aca="false">'пр.4'!H128+'пр.4'!H832</f>
        <v>11205.964</v>
      </c>
      <c r="F21" s="23" t="n">
        <f aca="false">'пр.4'!I128+'пр.4'!I832</f>
        <v>11147.27842</v>
      </c>
      <c r="G21" s="19" t="n">
        <f aca="false">F21/E21*100</f>
        <v>99.4763004771388</v>
      </c>
    </row>
    <row r="22" customFormat="false" ht="25.5" hidden="false" customHeight="false" outlineLevel="0" collapsed="false">
      <c r="A22" s="20" t="n">
        <f aca="false">A21+1</f>
        <v>14</v>
      </c>
      <c r="B22" s="21" t="s">
        <v>38</v>
      </c>
      <c r="C22" s="22" t="s">
        <v>39</v>
      </c>
      <c r="D22" s="23" t="n">
        <f aca="false">'пр.4'!G148+'пр.4'!G589+'пр.4'!G404</f>
        <v>234.459</v>
      </c>
      <c r="E22" s="23" t="n">
        <f aca="false">'пр.4'!H148+'пр.4'!H589+'пр.4'!H404</f>
        <v>234.459</v>
      </c>
      <c r="F22" s="23" t="n">
        <f aca="false">'пр.4'!I148+'пр.4'!I589+'пр.4'!I404</f>
        <v>230.25836</v>
      </c>
      <c r="G22" s="19" t="n">
        <f aca="false">F22/E22*100</f>
        <v>98.2083690538644</v>
      </c>
    </row>
    <row r="23" customFormat="false" ht="15" hidden="false" customHeight="false" outlineLevel="0" collapsed="false">
      <c r="A23" s="20" t="n">
        <f aca="false">A22+1</f>
        <v>15</v>
      </c>
      <c r="B23" s="16" t="s">
        <v>40</v>
      </c>
      <c r="C23" s="17" t="s">
        <v>41</v>
      </c>
      <c r="D23" s="18" t="n">
        <f aca="false">SUM(D24:D29)</f>
        <v>66278.79643</v>
      </c>
      <c r="E23" s="18" t="n">
        <f aca="false">SUM(E24:E29)</f>
        <v>66278.79643</v>
      </c>
      <c r="F23" s="18" t="n">
        <f aca="false">SUM(F24:F29)</f>
        <v>65907.00864</v>
      </c>
      <c r="G23" s="19" t="n">
        <f aca="false">F23/E23*100</f>
        <v>99.4390547052364</v>
      </c>
    </row>
    <row r="24" customFormat="false" ht="15" hidden="false" customHeight="false" outlineLevel="0" collapsed="false">
      <c r="A24" s="20" t="n">
        <f aca="false">A23+1</f>
        <v>16</v>
      </c>
      <c r="B24" s="21" t="s">
        <v>42</v>
      </c>
      <c r="C24" s="22" t="s">
        <v>43</v>
      </c>
      <c r="D24" s="23" t="n">
        <f aca="false">'пр.4'!G160</f>
        <v>4738.069</v>
      </c>
      <c r="E24" s="23" t="n">
        <f aca="false">'пр.4'!H160</f>
        <v>4738.069</v>
      </c>
      <c r="F24" s="23" t="n">
        <f aca="false">'пр.4'!I160</f>
        <v>4738.069</v>
      </c>
      <c r="G24" s="19" t="n">
        <f aca="false">F24/E24*100</f>
        <v>100</v>
      </c>
    </row>
    <row r="25" customFormat="false" ht="15" hidden="false" customHeight="false" outlineLevel="0" collapsed="false">
      <c r="A25" s="20" t="n">
        <f aca="false">A24+1</f>
        <v>17</v>
      </c>
      <c r="B25" s="21" t="s">
        <v>44</v>
      </c>
      <c r="C25" s="22" t="s">
        <v>45</v>
      </c>
      <c r="D25" s="23" t="n">
        <f aca="false">'пр.4'!G171</f>
        <v>65.25</v>
      </c>
      <c r="E25" s="23" t="n">
        <f aca="false">'пр.4'!H171</f>
        <v>65.25</v>
      </c>
      <c r="F25" s="23" t="n">
        <f aca="false">'пр.4'!I171</f>
        <v>65.25</v>
      </c>
      <c r="G25" s="19" t="n">
        <f aca="false">F25/E25*100</f>
        <v>100</v>
      </c>
    </row>
    <row r="26" customFormat="false" ht="15" hidden="false" customHeight="false" outlineLevel="0" collapsed="false">
      <c r="A26" s="20" t="n">
        <f aca="false">A25+1</f>
        <v>18</v>
      </c>
      <c r="B26" s="21" t="s">
        <v>46</v>
      </c>
      <c r="C26" s="22" t="s">
        <v>47</v>
      </c>
      <c r="D26" s="23" t="n">
        <f aca="false">'пр.4'!G177</f>
        <v>32383.99943</v>
      </c>
      <c r="E26" s="23" t="n">
        <f aca="false">'пр.4'!H177</f>
        <v>32383.99943</v>
      </c>
      <c r="F26" s="23" t="n">
        <f aca="false">'пр.4'!I177</f>
        <v>32227.63764</v>
      </c>
      <c r="G26" s="19" t="n">
        <f aca="false">F26/E26*100</f>
        <v>99.5171634364125</v>
      </c>
    </row>
    <row r="27" customFormat="false" ht="15" hidden="false" customHeight="false" outlineLevel="0" collapsed="false">
      <c r="A27" s="20" t="n">
        <f aca="false">A26+1</f>
        <v>19</v>
      </c>
      <c r="B27" s="21" t="s">
        <v>48</v>
      </c>
      <c r="C27" s="22" t="s">
        <v>49</v>
      </c>
      <c r="D27" s="23" t="n">
        <f aca="false">+'пр.4'!G921+'пр.4'!G185</f>
        <v>5792.178</v>
      </c>
      <c r="E27" s="23" t="n">
        <f aca="false">+'пр.4'!H921+'пр.4'!H185</f>
        <v>5792.178</v>
      </c>
      <c r="F27" s="23" t="n">
        <f aca="false">+'пр.4'!I921+'пр.4'!I185</f>
        <v>5616.072</v>
      </c>
      <c r="G27" s="19" t="n">
        <f aca="false">F27/E27*100</f>
        <v>96.9595892943898</v>
      </c>
    </row>
    <row r="28" customFormat="false" ht="15" hidden="false" customHeight="false" outlineLevel="0" collapsed="false">
      <c r="A28" s="20" t="n">
        <f aca="false">A27+1</f>
        <v>20</v>
      </c>
      <c r="B28" s="21" t="s">
        <v>50</v>
      </c>
      <c r="C28" s="22" t="s">
        <v>51</v>
      </c>
      <c r="D28" s="23" t="n">
        <f aca="false">'пр.4'!G194</f>
        <v>3624</v>
      </c>
      <c r="E28" s="23" t="n">
        <f aca="false">'пр.4'!H194</f>
        <v>3624</v>
      </c>
      <c r="F28" s="23" t="n">
        <f aca="false">'пр.4'!I194</f>
        <v>3624</v>
      </c>
      <c r="G28" s="19" t="n">
        <f aca="false">F28/E28*100</f>
        <v>100</v>
      </c>
    </row>
    <row r="29" customFormat="false" ht="15" hidden="false" customHeight="false" outlineLevel="0" collapsed="false">
      <c r="A29" s="20" t="n">
        <f aca="false">A28+1</f>
        <v>21</v>
      </c>
      <c r="B29" s="21" t="s">
        <v>52</v>
      </c>
      <c r="C29" s="22" t="s">
        <v>53</v>
      </c>
      <c r="D29" s="23" t="n">
        <f aca="false">'пр.4'!G200+'пр.4'!G927+'пр.4'!G411</f>
        <v>19675.3</v>
      </c>
      <c r="E29" s="23" t="n">
        <f aca="false">'пр.4'!H200+'пр.4'!H927+'пр.4'!H411</f>
        <v>19675.3</v>
      </c>
      <c r="F29" s="23" t="n">
        <f aca="false">'пр.4'!I200+'пр.4'!I927+'пр.4'!I411</f>
        <v>19635.98</v>
      </c>
      <c r="G29" s="19" t="n">
        <f aca="false">F29/E29*100</f>
        <v>99.8001555249475</v>
      </c>
    </row>
    <row r="30" customFormat="false" ht="15" hidden="false" customHeight="false" outlineLevel="0" collapsed="false">
      <c r="A30" s="20" t="n">
        <f aca="false">A29+1</f>
        <v>22</v>
      </c>
      <c r="B30" s="16" t="s">
        <v>54</v>
      </c>
      <c r="C30" s="17" t="s">
        <v>55</v>
      </c>
      <c r="D30" s="18" t="n">
        <f aca="false">SUM(D31:D34)</f>
        <v>56095.6454</v>
      </c>
      <c r="E30" s="18" t="n">
        <f aca="false">SUM(E31:E34)</f>
        <v>56095.6454</v>
      </c>
      <c r="F30" s="18" t="n">
        <f aca="false">SUM(F31:F34)</f>
        <v>52492.97917</v>
      </c>
      <c r="G30" s="19" t="n">
        <f aca="false">F30/E30*100</f>
        <v>93.5776365450285</v>
      </c>
    </row>
    <row r="31" customFormat="false" ht="15" hidden="false" customHeight="false" outlineLevel="0" collapsed="false">
      <c r="A31" s="20" t="n">
        <f aca="false">A30+1</f>
        <v>23</v>
      </c>
      <c r="B31" s="16" t="s">
        <v>56</v>
      </c>
      <c r="C31" s="22" t="s">
        <v>57</v>
      </c>
      <c r="D31" s="18" t="n">
        <f aca="false">'пр.4'!G215</f>
        <v>599.9</v>
      </c>
      <c r="E31" s="18" t="n">
        <f aca="false">'пр.4'!H215</f>
        <v>599.9</v>
      </c>
      <c r="F31" s="18" t="n">
        <f aca="false">'пр.4'!I215</f>
        <v>599</v>
      </c>
      <c r="G31" s="19" t="n">
        <f aca="false">F31/E31*100</f>
        <v>99.8499749958327</v>
      </c>
    </row>
    <row r="32" customFormat="false" ht="15" hidden="false" customHeight="false" outlineLevel="0" collapsed="false">
      <c r="A32" s="20" t="n">
        <f aca="false">A31+1</f>
        <v>24</v>
      </c>
      <c r="B32" s="21" t="s">
        <v>58</v>
      </c>
      <c r="C32" s="22" t="s">
        <v>59</v>
      </c>
      <c r="D32" s="23" t="n">
        <f aca="false">'пр.4'!G221</f>
        <v>38474.2745</v>
      </c>
      <c r="E32" s="23" t="n">
        <f aca="false">'пр.4'!H221</f>
        <v>38474.2745</v>
      </c>
      <c r="F32" s="23" t="n">
        <f aca="false">'пр.4'!I221</f>
        <v>37550.4525</v>
      </c>
      <c r="G32" s="19" t="n">
        <f aca="false">F32/E32*100</f>
        <v>97.5988579069893</v>
      </c>
    </row>
    <row r="33" customFormat="false" ht="15" hidden="false" customHeight="false" outlineLevel="0" collapsed="false">
      <c r="A33" s="20" t="n">
        <f aca="false">A32+1</f>
        <v>25</v>
      </c>
      <c r="B33" s="21" t="s">
        <v>60</v>
      </c>
      <c r="C33" s="22" t="s">
        <v>61</v>
      </c>
      <c r="D33" s="23" t="n">
        <f aca="false">'пр.4'!G232</f>
        <v>1530</v>
      </c>
      <c r="E33" s="23" t="n">
        <f aca="false">'пр.4'!H232</f>
        <v>1530</v>
      </c>
      <c r="F33" s="23" t="n">
        <f aca="false">'пр.4'!I232</f>
        <v>1530</v>
      </c>
      <c r="G33" s="19" t="n">
        <f aca="false">F33/E33*100</f>
        <v>100</v>
      </c>
    </row>
    <row r="34" customFormat="false" ht="25.5" hidden="false" customHeight="false" outlineLevel="0" collapsed="false">
      <c r="A34" s="20" t="n">
        <f aca="false">A33+1</f>
        <v>26</v>
      </c>
      <c r="B34" s="21" t="s">
        <v>62</v>
      </c>
      <c r="C34" s="22" t="s">
        <v>63</v>
      </c>
      <c r="D34" s="23" t="n">
        <f aca="false">'пр.4'!G238+'пр.4'!G840+'пр.4'!G934</f>
        <v>15491.4709</v>
      </c>
      <c r="E34" s="23" t="n">
        <f aca="false">'пр.4'!H238+'пр.4'!H840+'пр.4'!H934</f>
        <v>15491.4709</v>
      </c>
      <c r="F34" s="23" t="n">
        <f aca="false">'пр.4'!I238+'пр.4'!I840+'пр.4'!I934</f>
        <v>12813.52667</v>
      </c>
      <c r="G34" s="19" t="n">
        <f aca="false">F34/E34*100</f>
        <v>82.7134282645814</v>
      </c>
    </row>
    <row r="35" customFormat="false" ht="15" hidden="false" customHeight="false" outlineLevel="0" collapsed="false">
      <c r="A35" s="20" t="n">
        <f aca="false">A34+1</f>
        <v>27</v>
      </c>
      <c r="B35" s="16" t="s">
        <v>64</v>
      </c>
      <c r="C35" s="17" t="s">
        <v>65</v>
      </c>
      <c r="D35" s="18" t="n">
        <f aca="false">SUM(D36:D37)</f>
        <v>6235.092</v>
      </c>
      <c r="E35" s="18" t="n">
        <f aca="false">SUM(E36:E37)</f>
        <v>6235.092</v>
      </c>
      <c r="F35" s="18" t="n">
        <f aca="false">SUM(F36:F37)</f>
        <v>5244.108</v>
      </c>
      <c r="G35" s="19" t="n">
        <f aca="false">F35/E35*100</f>
        <v>84.1063451830382</v>
      </c>
    </row>
    <row r="36" customFormat="false" ht="25.5" hidden="false" customHeight="false" outlineLevel="0" collapsed="false">
      <c r="A36" s="20" t="n">
        <f aca="false">A35+1</f>
        <v>28</v>
      </c>
      <c r="B36" s="21" t="s">
        <v>66</v>
      </c>
      <c r="C36" s="22" t="s">
        <v>67</v>
      </c>
      <c r="D36" s="24" t="n">
        <f aca="false">'пр.4'!G947</f>
        <v>1385.6</v>
      </c>
      <c r="E36" s="24" t="n">
        <f aca="false">'пр.4'!H947</f>
        <v>1385.6</v>
      </c>
      <c r="F36" s="24" t="n">
        <f aca="false">'пр.4'!I947</f>
        <v>1373.276</v>
      </c>
      <c r="G36" s="19" t="n">
        <f aca="false">F36/E36*100</f>
        <v>99.1105658198614</v>
      </c>
    </row>
    <row r="37" customFormat="false" ht="15" hidden="false" customHeight="false" outlineLevel="0" collapsed="false">
      <c r="A37" s="20" t="n">
        <f aca="false">A36+1</f>
        <v>29</v>
      </c>
      <c r="B37" s="21" t="s">
        <v>68</v>
      </c>
      <c r="C37" s="22" t="s">
        <v>69</v>
      </c>
      <c r="D37" s="23" t="n">
        <f aca="false">'пр.4'!G249</f>
        <v>4849.492</v>
      </c>
      <c r="E37" s="23" t="n">
        <f aca="false">'пр.4'!H249</f>
        <v>4849.492</v>
      </c>
      <c r="F37" s="23" t="n">
        <f aca="false">'пр.4'!I249</f>
        <v>3870.832</v>
      </c>
      <c r="G37" s="19" t="n">
        <f aca="false">F37/E37*100</f>
        <v>79.8193295297734</v>
      </c>
    </row>
    <row r="38" customFormat="false" ht="15" hidden="false" customHeight="false" outlineLevel="0" collapsed="false">
      <c r="A38" s="20" t="n">
        <f aca="false">A37+1</f>
        <v>30</v>
      </c>
      <c r="B38" s="16" t="s">
        <v>70</v>
      </c>
      <c r="C38" s="17" t="s">
        <v>71</v>
      </c>
      <c r="D38" s="18" t="n">
        <f aca="false">SUM(D39:D43)</f>
        <v>1131604.48513</v>
      </c>
      <c r="E38" s="18" t="n">
        <f aca="false">SUM(E39:E43)</f>
        <v>1130539.285</v>
      </c>
      <c r="F38" s="18" t="n">
        <f aca="false">SUM(F39:F43)</f>
        <v>1127759.98615</v>
      </c>
      <c r="G38" s="19" t="n">
        <f aca="false">F38/E38*100</f>
        <v>99.7541616742668</v>
      </c>
    </row>
    <row r="39" customFormat="false" ht="15" hidden="false" customHeight="false" outlineLevel="0" collapsed="false">
      <c r="A39" s="20" t="n">
        <f aca="false">A38+1</f>
        <v>31</v>
      </c>
      <c r="B39" s="21" t="s">
        <v>72</v>
      </c>
      <c r="C39" s="22" t="s">
        <v>73</v>
      </c>
      <c r="D39" s="23" t="n">
        <f aca="false">'пр.4'!G596</f>
        <v>270216.044</v>
      </c>
      <c r="E39" s="23" t="n">
        <f aca="false">'пр.4'!H596</f>
        <v>270216.044</v>
      </c>
      <c r="F39" s="23" t="n">
        <f aca="false">'пр.4'!I596</f>
        <v>270215.15356</v>
      </c>
      <c r="G39" s="19" t="n">
        <f aca="false">F39/E39*100</f>
        <v>99.9996704710842</v>
      </c>
    </row>
    <row r="40" customFormat="false" ht="15" hidden="false" customHeight="false" outlineLevel="0" collapsed="false">
      <c r="A40" s="20" t="n">
        <f aca="false">A39+1</f>
        <v>32</v>
      </c>
      <c r="B40" s="21" t="s">
        <v>74</v>
      </c>
      <c r="C40" s="22" t="s">
        <v>75</v>
      </c>
      <c r="D40" s="23" t="n">
        <f aca="false">'пр.4'!G617</f>
        <v>605773.81813</v>
      </c>
      <c r="E40" s="23" t="n">
        <f aca="false">'пр.4'!H617</f>
        <v>604708.618</v>
      </c>
      <c r="F40" s="23" t="n">
        <f aca="false">'пр.4'!I617</f>
        <v>603153.91763</v>
      </c>
      <c r="G40" s="19" t="n">
        <f aca="false">F40/E40*100</f>
        <v>99.742900907359</v>
      </c>
    </row>
    <row r="41" customFormat="false" ht="15" hidden="false" customHeight="false" outlineLevel="0" collapsed="false">
      <c r="A41" s="20" t="n">
        <f aca="false">A40+1</f>
        <v>33</v>
      </c>
      <c r="B41" s="21" t="s">
        <v>76</v>
      </c>
      <c r="C41" s="22" t="s">
        <v>77</v>
      </c>
      <c r="D41" s="23" t="n">
        <f aca="false">'пр.4'!G674+'пр.4'!G421</f>
        <v>136927.292</v>
      </c>
      <c r="E41" s="23" t="n">
        <f aca="false">'пр.4'!H674+'пр.4'!H421</f>
        <v>136927.292</v>
      </c>
      <c r="F41" s="23" t="n">
        <f aca="false">'пр.4'!I674+'пр.4'!I421</f>
        <v>136751.4145</v>
      </c>
      <c r="G41" s="19" t="n">
        <f aca="false">F41/E41*100</f>
        <v>99.8715540945628</v>
      </c>
    </row>
    <row r="42" customFormat="false" ht="15" hidden="false" customHeight="false" outlineLevel="0" collapsed="false">
      <c r="A42" s="20" t="n">
        <f aca="false">A41+1</f>
        <v>34</v>
      </c>
      <c r="B42" s="21" t="s">
        <v>78</v>
      </c>
      <c r="C42" s="22" t="s">
        <v>79</v>
      </c>
      <c r="D42" s="23" t="n">
        <f aca="false">'пр.4'!G259+'пр.4'!G439+'пр.4'!G696</f>
        <v>19377.626</v>
      </c>
      <c r="E42" s="23" t="n">
        <f aca="false">'пр.4'!H259+'пр.4'!H439+'пр.4'!H696</f>
        <v>19377.626</v>
      </c>
      <c r="F42" s="23" t="n">
        <f aca="false">'пр.4'!I259+'пр.4'!I439+'пр.4'!I696</f>
        <v>19372.8448</v>
      </c>
      <c r="G42" s="19" t="n">
        <f aca="false">F42/E42*100</f>
        <v>99.9753261828874</v>
      </c>
    </row>
    <row r="43" customFormat="false" ht="15" hidden="false" customHeight="false" outlineLevel="0" collapsed="false">
      <c r="A43" s="20" t="n">
        <f aca="false">A42+1</f>
        <v>35</v>
      </c>
      <c r="B43" s="21" t="s">
        <v>80</v>
      </c>
      <c r="C43" s="22" t="s">
        <v>81</v>
      </c>
      <c r="D43" s="23" t="n">
        <f aca="false">'пр.4'!G289+'пр.4'!G457+'пр.4'!G705</f>
        <v>99309.705</v>
      </c>
      <c r="E43" s="23" t="n">
        <f aca="false">'пр.4'!H289+'пр.4'!H457+'пр.4'!H705</f>
        <v>99309.705</v>
      </c>
      <c r="F43" s="23" t="n">
        <f aca="false">'пр.4'!I289+'пр.4'!I457+'пр.4'!I705</f>
        <v>98266.65566</v>
      </c>
      <c r="G43" s="19" t="n">
        <f aca="false">F43/E43*100</f>
        <v>98.9497004950322</v>
      </c>
    </row>
    <row r="44" customFormat="false" ht="15" hidden="false" customHeight="false" outlineLevel="0" collapsed="false">
      <c r="A44" s="20" t="n">
        <f aca="false">A43+1</f>
        <v>36</v>
      </c>
      <c r="B44" s="16" t="s">
        <v>82</v>
      </c>
      <c r="C44" s="17" t="s">
        <v>83</v>
      </c>
      <c r="D44" s="18" t="n">
        <f aca="false">SUM(D45:D46)</f>
        <v>192472.258</v>
      </c>
      <c r="E44" s="18" t="n">
        <f aca="false">SUM(E45:E46)</f>
        <v>196103.258</v>
      </c>
      <c r="F44" s="18" t="n">
        <f aca="false">SUM(F45:F46)</f>
        <v>195435.9436</v>
      </c>
      <c r="G44" s="19" t="n">
        <f aca="false">F44/E44*100</f>
        <v>99.6597127417435</v>
      </c>
    </row>
    <row r="45" customFormat="false" ht="15" hidden="false" customHeight="false" outlineLevel="0" collapsed="false">
      <c r="A45" s="20" t="n">
        <f aca="false">A44+1</f>
        <v>37</v>
      </c>
      <c r="B45" s="21" t="s">
        <v>84</v>
      </c>
      <c r="C45" s="22" t="s">
        <v>85</v>
      </c>
      <c r="D45" s="23" t="n">
        <f aca="false">'пр.4'!G478</f>
        <v>136890.236</v>
      </c>
      <c r="E45" s="23" t="n">
        <f aca="false">'пр.4'!H478</f>
        <v>140521.236</v>
      </c>
      <c r="F45" s="23" t="n">
        <f aca="false">'пр.4'!I478</f>
        <v>140456.2666</v>
      </c>
      <c r="G45" s="19" t="n">
        <f aca="false">F45/E45*100</f>
        <v>99.9537654223309</v>
      </c>
    </row>
    <row r="46" customFormat="false" ht="15" hidden="false" customHeight="false" outlineLevel="0" collapsed="false">
      <c r="A46" s="20" t="n">
        <f aca="false">A45+1</f>
        <v>38</v>
      </c>
      <c r="B46" s="21" t="s">
        <v>86</v>
      </c>
      <c r="C46" s="22" t="s">
        <v>87</v>
      </c>
      <c r="D46" s="23" t="n">
        <f aca="false">'пр.4'!G553</f>
        <v>55582.022</v>
      </c>
      <c r="E46" s="23" t="n">
        <f aca="false">'пр.4'!H553</f>
        <v>55582.022</v>
      </c>
      <c r="F46" s="23" t="n">
        <f aca="false">'пр.4'!I553</f>
        <v>54979.677</v>
      </c>
      <c r="G46" s="19" t="n">
        <f aca="false">F46/E46*100</f>
        <v>98.9162952725973</v>
      </c>
    </row>
    <row r="47" customFormat="false" ht="15" hidden="false" customHeight="false" outlineLevel="0" collapsed="false">
      <c r="A47" s="20" t="n">
        <f aca="false">A46+1</f>
        <v>39</v>
      </c>
      <c r="B47" s="16" t="s">
        <v>88</v>
      </c>
      <c r="C47" s="17" t="s">
        <v>89</v>
      </c>
      <c r="D47" s="18" t="n">
        <f aca="false">D48</f>
        <v>253.143</v>
      </c>
      <c r="E47" s="18" t="n">
        <f aca="false">E48</f>
        <v>180</v>
      </c>
      <c r="F47" s="18" t="n">
        <f aca="false">F48</f>
        <v>180</v>
      </c>
      <c r="G47" s="19" t="n">
        <f aca="false">F47/E47*100</f>
        <v>100</v>
      </c>
    </row>
    <row r="48" customFormat="false" ht="15" hidden="false" customHeight="false" outlineLevel="0" collapsed="false">
      <c r="A48" s="20" t="n">
        <f aca="false">A47+1</f>
        <v>40</v>
      </c>
      <c r="B48" s="21" t="s">
        <v>90</v>
      </c>
      <c r="C48" s="22" t="s">
        <v>91</v>
      </c>
      <c r="D48" s="23" t="n">
        <f aca="false">'пр.4'!G303</f>
        <v>253.143</v>
      </c>
      <c r="E48" s="23" t="n">
        <f aca="false">'пр.4'!H303</f>
        <v>180</v>
      </c>
      <c r="F48" s="23" t="n">
        <f aca="false">'пр.4'!I303</f>
        <v>180</v>
      </c>
      <c r="G48" s="19" t="n">
        <f aca="false">F48/E48*100</f>
        <v>100</v>
      </c>
    </row>
    <row r="49" customFormat="false" ht="15" hidden="false" customHeight="false" outlineLevel="0" collapsed="false">
      <c r="A49" s="20" t="n">
        <f aca="false">A48+1</f>
        <v>41</v>
      </c>
      <c r="B49" s="16" t="s">
        <v>92</v>
      </c>
      <c r="C49" s="17" t="s">
        <v>93</v>
      </c>
      <c r="D49" s="18" t="n">
        <f aca="false">SUM(D50:D53)</f>
        <v>100813.886</v>
      </c>
      <c r="E49" s="18" t="n">
        <f aca="false">SUM(E50:E53)</f>
        <v>99936.819</v>
      </c>
      <c r="F49" s="18" t="n">
        <f aca="false">SUM(F50:F53)</f>
        <v>75163.142</v>
      </c>
      <c r="G49" s="19" t="n">
        <f aca="false">F49/E49*100</f>
        <v>75.2106608476301</v>
      </c>
    </row>
    <row r="50" customFormat="false" ht="15" hidden="false" customHeight="false" outlineLevel="0" collapsed="false">
      <c r="A50" s="20" t="n">
        <f aca="false">A49+1</f>
        <v>42</v>
      </c>
      <c r="B50" s="21" t="s">
        <v>94</v>
      </c>
      <c r="C50" s="22" t="s">
        <v>95</v>
      </c>
      <c r="D50" s="23" t="n">
        <f aca="false">'пр.4'!G315</f>
        <v>5299.431</v>
      </c>
      <c r="E50" s="23" t="n">
        <f aca="false">'пр.4'!H315</f>
        <v>5299.431</v>
      </c>
      <c r="F50" s="23" t="n">
        <f aca="false">'пр.4'!I315</f>
        <v>5218.437</v>
      </c>
      <c r="G50" s="19" t="n">
        <f aca="false">F50/E50*100</f>
        <v>98.4716472391093</v>
      </c>
    </row>
    <row r="51" customFormat="false" ht="15" hidden="false" customHeight="false" outlineLevel="0" collapsed="false">
      <c r="A51" s="20" t="n">
        <f aca="false">A50+1</f>
        <v>43</v>
      </c>
      <c r="B51" s="21" t="s">
        <v>96</v>
      </c>
      <c r="C51" s="22" t="s">
        <v>97</v>
      </c>
      <c r="D51" s="23" t="n">
        <f aca="false">'пр.4'!G322+'пр.4'!G764+'пр.4'!G956+'пр.4'!G847+'пр.4'!G327</f>
        <v>92987.361</v>
      </c>
      <c r="E51" s="23" t="n">
        <f aca="false">'пр.4'!H322+'пр.4'!H764+'пр.4'!H956+'пр.4'!H847+'пр.4'!H327</f>
        <v>92110.294</v>
      </c>
      <c r="F51" s="23" t="n">
        <f aca="false">'пр.4'!I322+'пр.4'!I764+'пр.4'!I956+'пр.4'!I847+'пр.4'!I327</f>
        <v>68095.188</v>
      </c>
      <c r="G51" s="19" t="n">
        <f aca="false">F51/E51*100</f>
        <v>73.9278804169271</v>
      </c>
    </row>
    <row r="52" customFormat="false" ht="15" hidden="false" customHeight="false" outlineLevel="0" collapsed="false">
      <c r="A52" s="20" t="n">
        <f aca="false">A51+1</f>
        <v>44</v>
      </c>
      <c r="B52" s="21" t="s">
        <v>98</v>
      </c>
      <c r="C52" s="22" t="s">
        <v>99</v>
      </c>
      <c r="D52" s="23" t="n">
        <f aca="false">'пр.4'!G785</f>
        <v>1606</v>
      </c>
      <c r="E52" s="23" t="n">
        <f aca="false">'пр.4'!H785</f>
        <v>1606</v>
      </c>
      <c r="F52" s="23" t="n">
        <f aca="false">'пр.4'!I785</f>
        <v>928.423</v>
      </c>
      <c r="G52" s="19" t="n">
        <f aca="false">F52/E52*100</f>
        <v>57.8096513075965</v>
      </c>
    </row>
    <row r="53" customFormat="false" ht="15" hidden="false" customHeight="false" outlineLevel="0" collapsed="false">
      <c r="A53" s="20" t="n">
        <f aca="false">A52+1</f>
        <v>45</v>
      </c>
      <c r="B53" s="21" t="s">
        <v>100</v>
      </c>
      <c r="C53" s="22" t="s">
        <v>101</v>
      </c>
      <c r="D53" s="23" t="n">
        <f aca="false">'пр.4'!G333</f>
        <v>921.094</v>
      </c>
      <c r="E53" s="23" t="n">
        <f aca="false">'пр.4'!H333</f>
        <v>921.094</v>
      </c>
      <c r="F53" s="23" t="n">
        <f aca="false">'пр.4'!I333</f>
        <v>921.094</v>
      </c>
      <c r="G53" s="19" t="n">
        <f aca="false">F53/E53*100</f>
        <v>100</v>
      </c>
    </row>
    <row r="54" customFormat="false" ht="15" hidden="false" customHeight="false" outlineLevel="0" collapsed="false">
      <c r="A54" s="20" t="n">
        <f aca="false">A53+1</f>
        <v>46</v>
      </c>
      <c r="B54" s="16" t="s">
        <v>102</v>
      </c>
      <c r="C54" s="17" t="s">
        <v>103</v>
      </c>
      <c r="D54" s="18" t="n">
        <f aca="false">D55+D56</f>
        <v>49912.44363</v>
      </c>
      <c r="E54" s="18" t="n">
        <f aca="false">E55+E56</f>
        <v>49912.44363</v>
      </c>
      <c r="F54" s="18" t="n">
        <f aca="false">F55+F56</f>
        <v>49859.87613</v>
      </c>
      <c r="G54" s="19" t="n">
        <f aca="false">F54/E54*100</f>
        <v>99.8946805722644</v>
      </c>
    </row>
    <row r="55" customFormat="false" ht="15" hidden="false" customHeight="false" outlineLevel="0" collapsed="false">
      <c r="A55" s="20" t="n">
        <f aca="false">A54+1</f>
        <v>47</v>
      </c>
      <c r="B55" s="21" t="s">
        <v>104</v>
      </c>
      <c r="C55" s="22" t="s">
        <v>105</v>
      </c>
      <c r="D55" s="23" t="n">
        <f aca="false">'пр.4'!G341+'пр.4'!G791</f>
        <v>39535.87913</v>
      </c>
      <c r="E55" s="23" t="n">
        <f aca="false">'пр.4'!H341+'пр.4'!H791</f>
        <v>39535.87913</v>
      </c>
      <c r="F55" s="23" t="n">
        <f aca="false">'пр.4'!I341+'пр.4'!I791</f>
        <v>39504.47913</v>
      </c>
      <c r="G55" s="19" t="n">
        <f aca="false">F55/E55*100</f>
        <v>99.920578470263</v>
      </c>
    </row>
    <row r="56" customFormat="false" ht="15" hidden="false" customHeight="false" outlineLevel="0" collapsed="false">
      <c r="A56" s="20" t="n">
        <f aca="false">A55+1</f>
        <v>48</v>
      </c>
      <c r="B56" s="21" t="s">
        <v>106</v>
      </c>
      <c r="C56" s="22" t="s">
        <v>107</v>
      </c>
      <c r="D56" s="23" t="n">
        <f aca="false">'пр.4'!G365</f>
        <v>10376.5645</v>
      </c>
      <c r="E56" s="23" t="n">
        <f aca="false">'пр.4'!H365</f>
        <v>10376.5645</v>
      </c>
      <c r="F56" s="23" t="n">
        <f aca="false">'пр.4'!I365</f>
        <v>10355.397</v>
      </c>
      <c r="G56" s="19" t="n">
        <f aca="false">F56/E56*100</f>
        <v>99.7960066648263</v>
      </c>
    </row>
    <row r="57" customFormat="false" ht="25.5" hidden="false" customHeight="false" outlineLevel="0" collapsed="false">
      <c r="A57" s="20" t="n">
        <f aca="false">A56+1</f>
        <v>49</v>
      </c>
      <c r="B57" s="16" t="s">
        <v>108</v>
      </c>
      <c r="C57" s="17" t="s">
        <v>109</v>
      </c>
      <c r="D57" s="18" t="n">
        <f aca="false">D58</f>
        <v>4</v>
      </c>
      <c r="E57" s="18" t="n">
        <f aca="false">E58</f>
        <v>4</v>
      </c>
      <c r="F57" s="18" t="n">
        <f aca="false">F58</f>
        <v>2.647</v>
      </c>
      <c r="G57" s="19" t="n">
        <f aca="false">F57/E57*100</f>
        <v>66.175</v>
      </c>
    </row>
    <row r="58" customFormat="false" ht="25.5" hidden="false" customHeight="false" outlineLevel="0" collapsed="false">
      <c r="A58" s="20" t="n">
        <f aca="false">A57+1</f>
        <v>50</v>
      </c>
      <c r="B58" s="21" t="s">
        <v>110</v>
      </c>
      <c r="C58" s="22" t="s">
        <v>111</v>
      </c>
      <c r="D58" s="23" t="n">
        <f aca="false">'пр.4'!G854</f>
        <v>4</v>
      </c>
      <c r="E58" s="23" t="n">
        <f aca="false">'пр.4'!H854</f>
        <v>4</v>
      </c>
      <c r="F58" s="23" t="n">
        <f aca="false">'пр.4'!I854</f>
        <v>2.647</v>
      </c>
      <c r="G58" s="19" t="n">
        <f aca="false">F58/E58*100</f>
        <v>66.175</v>
      </c>
    </row>
    <row r="59" customFormat="false" ht="38.25" hidden="false" customHeight="false" outlineLevel="0" collapsed="false">
      <c r="A59" s="20" t="n">
        <f aca="false">A58+1</f>
        <v>51</v>
      </c>
      <c r="B59" s="16" t="s">
        <v>112</v>
      </c>
      <c r="C59" s="17" t="s">
        <v>113</v>
      </c>
      <c r="D59" s="18" t="n">
        <f aca="false">D60+D61</f>
        <v>121239.734</v>
      </c>
      <c r="E59" s="18" t="n">
        <f aca="false">E60+E61</f>
        <v>121239.734</v>
      </c>
      <c r="F59" s="18" t="n">
        <f aca="false">F60+F61</f>
        <v>119002.22048</v>
      </c>
      <c r="G59" s="19" t="n">
        <f aca="false">F59/E59*100</f>
        <v>98.1544717674818</v>
      </c>
    </row>
    <row r="60" customFormat="false" ht="38.25" hidden="false" customHeight="false" outlineLevel="0" collapsed="false">
      <c r="A60" s="20" t="n">
        <f aca="false">A59+1</f>
        <v>52</v>
      </c>
      <c r="B60" s="21" t="s">
        <v>114</v>
      </c>
      <c r="C60" s="22" t="s">
        <v>115</v>
      </c>
      <c r="D60" s="23" t="n">
        <f aca="false">'пр.4'!G861</f>
        <v>23840.7</v>
      </c>
      <c r="E60" s="23" t="n">
        <f aca="false">'пр.4'!H861</f>
        <v>23840.7</v>
      </c>
      <c r="F60" s="23" t="n">
        <f aca="false">'пр.4'!I861</f>
        <v>23840.7</v>
      </c>
      <c r="G60" s="19" t="n">
        <f aca="false">F60/E60*100</f>
        <v>100</v>
      </c>
    </row>
    <row r="61" customFormat="false" ht="15" hidden="false" customHeight="false" outlineLevel="0" collapsed="false">
      <c r="A61" s="20" t="n">
        <f aca="false">A60+1</f>
        <v>53</v>
      </c>
      <c r="B61" s="21" t="s">
        <v>116</v>
      </c>
      <c r="C61" s="22" t="s">
        <v>117</v>
      </c>
      <c r="D61" s="23" t="n">
        <f aca="false">'пр.4'!G381+'пр.4'!G870</f>
        <v>97399.034</v>
      </c>
      <c r="E61" s="23" t="n">
        <f aca="false">'пр.4'!H381+'пр.4'!H870</f>
        <v>97399.034</v>
      </c>
      <c r="F61" s="23" t="n">
        <f aca="false">'пр.4'!I381+'пр.4'!I870</f>
        <v>95161.52048</v>
      </c>
      <c r="G61" s="19" t="n">
        <f aca="false">F61/E61*100</f>
        <v>97.7027354090596</v>
      </c>
    </row>
    <row r="62" customFormat="false" ht="15" hidden="false" customHeight="false" outlineLevel="0" collapsed="false">
      <c r="A62" s="20" t="n">
        <f aca="false">A61+1</f>
        <v>54</v>
      </c>
      <c r="B62" s="16" t="s">
        <v>118</v>
      </c>
      <c r="C62" s="22"/>
      <c r="D62" s="23" t="n">
        <f aca="false">D9+D18+D20+D23+D30+D35+D38+D44+D47+D49+D54+D57+D59</f>
        <v>1870531.32809</v>
      </c>
      <c r="E62" s="23" t="n">
        <f aca="false">E9+E18+E20+E23+E30+E35+E38+E44+E47+E49+E54+E57+E59</f>
        <v>1872086.91714</v>
      </c>
      <c r="F62" s="23" t="n">
        <f aca="false">F9+F18+F20+F23+F30+F35+F38+F44+F47+F49+F54+F57+F59</f>
        <v>1834868.65253</v>
      </c>
      <c r="G62" s="19" t="n">
        <f aca="false">F62/E62*100</f>
        <v>98.0119371451589</v>
      </c>
    </row>
    <row r="63" customFormat="false" ht="15" hidden="false" customHeight="false" outlineLevel="0" collapsed="false">
      <c r="D63" s="25" t="n">
        <f aca="false">'пр.4'!G973</f>
        <v>1870531.328</v>
      </c>
      <c r="E63" s="25" t="n">
        <f aca="false">'пр.4'!H973</f>
        <v>1872086.917</v>
      </c>
      <c r="F63" s="1" t="n">
        <f aca="false">'пр.4'!I973</f>
        <v>1834868.65253</v>
      </c>
    </row>
    <row r="64" customFormat="false" ht="15" hidden="false" customHeight="false" outlineLevel="0" collapsed="false">
      <c r="D64" s="26" t="n">
        <f aca="false">D62-D63</f>
        <v>8.99999868124723E-005</v>
      </c>
      <c r="E64" s="26" t="n">
        <f aca="false">E62-E63</f>
        <v>0.000140000134706497</v>
      </c>
      <c r="F64" s="26" t="n">
        <f aca="false">F62-F63</f>
        <v>0</v>
      </c>
    </row>
  </sheetData>
  <mergeCells count="4"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5.99"/>
    <col collapsed="false" customWidth="true" hidden="false" outlineLevel="0" max="2" min="2" style="1" width="51.28"/>
    <col collapsed="false" customWidth="true" hidden="false" outlineLevel="0" max="3" min="3" style="1" width="9.28"/>
    <col collapsed="false" customWidth="true" hidden="false" outlineLevel="0" max="4" min="4" style="28" width="8.28"/>
    <col collapsed="false" customWidth="true" hidden="false" outlineLevel="0" max="5" min="5" style="28" width="11.42"/>
    <col collapsed="false" customWidth="true" hidden="false" outlineLevel="0" max="6" min="6" style="1" width="10.13"/>
    <col collapsed="false" customWidth="true" hidden="false" outlineLevel="0" max="7" min="7" style="1" width="14.7"/>
    <col collapsed="false" customWidth="true" hidden="false" outlineLevel="0" max="8" min="8" style="1" width="14.56"/>
    <col collapsed="false" customWidth="true" hidden="false" outlineLevel="0" max="9" min="9" style="1" width="15.13"/>
    <col collapsed="false" customWidth="true" hidden="false" outlineLevel="0" max="10" min="10" style="29" width="14.41"/>
  </cols>
  <sheetData>
    <row r="1" customFormat="false" ht="15.75" hidden="false" customHeight="false" outlineLevel="0" collapsed="false">
      <c r="A1" s="30" t="s">
        <v>11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.75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" hidden="false" customHeight="fals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5" hidden="false" customHeight="true" outlineLevel="0" collapsed="false">
      <c r="A4" s="33" t="s">
        <v>120</v>
      </c>
      <c r="B4" s="33"/>
      <c r="C4" s="33"/>
      <c r="D4" s="33"/>
      <c r="E4" s="33"/>
      <c r="F4" s="33"/>
      <c r="G4" s="33"/>
      <c r="H4" s="33"/>
      <c r="I4" s="33"/>
      <c r="J4" s="33"/>
    </row>
    <row r="5" customFormat="false" ht="15" hidden="false" customHeight="false" outlineLevel="0" collapsed="false">
      <c r="A5" s="34"/>
      <c r="B5" s="35"/>
      <c r="C5" s="36"/>
      <c r="D5" s="37"/>
      <c r="E5" s="37"/>
      <c r="F5" s="35"/>
      <c r="G5" s="35"/>
      <c r="H5" s="38"/>
      <c r="I5" s="39"/>
      <c r="J5" s="39"/>
    </row>
    <row r="6" customFormat="false" ht="38.25" hidden="false" customHeight="false" outlineLevel="0" collapsed="false">
      <c r="A6" s="40" t="s">
        <v>5</v>
      </c>
      <c r="B6" s="41" t="s">
        <v>121</v>
      </c>
      <c r="C6" s="42" t="s">
        <v>122</v>
      </c>
      <c r="D6" s="42" t="s">
        <v>7</v>
      </c>
      <c r="E6" s="42" t="s">
        <v>123</v>
      </c>
      <c r="F6" s="41" t="s">
        <v>124</v>
      </c>
      <c r="G6" s="9" t="s">
        <v>8</v>
      </c>
      <c r="H6" s="9" t="s">
        <v>9</v>
      </c>
      <c r="I6" s="9" t="s">
        <v>10</v>
      </c>
      <c r="J6" s="43" t="s">
        <v>11</v>
      </c>
    </row>
    <row r="7" customFormat="false" ht="15" hidden="false" customHeight="false" outlineLevel="0" collapsed="false">
      <c r="A7" s="44" t="n">
        <v>1</v>
      </c>
      <c r="B7" s="45" t="n">
        <v>2</v>
      </c>
      <c r="C7" s="46" t="s">
        <v>125</v>
      </c>
      <c r="D7" s="46" t="n">
        <v>4</v>
      </c>
      <c r="E7" s="46" t="n">
        <v>5</v>
      </c>
      <c r="F7" s="45" t="n">
        <v>6</v>
      </c>
      <c r="G7" s="47" t="n">
        <v>7</v>
      </c>
      <c r="H7" s="47" t="n">
        <v>8</v>
      </c>
      <c r="I7" s="48" t="n">
        <v>9</v>
      </c>
      <c r="J7" s="49" t="n">
        <v>10</v>
      </c>
    </row>
    <row r="8" customFormat="false" ht="15" hidden="false" customHeight="false" outlineLevel="0" collapsed="false">
      <c r="A8" s="50" t="n">
        <v>1</v>
      </c>
      <c r="B8" s="51" t="s">
        <v>126</v>
      </c>
      <c r="C8" s="52" t="s">
        <v>127</v>
      </c>
      <c r="D8" s="53"/>
      <c r="E8" s="53"/>
      <c r="F8" s="54"/>
      <c r="G8" s="18" t="n">
        <f aca="false">G9</f>
        <v>5401.04</v>
      </c>
      <c r="H8" s="18" t="n">
        <f aca="false">H9</f>
        <v>5401.04</v>
      </c>
      <c r="I8" s="18" t="n">
        <f aca="false">I9</f>
        <v>5350.54247</v>
      </c>
      <c r="J8" s="55" t="n">
        <f aca="false">I8/H8*100</f>
        <v>99.0650406218062</v>
      </c>
    </row>
    <row r="9" customFormat="false" ht="15" hidden="false" customHeight="false" outlineLevel="0" collapsed="false">
      <c r="A9" s="50" t="n">
        <f aca="false">A8+1</f>
        <v>2</v>
      </c>
      <c r="B9" s="51" t="s">
        <v>12</v>
      </c>
      <c r="C9" s="52" t="s">
        <v>127</v>
      </c>
      <c r="D9" s="53" t="s">
        <v>13</v>
      </c>
      <c r="E9" s="53"/>
      <c r="F9" s="54"/>
      <c r="G9" s="18" t="n">
        <f aca="false">G10+G27</f>
        <v>5401.04</v>
      </c>
      <c r="H9" s="18" t="n">
        <f aca="false">H10+H27</f>
        <v>5401.04</v>
      </c>
      <c r="I9" s="18" t="n">
        <f aca="false">I10+I27</f>
        <v>5350.54247</v>
      </c>
      <c r="J9" s="55" t="n">
        <f aca="false">I9/H9*100</f>
        <v>99.0650406218062</v>
      </c>
    </row>
    <row r="10" customFormat="false" ht="51.75" hidden="false" customHeight="false" outlineLevel="0" collapsed="false">
      <c r="A10" s="50" t="n">
        <f aca="false">A9+1</f>
        <v>3</v>
      </c>
      <c r="B10" s="51" t="s">
        <v>16</v>
      </c>
      <c r="C10" s="52" t="s">
        <v>127</v>
      </c>
      <c r="D10" s="53" t="s">
        <v>17</v>
      </c>
      <c r="E10" s="53"/>
      <c r="F10" s="54"/>
      <c r="G10" s="18" t="n">
        <f aca="false">G11</f>
        <v>5361.04</v>
      </c>
      <c r="H10" s="18" t="n">
        <f aca="false">H11</f>
        <v>5361.04</v>
      </c>
      <c r="I10" s="18" t="n">
        <f aca="false">I11</f>
        <v>5310.54247</v>
      </c>
      <c r="J10" s="55" t="n">
        <f aca="false">I10/H10*100</f>
        <v>99.0580646665573</v>
      </c>
    </row>
    <row r="11" customFormat="false" ht="15" hidden="false" customHeight="false" outlineLevel="0" collapsed="false">
      <c r="A11" s="50" t="n">
        <f aca="false">A10+1</f>
        <v>4</v>
      </c>
      <c r="B11" s="51" t="s">
        <v>128</v>
      </c>
      <c r="C11" s="52" t="s">
        <v>127</v>
      </c>
      <c r="D11" s="53" t="s">
        <v>17</v>
      </c>
      <c r="E11" s="53" t="s">
        <v>129</v>
      </c>
      <c r="F11" s="54"/>
      <c r="G11" s="18" t="n">
        <f aca="false">G12</f>
        <v>5361.04</v>
      </c>
      <c r="H11" s="18" t="n">
        <f aca="false">H12</f>
        <v>5361.04</v>
      </c>
      <c r="I11" s="18" t="n">
        <f aca="false">I12</f>
        <v>5310.54247</v>
      </c>
      <c r="J11" s="55" t="n">
        <f aca="false">I11/H11*100</f>
        <v>99.0580646665573</v>
      </c>
    </row>
    <row r="12" customFormat="false" ht="26.25" hidden="false" customHeight="false" outlineLevel="0" collapsed="false">
      <c r="A12" s="50" t="n">
        <f aca="false">A11+1</f>
        <v>5</v>
      </c>
      <c r="B12" s="51" t="s">
        <v>130</v>
      </c>
      <c r="C12" s="52" t="s">
        <v>127</v>
      </c>
      <c r="D12" s="53" t="s">
        <v>17</v>
      </c>
      <c r="E12" s="53" t="s">
        <v>131</v>
      </c>
      <c r="F12" s="54"/>
      <c r="G12" s="18" t="n">
        <f aca="false">G13+G18+G21+G24</f>
        <v>5361.04</v>
      </c>
      <c r="H12" s="18" t="n">
        <f aca="false">H13+H18+H21+H24</f>
        <v>5361.04</v>
      </c>
      <c r="I12" s="18" t="n">
        <f aca="false">I13+I18+I21+I24</f>
        <v>5310.54247</v>
      </c>
      <c r="J12" s="55" t="n">
        <f aca="false">I12/H12*100</f>
        <v>99.0580646665573</v>
      </c>
    </row>
    <row r="13" customFormat="false" ht="39" hidden="false" customHeight="false" outlineLevel="0" collapsed="false">
      <c r="A13" s="50" t="n">
        <f aca="false">A12+1</f>
        <v>6</v>
      </c>
      <c r="B13" s="51" t="s">
        <v>132</v>
      </c>
      <c r="C13" s="52" t="s">
        <v>127</v>
      </c>
      <c r="D13" s="53" t="s">
        <v>17</v>
      </c>
      <c r="E13" s="53" t="s">
        <v>133</v>
      </c>
      <c r="F13" s="54"/>
      <c r="G13" s="18" t="n">
        <f aca="false">G14+G16</f>
        <v>2040.904</v>
      </c>
      <c r="H13" s="18" t="n">
        <f aca="false">H14+H16</f>
        <v>2040.904</v>
      </c>
      <c r="I13" s="18" t="n">
        <f aca="false">I14+I16</f>
        <v>2007.48563</v>
      </c>
      <c r="J13" s="55" t="n">
        <f aca="false">I13/H13*100</f>
        <v>98.3625702139836</v>
      </c>
    </row>
    <row r="14" customFormat="false" ht="64.5" hidden="false" customHeight="false" outlineLevel="0" collapsed="false">
      <c r="A14" s="50" t="n">
        <f aca="false">A13+1</f>
        <v>7</v>
      </c>
      <c r="B14" s="51" t="s">
        <v>134</v>
      </c>
      <c r="C14" s="52" t="s">
        <v>127</v>
      </c>
      <c r="D14" s="53" t="s">
        <v>17</v>
      </c>
      <c r="E14" s="53" t="s">
        <v>133</v>
      </c>
      <c r="F14" s="54" t="s">
        <v>135</v>
      </c>
      <c r="G14" s="18" t="n">
        <f aca="false">G15</f>
        <v>1208.419</v>
      </c>
      <c r="H14" s="18" t="n">
        <f aca="false">H15</f>
        <v>1208.419</v>
      </c>
      <c r="I14" s="18" t="n">
        <f aca="false">I15</f>
        <v>1181.87785</v>
      </c>
      <c r="J14" s="55" t="n">
        <f aca="false">I14/H14*100</f>
        <v>97.8036467483547</v>
      </c>
    </row>
    <row r="15" customFormat="false" ht="26.25" hidden="false" customHeight="false" outlineLevel="0" collapsed="false">
      <c r="A15" s="50" t="n">
        <f aca="false">A14+1</f>
        <v>8</v>
      </c>
      <c r="B15" s="51" t="s">
        <v>136</v>
      </c>
      <c r="C15" s="52" t="s">
        <v>127</v>
      </c>
      <c r="D15" s="53" t="s">
        <v>17</v>
      </c>
      <c r="E15" s="53" t="s">
        <v>133</v>
      </c>
      <c r="F15" s="54" t="s">
        <v>137</v>
      </c>
      <c r="G15" s="18" t="n">
        <v>1208.419</v>
      </c>
      <c r="H15" s="18" t="n">
        <v>1208.419</v>
      </c>
      <c r="I15" s="56" t="n">
        <v>1181.87785</v>
      </c>
      <c r="J15" s="55" t="n">
        <f aca="false">I15/H15*100</f>
        <v>97.8036467483547</v>
      </c>
    </row>
    <row r="16" customFormat="false" ht="26.25" hidden="false" customHeight="false" outlineLevel="0" collapsed="false">
      <c r="A16" s="50" t="n">
        <f aca="false">A15+1</f>
        <v>9</v>
      </c>
      <c r="B16" s="51" t="s">
        <v>138</v>
      </c>
      <c r="C16" s="52" t="s">
        <v>127</v>
      </c>
      <c r="D16" s="53" t="s">
        <v>17</v>
      </c>
      <c r="E16" s="53" t="s">
        <v>133</v>
      </c>
      <c r="F16" s="54" t="s">
        <v>139</v>
      </c>
      <c r="G16" s="18" t="n">
        <f aca="false">G17</f>
        <v>832.485</v>
      </c>
      <c r="H16" s="18" t="n">
        <f aca="false">H17</f>
        <v>832.485</v>
      </c>
      <c r="I16" s="18" t="n">
        <f aca="false">I17</f>
        <v>825.60778</v>
      </c>
      <c r="J16" s="55" t="n">
        <f aca="false">I16/H16*100</f>
        <v>99.1738926226899</v>
      </c>
    </row>
    <row r="17" customFormat="false" ht="26.25" hidden="false" customHeight="false" outlineLevel="0" collapsed="false">
      <c r="A17" s="50" t="n">
        <f aca="false">A16+1</f>
        <v>10</v>
      </c>
      <c r="B17" s="51" t="s">
        <v>140</v>
      </c>
      <c r="C17" s="52" t="s">
        <v>127</v>
      </c>
      <c r="D17" s="53" t="s">
        <v>17</v>
      </c>
      <c r="E17" s="53" t="s">
        <v>133</v>
      </c>
      <c r="F17" s="54" t="s">
        <v>141</v>
      </c>
      <c r="G17" s="18" t="n">
        <v>832.485</v>
      </c>
      <c r="H17" s="18" t="n">
        <v>832.485</v>
      </c>
      <c r="I17" s="56" t="n">
        <v>825.60778</v>
      </c>
      <c r="J17" s="55" t="n">
        <f aca="false">I17/H17*100</f>
        <v>99.1738926226899</v>
      </c>
    </row>
    <row r="18" customFormat="false" ht="39" hidden="false" customHeight="false" outlineLevel="0" collapsed="false">
      <c r="A18" s="50" t="n">
        <f aca="false">A17+1</f>
        <v>11</v>
      </c>
      <c r="B18" s="51" t="s">
        <v>142</v>
      </c>
      <c r="C18" s="52" t="s">
        <v>127</v>
      </c>
      <c r="D18" s="53" t="s">
        <v>17</v>
      </c>
      <c r="E18" s="53" t="s">
        <v>143</v>
      </c>
      <c r="F18" s="54"/>
      <c r="G18" s="18" t="n">
        <f aca="false">G19</f>
        <v>2457.95</v>
      </c>
      <c r="H18" s="18" t="n">
        <f aca="false">H19</f>
        <v>2457.95</v>
      </c>
      <c r="I18" s="18" t="n">
        <f aca="false">I19</f>
        <v>2440.94084</v>
      </c>
      <c r="J18" s="55" t="n">
        <f aca="false">I18/H18*100</f>
        <v>99.3079940600908</v>
      </c>
    </row>
    <row r="19" customFormat="false" ht="64.5" hidden="false" customHeight="false" outlineLevel="0" collapsed="false">
      <c r="A19" s="50" t="n">
        <f aca="false">A18+1</f>
        <v>12</v>
      </c>
      <c r="B19" s="51" t="s">
        <v>134</v>
      </c>
      <c r="C19" s="52" t="s">
        <v>127</v>
      </c>
      <c r="D19" s="53" t="s">
        <v>17</v>
      </c>
      <c r="E19" s="53" t="s">
        <v>143</v>
      </c>
      <c r="F19" s="54" t="s">
        <v>135</v>
      </c>
      <c r="G19" s="18" t="n">
        <f aca="false">G20</f>
        <v>2457.95</v>
      </c>
      <c r="H19" s="18" t="n">
        <f aca="false">H20</f>
        <v>2457.95</v>
      </c>
      <c r="I19" s="18" t="n">
        <f aca="false">I20</f>
        <v>2440.94084</v>
      </c>
      <c r="J19" s="55" t="n">
        <f aca="false">I19/H19*100</f>
        <v>99.3079940600908</v>
      </c>
    </row>
    <row r="20" customFormat="false" ht="26.25" hidden="false" customHeight="false" outlineLevel="0" collapsed="false">
      <c r="A20" s="50" t="n">
        <f aca="false">A19+1</f>
        <v>13</v>
      </c>
      <c r="B20" s="51" t="s">
        <v>136</v>
      </c>
      <c r="C20" s="52" t="s">
        <v>127</v>
      </c>
      <c r="D20" s="53" t="s">
        <v>17</v>
      </c>
      <c r="E20" s="53" t="s">
        <v>143</v>
      </c>
      <c r="F20" s="54" t="s">
        <v>137</v>
      </c>
      <c r="G20" s="18" t="n">
        <v>2457.95</v>
      </c>
      <c r="H20" s="18" t="n">
        <v>2457.95</v>
      </c>
      <c r="I20" s="56" t="n">
        <v>2440.94084</v>
      </c>
      <c r="J20" s="55" t="n">
        <f aca="false">I20/H20*100</f>
        <v>99.3079940600908</v>
      </c>
    </row>
    <row r="21" customFormat="false" ht="39" hidden="false" customHeight="false" outlineLevel="0" collapsed="false">
      <c r="A21" s="50" t="n">
        <f aca="false">A20+1</f>
        <v>14</v>
      </c>
      <c r="B21" s="51" t="s">
        <v>144</v>
      </c>
      <c r="C21" s="52" t="s">
        <v>127</v>
      </c>
      <c r="D21" s="53" t="s">
        <v>17</v>
      </c>
      <c r="E21" s="53" t="s">
        <v>145</v>
      </c>
      <c r="F21" s="54"/>
      <c r="G21" s="18" t="n">
        <f aca="false">G22</f>
        <v>274.992</v>
      </c>
      <c r="H21" s="18" t="n">
        <f aca="false">H22</f>
        <v>274.992</v>
      </c>
      <c r="I21" s="18" t="n">
        <f aca="false">I22</f>
        <v>274.982</v>
      </c>
      <c r="J21" s="55" t="n">
        <f aca="false">I21/H21*100</f>
        <v>99.9963635305754</v>
      </c>
    </row>
    <row r="22" customFormat="false" ht="64.5" hidden="false" customHeight="false" outlineLevel="0" collapsed="false">
      <c r="A22" s="50" t="n">
        <f aca="false">A21+1</f>
        <v>15</v>
      </c>
      <c r="B22" s="51" t="s">
        <v>134</v>
      </c>
      <c r="C22" s="52" t="s">
        <v>127</v>
      </c>
      <c r="D22" s="53" t="s">
        <v>17</v>
      </c>
      <c r="E22" s="53" t="s">
        <v>145</v>
      </c>
      <c r="F22" s="54" t="s">
        <v>135</v>
      </c>
      <c r="G22" s="18" t="n">
        <f aca="false">G23</f>
        <v>274.992</v>
      </c>
      <c r="H22" s="18" t="n">
        <f aca="false">H23</f>
        <v>274.992</v>
      </c>
      <c r="I22" s="18" t="n">
        <f aca="false">I23</f>
        <v>274.982</v>
      </c>
      <c r="J22" s="55" t="n">
        <f aca="false">I22/H22*100</f>
        <v>99.9963635305754</v>
      </c>
    </row>
    <row r="23" customFormat="false" ht="26.25" hidden="false" customHeight="false" outlineLevel="0" collapsed="false">
      <c r="A23" s="50" t="n">
        <f aca="false">A22+1</f>
        <v>16</v>
      </c>
      <c r="B23" s="51" t="s">
        <v>136</v>
      </c>
      <c r="C23" s="52" t="s">
        <v>127</v>
      </c>
      <c r="D23" s="53" t="s">
        <v>17</v>
      </c>
      <c r="E23" s="53" t="s">
        <v>145</v>
      </c>
      <c r="F23" s="54" t="s">
        <v>137</v>
      </c>
      <c r="G23" s="18" t="n">
        <v>274.992</v>
      </c>
      <c r="H23" s="18" t="n">
        <v>274.992</v>
      </c>
      <c r="I23" s="56" t="n">
        <v>274.982</v>
      </c>
      <c r="J23" s="55" t="n">
        <f aca="false">I23/H23*100</f>
        <v>99.9963635305754</v>
      </c>
    </row>
    <row r="24" customFormat="false" ht="64.5" hidden="false" customHeight="false" outlineLevel="0" collapsed="false">
      <c r="A24" s="50" t="n">
        <f aca="false">A23+1</f>
        <v>17</v>
      </c>
      <c r="B24" s="51" t="s">
        <v>146</v>
      </c>
      <c r="C24" s="52" t="s">
        <v>127</v>
      </c>
      <c r="D24" s="53" t="s">
        <v>17</v>
      </c>
      <c r="E24" s="53" t="s">
        <v>147</v>
      </c>
      <c r="F24" s="54"/>
      <c r="G24" s="18" t="n">
        <f aca="false">G25</f>
        <v>587.194</v>
      </c>
      <c r="H24" s="18" t="n">
        <f aca="false">H25</f>
        <v>587.194</v>
      </c>
      <c r="I24" s="18" t="n">
        <f aca="false">I25</f>
        <v>587.134</v>
      </c>
      <c r="J24" s="55" t="n">
        <f aca="false">I24/H24*100</f>
        <v>99.9897819119405</v>
      </c>
    </row>
    <row r="25" customFormat="false" ht="64.5" hidden="false" customHeight="false" outlineLevel="0" collapsed="false">
      <c r="A25" s="50" t="n">
        <f aca="false">A24+1</f>
        <v>18</v>
      </c>
      <c r="B25" s="51" t="s">
        <v>134</v>
      </c>
      <c r="C25" s="52" t="s">
        <v>127</v>
      </c>
      <c r="D25" s="53" t="s">
        <v>17</v>
      </c>
      <c r="E25" s="53" t="s">
        <v>147</v>
      </c>
      <c r="F25" s="54" t="s">
        <v>135</v>
      </c>
      <c r="G25" s="18" t="n">
        <f aca="false">G26</f>
        <v>587.194</v>
      </c>
      <c r="H25" s="18" t="n">
        <f aca="false">H26</f>
        <v>587.194</v>
      </c>
      <c r="I25" s="18" t="n">
        <f aca="false">I26</f>
        <v>587.134</v>
      </c>
      <c r="J25" s="55" t="n">
        <f aca="false">I25/H25*100</f>
        <v>99.9897819119405</v>
      </c>
    </row>
    <row r="26" customFormat="false" ht="26.25" hidden="false" customHeight="false" outlineLevel="0" collapsed="false">
      <c r="A26" s="50" t="n">
        <f aca="false">A25+1</f>
        <v>19</v>
      </c>
      <c r="B26" s="51" t="s">
        <v>136</v>
      </c>
      <c r="C26" s="52" t="s">
        <v>127</v>
      </c>
      <c r="D26" s="53" t="s">
        <v>17</v>
      </c>
      <c r="E26" s="53" t="s">
        <v>147</v>
      </c>
      <c r="F26" s="54" t="s">
        <v>137</v>
      </c>
      <c r="G26" s="18" t="n">
        <v>587.194</v>
      </c>
      <c r="H26" s="18" t="n">
        <v>587.194</v>
      </c>
      <c r="I26" s="56" t="n">
        <v>587.134</v>
      </c>
      <c r="J26" s="55" t="n">
        <f aca="false">I26/H26*100</f>
        <v>99.9897819119405</v>
      </c>
    </row>
    <row r="27" customFormat="false" ht="15" hidden="false" customHeight="false" outlineLevel="0" collapsed="false">
      <c r="A27" s="50" t="n">
        <f aca="false">A26+1</f>
        <v>20</v>
      </c>
      <c r="B27" s="51" t="s">
        <v>28</v>
      </c>
      <c r="C27" s="52" t="s">
        <v>127</v>
      </c>
      <c r="D27" s="53" t="s">
        <v>29</v>
      </c>
      <c r="E27" s="53"/>
      <c r="F27" s="54"/>
      <c r="G27" s="18" t="n">
        <f aca="false">G28</f>
        <v>40</v>
      </c>
      <c r="H27" s="18" t="n">
        <f aca="false">H28</f>
        <v>40</v>
      </c>
      <c r="I27" s="18" t="n">
        <f aca="false">I28</f>
        <v>40</v>
      </c>
      <c r="J27" s="55" t="n">
        <f aca="false">I27/H27*100</f>
        <v>100</v>
      </c>
    </row>
    <row r="28" customFormat="false" ht="15" hidden="false" customHeight="false" outlineLevel="0" collapsed="false">
      <c r="A28" s="50" t="n">
        <f aca="false">A27+1</f>
        <v>21</v>
      </c>
      <c r="B28" s="51" t="s">
        <v>128</v>
      </c>
      <c r="C28" s="52" t="s">
        <v>127</v>
      </c>
      <c r="D28" s="53" t="s">
        <v>29</v>
      </c>
      <c r="E28" s="53" t="s">
        <v>129</v>
      </c>
      <c r="F28" s="54"/>
      <c r="G28" s="18" t="n">
        <f aca="false">G29</f>
        <v>40</v>
      </c>
      <c r="H28" s="18" t="n">
        <f aca="false">H29</f>
        <v>40</v>
      </c>
      <c r="I28" s="18" t="n">
        <f aca="false">I29</f>
        <v>40</v>
      </c>
      <c r="J28" s="55" t="n">
        <f aca="false">I28/H28*100</f>
        <v>100</v>
      </c>
    </row>
    <row r="29" customFormat="false" ht="26.25" hidden="false" customHeight="false" outlineLevel="0" collapsed="false">
      <c r="A29" s="50" t="n">
        <f aca="false">A28+1</f>
        <v>22</v>
      </c>
      <c r="B29" s="51" t="s">
        <v>130</v>
      </c>
      <c r="C29" s="52" t="s">
        <v>127</v>
      </c>
      <c r="D29" s="53" t="s">
        <v>29</v>
      </c>
      <c r="E29" s="53" t="s">
        <v>131</v>
      </c>
      <c r="F29" s="54"/>
      <c r="G29" s="18" t="n">
        <f aca="false">G30</f>
        <v>40</v>
      </c>
      <c r="H29" s="18" t="n">
        <f aca="false">H30</f>
        <v>40</v>
      </c>
      <c r="I29" s="18" t="n">
        <f aca="false">I30</f>
        <v>40</v>
      </c>
      <c r="J29" s="55" t="n">
        <f aca="false">I29/H29*100</f>
        <v>100</v>
      </c>
    </row>
    <row r="30" customFormat="false" ht="26.25" hidden="false" customHeight="false" outlineLevel="0" collapsed="false">
      <c r="A30" s="50" t="n">
        <f aca="false">A29+1</f>
        <v>23</v>
      </c>
      <c r="B30" s="51" t="s">
        <v>148</v>
      </c>
      <c r="C30" s="52" t="s">
        <v>127</v>
      </c>
      <c r="D30" s="53" t="s">
        <v>29</v>
      </c>
      <c r="E30" s="53" t="s">
        <v>149</v>
      </c>
      <c r="F30" s="54"/>
      <c r="G30" s="18" t="n">
        <f aca="false">G31</f>
        <v>40</v>
      </c>
      <c r="H30" s="18" t="n">
        <f aca="false">H31</f>
        <v>40</v>
      </c>
      <c r="I30" s="18" t="n">
        <f aca="false">I31</f>
        <v>40</v>
      </c>
      <c r="J30" s="55" t="n">
        <f aca="false">I30/H30*100</f>
        <v>100</v>
      </c>
    </row>
    <row r="31" customFormat="false" ht="15" hidden="false" customHeight="false" outlineLevel="0" collapsed="false">
      <c r="A31" s="50" t="n">
        <f aca="false">A30+1</f>
        <v>24</v>
      </c>
      <c r="B31" s="51" t="s">
        <v>150</v>
      </c>
      <c r="C31" s="52" t="s">
        <v>127</v>
      </c>
      <c r="D31" s="53" t="s">
        <v>29</v>
      </c>
      <c r="E31" s="53" t="s">
        <v>149</v>
      </c>
      <c r="F31" s="54" t="s">
        <v>151</v>
      </c>
      <c r="G31" s="18" t="n">
        <f aca="false">G32</f>
        <v>40</v>
      </c>
      <c r="H31" s="18" t="n">
        <f aca="false">H32</f>
        <v>40</v>
      </c>
      <c r="I31" s="18" t="n">
        <f aca="false">I32</f>
        <v>40</v>
      </c>
      <c r="J31" s="55" t="n">
        <f aca="false">I31/H31*100</f>
        <v>100</v>
      </c>
    </row>
    <row r="32" customFormat="false" ht="15" hidden="false" customHeight="false" outlineLevel="0" collapsed="false">
      <c r="A32" s="50" t="n">
        <f aca="false">A31+1</f>
        <v>25</v>
      </c>
      <c r="B32" s="51" t="s">
        <v>152</v>
      </c>
      <c r="C32" s="52" t="s">
        <v>127</v>
      </c>
      <c r="D32" s="53" t="s">
        <v>29</v>
      </c>
      <c r="E32" s="53" t="s">
        <v>149</v>
      </c>
      <c r="F32" s="54" t="s">
        <v>153</v>
      </c>
      <c r="G32" s="18" t="n">
        <v>40</v>
      </c>
      <c r="H32" s="18" t="n">
        <v>40</v>
      </c>
      <c r="I32" s="18" t="n">
        <v>40</v>
      </c>
      <c r="J32" s="55" t="n">
        <f aca="false">I32/H32*100</f>
        <v>100</v>
      </c>
    </row>
    <row r="33" customFormat="false" ht="26.25" hidden="false" customHeight="false" outlineLevel="0" collapsed="false">
      <c r="A33" s="50" t="n">
        <f aca="false">A32+1</f>
        <v>26</v>
      </c>
      <c r="B33" s="51" t="s">
        <v>154</v>
      </c>
      <c r="C33" s="52" t="s">
        <v>155</v>
      </c>
      <c r="D33" s="53"/>
      <c r="E33" s="53"/>
      <c r="F33" s="54"/>
      <c r="G33" s="18" t="n">
        <f aca="false">G34</f>
        <v>2787</v>
      </c>
      <c r="H33" s="18" t="n">
        <f aca="false">H34</f>
        <v>2787</v>
      </c>
      <c r="I33" s="18" t="n">
        <f aca="false">I34</f>
        <v>2786.416</v>
      </c>
      <c r="J33" s="55" t="n">
        <f aca="false">I33/H33*100</f>
        <v>99.9790455687119</v>
      </c>
    </row>
    <row r="34" customFormat="false" ht="15" hidden="false" customHeight="false" outlineLevel="0" collapsed="false">
      <c r="A34" s="50" t="n">
        <f aca="false">A33+1</f>
        <v>27</v>
      </c>
      <c r="B34" s="51" t="s">
        <v>12</v>
      </c>
      <c r="C34" s="52" t="s">
        <v>155</v>
      </c>
      <c r="D34" s="53" t="s">
        <v>13</v>
      </c>
      <c r="E34" s="53"/>
      <c r="F34" s="54"/>
      <c r="G34" s="18" t="n">
        <f aca="false">G35</f>
        <v>2787</v>
      </c>
      <c r="H34" s="18" t="n">
        <f aca="false">H35</f>
        <v>2787</v>
      </c>
      <c r="I34" s="18" t="n">
        <f aca="false">I35</f>
        <v>2786.416</v>
      </c>
      <c r="J34" s="55" t="n">
        <f aca="false">I34/H34*100</f>
        <v>99.9790455687119</v>
      </c>
    </row>
    <row r="35" customFormat="false" ht="39" hidden="false" customHeight="false" outlineLevel="0" collapsed="false">
      <c r="A35" s="50" t="n">
        <f aca="false">A34+1</f>
        <v>28</v>
      </c>
      <c r="B35" s="51" t="s">
        <v>22</v>
      </c>
      <c r="C35" s="52" t="s">
        <v>155</v>
      </c>
      <c r="D35" s="53" t="s">
        <v>23</v>
      </c>
      <c r="E35" s="53"/>
      <c r="F35" s="54"/>
      <c r="G35" s="18" t="n">
        <f aca="false">G36</f>
        <v>2787</v>
      </c>
      <c r="H35" s="18" t="n">
        <f aca="false">H36</f>
        <v>2787</v>
      </c>
      <c r="I35" s="18" t="n">
        <f aca="false">I36</f>
        <v>2786.416</v>
      </c>
      <c r="J35" s="55" t="n">
        <f aca="false">I35/H35*100</f>
        <v>99.9790455687119</v>
      </c>
    </row>
    <row r="36" customFormat="false" ht="15" hidden="false" customHeight="false" outlineLevel="0" collapsed="false">
      <c r="A36" s="50" t="n">
        <f aca="false">A35+1</f>
        <v>29</v>
      </c>
      <c r="B36" s="51" t="s">
        <v>156</v>
      </c>
      <c r="C36" s="52" t="s">
        <v>155</v>
      </c>
      <c r="D36" s="53" t="s">
        <v>23</v>
      </c>
      <c r="E36" s="53" t="s">
        <v>157</v>
      </c>
      <c r="F36" s="54"/>
      <c r="G36" s="18" t="n">
        <f aca="false">G37</f>
        <v>2787</v>
      </c>
      <c r="H36" s="18" t="n">
        <f aca="false">H37</f>
        <v>2787</v>
      </c>
      <c r="I36" s="18" t="n">
        <f aca="false">I37</f>
        <v>2786.416</v>
      </c>
      <c r="J36" s="55" t="n">
        <f aca="false">I36/H36*100</f>
        <v>99.9790455687119</v>
      </c>
    </row>
    <row r="37" customFormat="false" ht="26.25" hidden="false" customHeight="false" outlineLevel="0" collapsed="false">
      <c r="A37" s="50" t="n">
        <f aca="false">A36+1</f>
        <v>30</v>
      </c>
      <c r="B37" s="51" t="s">
        <v>158</v>
      </c>
      <c r="C37" s="52" t="s">
        <v>155</v>
      </c>
      <c r="D37" s="53" t="s">
        <v>23</v>
      </c>
      <c r="E37" s="53" t="s">
        <v>159</v>
      </c>
      <c r="F37" s="54"/>
      <c r="G37" s="18" t="n">
        <f aca="false">G38</f>
        <v>2787</v>
      </c>
      <c r="H37" s="18" t="n">
        <f aca="false">H38</f>
        <v>2787</v>
      </c>
      <c r="I37" s="18" t="n">
        <f aca="false">I38</f>
        <v>2786.416</v>
      </c>
      <c r="J37" s="55" t="n">
        <f aca="false">I37/H37*100</f>
        <v>99.9790455687119</v>
      </c>
    </row>
    <row r="38" customFormat="false" ht="39" hidden="false" customHeight="false" outlineLevel="0" collapsed="false">
      <c r="A38" s="50" t="n">
        <f aca="false">A37+1</f>
        <v>31</v>
      </c>
      <c r="B38" s="51" t="s">
        <v>160</v>
      </c>
      <c r="C38" s="52" t="s">
        <v>155</v>
      </c>
      <c r="D38" s="53" t="s">
        <v>23</v>
      </c>
      <c r="E38" s="53" t="s">
        <v>161</v>
      </c>
      <c r="F38" s="54"/>
      <c r="G38" s="18" t="n">
        <f aca="false">G39+G41+G43</f>
        <v>2787</v>
      </c>
      <c r="H38" s="18" t="n">
        <f aca="false">H39+H41+H43</f>
        <v>2787</v>
      </c>
      <c r="I38" s="18" t="n">
        <f aca="false">I39+I41+I43</f>
        <v>2786.416</v>
      </c>
      <c r="J38" s="55" t="n">
        <f aca="false">I38/H38*100</f>
        <v>99.9790455687119</v>
      </c>
    </row>
    <row r="39" customFormat="false" ht="64.5" hidden="false" customHeight="false" outlineLevel="0" collapsed="false">
      <c r="A39" s="50" t="n">
        <f aca="false">A38+1</f>
        <v>32</v>
      </c>
      <c r="B39" s="51" t="s">
        <v>134</v>
      </c>
      <c r="C39" s="52" t="s">
        <v>155</v>
      </c>
      <c r="D39" s="53" t="s">
        <v>23</v>
      </c>
      <c r="E39" s="53" t="s">
        <v>161</v>
      </c>
      <c r="F39" s="54" t="s">
        <v>135</v>
      </c>
      <c r="G39" s="18" t="n">
        <f aca="false">G40</f>
        <v>2446.779</v>
      </c>
      <c r="H39" s="18" t="n">
        <f aca="false">H40</f>
        <v>2446.779</v>
      </c>
      <c r="I39" s="18" t="n">
        <f aca="false">I40</f>
        <v>2446.196</v>
      </c>
      <c r="J39" s="55" t="n">
        <f aca="false">I39/H39*100</f>
        <v>99.976172756101</v>
      </c>
    </row>
    <row r="40" customFormat="false" ht="26.25" hidden="false" customHeight="false" outlineLevel="0" collapsed="false">
      <c r="A40" s="50" t="n">
        <f aca="false">A39+1</f>
        <v>33</v>
      </c>
      <c r="B40" s="51" t="s">
        <v>136</v>
      </c>
      <c r="C40" s="52" t="s">
        <v>155</v>
      </c>
      <c r="D40" s="53" t="s">
        <v>23</v>
      </c>
      <c r="E40" s="53" t="s">
        <v>161</v>
      </c>
      <c r="F40" s="54" t="s">
        <v>137</v>
      </c>
      <c r="G40" s="18" t="n">
        <v>2446.779</v>
      </c>
      <c r="H40" s="18" t="n">
        <v>2446.779</v>
      </c>
      <c r="I40" s="56" t="n">
        <v>2446.196</v>
      </c>
      <c r="J40" s="55" t="n">
        <f aca="false">I40/H40*100</f>
        <v>99.976172756101</v>
      </c>
    </row>
    <row r="41" customFormat="false" ht="26.25" hidden="false" customHeight="false" outlineLevel="0" collapsed="false">
      <c r="A41" s="50" t="n">
        <f aca="false">A40+1</f>
        <v>34</v>
      </c>
      <c r="B41" s="51" t="s">
        <v>138</v>
      </c>
      <c r="C41" s="52" t="s">
        <v>155</v>
      </c>
      <c r="D41" s="53" t="s">
        <v>23</v>
      </c>
      <c r="E41" s="53" t="s">
        <v>161</v>
      </c>
      <c r="F41" s="54" t="s">
        <v>139</v>
      </c>
      <c r="G41" s="18" t="n">
        <f aca="false">G42</f>
        <v>340.096</v>
      </c>
      <c r="H41" s="18" t="n">
        <f aca="false">H42</f>
        <v>340.096</v>
      </c>
      <c r="I41" s="18" t="n">
        <f aca="false">I42</f>
        <v>340.095</v>
      </c>
      <c r="J41" s="55" t="n">
        <f aca="false">I41/H41*100</f>
        <v>99.9997059653745</v>
      </c>
    </row>
    <row r="42" customFormat="false" ht="26.25" hidden="false" customHeight="false" outlineLevel="0" collapsed="false">
      <c r="A42" s="50" t="n">
        <f aca="false">A41+1</f>
        <v>35</v>
      </c>
      <c r="B42" s="51" t="s">
        <v>140</v>
      </c>
      <c r="C42" s="52" t="s">
        <v>155</v>
      </c>
      <c r="D42" s="53" t="s">
        <v>23</v>
      </c>
      <c r="E42" s="53" t="s">
        <v>161</v>
      </c>
      <c r="F42" s="54" t="s">
        <v>141</v>
      </c>
      <c r="G42" s="18" t="n">
        <v>340.096</v>
      </c>
      <c r="H42" s="18" t="n">
        <v>340.096</v>
      </c>
      <c r="I42" s="18" t="n">
        <v>340.095</v>
      </c>
      <c r="J42" s="55" t="n">
        <f aca="false">I42/H42*100</f>
        <v>99.9997059653745</v>
      </c>
    </row>
    <row r="43" customFormat="false" ht="15" hidden="false" customHeight="false" outlineLevel="0" collapsed="false">
      <c r="A43" s="50" t="n">
        <f aca="false">A42+1</f>
        <v>36</v>
      </c>
      <c r="B43" s="51" t="s">
        <v>162</v>
      </c>
      <c r="C43" s="52" t="s">
        <v>155</v>
      </c>
      <c r="D43" s="53" t="s">
        <v>23</v>
      </c>
      <c r="E43" s="53" t="s">
        <v>161</v>
      </c>
      <c r="F43" s="54" t="s">
        <v>163</v>
      </c>
      <c r="G43" s="18" t="n">
        <f aca="false">G44</f>
        <v>0.125</v>
      </c>
      <c r="H43" s="18" t="n">
        <f aca="false">H44</f>
        <v>0.125</v>
      </c>
      <c r="I43" s="18" t="n">
        <f aca="false">I44</f>
        <v>0.125</v>
      </c>
      <c r="J43" s="55" t="n">
        <f aca="false">I43/H43*100</f>
        <v>100</v>
      </c>
    </row>
    <row r="44" customFormat="false" ht="15" hidden="false" customHeight="false" outlineLevel="0" collapsed="false">
      <c r="A44" s="50" t="n">
        <f aca="false">A43+1</f>
        <v>37</v>
      </c>
      <c r="B44" s="51" t="s">
        <v>164</v>
      </c>
      <c r="C44" s="52" t="s">
        <v>155</v>
      </c>
      <c r="D44" s="53" t="s">
        <v>23</v>
      </c>
      <c r="E44" s="53" t="s">
        <v>161</v>
      </c>
      <c r="F44" s="54" t="s">
        <v>165</v>
      </c>
      <c r="G44" s="18" t="n">
        <v>0.125</v>
      </c>
      <c r="H44" s="18" t="n">
        <v>0.125</v>
      </c>
      <c r="I44" s="18" t="n">
        <v>0.125</v>
      </c>
      <c r="J44" s="55" t="n">
        <f aca="false">I44/H44*100</f>
        <v>100</v>
      </c>
    </row>
    <row r="45" customFormat="false" ht="15" hidden="false" customHeight="false" outlineLevel="0" collapsed="false">
      <c r="A45" s="50" t="n">
        <f aca="false">A44+1</f>
        <v>38</v>
      </c>
      <c r="B45" s="51" t="s">
        <v>166</v>
      </c>
      <c r="C45" s="52" t="s">
        <v>167</v>
      </c>
      <c r="D45" s="53"/>
      <c r="E45" s="53"/>
      <c r="F45" s="54"/>
      <c r="G45" s="18" t="n">
        <f aca="false">G46+G127+G159+G214+G258+G302+G314+G340+G248+G381</f>
        <v>306677.90406</v>
      </c>
      <c r="H45" s="18" t="n">
        <f aca="false">H46+H127+H159+H214+H258+H302+H314+H340+H248+H381</f>
        <v>306664.76106</v>
      </c>
      <c r="I45" s="18" t="n">
        <f aca="false">I46+I127+I159+I214+I258+I302+I314+I340+I248+I381</f>
        <v>298311.29154</v>
      </c>
      <c r="J45" s="55" t="n">
        <f aca="false">I45/H45*100</f>
        <v>97.2760256212269</v>
      </c>
    </row>
    <row r="46" customFormat="false" ht="15" hidden="false" customHeight="false" outlineLevel="0" collapsed="false">
      <c r="A46" s="50" t="n">
        <f aca="false">A45+1</f>
        <v>39</v>
      </c>
      <c r="B46" s="51" t="s">
        <v>12</v>
      </c>
      <c r="C46" s="52" t="s">
        <v>167</v>
      </c>
      <c r="D46" s="53" t="s">
        <v>13</v>
      </c>
      <c r="E46" s="53"/>
      <c r="F46" s="54"/>
      <c r="G46" s="18" t="n">
        <f aca="false">G47+G53+G67+G79+G73</f>
        <v>85920.799</v>
      </c>
      <c r="H46" s="18" t="n">
        <f aca="false">H47+H53+H67+H79+H73</f>
        <v>85920.799</v>
      </c>
      <c r="I46" s="18" t="n">
        <f aca="false">I47+I53+I67+I79+I73</f>
        <v>84880.53921</v>
      </c>
      <c r="J46" s="55" t="n">
        <f aca="false">I46/H46*100</f>
        <v>98.7892805908381</v>
      </c>
    </row>
    <row r="47" customFormat="false" ht="39" hidden="false" customHeight="false" outlineLevel="0" collapsed="false">
      <c r="A47" s="50" t="n">
        <f aca="false">A46+1</f>
        <v>40</v>
      </c>
      <c r="B47" s="51" t="s">
        <v>14</v>
      </c>
      <c r="C47" s="52" t="s">
        <v>167</v>
      </c>
      <c r="D47" s="53" t="s">
        <v>15</v>
      </c>
      <c r="E47" s="53"/>
      <c r="F47" s="54"/>
      <c r="G47" s="18" t="n">
        <f aca="false">G48</f>
        <v>2681.4</v>
      </c>
      <c r="H47" s="18" t="n">
        <f aca="false">H48</f>
        <v>2681.4</v>
      </c>
      <c r="I47" s="18" t="n">
        <f aca="false">I48</f>
        <v>2658.27047</v>
      </c>
      <c r="J47" s="55" t="n">
        <f aca="false">I47/H47*100</f>
        <v>99.1374084433505</v>
      </c>
    </row>
    <row r="48" customFormat="false" ht="26.25" hidden="false" customHeight="false" outlineLevel="0" collapsed="false">
      <c r="A48" s="50" t="n">
        <f aca="false">A47+1</f>
        <v>41</v>
      </c>
      <c r="B48" s="51" t="s">
        <v>168</v>
      </c>
      <c r="C48" s="52" t="s">
        <v>167</v>
      </c>
      <c r="D48" s="53" t="s">
        <v>15</v>
      </c>
      <c r="E48" s="53" t="s">
        <v>169</v>
      </c>
      <c r="F48" s="54"/>
      <c r="G48" s="18" t="n">
        <f aca="false">G49</f>
        <v>2681.4</v>
      </c>
      <c r="H48" s="18" t="n">
        <f aca="false">H49</f>
        <v>2681.4</v>
      </c>
      <c r="I48" s="18" t="n">
        <f aca="false">I49</f>
        <v>2658.27047</v>
      </c>
      <c r="J48" s="55" t="n">
        <f aca="false">I48/H48*100</f>
        <v>99.1374084433505</v>
      </c>
    </row>
    <row r="49" customFormat="false" ht="15" hidden="false" customHeight="false" outlineLevel="0" collapsed="false">
      <c r="A49" s="50" t="n">
        <f aca="false">A48+1</f>
        <v>42</v>
      </c>
      <c r="B49" s="51" t="s">
        <v>170</v>
      </c>
      <c r="C49" s="52" t="s">
        <v>167</v>
      </c>
      <c r="D49" s="53" t="s">
        <v>15</v>
      </c>
      <c r="E49" s="53" t="s">
        <v>171</v>
      </c>
      <c r="F49" s="54"/>
      <c r="G49" s="18" t="n">
        <f aca="false">G50</f>
        <v>2681.4</v>
      </c>
      <c r="H49" s="18" t="n">
        <f aca="false">H50</f>
        <v>2681.4</v>
      </c>
      <c r="I49" s="18" t="n">
        <f aca="false">I50</f>
        <v>2658.27047</v>
      </c>
      <c r="J49" s="55" t="n">
        <f aca="false">I49/H49*100</f>
        <v>99.1374084433505</v>
      </c>
    </row>
    <row r="50" customFormat="false" ht="39" hidden="false" customHeight="false" outlineLevel="0" collapsed="false">
      <c r="A50" s="50" t="n">
        <f aca="false">A49+1</f>
        <v>43</v>
      </c>
      <c r="B50" s="51" t="s">
        <v>172</v>
      </c>
      <c r="C50" s="52" t="s">
        <v>167</v>
      </c>
      <c r="D50" s="53" t="s">
        <v>15</v>
      </c>
      <c r="E50" s="53" t="s">
        <v>173</v>
      </c>
      <c r="F50" s="54"/>
      <c r="G50" s="18" t="n">
        <f aca="false">G51</f>
        <v>2681.4</v>
      </c>
      <c r="H50" s="18" t="n">
        <f aca="false">H51</f>
        <v>2681.4</v>
      </c>
      <c r="I50" s="18" t="n">
        <f aca="false">I51</f>
        <v>2658.27047</v>
      </c>
      <c r="J50" s="55" t="n">
        <f aca="false">I50/H50*100</f>
        <v>99.1374084433505</v>
      </c>
    </row>
    <row r="51" customFormat="false" ht="64.5" hidden="false" customHeight="false" outlineLevel="0" collapsed="false">
      <c r="A51" s="50" t="n">
        <f aca="false">A50+1</f>
        <v>44</v>
      </c>
      <c r="B51" s="51" t="s">
        <v>134</v>
      </c>
      <c r="C51" s="52" t="s">
        <v>167</v>
      </c>
      <c r="D51" s="53" t="s">
        <v>15</v>
      </c>
      <c r="E51" s="53" t="s">
        <v>173</v>
      </c>
      <c r="F51" s="54" t="s">
        <v>135</v>
      </c>
      <c r="G51" s="18" t="n">
        <f aca="false">G52</f>
        <v>2681.4</v>
      </c>
      <c r="H51" s="18" t="n">
        <f aca="false">H52</f>
        <v>2681.4</v>
      </c>
      <c r="I51" s="18" t="n">
        <f aca="false">I52</f>
        <v>2658.27047</v>
      </c>
      <c r="J51" s="55" t="n">
        <f aca="false">I51/H51*100</f>
        <v>99.1374084433505</v>
      </c>
    </row>
    <row r="52" customFormat="false" ht="26.25" hidden="false" customHeight="false" outlineLevel="0" collapsed="false">
      <c r="A52" s="50" t="n">
        <f aca="false">A51+1</f>
        <v>45</v>
      </c>
      <c r="B52" s="51" t="s">
        <v>136</v>
      </c>
      <c r="C52" s="52" t="s">
        <v>167</v>
      </c>
      <c r="D52" s="53" t="s">
        <v>15</v>
      </c>
      <c r="E52" s="53" t="s">
        <v>173</v>
      </c>
      <c r="F52" s="54" t="s">
        <v>137</v>
      </c>
      <c r="G52" s="18" t="n">
        <v>2681.4</v>
      </c>
      <c r="H52" s="18" t="n">
        <v>2681.4</v>
      </c>
      <c r="I52" s="56" t="n">
        <v>2658.27047</v>
      </c>
      <c r="J52" s="55" t="n">
        <f aca="false">I52/H52*100</f>
        <v>99.1374084433505</v>
      </c>
    </row>
    <row r="53" customFormat="false" ht="51.75" hidden="false" customHeight="false" outlineLevel="0" collapsed="false">
      <c r="A53" s="50" t="n">
        <f aca="false">A52+1</f>
        <v>46</v>
      </c>
      <c r="B53" s="51" t="s">
        <v>18</v>
      </c>
      <c r="C53" s="52" t="s">
        <v>167</v>
      </c>
      <c r="D53" s="53" t="s">
        <v>19</v>
      </c>
      <c r="E53" s="53"/>
      <c r="F53" s="54"/>
      <c r="G53" s="18" t="n">
        <f aca="false">G54</f>
        <v>62191.39</v>
      </c>
      <c r="H53" s="18" t="n">
        <f aca="false">H54</f>
        <v>62191.39</v>
      </c>
      <c r="I53" s="18" t="n">
        <f aca="false">I54</f>
        <v>61458.57176</v>
      </c>
      <c r="J53" s="55" t="n">
        <f aca="false">I53/H53*100</f>
        <v>98.821672517691</v>
      </c>
    </row>
    <row r="54" customFormat="false" ht="26.25" hidden="false" customHeight="false" outlineLevel="0" collapsed="false">
      <c r="A54" s="50" t="n">
        <f aca="false">A53+1</f>
        <v>47</v>
      </c>
      <c r="B54" s="51" t="s">
        <v>168</v>
      </c>
      <c r="C54" s="52" t="s">
        <v>167</v>
      </c>
      <c r="D54" s="53" t="s">
        <v>19</v>
      </c>
      <c r="E54" s="53" t="s">
        <v>169</v>
      </c>
      <c r="F54" s="54"/>
      <c r="G54" s="18" t="n">
        <f aca="false">G55</f>
        <v>62191.39</v>
      </c>
      <c r="H54" s="18" t="n">
        <f aca="false">H55</f>
        <v>62191.39</v>
      </c>
      <c r="I54" s="18" t="n">
        <f aca="false">I55</f>
        <v>61458.57176</v>
      </c>
      <c r="J54" s="55" t="n">
        <f aca="false">I54/H54*100</f>
        <v>98.821672517691</v>
      </c>
    </row>
    <row r="55" customFormat="false" ht="15" hidden="false" customHeight="false" outlineLevel="0" collapsed="false">
      <c r="A55" s="50" t="n">
        <f aca="false">A54+1</f>
        <v>48</v>
      </c>
      <c r="B55" s="51" t="s">
        <v>170</v>
      </c>
      <c r="C55" s="52" t="s">
        <v>167</v>
      </c>
      <c r="D55" s="53" t="s">
        <v>19</v>
      </c>
      <c r="E55" s="53" t="s">
        <v>171</v>
      </c>
      <c r="F55" s="54"/>
      <c r="G55" s="18" t="n">
        <f aca="false">G56+G61+G64</f>
        <v>62191.39</v>
      </c>
      <c r="H55" s="18" t="n">
        <f aca="false">H56+H61+H64</f>
        <v>62191.39</v>
      </c>
      <c r="I55" s="18" t="n">
        <f aca="false">I56+I61+I64</f>
        <v>61458.57176</v>
      </c>
      <c r="J55" s="55" t="n">
        <f aca="false">I55/H55*100</f>
        <v>98.821672517691</v>
      </c>
    </row>
    <row r="56" customFormat="false" ht="51.75" hidden="false" customHeight="false" outlineLevel="0" collapsed="false">
      <c r="A56" s="50" t="n">
        <f aca="false">A55+1</f>
        <v>49</v>
      </c>
      <c r="B56" s="51" t="s">
        <v>174</v>
      </c>
      <c r="C56" s="52" t="s">
        <v>167</v>
      </c>
      <c r="D56" s="53" t="s">
        <v>19</v>
      </c>
      <c r="E56" s="53" t="s">
        <v>175</v>
      </c>
      <c r="F56" s="54"/>
      <c r="G56" s="18" t="n">
        <f aca="false">G57+G59</f>
        <v>52406.4</v>
      </c>
      <c r="H56" s="18" t="n">
        <f aca="false">H57+H59</f>
        <v>52406.4</v>
      </c>
      <c r="I56" s="18" t="n">
        <f aca="false">I57+I59</f>
        <v>51785.14545</v>
      </c>
      <c r="J56" s="55" t="n">
        <f aca="false">I56/H56*100</f>
        <v>98.8145445021982</v>
      </c>
    </row>
    <row r="57" customFormat="false" ht="64.5" hidden="false" customHeight="false" outlineLevel="0" collapsed="false">
      <c r="A57" s="50" t="n">
        <f aca="false">A56+1</f>
        <v>50</v>
      </c>
      <c r="B57" s="51" t="s">
        <v>134</v>
      </c>
      <c r="C57" s="52" t="s">
        <v>167</v>
      </c>
      <c r="D57" s="53" t="s">
        <v>19</v>
      </c>
      <c r="E57" s="53" t="s">
        <v>175</v>
      </c>
      <c r="F57" s="54" t="s">
        <v>135</v>
      </c>
      <c r="G57" s="18" t="n">
        <f aca="false">G58</f>
        <v>39226.734</v>
      </c>
      <c r="H57" s="18" t="n">
        <f aca="false">H58</f>
        <v>39226.734</v>
      </c>
      <c r="I57" s="18" t="n">
        <f aca="false">I58</f>
        <v>39212.86127</v>
      </c>
      <c r="J57" s="55" t="n">
        <f aca="false">I57/H57*100</f>
        <v>99.9646345015621</v>
      </c>
    </row>
    <row r="58" customFormat="false" ht="26.25" hidden="false" customHeight="false" outlineLevel="0" collapsed="false">
      <c r="A58" s="50" t="n">
        <f aca="false">A57+1</f>
        <v>51</v>
      </c>
      <c r="B58" s="51" t="s">
        <v>136</v>
      </c>
      <c r="C58" s="52" t="s">
        <v>167</v>
      </c>
      <c r="D58" s="53" t="s">
        <v>19</v>
      </c>
      <c r="E58" s="53" t="s">
        <v>175</v>
      </c>
      <c r="F58" s="54" t="s">
        <v>137</v>
      </c>
      <c r="G58" s="18" t="n">
        <v>39226.734</v>
      </c>
      <c r="H58" s="18" t="n">
        <v>39226.734</v>
      </c>
      <c r="I58" s="56" t="n">
        <v>39212.86127</v>
      </c>
      <c r="J58" s="55" t="n">
        <f aca="false">I58/H58*100</f>
        <v>99.9646345015621</v>
      </c>
    </row>
    <row r="59" customFormat="false" ht="26.25" hidden="false" customHeight="false" outlineLevel="0" collapsed="false">
      <c r="A59" s="50" t="n">
        <f aca="false">A58+1</f>
        <v>52</v>
      </c>
      <c r="B59" s="51" t="s">
        <v>138</v>
      </c>
      <c r="C59" s="52" t="s">
        <v>167</v>
      </c>
      <c r="D59" s="53" t="s">
        <v>19</v>
      </c>
      <c r="E59" s="53" t="s">
        <v>175</v>
      </c>
      <c r="F59" s="54" t="s">
        <v>139</v>
      </c>
      <c r="G59" s="18" t="n">
        <f aca="false">G60</f>
        <v>13179.666</v>
      </c>
      <c r="H59" s="18" t="n">
        <f aca="false">H60</f>
        <v>13179.666</v>
      </c>
      <c r="I59" s="18" t="n">
        <f aca="false">I60</f>
        <v>12572.28418</v>
      </c>
      <c r="J59" s="55" t="n">
        <f aca="false">I59/H59*100</f>
        <v>95.3915234270732</v>
      </c>
    </row>
    <row r="60" customFormat="false" ht="26.25" hidden="false" customHeight="false" outlineLevel="0" collapsed="false">
      <c r="A60" s="50" t="n">
        <f aca="false">A59+1</f>
        <v>53</v>
      </c>
      <c r="B60" s="51" t="s">
        <v>140</v>
      </c>
      <c r="C60" s="52" t="s">
        <v>167</v>
      </c>
      <c r="D60" s="53" t="s">
        <v>19</v>
      </c>
      <c r="E60" s="53" t="s">
        <v>175</v>
      </c>
      <c r="F60" s="54" t="s">
        <v>141</v>
      </c>
      <c r="G60" s="18" t="n">
        <v>13179.666</v>
      </c>
      <c r="H60" s="18" t="n">
        <v>13179.666</v>
      </c>
      <c r="I60" s="56" t="n">
        <v>12572.28418</v>
      </c>
      <c r="J60" s="55" t="n">
        <f aca="false">I60/H60*100</f>
        <v>95.3915234270732</v>
      </c>
    </row>
    <row r="61" customFormat="false" ht="77.25" hidden="false" customHeight="false" outlineLevel="0" collapsed="false">
      <c r="A61" s="50" t="n">
        <f aca="false">A60+1</f>
        <v>54</v>
      </c>
      <c r="B61" s="51" t="s">
        <v>176</v>
      </c>
      <c r="C61" s="52" t="s">
        <v>167</v>
      </c>
      <c r="D61" s="53" t="s">
        <v>19</v>
      </c>
      <c r="E61" s="53" t="s">
        <v>177</v>
      </c>
      <c r="F61" s="54"/>
      <c r="G61" s="18" t="n">
        <f aca="false">G62</f>
        <v>9400.501</v>
      </c>
      <c r="H61" s="18" t="n">
        <f aca="false">H62</f>
        <v>9400.501</v>
      </c>
      <c r="I61" s="18" t="n">
        <f aca="false">I62</f>
        <v>9398.874</v>
      </c>
      <c r="J61" s="55" t="n">
        <f aca="false">I61/H61*100</f>
        <v>99.9826924118193</v>
      </c>
    </row>
    <row r="62" customFormat="false" ht="64.5" hidden="false" customHeight="false" outlineLevel="0" collapsed="false">
      <c r="A62" s="50" t="n">
        <f aca="false">A61+1</f>
        <v>55</v>
      </c>
      <c r="B62" s="51" t="s">
        <v>134</v>
      </c>
      <c r="C62" s="52" t="s">
        <v>167</v>
      </c>
      <c r="D62" s="53" t="s">
        <v>19</v>
      </c>
      <c r="E62" s="53" t="s">
        <v>177</v>
      </c>
      <c r="F62" s="54" t="s">
        <v>135</v>
      </c>
      <c r="G62" s="18" t="n">
        <f aca="false">G63</f>
        <v>9400.501</v>
      </c>
      <c r="H62" s="18" t="n">
        <f aca="false">H63</f>
        <v>9400.501</v>
      </c>
      <c r="I62" s="18" t="n">
        <f aca="false">I63</f>
        <v>9398.874</v>
      </c>
      <c r="J62" s="55" t="n">
        <f aca="false">I62/H62*100</f>
        <v>99.9826924118193</v>
      </c>
    </row>
    <row r="63" customFormat="false" ht="26.25" hidden="false" customHeight="false" outlineLevel="0" collapsed="false">
      <c r="A63" s="50" t="n">
        <f aca="false">A62+1</f>
        <v>56</v>
      </c>
      <c r="B63" s="51" t="s">
        <v>136</v>
      </c>
      <c r="C63" s="52" t="s">
        <v>167</v>
      </c>
      <c r="D63" s="53" t="s">
        <v>19</v>
      </c>
      <c r="E63" s="53" t="s">
        <v>177</v>
      </c>
      <c r="F63" s="54" t="s">
        <v>137</v>
      </c>
      <c r="G63" s="18" t="n">
        <v>9400.501</v>
      </c>
      <c r="H63" s="18" t="n">
        <v>9400.501</v>
      </c>
      <c r="I63" s="56" t="n">
        <v>9398.874</v>
      </c>
      <c r="J63" s="55" t="n">
        <f aca="false">I63/H63*100</f>
        <v>99.9826924118193</v>
      </c>
    </row>
    <row r="64" customFormat="false" ht="77.25" hidden="false" customHeight="false" outlineLevel="0" collapsed="false">
      <c r="A64" s="50" t="n">
        <f aca="false">A63+1</f>
        <v>57</v>
      </c>
      <c r="B64" s="51" t="s">
        <v>178</v>
      </c>
      <c r="C64" s="52" t="s">
        <v>167</v>
      </c>
      <c r="D64" s="53" t="s">
        <v>19</v>
      </c>
      <c r="E64" s="53" t="s">
        <v>179</v>
      </c>
      <c r="F64" s="54"/>
      <c r="G64" s="18" t="n">
        <f aca="false">G65</f>
        <v>384.489</v>
      </c>
      <c r="H64" s="18" t="n">
        <f aca="false">H65</f>
        <v>384.489</v>
      </c>
      <c r="I64" s="18" t="n">
        <f aca="false">I65</f>
        <v>274.55231</v>
      </c>
      <c r="J64" s="55" t="n">
        <f aca="false">I64/H64*100</f>
        <v>71.4070649615464</v>
      </c>
    </row>
    <row r="65" customFormat="false" ht="64.5" hidden="false" customHeight="false" outlineLevel="0" collapsed="false">
      <c r="A65" s="50" t="n">
        <f aca="false">A64+1</f>
        <v>58</v>
      </c>
      <c r="B65" s="51" t="s">
        <v>134</v>
      </c>
      <c r="C65" s="52" t="s">
        <v>167</v>
      </c>
      <c r="D65" s="53" t="s">
        <v>19</v>
      </c>
      <c r="E65" s="53" t="s">
        <v>179</v>
      </c>
      <c r="F65" s="54" t="s">
        <v>135</v>
      </c>
      <c r="G65" s="18" t="n">
        <f aca="false">G66</f>
        <v>384.489</v>
      </c>
      <c r="H65" s="18" t="n">
        <f aca="false">H66</f>
        <v>384.489</v>
      </c>
      <c r="I65" s="18" t="n">
        <f aca="false">I66</f>
        <v>274.55231</v>
      </c>
      <c r="J65" s="55" t="n">
        <f aca="false">I65/H65*100</f>
        <v>71.4070649615464</v>
      </c>
    </row>
    <row r="66" customFormat="false" ht="26.25" hidden="false" customHeight="false" outlineLevel="0" collapsed="false">
      <c r="A66" s="50" t="n">
        <f aca="false">A65+1</f>
        <v>59</v>
      </c>
      <c r="B66" s="51" t="s">
        <v>136</v>
      </c>
      <c r="C66" s="52" t="s">
        <v>167</v>
      </c>
      <c r="D66" s="53" t="s">
        <v>19</v>
      </c>
      <c r="E66" s="53" t="s">
        <v>179</v>
      </c>
      <c r="F66" s="54" t="s">
        <v>137</v>
      </c>
      <c r="G66" s="18" t="n">
        <v>384.489</v>
      </c>
      <c r="H66" s="18" t="n">
        <v>384.489</v>
      </c>
      <c r="I66" s="56" t="n">
        <v>274.55231</v>
      </c>
      <c r="J66" s="55" t="n">
        <f aca="false">I66/H66*100</f>
        <v>71.4070649615464</v>
      </c>
    </row>
    <row r="67" customFormat="false" ht="15" hidden="false" customHeight="false" outlineLevel="0" collapsed="false">
      <c r="A67" s="50" t="n">
        <f aca="false">A66+1</f>
        <v>60</v>
      </c>
      <c r="B67" s="51" t="s">
        <v>20</v>
      </c>
      <c r="C67" s="52" t="s">
        <v>167</v>
      </c>
      <c r="D67" s="53" t="s">
        <v>21</v>
      </c>
      <c r="E67" s="53"/>
      <c r="F67" s="54"/>
      <c r="G67" s="18" t="n">
        <f aca="false">G68</f>
        <v>4</v>
      </c>
      <c r="H67" s="18" t="n">
        <f aca="false">H68</f>
        <v>4</v>
      </c>
      <c r="I67" s="18" t="n">
        <f aca="false">I68</f>
        <v>0</v>
      </c>
      <c r="J67" s="55" t="n">
        <f aca="false">I67/H67*100</f>
        <v>0</v>
      </c>
    </row>
    <row r="68" customFormat="false" ht="26.25" hidden="false" customHeight="false" outlineLevel="0" collapsed="false">
      <c r="A68" s="50" t="n">
        <f aca="false">A67+1</f>
        <v>61</v>
      </c>
      <c r="B68" s="51" t="s">
        <v>168</v>
      </c>
      <c r="C68" s="52" t="s">
        <v>167</v>
      </c>
      <c r="D68" s="53" t="s">
        <v>21</v>
      </c>
      <c r="E68" s="53" t="s">
        <v>169</v>
      </c>
      <c r="F68" s="54"/>
      <c r="G68" s="18" t="n">
        <f aca="false">G69</f>
        <v>4</v>
      </c>
      <c r="H68" s="18" t="n">
        <f aca="false">H69</f>
        <v>4</v>
      </c>
      <c r="I68" s="18" t="n">
        <f aca="false">I69</f>
        <v>0</v>
      </c>
      <c r="J68" s="55" t="n">
        <f aca="false">I68/H68*100</f>
        <v>0</v>
      </c>
    </row>
    <row r="69" customFormat="false" ht="15" hidden="false" customHeight="false" outlineLevel="0" collapsed="false">
      <c r="A69" s="50" t="n">
        <f aca="false">A68+1</f>
        <v>62</v>
      </c>
      <c r="B69" s="51" t="s">
        <v>170</v>
      </c>
      <c r="C69" s="52" t="s">
        <v>167</v>
      </c>
      <c r="D69" s="53" t="s">
        <v>21</v>
      </c>
      <c r="E69" s="53" t="s">
        <v>171</v>
      </c>
      <c r="F69" s="54"/>
      <c r="G69" s="18" t="n">
        <f aca="false">G70</f>
        <v>4</v>
      </c>
      <c r="H69" s="18" t="n">
        <f aca="false">H70</f>
        <v>4</v>
      </c>
      <c r="I69" s="18" t="n">
        <f aca="false">I70</f>
        <v>0</v>
      </c>
      <c r="J69" s="55" t="n">
        <f aca="false">I69/H69*100</f>
        <v>0</v>
      </c>
    </row>
    <row r="70" customFormat="false" ht="64.5" hidden="false" customHeight="false" outlineLevel="0" collapsed="false">
      <c r="A70" s="50" t="n">
        <f aca="false">A69+1</f>
        <v>63</v>
      </c>
      <c r="B70" s="51" t="s">
        <v>180</v>
      </c>
      <c r="C70" s="52" t="s">
        <v>167</v>
      </c>
      <c r="D70" s="53" t="s">
        <v>21</v>
      </c>
      <c r="E70" s="53" t="s">
        <v>181</v>
      </c>
      <c r="F70" s="54"/>
      <c r="G70" s="18" t="n">
        <f aca="false">G71</f>
        <v>4</v>
      </c>
      <c r="H70" s="18" t="n">
        <f aca="false">H71</f>
        <v>4</v>
      </c>
      <c r="I70" s="18" t="n">
        <f aca="false">I71</f>
        <v>0</v>
      </c>
      <c r="J70" s="55" t="n">
        <f aca="false">I70/H70*100</f>
        <v>0</v>
      </c>
    </row>
    <row r="71" customFormat="false" ht="26.25" hidden="false" customHeight="false" outlineLevel="0" collapsed="false">
      <c r="A71" s="50" t="n">
        <f aca="false">A70+1</f>
        <v>64</v>
      </c>
      <c r="B71" s="51" t="s">
        <v>138</v>
      </c>
      <c r="C71" s="52" t="s">
        <v>167</v>
      </c>
      <c r="D71" s="53" t="s">
        <v>21</v>
      </c>
      <c r="E71" s="53" t="s">
        <v>181</v>
      </c>
      <c r="F71" s="54" t="s">
        <v>139</v>
      </c>
      <c r="G71" s="18" t="n">
        <f aca="false">G72</f>
        <v>4</v>
      </c>
      <c r="H71" s="18" t="n">
        <f aca="false">H72</f>
        <v>4</v>
      </c>
      <c r="I71" s="18" t="n">
        <f aca="false">I72</f>
        <v>0</v>
      </c>
      <c r="J71" s="55" t="n">
        <f aca="false">I71/H71*100</f>
        <v>0</v>
      </c>
    </row>
    <row r="72" customFormat="false" ht="26.25" hidden="false" customHeight="false" outlineLevel="0" collapsed="false">
      <c r="A72" s="50" t="n">
        <f aca="false">A71+1</f>
        <v>65</v>
      </c>
      <c r="B72" s="51" t="s">
        <v>140</v>
      </c>
      <c r="C72" s="52" t="s">
        <v>167</v>
      </c>
      <c r="D72" s="53" t="s">
        <v>21</v>
      </c>
      <c r="E72" s="53" t="s">
        <v>181</v>
      </c>
      <c r="F72" s="54" t="s">
        <v>141</v>
      </c>
      <c r="G72" s="18" t="n">
        <v>4</v>
      </c>
      <c r="H72" s="18" t="n">
        <v>4</v>
      </c>
      <c r="I72" s="56" t="n">
        <v>0</v>
      </c>
      <c r="J72" s="55" t="n">
        <f aca="false">I72/H72*100</f>
        <v>0</v>
      </c>
    </row>
    <row r="73" customFormat="false" ht="15" hidden="false" customHeight="false" outlineLevel="0" collapsed="false">
      <c r="A73" s="50" t="n">
        <f aca="false">A72+1</f>
        <v>66</v>
      </c>
      <c r="B73" s="51" t="s">
        <v>24</v>
      </c>
      <c r="C73" s="52" t="s">
        <v>167</v>
      </c>
      <c r="D73" s="53" t="s">
        <v>25</v>
      </c>
      <c r="E73" s="53"/>
      <c r="F73" s="54"/>
      <c r="G73" s="18" t="n">
        <v>556.5</v>
      </c>
      <c r="H73" s="18" t="n">
        <v>556.5</v>
      </c>
      <c r="I73" s="56" t="n">
        <f aca="false">I74</f>
        <v>556.48243</v>
      </c>
      <c r="J73" s="55" t="n">
        <f aca="false">I73/H73*100</f>
        <v>99.9968427672956</v>
      </c>
    </row>
    <row r="74" customFormat="false" ht="26.25" hidden="false" customHeight="false" outlineLevel="0" collapsed="false">
      <c r="A74" s="50" t="n">
        <f aca="false">A73+1</f>
        <v>67</v>
      </c>
      <c r="B74" s="51" t="s">
        <v>168</v>
      </c>
      <c r="C74" s="52" t="s">
        <v>167</v>
      </c>
      <c r="D74" s="53" t="s">
        <v>25</v>
      </c>
      <c r="E74" s="53" t="s">
        <v>169</v>
      </c>
      <c r="F74" s="54"/>
      <c r="G74" s="18" t="n">
        <v>556.5</v>
      </c>
      <c r="H74" s="18" t="n">
        <v>556.5</v>
      </c>
      <c r="I74" s="56" t="n">
        <f aca="false">I75</f>
        <v>556.48243</v>
      </c>
      <c r="J74" s="55" t="n">
        <f aca="false">I74/H74*100</f>
        <v>99.9968427672956</v>
      </c>
    </row>
    <row r="75" customFormat="false" ht="15" hidden="false" customHeight="false" outlineLevel="0" collapsed="false">
      <c r="A75" s="50" t="n">
        <f aca="false">A74+1</f>
        <v>68</v>
      </c>
      <c r="B75" s="51" t="s">
        <v>170</v>
      </c>
      <c r="C75" s="52" t="s">
        <v>167</v>
      </c>
      <c r="D75" s="53" t="s">
        <v>25</v>
      </c>
      <c r="E75" s="53" t="s">
        <v>171</v>
      </c>
      <c r="F75" s="54"/>
      <c r="G75" s="18" t="n">
        <v>556.5</v>
      </c>
      <c r="H75" s="18" t="n">
        <v>556.5</v>
      </c>
      <c r="I75" s="56" t="n">
        <f aca="false">I76</f>
        <v>556.48243</v>
      </c>
      <c r="J75" s="55" t="n">
        <f aca="false">I75/H75*100</f>
        <v>99.9968427672956</v>
      </c>
    </row>
    <row r="76" customFormat="false" ht="39" hidden="false" customHeight="false" outlineLevel="0" collapsed="false">
      <c r="A76" s="50" t="n">
        <f aca="false">A75+1</f>
        <v>69</v>
      </c>
      <c r="B76" s="51" t="s">
        <v>182</v>
      </c>
      <c r="C76" s="52" t="s">
        <v>167</v>
      </c>
      <c r="D76" s="53" t="s">
        <v>25</v>
      </c>
      <c r="E76" s="53" t="s">
        <v>183</v>
      </c>
      <c r="F76" s="54"/>
      <c r="G76" s="18" t="n">
        <v>556.5</v>
      </c>
      <c r="H76" s="18" t="n">
        <v>556.5</v>
      </c>
      <c r="I76" s="56" t="n">
        <f aca="false">I77</f>
        <v>556.48243</v>
      </c>
      <c r="J76" s="55" t="n">
        <f aca="false">I76/H76*100</f>
        <v>99.9968427672956</v>
      </c>
    </row>
    <row r="77" customFormat="false" ht="15" hidden="false" customHeight="false" outlineLevel="0" collapsed="false">
      <c r="A77" s="50" t="n">
        <f aca="false">A76+1</f>
        <v>70</v>
      </c>
      <c r="B77" s="51" t="s">
        <v>162</v>
      </c>
      <c r="C77" s="52" t="s">
        <v>167</v>
      </c>
      <c r="D77" s="53" t="s">
        <v>25</v>
      </c>
      <c r="E77" s="53" t="s">
        <v>183</v>
      </c>
      <c r="F77" s="54" t="s">
        <v>163</v>
      </c>
      <c r="G77" s="18" t="n">
        <v>556.5</v>
      </c>
      <c r="H77" s="18" t="n">
        <v>556.5</v>
      </c>
      <c r="I77" s="56" t="n">
        <f aca="false">I78</f>
        <v>556.48243</v>
      </c>
      <c r="J77" s="55" t="n">
        <f aca="false">I77/H77*100</f>
        <v>99.9968427672956</v>
      </c>
    </row>
    <row r="78" customFormat="false" ht="15" hidden="false" customHeight="false" outlineLevel="0" collapsed="false">
      <c r="A78" s="50" t="n">
        <f aca="false">A77+1</f>
        <v>71</v>
      </c>
      <c r="B78" s="51" t="s">
        <v>184</v>
      </c>
      <c r="C78" s="52" t="s">
        <v>167</v>
      </c>
      <c r="D78" s="53" t="s">
        <v>25</v>
      </c>
      <c r="E78" s="53" t="s">
        <v>183</v>
      </c>
      <c r="F78" s="54" t="s">
        <v>185</v>
      </c>
      <c r="G78" s="18" t="n">
        <v>556.5</v>
      </c>
      <c r="H78" s="18" t="n">
        <v>556.5</v>
      </c>
      <c r="I78" s="56" t="n">
        <v>556.48243</v>
      </c>
      <c r="J78" s="55" t="n">
        <f aca="false">I78/H78*100</f>
        <v>99.9968427672956</v>
      </c>
    </row>
    <row r="79" customFormat="false" ht="15" hidden="false" customHeight="false" outlineLevel="0" collapsed="false">
      <c r="A79" s="50" t="n">
        <f aca="false">A78+1</f>
        <v>72</v>
      </c>
      <c r="B79" s="51" t="s">
        <v>28</v>
      </c>
      <c r="C79" s="52" t="s">
        <v>167</v>
      </c>
      <c r="D79" s="53" t="s">
        <v>29</v>
      </c>
      <c r="E79" s="53"/>
      <c r="F79" s="54"/>
      <c r="G79" s="18" t="n">
        <f aca="false">G80+G90</f>
        <v>20487.509</v>
      </c>
      <c r="H79" s="18" t="n">
        <f aca="false">H80+H90</f>
        <v>20487.509</v>
      </c>
      <c r="I79" s="18" t="n">
        <f aca="false">I80+I90</f>
        <v>20207.21455</v>
      </c>
      <c r="J79" s="55" t="n">
        <f aca="false">I79/H79*100</f>
        <v>98.6318763789195</v>
      </c>
    </row>
    <row r="80" customFormat="false" ht="26.25" hidden="false" customHeight="false" outlineLevel="0" collapsed="false">
      <c r="A80" s="50" t="n">
        <f aca="false">A79+1</f>
        <v>73</v>
      </c>
      <c r="B80" s="51" t="s">
        <v>186</v>
      </c>
      <c r="C80" s="52" t="s">
        <v>167</v>
      </c>
      <c r="D80" s="53" t="s">
        <v>29</v>
      </c>
      <c r="E80" s="53" t="s">
        <v>187</v>
      </c>
      <c r="F80" s="54"/>
      <c r="G80" s="18" t="n">
        <f aca="false">G81</f>
        <v>13483.249</v>
      </c>
      <c r="H80" s="18" t="n">
        <f aca="false">H81</f>
        <v>13483.249</v>
      </c>
      <c r="I80" s="18" t="n">
        <f aca="false">I81</f>
        <v>13474.907</v>
      </c>
      <c r="J80" s="55" t="n">
        <f aca="false">I80/H80*100</f>
        <v>99.9381306389877</v>
      </c>
    </row>
    <row r="81" customFormat="false" ht="26.25" hidden="false" customHeight="false" outlineLevel="0" collapsed="false">
      <c r="A81" s="50" t="n">
        <f aca="false">A80+1</f>
        <v>74</v>
      </c>
      <c r="B81" s="51" t="s">
        <v>188</v>
      </c>
      <c r="C81" s="52" t="s">
        <v>167</v>
      </c>
      <c r="D81" s="53" t="s">
        <v>29</v>
      </c>
      <c r="E81" s="53" t="s">
        <v>189</v>
      </c>
      <c r="F81" s="54"/>
      <c r="G81" s="18" t="n">
        <f aca="false">G82+G87</f>
        <v>13483.249</v>
      </c>
      <c r="H81" s="18" t="n">
        <f aca="false">H82+H87</f>
        <v>13483.249</v>
      </c>
      <c r="I81" s="18" t="n">
        <f aca="false">I82+I87</f>
        <v>13474.907</v>
      </c>
      <c r="J81" s="55" t="n">
        <f aca="false">I81/H81*100</f>
        <v>99.9381306389877</v>
      </c>
    </row>
    <row r="82" customFormat="false" ht="77.25" hidden="false" customHeight="false" outlineLevel="0" collapsed="false">
      <c r="A82" s="50" t="n">
        <f aca="false">A81+1</f>
        <v>75</v>
      </c>
      <c r="B82" s="51" t="s">
        <v>190</v>
      </c>
      <c r="C82" s="52" t="s">
        <v>167</v>
      </c>
      <c r="D82" s="53" t="s">
        <v>29</v>
      </c>
      <c r="E82" s="53" t="s">
        <v>191</v>
      </c>
      <c r="F82" s="54"/>
      <c r="G82" s="18" t="n">
        <f aca="false">G83+G85</f>
        <v>12921.786</v>
      </c>
      <c r="H82" s="18" t="n">
        <f aca="false">H83+H85</f>
        <v>12921.786</v>
      </c>
      <c r="I82" s="18" t="n">
        <f aca="false">I83+I85</f>
        <v>12913.444</v>
      </c>
      <c r="J82" s="55" t="n">
        <f aca="false">I82/H82*100</f>
        <v>99.9354423606768</v>
      </c>
    </row>
    <row r="83" customFormat="false" ht="64.5" hidden="false" customHeight="false" outlineLevel="0" collapsed="false">
      <c r="A83" s="50" t="n">
        <f aca="false">A82+1</f>
        <v>76</v>
      </c>
      <c r="B83" s="51" t="s">
        <v>134</v>
      </c>
      <c r="C83" s="52" t="s">
        <v>167</v>
      </c>
      <c r="D83" s="53" t="s">
        <v>29</v>
      </c>
      <c r="E83" s="53" t="s">
        <v>191</v>
      </c>
      <c r="F83" s="54" t="s">
        <v>135</v>
      </c>
      <c r="G83" s="18" t="n">
        <f aca="false">G84</f>
        <v>11291.026</v>
      </c>
      <c r="H83" s="18" t="n">
        <f aca="false">H84</f>
        <v>11291.026</v>
      </c>
      <c r="I83" s="18" t="n">
        <f aca="false">I84</f>
        <v>11285.839</v>
      </c>
      <c r="J83" s="55" t="n">
        <f aca="false">I83/H83*100</f>
        <v>99.9540608621395</v>
      </c>
    </row>
    <row r="84" customFormat="false" ht="15" hidden="false" customHeight="false" outlineLevel="0" collapsed="false">
      <c r="A84" s="50" t="n">
        <f aca="false">A83+1</f>
        <v>77</v>
      </c>
      <c r="B84" s="51" t="s">
        <v>192</v>
      </c>
      <c r="C84" s="52" t="s">
        <v>167</v>
      </c>
      <c r="D84" s="53" t="s">
        <v>29</v>
      </c>
      <c r="E84" s="53" t="s">
        <v>191</v>
      </c>
      <c r="F84" s="54" t="s">
        <v>193</v>
      </c>
      <c r="G84" s="18" t="n">
        <v>11291.026</v>
      </c>
      <c r="H84" s="18" t="n">
        <v>11291.026</v>
      </c>
      <c r="I84" s="56" t="n">
        <v>11285.839</v>
      </c>
      <c r="J84" s="55" t="n">
        <f aca="false">I84/H84*100</f>
        <v>99.9540608621395</v>
      </c>
    </row>
    <row r="85" customFormat="false" ht="26.25" hidden="false" customHeight="false" outlineLevel="0" collapsed="false">
      <c r="A85" s="50" t="n">
        <f aca="false">A84+1</f>
        <v>78</v>
      </c>
      <c r="B85" s="51" t="s">
        <v>138</v>
      </c>
      <c r="C85" s="52" t="s">
        <v>167</v>
      </c>
      <c r="D85" s="53" t="s">
        <v>29</v>
      </c>
      <c r="E85" s="53" t="s">
        <v>191</v>
      </c>
      <c r="F85" s="54" t="s">
        <v>139</v>
      </c>
      <c r="G85" s="18" t="n">
        <f aca="false">G86</f>
        <v>1630.76</v>
      </c>
      <c r="H85" s="18" t="n">
        <f aca="false">H86</f>
        <v>1630.76</v>
      </c>
      <c r="I85" s="18" t="n">
        <f aca="false">I86</f>
        <v>1627.605</v>
      </c>
      <c r="J85" s="55" t="n">
        <f aca="false">I85/H85*100</f>
        <v>99.8065319237656</v>
      </c>
    </row>
    <row r="86" customFormat="false" ht="26.25" hidden="false" customHeight="false" outlineLevel="0" collapsed="false">
      <c r="A86" s="50" t="n">
        <f aca="false">A85+1</f>
        <v>79</v>
      </c>
      <c r="B86" s="51" t="s">
        <v>140</v>
      </c>
      <c r="C86" s="52" t="s">
        <v>167</v>
      </c>
      <c r="D86" s="53" t="s">
        <v>29</v>
      </c>
      <c r="E86" s="53" t="s">
        <v>191</v>
      </c>
      <c r="F86" s="54" t="s">
        <v>141</v>
      </c>
      <c r="G86" s="18" t="n">
        <v>1630.76</v>
      </c>
      <c r="H86" s="18" t="n">
        <v>1630.76</v>
      </c>
      <c r="I86" s="56" t="n">
        <v>1627.605</v>
      </c>
      <c r="J86" s="55" t="n">
        <f aca="false">I86/H86*100</f>
        <v>99.8065319237656</v>
      </c>
    </row>
    <row r="87" customFormat="false" ht="90" hidden="false" customHeight="false" outlineLevel="0" collapsed="false">
      <c r="A87" s="50" t="n">
        <f aca="false">A86+1</f>
        <v>80</v>
      </c>
      <c r="B87" s="51" t="s">
        <v>194</v>
      </c>
      <c r="C87" s="52" t="s">
        <v>167</v>
      </c>
      <c r="D87" s="53" t="s">
        <v>29</v>
      </c>
      <c r="E87" s="53" t="s">
        <v>195</v>
      </c>
      <c r="F87" s="54"/>
      <c r="G87" s="18" t="n">
        <f aca="false">G88</f>
        <v>561.463</v>
      </c>
      <c r="H87" s="18" t="n">
        <f aca="false">H88</f>
        <v>561.463</v>
      </c>
      <c r="I87" s="18" t="n">
        <f aca="false">I88</f>
        <v>561.463</v>
      </c>
      <c r="J87" s="55" t="n">
        <f aca="false">I87/H87*100</f>
        <v>100</v>
      </c>
    </row>
    <row r="88" customFormat="false" ht="26.25" hidden="false" customHeight="false" outlineLevel="0" collapsed="false">
      <c r="A88" s="50" t="n">
        <f aca="false">A87+1</f>
        <v>81</v>
      </c>
      <c r="B88" s="51" t="s">
        <v>138</v>
      </c>
      <c r="C88" s="52" t="s">
        <v>167</v>
      </c>
      <c r="D88" s="53" t="s">
        <v>29</v>
      </c>
      <c r="E88" s="53" t="s">
        <v>195</v>
      </c>
      <c r="F88" s="54" t="s">
        <v>139</v>
      </c>
      <c r="G88" s="18" t="n">
        <f aca="false">G89</f>
        <v>561.463</v>
      </c>
      <c r="H88" s="18" t="n">
        <f aca="false">H89</f>
        <v>561.463</v>
      </c>
      <c r="I88" s="18" t="n">
        <f aca="false">I89</f>
        <v>561.463</v>
      </c>
      <c r="J88" s="55" t="n">
        <f aca="false">I88/H88*100</f>
        <v>100</v>
      </c>
    </row>
    <row r="89" customFormat="false" ht="26.25" hidden="false" customHeight="false" outlineLevel="0" collapsed="false">
      <c r="A89" s="50" t="n">
        <f aca="false">A88+1</f>
        <v>82</v>
      </c>
      <c r="B89" s="51" t="s">
        <v>140</v>
      </c>
      <c r="C89" s="52" t="s">
        <v>167</v>
      </c>
      <c r="D89" s="53" t="s">
        <v>29</v>
      </c>
      <c r="E89" s="53" t="s">
        <v>195</v>
      </c>
      <c r="F89" s="54" t="s">
        <v>141</v>
      </c>
      <c r="G89" s="18" t="n">
        <v>561.463</v>
      </c>
      <c r="H89" s="18" t="n">
        <v>561.463</v>
      </c>
      <c r="I89" s="18" t="n">
        <v>561.463</v>
      </c>
      <c r="J89" s="55" t="n">
        <f aca="false">I89/H89*100</f>
        <v>100</v>
      </c>
    </row>
    <row r="90" customFormat="false" ht="26.25" hidden="false" customHeight="false" outlineLevel="0" collapsed="false">
      <c r="A90" s="50" t="n">
        <f aca="false">A89+1</f>
        <v>83</v>
      </c>
      <c r="B90" s="51" t="s">
        <v>168</v>
      </c>
      <c r="C90" s="52" t="s">
        <v>167</v>
      </c>
      <c r="D90" s="53" t="s">
        <v>29</v>
      </c>
      <c r="E90" s="53" t="s">
        <v>169</v>
      </c>
      <c r="F90" s="54"/>
      <c r="G90" s="18" t="n">
        <f aca="false">G91</f>
        <v>7004.26</v>
      </c>
      <c r="H90" s="18" t="n">
        <f aca="false">H91</f>
        <v>7004.26</v>
      </c>
      <c r="I90" s="18" t="n">
        <f aca="false">I91</f>
        <v>6732.30755</v>
      </c>
      <c r="J90" s="55" t="n">
        <f aca="false">I90/H90*100</f>
        <v>96.1173278833167</v>
      </c>
    </row>
    <row r="91" customFormat="false" ht="15" hidden="false" customHeight="false" outlineLevel="0" collapsed="false">
      <c r="A91" s="50" t="n">
        <f aca="false">A90+1</f>
        <v>84</v>
      </c>
      <c r="B91" s="51" t="s">
        <v>170</v>
      </c>
      <c r="C91" s="52" t="s">
        <v>167</v>
      </c>
      <c r="D91" s="53" t="s">
        <v>29</v>
      </c>
      <c r="E91" s="53" t="s">
        <v>171</v>
      </c>
      <c r="F91" s="54"/>
      <c r="G91" s="18" t="n">
        <f aca="false">G92+G97+G102+G107+G114+G117+G120+G123</f>
        <v>7004.26</v>
      </c>
      <c r="H91" s="18" t="n">
        <f aca="false">H92+H97+H102+H107+H114+H117+H120+H123</f>
        <v>7004.26</v>
      </c>
      <c r="I91" s="18" t="n">
        <f aca="false">I92+I97+I102+I107+I114+I117+I120+I123</f>
        <v>6732.30755</v>
      </c>
      <c r="J91" s="55" t="n">
        <f aca="false">I91/H91*100</f>
        <v>96.1173278833167</v>
      </c>
    </row>
    <row r="92" customFormat="false" ht="77.25" hidden="false" customHeight="false" outlineLevel="0" collapsed="false">
      <c r="A92" s="50" t="n">
        <f aca="false">A91+1</f>
        <v>85</v>
      </c>
      <c r="B92" s="51" t="s">
        <v>196</v>
      </c>
      <c r="C92" s="52" t="s">
        <v>167</v>
      </c>
      <c r="D92" s="53" t="s">
        <v>29</v>
      </c>
      <c r="E92" s="53" t="s">
        <v>197</v>
      </c>
      <c r="F92" s="54"/>
      <c r="G92" s="18" t="n">
        <f aca="false">G93+G95</f>
        <v>88.23</v>
      </c>
      <c r="H92" s="18" t="n">
        <f aca="false">H93+H95</f>
        <v>88.23</v>
      </c>
      <c r="I92" s="18" t="n">
        <f aca="false">I93+I95</f>
        <v>88.23</v>
      </c>
      <c r="J92" s="55" t="n">
        <f aca="false">I92/H92*100</f>
        <v>100</v>
      </c>
    </row>
    <row r="93" customFormat="false" ht="64.5" hidden="false" customHeight="false" outlineLevel="0" collapsed="false">
      <c r="A93" s="50" t="n">
        <f aca="false">A92+1</f>
        <v>86</v>
      </c>
      <c r="B93" s="51" t="s">
        <v>134</v>
      </c>
      <c r="C93" s="52" t="s">
        <v>167</v>
      </c>
      <c r="D93" s="53" t="s">
        <v>29</v>
      </c>
      <c r="E93" s="53" t="s">
        <v>197</v>
      </c>
      <c r="F93" s="54" t="s">
        <v>135</v>
      </c>
      <c r="G93" s="18" t="n">
        <f aca="false">G94</f>
        <v>84.74</v>
      </c>
      <c r="H93" s="18" t="n">
        <f aca="false">H94</f>
        <v>84.74</v>
      </c>
      <c r="I93" s="18" t="n">
        <f aca="false">I94</f>
        <v>84.74</v>
      </c>
      <c r="J93" s="55" t="n">
        <f aca="false">I93/H93*100</f>
        <v>100</v>
      </c>
    </row>
    <row r="94" customFormat="false" ht="26.25" hidden="false" customHeight="false" outlineLevel="0" collapsed="false">
      <c r="A94" s="50" t="n">
        <f aca="false">A93+1</f>
        <v>87</v>
      </c>
      <c r="B94" s="51" t="s">
        <v>136</v>
      </c>
      <c r="C94" s="52" t="s">
        <v>167</v>
      </c>
      <c r="D94" s="53" t="s">
        <v>29</v>
      </c>
      <c r="E94" s="53" t="s">
        <v>197</v>
      </c>
      <c r="F94" s="54" t="s">
        <v>137</v>
      </c>
      <c r="G94" s="18" t="n">
        <v>84.74</v>
      </c>
      <c r="H94" s="18" t="n">
        <v>84.74</v>
      </c>
      <c r="I94" s="18" t="n">
        <v>84.74</v>
      </c>
      <c r="J94" s="55" t="n">
        <f aca="false">I94/H94*100</f>
        <v>100</v>
      </c>
    </row>
    <row r="95" customFormat="false" ht="26.25" hidden="false" customHeight="false" outlineLevel="0" collapsed="false">
      <c r="A95" s="50" t="n">
        <f aca="false">A94+1</f>
        <v>88</v>
      </c>
      <c r="B95" s="51" t="s">
        <v>138</v>
      </c>
      <c r="C95" s="52" t="s">
        <v>167</v>
      </c>
      <c r="D95" s="53" t="s">
        <v>29</v>
      </c>
      <c r="E95" s="53" t="s">
        <v>197</v>
      </c>
      <c r="F95" s="54" t="s">
        <v>139</v>
      </c>
      <c r="G95" s="18" t="n">
        <f aca="false">G96</f>
        <v>3.49</v>
      </c>
      <c r="H95" s="18" t="n">
        <f aca="false">H96</f>
        <v>3.49</v>
      </c>
      <c r="I95" s="18" t="n">
        <f aca="false">I96</f>
        <v>3.49</v>
      </c>
      <c r="J95" s="55" t="n">
        <f aca="false">I95/H95*100</f>
        <v>100</v>
      </c>
    </row>
    <row r="96" customFormat="false" ht="26.25" hidden="false" customHeight="false" outlineLevel="0" collapsed="false">
      <c r="A96" s="50" t="n">
        <f aca="false">A95+1</f>
        <v>89</v>
      </c>
      <c r="B96" s="51" t="s">
        <v>140</v>
      </c>
      <c r="C96" s="52" t="s">
        <v>167</v>
      </c>
      <c r="D96" s="53" t="s">
        <v>29</v>
      </c>
      <c r="E96" s="53" t="s">
        <v>197</v>
      </c>
      <c r="F96" s="54" t="s">
        <v>141</v>
      </c>
      <c r="G96" s="18" t="n">
        <v>3.49</v>
      </c>
      <c r="H96" s="18" t="n">
        <v>3.49</v>
      </c>
      <c r="I96" s="18" t="n">
        <v>3.49</v>
      </c>
      <c r="J96" s="55" t="n">
        <f aca="false">I96/H96*100</f>
        <v>100</v>
      </c>
    </row>
    <row r="97" customFormat="false" ht="64.5" hidden="false" customHeight="false" outlineLevel="0" collapsed="false">
      <c r="A97" s="50" t="n">
        <f aca="false">A96+1</f>
        <v>90</v>
      </c>
      <c r="B97" s="51" t="s">
        <v>198</v>
      </c>
      <c r="C97" s="52" t="s">
        <v>167</v>
      </c>
      <c r="D97" s="53" t="s">
        <v>29</v>
      </c>
      <c r="E97" s="53" t="s">
        <v>199</v>
      </c>
      <c r="F97" s="54"/>
      <c r="G97" s="18" t="n">
        <f aca="false">G98+G100</f>
        <v>151.16</v>
      </c>
      <c r="H97" s="18" t="n">
        <f aca="false">H98+H100</f>
        <v>151.16</v>
      </c>
      <c r="I97" s="18" t="n">
        <f aca="false">I98+I100</f>
        <v>151.16</v>
      </c>
      <c r="J97" s="55" t="n">
        <f aca="false">I97/H97*100</f>
        <v>100</v>
      </c>
    </row>
    <row r="98" customFormat="false" ht="64.5" hidden="false" customHeight="false" outlineLevel="0" collapsed="false">
      <c r="A98" s="50" t="n">
        <f aca="false">A97+1</f>
        <v>91</v>
      </c>
      <c r="B98" s="51" t="s">
        <v>134</v>
      </c>
      <c r="C98" s="52" t="s">
        <v>167</v>
      </c>
      <c r="D98" s="53" t="s">
        <v>29</v>
      </c>
      <c r="E98" s="53" t="s">
        <v>199</v>
      </c>
      <c r="F98" s="54" t="s">
        <v>135</v>
      </c>
      <c r="G98" s="18" t="n">
        <f aca="false">G99</f>
        <v>126.315</v>
      </c>
      <c r="H98" s="18" t="n">
        <f aca="false">H99</f>
        <v>126.315</v>
      </c>
      <c r="I98" s="18" t="n">
        <f aca="false">I99</f>
        <v>126.315</v>
      </c>
      <c r="J98" s="55" t="n">
        <f aca="false">I98/H98*100</f>
        <v>100</v>
      </c>
    </row>
    <row r="99" customFormat="false" ht="26.25" hidden="false" customHeight="false" outlineLevel="0" collapsed="false">
      <c r="A99" s="50" t="n">
        <f aca="false">A98+1</f>
        <v>92</v>
      </c>
      <c r="B99" s="51" t="s">
        <v>136</v>
      </c>
      <c r="C99" s="52" t="s">
        <v>167</v>
      </c>
      <c r="D99" s="53" t="s">
        <v>29</v>
      </c>
      <c r="E99" s="53" t="s">
        <v>199</v>
      </c>
      <c r="F99" s="54" t="s">
        <v>137</v>
      </c>
      <c r="G99" s="18" t="n">
        <v>126.315</v>
      </c>
      <c r="H99" s="18" t="n">
        <v>126.315</v>
      </c>
      <c r="I99" s="18" t="n">
        <v>126.315</v>
      </c>
      <c r="J99" s="55" t="n">
        <f aca="false">I99/H99*100</f>
        <v>100</v>
      </c>
    </row>
    <row r="100" customFormat="false" ht="26.25" hidden="false" customHeight="false" outlineLevel="0" collapsed="false">
      <c r="A100" s="50" t="n">
        <f aca="false">A99+1</f>
        <v>93</v>
      </c>
      <c r="B100" s="51" t="s">
        <v>138</v>
      </c>
      <c r="C100" s="52" t="s">
        <v>167</v>
      </c>
      <c r="D100" s="53" t="s">
        <v>29</v>
      </c>
      <c r="E100" s="53" t="s">
        <v>199</v>
      </c>
      <c r="F100" s="54" t="s">
        <v>139</v>
      </c>
      <c r="G100" s="18" t="n">
        <f aca="false">G101</f>
        <v>24.845</v>
      </c>
      <c r="H100" s="18" t="n">
        <f aca="false">H101</f>
        <v>24.845</v>
      </c>
      <c r="I100" s="18" t="n">
        <f aca="false">I101</f>
        <v>24.845</v>
      </c>
      <c r="J100" s="55" t="n">
        <f aca="false">I100/H100*100</f>
        <v>100</v>
      </c>
    </row>
    <row r="101" customFormat="false" ht="26.25" hidden="false" customHeight="false" outlineLevel="0" collapsed="false">
      <c r="A101" s="50" t="n">
        <f aca="false">A100+1</f>
        <v>94</v>
      </c>
      <c r="B101" s="51" t="s">
        <v>140</v>
      </c>
      <c r="C101" s="52" t="s">
        <v>167</v>
      </c>
      <c r="D101" s="53" t="s">
        <v>29</v>
      </c>
      <c r="E101" s="53" t="s">
        <v>199</v>
      </c>
      <c r="F101" s="54" t="s">
        <v>141</v>
      </c>
      <c r="G101" s="18" t="n">
        <v>24.845</v>
      </c>
      <c r="H101" s="18" t="n">
        <v>24.845</v>
      </c>
      <c r="I101" s="18" t="n">
        <v>24.845</v>
      </c>
      <c r="J101" s="55" t="n">
        <f aca="false">I101/H101*100</f>
        <v>100</v>
      </c>
    </row>
    <row r="102" customFormat="false" ht="64.5" hidden="false" customHeight="false" outlineLevel="0" collapsed="false">
      <c r="A102" s="50" t="n">
        <f aca="false">A101+1</f>
        <v>95</v>
      </c>
      <c r="B102" s="51" t="s">
        <v>200</v>
      </c>
      <c r="C102" s="52" t="s">
        <v>167</v>
      </c>
      <c r="D102" s="53" t="s">
        <v>29</v>
      </c>
      <c r="E102" s="53" t="s">
        <v>201</v>
      </c>
      <c r="F102" s="54"/>
      <c r="G102" s="18" t="n">
        <f aca="false">G103+G105</f>
        <v>1776.188</v>
      </c>
      <c r="H102" s="18" t="n">
        <f aca="false">H103+H105</f>
        <v>1776.188</v>
      </c>
      <c r="I102" s="18" t="n">
        <f aca="false">I103+I105</f>
        <v>1776.188</v>
      </c>
      <c r="J102" s="55" t="n">
        <f aca="false">I102/H102*100</f>
        <v>100</v>
      </c>
    </row>
    <row r="103" customFormat="false" ht="64.5" hidden="false" customHeight="false" outlineLevel="0" collapsed="false">
      <c r="A103" s="50" t="n">
        <f aca="false">A102+1</f>
        <v>96</v>
      </c>
      <c r="B103" s="51" t="s">
        <v>134</v>
      </c>
      <c r="C103" s="52" t="s">
        <v>167</v>
      </c>
      <c r="D103" s="53" t="s">
        <v>29</v>
      </c>
      <c r="E103" s="53" t="s">
        <v>201</v>
      </c>
      <c r="F103" s="54" t="s">
        <v>135</v>
      </c>
      <c r="G103" s="18" t="n">
        <f aca="false">G104</f>
        <v>1707.208</v>
      </c>
      <c r="H103" s="18" t="n">
        <f aca="false">H104</f>
        <v>1707.208</v>
      </c>
      <c r="I103" s="18" t="n">
        <f aca="false">I104</f>
        <v>1707.208</v>
      </c>
      <c r="J103" s="55" t="n">
        <f aca="false">I103/H103*100</f>
        <v>100</v>
      </c>
    </row>
    <row r="104" customFormat="false" ht="26.25" hidden="false" customHeight="false" outlineLevel="0" collapsed="false">
      <c r="A104" s="50" t="n">
        <f aca="false">A103+1</f>
        <v>97</v>
      </c>
      <c r="B104" s="51" t="s">
        <v>136</v>
      </c>
      <c r="C104" s="52" t="s">
        <v>167</v>
      </c>
      <c r="D104" s="53" t="s">
        <v>29</v>
      </c>
      <c r="E104" s="53" t="s">
        <v>201</v>
      </c>
      <c r="F104" s="54" t="s">
        <v>137</v>
      </c>
      <c r="G104" s="18" t="n">
        <v>1707.208</v>
      </c>
      <c r="H104" s="18" t="n">
        <v>1707.208</v>
      </c>
      <c r="I104" s="18" t="n">
        <v>1707.208</v>
      </c>
      <c r="J104" s="55" t="n">
        <f aca="false">I104/H104*100</f>
        <v>100</v>
      </c>
    </row>
    <row r="105" customFormat="false" ht="26.25" hidden="false" customHeight="false" outlineLevel="0" collapsed="false">
      <c r="A105" s="50" t="n">
        <f aca="false">A104+1</f>
        <v>98</v>
      </c>
      <c r="B105" s="51" t="s">
        <v>138</v>
      </c>
      <c r="C105" s="52" t="s">
        <v>167</v>
      </c>
      <c r="D105" s="53" t="s">
        <v>29</v>
      </c>
      <c r="E105" s="53" t="s">
        <v>201</v>
      </c>
      <c r="F105" s="54" t="s">
        <v>139</v>
      </c>
      <c r="G105" s="18" t="n">
        <f aca="false">G106</f>
        <v>68.98</v>
      </c>
      <c r="H105" s="18" t="n">
        <f aca="false">H106</f>
        <v>68.98</v>
      </c>
      <c r="I105" s="18" t="n">
        <f aca="false">I106</f>
        <v>68.98</v>
      </c>
      <c r="J105" s="55" t="n">
        <f aca="false">I105/H105*100</f>
        <v>100</v>
      </c>
    </row>
    <row r="106" customFormat="false" ht="26.25" hidden="false" customHeight="false" outlineLevel="0" collapsed="false">
      <c r="A106" s="50" t="n">
        <f aca="false">A105+1</f>
        <v>99</v>
      </c>
      <c r="B106" s="51" t="s">
        <v>140</v>
      </c>
      <c r="C106" s="52" t="s">
        <v>167</v>
      </c>
      <c r="D106" s="53" t="s">
        <v>29</v>
      </c>
      <c r="E106" s="53" t="s">
        <v>201</v>
      </c>
      <c r="F106" s="54" t="s">
        <v>141</v>
      </c>
      <c r="G106" s="18" t="n">
        <v>68.98</v>
      </c>
      <c r="H106" s="18" t="n">
        <v>68.98</v>
      </c>
      <c r="I106" s="18" t="n">
        <v>68.98</v>
      </c>
      <c r="J106" s="55" t="n">
        <f aca="false">I106/H106*100</f>
        <v>100</v>
      </c>
    </row>
    <row r="107" customFormat="false" ht="39" hidden="false" customHeight="false" outlineLevel="0" collapsed="false">
      <c r="A107" s="50" t="n">
        <f aca="false">A106+1</f>
        <v>100</v>
      </c>
      <c r="B107" s="51" t="s">
        <v>202</v>
      </c>
      <c r="C107" s="52" t="s">
        <v>167</v>
      </c>
      <c r="D107" s="53" t="s">
        <v>29</v>
      </c>
      <c r="E107" s="53" t="s">
        <v>203</v>
      </c>
      <c r="F107" s="54"/>
      <c r="G107" s="18" t="n">
        <f aca="false">G108+G110+G112</f>
        <v>284.584</v>
      </c>
      <c r="H107" s="18" t="n">
        <f aca="false">H108+H110+H112</f>
        <v>284.584</v>
      </c>
      <c r="I107" s="18" t="n">
        <f aca="false">I108+I110+I112</f>
        <v>261.06755</v>
      </c>
      <c r="J107" s="55" t="n">
        <f aca="false">I107/H107*100</f>
        <v>91.7365523009024</v>
      </c>
    </row>
    <row r="108" customFormat="false" ht="26.25" hidden="false" customHeight="false" outlineLevel="0" collapsed="false">
      <c r="A108" s="50" t="n">
        <f aca="false">A107+1</f>
        <v>101</v>
      </c>
      <c r="B108" s="51" t="s">
        <v>138</v>
      </c>
      <c r="C108" s="52" t="s">
        <v>167</v>
      </c>
      <c r="D108" s="53" t="s">
        <v>29</v>
      </c>
      <c r="E108" s="53" t="s">
        <v>203</v>
      </c>
      <c r="F108" s="54" t="s">
        <v>139</v>
      </c>
      <c r="G108" s="18" t="n">
        <f aca="false">G109</f>
        <v>145.552</v>
      </c>
      <c r="H108" s="18" t="n">
        <f aca="false">H109</f>
        <v>145.552</v>
      </c>
      <c r="I108" s="18" t="n">
        <f aca="false">I109</f>
        <v>145.54855</v>
      </c>
      <c r="J108" s="55" t="n">
        <f aca="false">I108/H108*100</f>
        <v>99.9976297130922</v>
      </c>
    </row>
    <row r="109" customFormat="false" ht="26.25" hidden="false" customHeight="false" outlineLevel="0" collapsed="false">
      <c r="A109" s="50" t="n">
        <f aca="false">A108+1</f>
        <v>102</v>
      </c>
      <c r="B109" s="51" t="s">
        <v>140</v>
      </c>
      <c r="C109" s="52" t="s">
        <v>167</v>
      </c>
      <c r="D109" s="53" t="s">
        <v>29</v>
      </c>
      <c r="E109" s="53" t="s">
        <v>203</v>
      </c>
      <c r="F109" s="54" t="s">
        <v>141</v>
      </c>
      <c r="G109" s="18" t="n">
        <v>145.552</v>
      </c>
      <c r="H109" s="18" t="n">
        <v>145.552</v>
      </c>
      <c r="I109" s="56" t="n">
        <v>145.54855</v>
      </c>
      <c r="J109" s="55" t="n">
        <f aca="false">I109/H109*100</f>
        <v>99.9976297130922</v>
      </c>
    </row>
    <row r="110" customFormat="false" ht="15" hidden="false" customHeight="false" outlineLevel="0" collapsed="false">
      <c r="A110" s="50" t="n">
        <f aca="false">A109+1</f>
        <v>103</v>
      </c>
      <c r="B110" s="51" t="s">
        <v>150</v>
      </c>
      <c r="C110" s="52" t="s">
        <v>167</v>
      </c>
      <c r="D110" s="53" t="s">
        <v>29</v>
      </c>
      <c r="E110" s="53" t="s">
        <v>203</v>
      </c>
      <c r="F110" s="54" t="s">
        <v>151</v>
      </c>
      <c r="G110" s="18" t="n">
        <f aca="false">G111</f>
        <v>15</v>
      </c>
      <c r="H110" s="18" t="n">
        <f aca="false">H111</f>
        <v>15</v>
      </c>
      <c r="I110" s="18" t="n">
        <f aca="false">I111</f>
        <v>2</v>
      </c>
      <c r="J110" s="55" t="n">
        <f aca="false">I110/H110*100</f>
        <v>13.3333333333333</v>
      </c>
    </row>
    <row r="111" customFormat="false" ht="15" hidden="false" customHeight="false" outlineLevel="0" collapsed="false">
      <c r="A111" s="50" t="n">
        <f aca="false">A110+1</f>
        <v>104</v>
      </c>
      <c r="B111" s="51" t="s">
        <v>152</v>
      </c>
      <c r="C111" s="52" t="s">
        <v>167</v>
      </c>
      <c r="D111" s="53" t="s">
        <v>29</v>
      </c>
      <c r="E111" s="53" t="s">
        <v>203</v>
      </c>
      <c r="F111" s="54" t="s">
        <v>153</v>
      </c>
      <c r="G111" s="18" t="n">
        <v>15</v>
      </c>
      <c r="H111" s="18" t="n">
        <v>15</v>
      </c>
      <c r="I111" s="56" t="n">
        <v>2</v>
      </c>
      <c r="J111" s="55" t="n">
        <f aca="false">I111/H111*100</f>
        <v>13.3333333333333</v>
      </c>
    </row>
    <row r="112" customFormat="false" ht="15" hidden="false" customHeight="false" outlineLevel="0" collapsed="false">
      <c r="A112" s="50" t="n">
        <f aca="false">A111+1</f>
        <v>105</v>
      </c>
      <c r="B112" s="51" t="s">
        <v>162</v>
      </c>
      <c r="C112" s="52" t="s">
        <v>167</v>
      </c>
      <c r="D112" s="53" t="s">
        <v>29</v>
      </c>
      <c r="E112" s="53" t="s">
        <v>203</v>
      </c>
      <c r="F112" s="54" t="s">
        <v>163</v>
      </c>
      <c r="G112" s="18" t="n">
        <f aca="false">G113</f>
        <v>124.032</v>
      </c>
      <c r="H112" s="18" t="n">
        <f aca="false">H113</f>
        <v>124.032</v>
      </c>
      <c r="I112" s="18" t="n">
        <f aca="false">I113</f>
        <v>113.519</v>
      </c>
      <c r="J112" s="55" t="n">
        <f aca="false">I112/H112*100</f>
        <v>91.5239615583076</v>
      </c>
    </row>
    <row r="113" customFormat="false" ht="15" hidden="false" customHeight="false" outlineLevel="0" collapsed="false">
      <c r="A113" s="50" t="n">
        <f aca="false">A112+1</f>
        <v>106</v>
      </c>
      <c r="B113" s="51" t="s">
        <v>164</v>
      </c>
      <c r="C113" s="52" t="s">
        <v>167</v>
      </c>
      <c r="D113" s="53" t="s">
        <v>29</v>
      </c>
      <c r="E113" s="53" t="s">
        <v>203</v>
      </c>
      <c r="F113" s="54" t="s">
        <v>165</v>
      </c>
      <c r="G113" s="18" t="n">
        <v>124.032</v>
      </c>
      <c r="H113" s="18" t="n">
        <v>124.032</v>
      </c>
      <c r="I113" s="56" t="n">
        <v>113.519</v>
      </c>
      <c r="J113" s="55" t="n">
        <f aca="false">I113/H113*100</f>
        <v>91.5239615583076</v>
      </c>
    </row>
    <row r="114" customFormat="false" ht="77.25" hidden="false" customHeight="false" outlineLevel="0" collapsed="false">
      <c r="A114" s="50" t="n">
        <f aca="false">A113+1</f>
        <v>107</v>
      </c>
      <c r="B114" s="51" t="s">
        <v>204</v>
      </c>
      <c r="C114" s="52" t="s">
        <v>167</v>
      </c>
      <c r="D114" s="53" t="s">
        <v>29</v>
      </c>
      <c r="E114" s="53" t="s">
        <v>205</v>
      </c>
      <c r="F114" s="54"/>
      <c r="G114" s="18" t="n">
        <f aca="false">G115</f>
        <v>60</v>
      </c>
      <c r="H114" s="18" t="n">
        <f aca="false">H115</f>
        <v>60</v>
      </c>
      <c r="I114" s="18" t="n">
        <f aca="false">I115</f>
        <v>60</v>
      </c>
      <c r="J114" s="55" t="n">
        <f aca="false">I114/H114*100</f>
        <v>100</v>
      </c>
    </row>
    <row r="115" customFormat="false" ht="26.25" hidden="false" customHeight="false" outlineLevel="0" collapsed="false">
      <c r="A115" s="50" t="n">
        <f aca="false">A114+1</f>
        <v>108</v>
      </c>
      <c r="B115" s="51" t="s">
        <v>206</v>
      </c>
      <c r="C115" s="52" t="s">
        <v>167</v>
      </c>
      <c r="D115" s="53" t="s">
        <v>29</v>
      </c>
      <c r="E115" s="53" t="s">
        <v>205</v>
      </c>
      <c r="F115" s="54" t="s">
        <v>207</v>
      </c>
      <c r="G115" s="18" t="n">
        <f aca="false">G116</f>
        <v>60</v>
      </c>
      <c r="H115" s="18" t="n">
        <f aca="false">H116</f>
        <v>60</v>
      </c>
      <c r="I115" s="18" t="n">
        <f aca="false">I116</f>
        <v>60</v>
      </c>
      <c r="J115" s="55" t="n">
        <f aca="false">I115/H115*100</f>
        <v>100</v>
      </c>
    </row>
    <row r="116" customFormat="false" ht="51.75" hidden="false" customHeight="false" outlineLevel="0" collapsed="false">
      <c r="A116" s="50" t="n">
        <f aca="false">A115+1</f>
        <v>109</v>
      </c>
      <c r="B116" s="51" t="s">
        <v>208</v>
      </c>
      <c r="C116" s="52" t="s">
        <v>167</v>
      </c>
      <c r="D116" s="53" t="s">
        <v>29</v>
      </c>
      <c r="E116" s="53" t="s">
        <v>205</v>
      </c>
      <c r="F116" s="54" t="s">
        <v>209</v>
      </c>
      <c r="G116" s="18" t="n">
        <v>60</v>
      </c>
      <c r="H116" s="18" t="n">
        <v>60</v>
      </c>
      <c r="I116" s="18" t="n">
        <v>60</v>
      </c>
      <c r="J116" s="55" t="n">
        <f aca="false">I116/H116*100</f>
        <v>100</v>
      </c>
    </row>
    <row r="117" customFormat="false" ht="90" hidden="false" customHeight="false" outlineLevel="0" collapsed="false">
      <c r="A117" s="50" t="n">
        <f aca="false">A116+1</f>
        <v>110</v>
      </c>
      <c r="B117" s="51" t="s">
        <v>210</v>
      </c>
      <c r="C117" s="52" t="s">
        <v>167</v>
      </c>
      <c r="D117" s="53" t="s">
        <v>29</v>
      </c>
      <c r="E117" s="53" t="s">
        <v>211</v>
      </c>
      <c r="F117" s="54"/>
      <c r="G117" s="18" t="n">
        <f aca="false">G118</f>
        <v>400</v>
      </c>
      <c r="H117" s="18" t="n">
        <f aca="false">H118</f>
        <v>400</v>
      </c>
      <c r="I117" s="18" t="n">
        <f aca="false">I118</f>
        <v>400</v>
      </c>
      <c r="J117" s="55" t="n">
        <f aca="false">I117/H117*100</f>
        <v>100</v>
      </c>
    </row>
    <row r="118" customFormat="false" ht="26.25" hidden="false" customHeight="false" outlineLevel="0" collapsed="false">
      <c r="A118" s="50" t="n">
        <f aca="false">A117+1</f>
        <v>111</v>
      </c>
      <c r="B118" s="51" t="s">
        <v>138</v>
      </c>
      <c r="C118" s="52" t="s">
        <v>167</v>
      </c>
      <c r="D118" s="53" t="s">
        <v>29</v>
      </c>
      <c r="E118" s="53" t="s">
        <v>211</v>
      </c>
      <c r="F118" s="54" t="s">
        <v>139</v>
      </c>
      <c r="G118" s="18" t="n">
        <f aca="false">G119</f>
        <v>400</v>
      </c>
      <c r="H118" s="18" t="n">
        <f aca="false">H119</f>
        <v>400</v>
      </c>
      <c r="I118" s="18" t="n">
        <f aca="false">I119</f>
        <v>400</v>
      </c>
      <c r="J118" s="55" t="n">
        <f aca="false">I118/H118*100</f>
        <v>100</v>
      </c>
    </row>
    <row r="119" customFormat="false" ht="26.25" hidden="false" customHeight="false" outlineLevel="0" collapsed="false">
      <c r="A119" s="50" t="n">
        <f aca="false">A118+1</f>
        <v>112</v>
      </c>
      <c r="B119" s="51" t="s">
        <v>140</v>
      </c>
      <c r="C119" s="52" t="s">
        <v>167</v>
      </c>
      <c r="D119" s="53" t="s">
        <v>29</v>
      </c>
      <c r="E119" s="53" t="s">
        <v>211</v>
      </c>
      <c r="F119" s="54" t="s">
        <v>141</v>
      </c>
      <c r="G119" s="18" t="n">
        <v>400</v>
      </c>
      <c r="H119" s="18" t="n">
        <v>400</v>
      </c>
      <c r="I119" s="18" t="n">
        <v>400</v>
      </c>
      <c r="J119" s="55" t="n">
        <f aca="false">I119/H119*100</f>
        <v>100</v>
      </c>
    </row>
    <row r="120" customFormat="false" ht="51.75" hidden="false" customHeight="false" outlineLevel="0" collapsed="false">
      <c r="A120" s="50" t="n">
        <f aca="false">A119+1</f>
        <v>113</v>
      </c>
      <c r="B120" s="51" t="s">
        <v>212</v>
      </c>
      <c r="C120" s="52" t="s">
        <v>167</v>
      </c>
      <c r="D120" s="53" t="s">
        <v>29</v>
      </c>
      <c r="E120" s="53" t="s">
        <v>213</v>
      </c>
      <c r="F120" s="54"/>
      <c r="G120" s="18" t="n">
        <f aca="false">G121</f>
        <v>3500</v>
      </c>
      <c r="H120" s="18" t="n">
        <f aca="false">H121</f>
        <v>3500</v>
      </c>
      <c r="I120" s="18" t="n">
        <f aca="false">I121</f>
        <v>3500</v>
      </c>
      <c r="J120" s="55" t="n">
        <f aca="false">I120/H120*100</f>
        <v>100</v>
      </c>
    </row>
    <row r="121" customFormat="false" ht="26.25" hidden="false" customHeight="false" outlineLevel="0" collapsed="false">
      <c r="A121" s="50" t="n">
        <f aca="false">A120+1</f>
        <v>114</v>
      </c>
      <c r="B121" s="51" t="s">
        <v>214</v>
      </c>
      <c r="C121" s="52" t="s">
        <v>167</v>
      </c>
      <c r="D121" s="53" t="s">
        <v>29</v>
      </c>
      <c r="E121" s="53" t="s">
        <v>213</v>
      </c>
      <c r="F121" s="54" t="s">
        <v>215</v>
      </c>
      <c r="G121" s="18" t="n">
        <f aca="false">G122</f>
        <v>3500</v>
      </c>
      <c r="H121" s="18" t="n">
        <f aca="false">H122</f>
        <v>3500</v>
      </c>
      <c r="I121" s="18" t="n">
        <f aca="false">I122</f>
        <v>3500</v>
      </c>
      <c r="J121" s="55" t="n">
        <f aca="false">I121/H121*100</f>
        <v>100</v>
      </c>
    </row>
    <row r="122" customFormat="false" ht="15" hidden="false" customHeight="false" outlineLevel="0" collapsed="false">
      <c r="A122" s="50" t="n">
        <f aca="false">A121+1</f>
        <v>115</v>
      </c>
      <c r="B122" s="51" t="s">
        <v>216</v>
      </c>
      <c r="C122" s="52" t="s">
        <v>167</v>
      </c>
      <c r="D122" s="53" t="s">
        <v>29</v>
      </c>
      <c r="E122" s="53" t="s">
        <v>213</v>
      </c>
      <c r="F122" s="54" t="s">
        <v>217</v>
      </c>
      <c r="G122" s="18" t="n">
        <v>3500</v>
      </c>
      <c r="H122" s="18" t="n">
        <v>3500</v>
      </c>
      <c r="I122" s="18" t="n">
        <v>3500</v>
      </c>
      <c r="J122" s="55" t="n">
        <f aca="false">I122/H122*100</f>
        <v>100</v>
      </c>
    </row>
    <row r="123" customFormat="false" ht="77.25" hidden="false" customHeight="false" outlineLevel="0" collapsed="false">
      <c r="A123" s="50" t="n">
        <f aca="false">A122+1</f>
        <v>116</v>
      </c>
      <c r="B123" s="51" t="s">
        <v>218</v>
      </c>
      <c r="C123" s="52" t="s">
        <v>167</v>
      </c>
      <c r="D123" s="53" t="s">
        <v>29</v>
      </c>
      <c r="E123" s="53" t="s">
        <v>219</v>
      </c>
      <c r="F123" s="54"/>
      <c r="G123" s="18" t="n">
        <f aca="false">G124</f>
        <v>744.098</v>
      </c>
      <c r="H123" s="18" t="n">
        <f aca="false">H124</f>
        <v>744.098</v>
      </c>
      <c r="I123" s="18" t="n">
        <f aca="false">I124</f>
        <v>495.662</v>
      </c>
      <c r="J123" s="55" t="n">
        <f aca="false">I123/H123*100</f>
        <v>66.6124623369502</v>
      </c>
    </row>
    <row r="124" customFormat="false" ht="15" hidden="false" customHeight="false" outlineLevel="0" collapsed="false">
      <c r="A124" s="50" t="n">
        <f aca="false">A123+1</f>
        <v>117</v>
      </c>
      <c r="B124" s="51" t="s">
        <v>162</v>
      </c>
      <c r="C124" s="52" t="s">
        <v>167</v>
      </c>
      <c r="D124" s="53" t="s">
        <v>29</v>
      </c>
      <c r="E124" s="53" t="s">
        <v>219</v>
      </c>
      <c r="F124" s="54" t="s">
        <v>163</v>
      </c>
      <c r="G124" s="18" t="n">
        <f aca="false">G126+G125</f>
        <v>744.098</v>
      </c>
      <c r="H124" s="18" t="n">
        <f aca="false">H126+H125</f>
        <v>744.098</v>
      </c>
      <c r="I124" s="18" t="n">
        <f aca="false">I126+I125</f>
        <v>495.662</v>
      </c>
      <c r="J124" s="55" t="n">
        <f aca="false">I124/H124*100</f>
        <v>66.6124623369502</v>
      </c>
    </row>
    <row r="125" customFormat="false" ht="15" hidden="false" customHeight="false" outlineLevel="0" collapsed="false">
      <c r="A125" s="50" t="n">
        <f aca="false">A124+1</f>
        <v>118</v>
      </c>
      <c r="B125" s="51" t="s">
        <v>220</v>
      </c>
      <c r="C125" s="52" t="s">
        <v>167</v>
      </c>
      <c r="D125" s="53" t="s">
        <v>29</v>
      </c>
      <c r="E125" s="53" t="s">
        <v>219</v>
      </c>
      <c r="F125" s="54" t="s">
        <v>221</v>
      </c>
      <c r="G125" s="18" t="n">
        <v>109.75</v>
      </c>
      <c r="H125" s="18" t="n">
        <v>109.75</v>
      </c>
      <c r="I125" s="18" t="n">
        <v>109.75</v>
      </c>
      <c r="J125" s="55" t="n">
        <f aca="false">I125/H125*100</f>
        <v>100</v>
      </c>
    </row>
    <row r="126" customFormat="false" ht="15" hidden="false" customHeight="false" outlineLevel="0" collapsed="false">
      <c r="A126" s="50" t="n">
        <f aca="false">A125+1</f>
        <v>119</v>
      </c>
      <c r="B126" s="51" t="s">
        <v>164</v>
      </c>
      <c r="C126" s="52" t="s">
        <v>167</v>
      </c>
      <c r="D126" s="53" t="s">
        <v>29</v>
      </c>
      <c r="E126" s="53" t="s">
        <v>219</v>
      </c>
      <c r="F126" s="54" t="s">
        <v>165</v>
      </c>
      <c r="G126" s="18" t="n">
        <v>634.348</v>
      </c>
      <c r="H126" s="18" t="n">
        <v>634.348</v>
      </c>
      <c r="I126" s="56" t="n">
        <v>385.912</v>
      </c>
      <c r="J126" s="55" t="n">
        <f aca="false">I126/H126*100</f>
        <v>60.8360079956112</v>
      </c>
    </row>
    <row r="127" customFormat="false" ht="26.25" hidden="false" customHeight="false" outlineLevel="0" collapsed="false">
      <c r="A127" s="50" t="n">
        <f aca="false">A126+1</f>
        <v>120</v>
      </c>
      <c r="B127" s="51" t="s">
        <v>34</v>
      </c>
      <c r="C127" s="52" t="s">
        <v>167</v>
      </c>
      <c r="D127" s="53" t="s">
        <v>35</v>
      </c>
      <c r="E127" s="53"/>
      <c r="F127" s="54"/>
      <c r="G127" s="18" t="n">
        <f aca="false">G128+G148</f>
        <v>11216.423</v>
      </c>
      <c r="H127" s="18" t="n">
        <f aca="false">H128+H148</f>
        <v>11216.423</v>
      </c>
      <c r="I127" s="18" t="n">
        <f aca="false">I128+I148</f>
        <v>11153.53678</v>
      </c>
      <c r="J127" s="55" t="n">
        <f aca="false">I127/H127*100</f>
        <v>99.4393380135539</v>
      </c>
    </row>
    <row r="128" customFormat="false" ht="39" hidden="false" customHeight="false" outlineLevel="0" collapsed="false">
      <c r="A128" s="50" t="n">
        <f aca="false">A127+1</f>
        <v>121</v>
      </c>
      <c r="B128" s="51" t="s">
        <v>36</v>
      </c>
      <c r="C128" s="52" t="s">
        <v>167</v>
      </c>
      <c r="D128" s="53" t="s">
        <v>37</v>
      </c>
      <c r="E128" s="53"/>
      <c r="F128" s="54"/>
      <c r="G128" s="18" t="n">
        <f aca="false">G129+G143</f>
        <v>11075.964</v>
      </c>
      <c r="H128" s="18" t="n">
        <f aca="false">H129+H143</f>
        <v>11075.964</v>
      </c>
      <c r="I128" s="18" t="n">
        <f aca="false">I129+I143</f>
        <v>11017.27842</v>
      </c>
      <c r="J128" s="55" t="n">
        <f aca="false">I128/H128*100</f>
        <v>99.4701537491454</v>
      </c>
    </row>
    <row r="129" customFormat="false" ht="51.75" hidden="false" customHeight="false" outlineLevel="0" collapsed="false">
      <c r="A129" s="50" t="n">
        <f aca="false">A128+1</f>
        <v>122</v>
      </c>
      <c r="B129" s="51" t="s">
        <v>222</v>
      </c>
      <c r="C129" s="52" t="s">
        <v>167</v>
      </c>
      <c r="D129" s="53" t="s">
        <v>37</v>
      </c>
      <c r="E129" s="53" t="s">
        <v>223</v>
      </c>
      <c r="F129" s="54"/>
      <c r="G129" s="18" t="n">
        <f aca="false">G130+G139</f>
        <v>11025.964</v>
      </c>
      <c r="H129" s="18" t="n">
        <f aca="false">H130+H139</f>
        <v>11025.964</v>
      </c>
      <c r="I129" s="18" t="n">
        <f aca="false">I130+I139</f>
        <v>10967.27842</v>
      </c>
      <c r="J129" s="55" t="n">
        <f aca="false">I129/H129*100</f>
        <v>99.4677510283908</v>
      </c>
    </row>
    <row r="130" customFormat="false" ht="26.25" hidden="false" customHeight="false" outlineLevel="0" collapsed="false">
      <c r="A130" s="50" t="n">
        <f aca="false">A129+1</f>
        <v>123</v>
      </c>
      <c r="B130" s="51" t="s">
        <v>188</v>
      </c>
      <c r="C130" s="52" t="s">
        <v>167</v>
      </c>
      <c r="D130" s="53" t="s">
        <v>37</v>
      </c>
      <c r="E130" s="53" t="s">
        <v>224</v>
      </c>
      <c r="F130" s="54"/>
      <c r="G130" s="18" t="n">
        <f aca="false">G131+G136</f>
        <v>5376.764</v>
      </c>
      <c r="H130" s="18" t="n">
        <f aca="false">H131+H136</f>
        <v>5376.764</v>
      </c>
      <c r="I130" s="18" t="n">
        <f aca="false">I131+I136</f>
        <v>5318.07842</v>
      </c>
      <c r="J130" s="55" t="n">
        <f aca="false">I130/H130*100</f>
        <v>98.9085334599026</v>
      </c>
    </row>
    <row r="131" customFormat="false" ht="102.75" hidden="false" customHeight="false" outlineLevel="0" collapsed="false">
      <c r="A131" s="50" t="n">
        <f aca="false">A130+1</f>
        <v>124</v>
      </c>
      <c r="B131" s="51" t="s">
        <v>225</v>
      </c>
      <c r="C131" s="52" t="s">
        <v>167</v>
      </c>
      <c r="D131" s="53" t="s">
        <v>37</v>
      </c>
      <c r="E131" s="53" t="s">
        <v>226</v>
      </c>
      <c r="F131" s="54"/>
      <c r="G131" s="18" t="n">
        <f aca="false">G132+G134</f>
        <v>5143.291</v>
      </c>
      <c r="H131" s="18" t="n">
        <f aca="false">H132+H134</f>
        <v>5143.291</v>
      </c>
      <c r="I131" s="18" t="n">
        <f aca="false">I132+I134</f>
        <v>5094.64342</v>
      </c>
      <c r="J131" s="55" t="n">
        <f aca="false">I131/H131*100</f>
        <v>99.0541546259</v>
      </c>
    </row>
    <row r="132" customFormat="false" ht="64.5" hidden="false" customHeight="false" outlineLevel="0" collapsed="false">
      <c r="A132" s="50" t="n">
        <f aca="false">A131+1</f>
        <v>125</v>
      </c>
      <c r="B132" s="51" t="s">
        <v>134</v>
      </c>
      <c r="C132" s="52" t="s">
        <v>167</v>
      </c>
      <c r="D132" s="53" t="s">
        <v>37</v>
      </c>
      <c r="E132" s="53" t="s">
        <v>226</v>
      </c>
      <c r="F132" s="54" t="s">
        <v>135</v>
      </c>
      <c r="G132" s="18" t="n">
        <f aca="false">G133</f>
        <v>4575.536</v>
      </c>
      <c r="H132" s="18" t="n">
        <f aca="false">H133</f>
        <v>4575.536</v>
      </c>
      <c r="I132" s="18" t="n">
        <f aca="false">I133</f>
        <v>4574.71642</v>
      </c>
      <c r="J132" s="55" t="n">
        <f aca="false">I132/H132*100</f>
        <v>99.9820877816282</v>
      </c>
    </row>
    <row r="133" customFormat="false" ht="15" hidden="false" customHeight="false" outlineLevel="0" collapsed="false">
      <c r="A133" s="50" t="n">
        <f aca="false">A132+1</f>
        <v>126</v>
      </c>
      <c r="B133" s="51" t="s">
        <v>192</v>
      </c>
      <c r="C133" s="52" t="s">
        <v>167</v>
      </c>
      <c r="D133" s="53" t="s">
        <v>37</v>
      </c>
      <c r="E133" s="53" t="s">
        <v>226</v>
      </c>
      <c r="F133" s="54" t="s">
        <v>193</v>
      </c>
      <c r="G133" s="18" t="n">
        <v>4575.536</v>
      </c>
      <c r="H133" s="18" t="n">
        <v>4575.536</v>
      </c>
      <c r="I133" s="56" t="n">
        <v>4574.71642</v>
      </c>
      <c r="J133" s="55" t="n">
        <f aca="false">I133/H133*100</f>
        <v>99.9820877816282</v>
      </c>
    </row>
    <row r="134" customFormat="false" ht="26.25" hidden="false" customHeight="false" outlineLevel="0" collapsed="false">
      <c r="A134" s="50" t="n">
        <f aca="false">A133+1</f>
        <v>127</v>
      </c>
      <c r="B134" s="51" t="s">
        <v>138</v>
      </c>
      <c r="C134" s="52" t="s">
        <v>167</v>
      </c>
      <c r="D134" s="53" t="s">
        <v>37</v>
      </c>
      <c r="E134" s="53" t="s">
        <v>226</v>
      </c>
      <c r="F134" s="54" t="s">
        <v>139</v>
      </c>
      <c r="G134" s="18" t="n">
        <f aca="false">G135</f>
        <v>567.755</v>
      </c>
      <c r="H134" s="18" t="n">
        <f aca="false">H135</f>
        <v>567.755</v>
      </c>
      <c r="I134" s="18" t="n">
        <f aca="false">I135</f>
        <v>519.927</v>
      </c>
      <c r="J134" s="55" t="n">
        <f aca="false">I134/H134*100</f>
        <v>91.5759438490194</v>
      </c>
    </row>
    <row r="135" customFormat="false" ht="26.25" hidden="false" customHeight="false" outlineLevel="0" collapsed="false">
      <c r="A135" s="50" t="n">
        <f aca="false">A134+1</f>
        <v>128</v>
      </c>
      <c r="B135" s="51" t="s">
        <v>140</v>
      </c>
      <c r="C135" s="52" t="s">
        <v>167</v>
      </c>
      <c r="D135" s="53" t="s">
        <v>37</v>
      </c>
      <c r="E135" s="53" t="s">
        <v>226</v>
      </c>
      <c r="F135" s="54" t="s">
        <v>141</v>
      </c>
      <c r="G135" s="18" t="n">
        <v>567.755</v>
      </c>
      <c r="H135" s="18" t="n">
        <v>567.755</v>
      </c>
      <c r="I135" s="56" t="n">
        <v>519.927</v>
      </c>
      <c r="J135" s="55" t="n">
        <f aca="false">I135/H135*100</f>
        <v>91.5759438490194</v>
      </c>
    </row>
    <row r="136" customFormat="false" ht="128.25" hidden="false" customHeight="false" outlineLevel="0" collapsed="false">
      <c r="A136" s="50" t="n">
        <f aca="false">A135+1</f>
        <v>129</v>
      </c>
      <c r="B136" s="51" t="s">
        <v>227</v>
      </c>
      <c r="C136" s="52" t="s">
        <v>167</v>
      </c>
      <c r="D136" s="53" t="s">
        <v>37</v>
      </c>
      <c r="E136" s="53" t="s">
        <v>228</v>
      </c>
      <c r="F136" s="54"/>
      <c r="G136" s="18" t="n">
        <f aca="false">G137</f>
        <v>233.473</v>
      </c>
      <c r="H136" s="18" t="n">
        <f aca="false">H137</f>
        <v>233.473</v>
      </c>
      <c r="I136" s="18" t="n">
        <f aca="false">I137</f>
        <v>223.435</v>
      </c>
      <c r="J136" s="55" t="n">
        <f aca="false">I136/H136*100</f>
        <v>95.7005735138539</v>
      </c>
    </row>
    <row r="137" customFormat="false" ht="64.5" hidden="false" customHeight="false" outlineLevel="0" collapsed="false">
      <c r="A137" s="50" t="n">
        <f aca="false">A136+1</f>
        <v>130</v>
      </c>
      <c r="B137" s="51" t="s">
        <v>134</v>
      </c>
      <c r="C137" s="52" t="s">
        <v>167</v>
      </c>
      <c r="D137" s="53" t="s">
        <v>37</v>
      </c>
      <c r="E137" s="53" t="s">
        <v>228</v>
      </c>
      <c r="F137" s="54" t="s">
        <v>135</v>
      </c>
      <c r="G137" s="18" t="n">
        <f aca="false">G138</f>
        <v>233.473</v>
      </c>
      <c r="H137" s="18" t="n">
        <f aca="false">H138</f>
        <v>233.473</v>
      </c>
      <c r="I137" s="18" t="n">
        <f aca="false">I138</f>
        <v>223.435</v>
      </c>
      <c r="J137" s="55" t="n">
        <f aca="false">I137/H137*100</f>
        <v>95.7005735138539</v>
      </c>
    </row>
    <row r="138" customFormat="false" ht="15" hidden="false" customHeight="false" outlineLevel="0" collapsed="false">
      <c r="A138" s="50" t="n">
        <f aca="false">A137+1</f>
        <v>131</v>
      </c>
      <c r="B138" s="51" t="s">
        <v>192</v>
      </c>
      <c r="C138" s="52" t="s">
        <v>167</v>
      </c>
      <c r="D138" s="53" t="s">
        <v>37</v>
      </c>
      <c r="E138" s="53" t="s">
        <v>228</v>
      </c>
      <c r="F138" s="54" t="s">
        <v>193</v>
      </c>
      <c r="G138" s="18" t="n">
        <v>233.473</v>
      </c>
      <c r="H138" s="18" t="n">
        <v>233.473</v>
      </c>
      <c r="I138" s="56" t="n">
        <v>223.435</v>
      </c>
      <c r="J138" s="55" t="n">
        <f aca="false">I138/H138*100</f>
        <v>95.7005735138539</v>
      </c>
    </row>
    <row r="139" customFormat="false" ht="15" hidden="false" customHeight="false" outlineLevel="0" collapsed="false">
      <c r="A139" s="50" t="n">
        <f aca="false">A138+1</f>
        <v>132</v>
      </c>
      <c r="B139" s="51" t="s">
        <v>229</v>
      </c>
      <c r="C139" s="52" t="s">
        <v>167</v>
      </c>
      <c r="D139" s="53" t="s">
        <v>37</v>
      </c>
      <c r="E139" s="53" t="s">
        <v>230</v>
      </c>
      <c r="F139" s="54"/>
      <c r="G139" s="18" t="n">
        <f aca="false">G140</f>
        <v>5649.2</v>
      </c>
      <c r="H139" s="18" t="n">
        <f aca="false">H140</f>
        <v>5649.2</v>
      </c>
      <c r="I139" s="18" t="n">
        <f aca="false">I140</f>
        <v>5649.2</v>
      </c>
      <c r="J139" s="55" t="n">
        <f aca="false">I139/H139*100</f>
        <v>100</v>
      </c>
    </row>
    <row r="140" customFormat="false" ht="77.25" hidden="false" customHeight="false" outlineLevel="0" collapsed="false">
      <c r="A140" s="50" t="n">
        <f aca="false">A139+1</f>
        <v>133</v>
      </c>
      <c r="B140" s="51" t="s">
        <v>231</v>
      </c>
      <c r="C140" s="52" t="s">
        <v>167</v>
      </c>
      <c r="D140" s="53" t="s">
        <v>37</v>
      </c>
      <c r="E140" s="53" t="s">
        <v>232</v>
      </c>
      <c r="F140" s="54"/>
      <c r="G140" s="18" t="n">
        <f aca="false">G141</f>
        <v>5649.2</v>
      </c>
      <c r="H140" s="18" t="n">
        <f aca="false">H141</f>
        <v>5649.2</v>
      </c>
      <c r="I140" s="18" t="n">
        <f aca="false">I141</f>
        <v>5649.2</v>
      </c>
      <c r="J140" s="55" t="n">
        <f aca="false">I140/H140*100</f>
        <v>100</v>
      </c>
    </row>
    <row r="141" customFormat="false" ht="15" hidden="false" customHeight="false" outlineLevel="0" collapsed="false">
      <c r="A141" s="50" t="n">
        <f aca="false">A140+1</f>
        <v>134</v>
      </c>
      <c r="B141" s="51" t="s">
        <v>233</v>
      </c>
      <c r="C141" s="52" t="s">
        <v>167</v>
      </c>
      <c r="D141" s="53" t="s">
        <v>37</v>
      </c>
      <c r="E141" s="53" t="s">
        <v>232</v>
      </c>
      <c r="F141" s="54" t="s">
        <v>234</v>
      </c>
      <c r="G141" s="18" t="n">
        <f aca="false">G142</f>
        <v>5649.2</v>
      </c>
      <c r="H141" s="18" t="n">
        <f aca="false">H142</f>
        <v>5649.2</v>
      </c>
      <c r="I141" s="18" t="n">
        <f aca="false">I142</f>
        <v>5649.2</v>
      </c>
      <c r="J141" s="55" t="n">
        <f aca="false">I141/H141*100</f>
        <v>100</v>
      </c>
    </row>
    <row r="142" customFormat="false" ht="15" hidden="false" customHeight="false" outlineLevel="0" collapsed="false">
      <c r="A142" s="50" t="n">
        <f aca="false">A141+1</f>
        <v>135</v>
      </c>
      <c r="B142" s="51" t="s">
        <v>235</v>
      </c>
      <c r="C142" s="52" t="s">
        <v>167</v>
      </c>
      <c r="D142" s="53" t="s">
        <v>37</v>
      </c>
      <c r="E142" s="53" t="s">
        <v>232</v>
      </c>
      <c r="F142" s="54" t="s">
        <v>236</v>
      </c>
      <c r="G142" s="18" t="n">
        <v>5649.2</v>
      </c>
      <c r="H142" s="18" t="n">
        <v>5649.2</v>
      </c>
      <c r="I142" s="56" t="n">
        <v>5649.2</v>
      </c>
      <c r="J142" s="55" t="n">
        <f aca="false">I142/H142*100</f>
        <v>100</v>
      </c>
    </row>
    <row r="143" customFormat="false" ht="26.25" hidden="false" customHeight="false" outlineLevel="0" collapsed="false">
      <c r="A143" s="50" t="n">
        <f aca="false">A142+1</f>
        <v>136</v>
      </c>
      <c r="B143" s="51" t="s">
        <v>168</v>
      </c>
      <c r="C143" s="52" t="s">
        <v>167</v>
      </c>
      <c r="D143" s="53" t="s">
        <v>37</v>
      </c>
      <c r="E143" s="53" t="s">
        <v>169</v>
      </c>
      <c r="F143" s="54"/>
      <c r="G143" s="18" t="n">
        <f aca="false">G144</f>
        <v>50</v>
      </c>
      <c r="H143" s="18" t="n">
        <f aca="false">H144</f>
        <v>50</v>
      </c>
      <c r="I143" s="18" t="n">
        <f aca="false">I144</f>
        <v>50</v>
      </c>
      <c r="J143" s="55" t="n">
        <f aca="false">I143/H143*100</f>
        <v>100</v>
      </c>
    </row>
    <row r="144" customFormat="false" ht="15" hidden="false" customHeight="false" outlineLevel="0" collapsed="false">
      <c r="A144" s="50" t="n">
        <f aca="false">A143+1</f>
        <v>137</v>
      </c>
      <c r="B144" s="51" t="s">
        <v>170</v>
      </c>
      <c r="C144" s="52" t="s">
        <v>167</v>
      </c>
      <c r="D144" s="53" t="s">
        <v>37</v>
      </c>
      <c r="E144" s="53" t="s">
        <v>171</v>
      </c>
      <c r="F144" s="54"/>
      <c r="G144" s="18" t="n">
        <f aca="false">G145</f>
        <v>50</v>
      </c>
      <c r="H144" s="18" t="n">
        <f aca="false">H145</f>
        <v>50</v>
      </c>
      <c r="I144" s="18" t="n">
        <f aca="false">I145</f>
        <v>50</v>
      </c>
      <c r="J144" s="55" t="n">
        <f aca="false">I144/H144*100</f>
        <v>100</v>
      </c>
    </row>
    <row r="145" customFormat="false" ht="64.5" hidden="false" customHeight="false" outlineLevel="0" collapsed="false">
      <c r="A145" s="50" t="n">
        <f aca="false">A144+1</f>
        <v>138</v>
      </c>
      <c r="B145" s="51" t="s">
        <v>237</v>
      </c>
      <c r="C145" s="52" t="s">
        <v>167</v>
      </c>
      <c r="D145" s="53" t="s">
        <v>37</v>
      </c>
      <c r="E145" s="53" t="s">
        <v>238</v>
      </c>
      <c r="F145" s="54"/>
      <c r="G145" s="18" t="n">
        <f aca="false">G146</f>
        <v>50</v>
      </c>
      <c r="H145" s="18" t="n">
        <f aca="false">H146</f>
        <v>50</v>
      </c>
      <c r="I145" s="18" t="n">
        <f aca="false">I146</f>
        <v>50</v>
      </c>
      <c r="J145" s="55" t="n">
        <f aca="false">I145/H145*100</f>
        <v>100</v>
      </c>
    </row>
    <row r="146" customFormat="false" ht="26.25" hidden="false" customHeight="false" outlineLevel="0" collapsed="false">
      <c r="A146" s="50" t="n">
        <f aca="false">A145+1</f>
        <v>139</v>
      </c>
      <c r="B146" s="51" t="s">
        <v>138</v>
      </c>
      <c r="C146" s="52" t="s">
        <v>167</v>
      </c>
      <c r="D146" s="53" t="s">
        <v>37</v>
      </c>
      <c r="E146" s="53" t="s">
        <v>238</v>
      </c>
      <c r="F146" s="54" t="s">
        <v>139</v>
      </c>
      <c r="G146" s="18" t="n">
        <f aca="false">G147</f>
        <v>50</v>
      </c>
      <c r="H146" s="18" t="n">
        <f aca="false">H147</f>
        <v>50</v>
      </c>
      <c r="I146" s="18" t="n">
        <f aca="false">I147</f>
        <v>50</v>
      </c>
      <c r="J146" s="55" t="n">
        <f aca="false">I146/H146*100</f>
        <v>100</v>
      </c>
    </row>
    <row r="147" customFormat="false" ht="26.25" hidden="false" customHeight="false" outlineLevel="0" collapsed="false">
      <c r="A147" s="50" t="n">
        <f aca="false">A146+1</f>
        <v>140</v>
      </c>
      <c r="B147" s="51" t="s">
        <v>140</v>
      </c>
      <c r="C147" s="52" t="s">
        <v>167</v>
      </c>
      <c r="D147" s="53" t="s">
        <v>37</v>
      </c>
      <c r="E147" s="53" t="s">
        <v>238</v>
      </c>
      <c r="F147" s="54" t="s">
        <v>141</v>
      </c>
      <c r="G147" s="18" t="n">
        <v>50</v>
      </c>
      <c r="H147" s="18" t="n">
        <v>50</v>
      </c>
      <c r="I147" s="18" t="n">
        <v>50</v>
      </c>
      <c r="J147" s="55" t="n">
        <f aca="false">I147/H147*100</f>
        <v>100</v>
      </c>
    </row>
    <row r="148" customFormat="false" ht="26.25" hidden="false" customHeight="false" outlineLevel="0" collapsed="false">
      <c r="A148" s="50" t="n">
        <f aca="false">A147+1</f>
        <v>141</v>
      </c>
      <c r="B148" s="51" t="s">
        <v>38</v>
      </c>
      <c r="C148" s="52" t="s">
        <v>167</v>
      </c>
      <c r="D148" s="53" t="s">
        <v>39</v>
      </c>
      <c r="E148" s="53"/>
      <c r="F148" s="54"/>
      <c r="G148" s="18" t="n">
        <f aca="false">G149+G154</f>
        <v>140.459</v>
      </c>
      <c r="H148" s="18" t="n">
        <f aca="false">H149+H154</f>
        <v>140.459</v>
      </c>
      <c r="I148" s="18" t="n">
        <f aca="false">I149+I154</f>
        <v>136.25836</v>
      </c>
      <c r="J148" s="55" t="n">
        <f aca="false">I148/H148*100</f>
        <v>97.0093479235934</v>
      </c>
    </row>
    <row r="149" customFormat="false" ht="51.75" hidden="false" customHeight="false" outlineLevel="0" collapsed="false">
      <c r="A149" s="50" t="n">
        <f aca="false">A148+1</f>
        <v>142</v>
      </c>
      <c r="B149" s="51" t="s">
        <v>239</v>
      </c>
      <c r="C149" s="52" t="s">
        <v>167</v>
      </c>
      <c r="D149" s="53" t="s">
        <v>39</v>
      </c>
      <c r="E149" s="53" t="s">
        <v>240</v>
      </c>
      <c r="F149" s="54"/>
      <c r="G149" s="18" t="n">
        <f aca="false">G150</f>
        <v>18.2</v>
      </c>
      <c r="H149" s="18" t="n">
        <f aca="false">H150</f>
        <v>18.2</v>
      </c>
      <c r="I149" s="18" t="n">
        <f aca="false">I150</f>
        <v>14</v>
      </c>
      <c r="J149" s="55" t="n">
        <f aca="false">I149/H149*100</f>
        <v>76.9230769230769</v>
      </c>
    </row>
    <row r="150" customFormat="false" ht="15" hidden="false" customHeight="false" outlineLevel="0" collapsed="false">
      <c r="A150" s="50" t="n">
        <f aca="false">A149+1</f>
        <v>143</v>
      </c>
      <c r="B150" s="51" t="s">
        <v>229</v>
      </c>
      <c r="C150" s="52" t="s">
        <v>167</v>
      </c>
      <c r="D150" s="53" t="s">
        <v>39</v>
      </c>
      <c r="E150" s="53" t="s">
        <v>241</v>
      </c>
      <c r="F150" s="54"/>
      <c r="G150" s="18" t="n">
        <f aca="false">G151</f>
        <v>18.2</v>
      </c>
      <c r="H150" s="18" t="n">
        <f aca="false">H151</f>
        <v>18.2</v>
      </c>
      <c r="I150" s="18" t="n">
        <f aca="false">I151</f>
        <v>14</v>
      </c>
      <c r="J150" s="55" t="n">
        <f aca="false">I150/H150*100</f>
        <v>76.9230769230769</v>
      </c>
    </row>
    <row r="151" customFormat="false" ht="77.25" hidden="false" customHeight="false" outlineLevel="0" collapsed="false">
      <c r="A151" s="50" t="n">
        <f aca="false">A150+1</f>
        <v>144</v>
      </c>
      <c r="B151" s="51" t="s">
        <v>242</v>
      </c>
      <c r="C151" s="52" t="s">
        <v>167</v>
      </c>
      <c r="D151" s="53" t="s">
        <v>39</v>
      </c>
      <c r="E151" s="53" t="s">
        <v>243</v>
      </c>
      <c r="F151" s="54"/>
      <c r="G151" s="18" t="n">
        <f aca="false">G152</f>
        <v>18.2</v>
      </c>
      <c r="H151" s="18" t="n">
        <f aca="false">H152</f>
        <v>18.2</v>
      </c>
      <c r="I151" s="18" t="n">
        <f aca="false">I152</f>
        <v>14</v>
      </c>
      <c r="J151" s="55" t="n">
        <f aca="false">I151/H151*100</f>
        <v>76.9230769230769</v>
      </c>
    </row>
    <row r="152" customFormat="false" ht="15" hidden="false" customHeight="false" outlineLevel="0" collapsed="false">
      <c r="A152" s="50" t="n">
        <f aca="false">A151+1</f>
        <v>145</v>
      </c>
      <c r="B152" s="51" t="s">
        <v>150</v>
      </c>
      <c r="C152" s="52" t="s">
        <v>167</v>
      </c>
      <c r="D152" s="53" t="s">
        <v>39</v>
      </c>
      <c r="E152" s="53" t="s">
        <v>243</v>
      </c>
      <c r="F152" s="54" t="s">
        <v>151</v>
      </c>
      <c r="G152" s="18" t="n">
        <f aca="false">G153</f>
        <v>18.2</v>
      </c>
      <c r="H152" s="18" t="n">
        <f aca="false">H153</f>
        <v>18.2</v>
      </c>
      <c r="I152" s="18" t="n">
        <f aca="false">I153</f>
        <v>14</v>
      </c>
      <c r="J152" s="55" t="n">
        <f aca="false">I152/H152*100</f>
        <v>76.9230769230769</v>
      </c>
    </row>
    <row r="153" customFormat="false" ht="15" hidden="false" customHeight="false" outlineLevel="0" collapsed="false">
      <c r="A153" s="50" t="n">
        <f aca="false">A152+1</f>
        <v>146</v>
      </c>
      <c r="B153" s="51" t="s">
        <v>152</v>
      </c>
      <c r="C153" s="52" t="s">
        <v>167</v>
      </c>
      <c r="D153" s="53" t="s">
        <v>39</v>
      </c>
      <c r="E153" s="53" t="s">
        <v>243</v>
      </c>
      <c r="F153" s="54" t="s">
        <v>153</v>
      </c>
      <c r="G153" s="18" t="n">
        <v>18.2</v>
      </c>
      <c r="H153" s="18" t="n">
        <v>18.2</v>
      </c>
      <c r="I153" s="56" t="n">
        <v>14</v>
      </c>
      <c r="J153" s="55" t="n">
        <f aca="false">I153/H153*100</f>
        <v>76.9230769230769</v>
      </c>
    </row>
    <row r="154" customFormat="false" ht="26.25" hidden="false" customHeight="false" outlineLevel="0" collapsed="false">
      <c r="A154" s="50" t="n">
        <f aca="false">A153+1</f>
        <v>147</v>
      </c>
      <c r="B154" s="51" t="s">
        <v>168</v>
      </c>
      <c r="C154" s="52" t="s">
        <v>167</v>
      </c>
      <c r="D154" s="53" t="s">
        <v>39</v>
      </c>
      <c r="E154" s="53" t="s">
        <v>169</v>
      </c>
      <c r="F154" s="54"/>
      <c r="G154" s="18" t="n">
        <f aca="false">G155</f>
        <v>122.259</v>
      </c>
      <c r="H154" s="18" t="n">
        <f aca="false">H155</f>
        <v>122.259</v>
      </c>
      <c r="I154" s="18" t="n">
        <f aca="false">I155</f>
        <v>122.25836</v>
      </c>
      <c r="J154" s="55" t="n">
        <f aca="false">I154/H154*100</f>
        <v>99.9994765211559</v>
      </c>
    </row>
    <row r="155" customFormat="false" ht="15" hidden="false" customHeight="false" outlineLevel="0" collapsed="false">
      <c r="A155" s="50" t="n">
        <f aca="false">A154+1</f>
        <v>148</v>
      </c>
      <c r="B155" s="51" t="s">
        <v>170</v>
      </c>
      <c r="C155" s="52" t="s">
        <v>167</v>
      </c>
      <c r="D155" s="53" t="s">
        <v>39</v>
      </c>
      <c r="E155" s="53" t="s">
        <v>171</v>
      </c>
      <c r="F155" s="54"/>
      <c r="G155" s="18" t="n">
        <f aca="false">G156</f>
        <v>122.259</v>
      </c>
      <c r="H155" s="18" t="n">
        <f aca="false">H156</f>
        <v>122.259</v>
      </c>
      <c r="I155" s="18" t="n">
        <f aca="false">I156</f>
        <v>122.25836</v>
      </c>
      <c r="J155" s="55" t="n">
        <f aca="false">I155/H155*100</f>
        <v>99.9994765211559</v>
      </c>
    </row>
    <row r="156" customFormat="false" ht="39" hidden="false" customHeight="false" outlineLevel="0" collapsed="false">
      <c r="A156" s="50" t="n">
        <f aca="false">A155+1</f>
        <v>149</v>
      </c>
      <c r="B156" s="51" t="s">
        <v>244</v>
      </c>
      <c r="C156" s="52" t="s">
        <v>167</v>
      </c>
      <c r="D156" s="53" t="s">
        <v>39</v>
      </c>
      <c r="E156" s="53" t="s">
        <v>245</v>
      </c>
      <c r="F156" s="54"/>
      <c r="G156" s="18" t="n">
        <f aca="false">G157</f>
        <v>122.259</v>
      </c>
      <c r="H156" s="18" t="n">
        <f aca="false">H157</f>
        <v>122.259</v>
      </c>
      <c r="I156" s="18" t="n">
        <f aca="false">I157</f>
        <v>122.25836</v>
      </c>
      <c r="J156" s="55" t="n">
        <f aca="false">I156/H156*100</f>
        <v>99.9994765211559</v>
      </c>
    </row>
    <row r="157" customFormat="false" ht="26.25" hidden="false" customHeight="false" outlineLevel="0" collapsed="false">
      <c r="A157" s="50" t="n">
        <f aca="false">A156+1</f>
        <v>150</v>
      </c>
      <c r="B157" s="51" t="s">
        <v>138</v>
      </c>
      <c r="C157" s="52" t="s">
        <v>167</v>
      </c>
      <c r="D157" s="53" t="s">
        <v>39</v>
      </c>
      <c r="E157" s="53" t="s">
        <v>245</v>
      </c>
      <c r="F157" s="54" t="s">
        <v>139</v>
      </c>
      <c r="G157" s="18" t="n">
        <f aca="false">G158</f>
        <v>122.259</v>
      </c>
      <c r="H157" s="18" t="n">
        <f aca="false">H158</f>
        <v>122.259</v>
      </c>
      <c r="I157" s="18" t="n">
        <f aca="false">I158</f>
        <v>122.25836</v>
      </c>
      <c r="J157" s="55" t="n">
        <f aca="false">I157/H157*100</f>
        <v>99.9994765211559</v>
      </c>
    </row>
    <row r="158" customFormat="false" ht="26.25" hidden="false" customHeight="false" outlineLevel="0" collapsed="false">
      <c r="A158" s="50" t="n">
        <f aca="false">A157+1</f>
        <v>151</v>
      </c>
      <c r="B158" s="51" t="s">
        <v>140</v>
      </c>
      <c r="C158" s="52" t="s">
        <v>167</v>
      </c>
      <c r="D158" s="53" t="s">
        <v>39</v>
      </c>
      <c r="E158" s="53" t="s">
        <v>245</v>
      </c>
      <c r="F158" s="54" t="s">
        <v>141</v>
      </c>
      <c r="G158" s="18" t="n">
        <v>122.259</v>
      </c>
      <c r="H158" s="18" t="n">
        <v>122.259</v>
      </c>
      <c r="I158" s="18" t="n">
        <v>122.25836</v>
      </c>
      <c r="J158" s="55" t="n">
        <f aca="false">I158/H158*100</f>
        <v>99.9994765211559</v>
      </c>
    </row>
    <row r="159" customFormat="false" ht="15" hidden="false" customHeight="false" outlineLevel="0" collapsed="false">
      <c r="A159" s="50" t="n">
        <f aca="false">A158+1</f>
        <v>152</v>
      </c>
      <c r="B159" s="51" t="s">
        <v>40</v>
      </c>
      <c r="C159" s="52" t="s">
        <v>167</v>
      </c>
      <c r="D159" s="53" t="s">
        <v>41</v>
      </c>
      <c r="E159" s="53"/>
      <c r="F159" s="54"/>
      <c r="G159" s="18" t="n">
        <f aca="false">G160+G171+G185++G194+G200+G177</f>
        <v>48729.77543</v>
      </c>
      <c r="H159" s="18" t="n">
        <f aca="false">H160+H171+H185++H194+H200+H177</f>
        <v>48729.77543</v>
      </c>
      <c r="I159" s="18" t="n">
        <f aca="false">I160+I171+I185++I194+I200+I177</f>
        <v>48357.98764</v>
      </c>
      <c r="J159" s="55" t="n">
        <f aca="false">I159/H159*100</f>
        <v>99.2370418564024</v>
      </c>
    </row>
    <row r="160" customFormat="false" ht="15" hidden="false" customHeight="false" outlineLevel="0" collapsed="false">
      <c r="A160" s="50" t="n">
        <f aca="false">A159+1</f>
        <v>153</v>
      </c>
      <c r="B160" s="51" t="s">
        <v>42</v>
      </c>
      <c r="C160" s="52" t="s">
        <v>167</v>
      </c>
      <c r="D160" s="53" t="s">
        <v>43</v>
      </c>
      <c r="E160" s="53"/>
      <c r="F160" s="54"/>
      <c r="G160" s="18" t="n">
        <f aca="false">G161</f>
        <v>4738.069</v>
      </c>
      <c r="H160" s="18" t="n">
        <f aca="false">H161</f>
        <v>4738.069</v>
      </c>
      <c r="I160" s="18" t="n">
        <f aca="false">I161</f>
        <v>4738.069</v>
      </c>
      <c r="J160" s="55" t="n">
        <f aca="false">I160/H160*100</f>
        <v>100</v>
      </c>
    </row>
    <row r="161" customFormat="false" ht="39" hidden="false" customHeight="false" outlineLevel="0" collapsed="false">
      <c r="A161" s="50" t="n">
        <f aca="false">A160+1</f>
        <v>154</v>
      </c>
      <c r="B161" s="51" t="s">
        <v>246</v>
      </c>
      <c r="C161" s="52" t="s">
        <v>167</v>
      </c>
      <c r="D161" s="53" t="s">
        <v>43</v>
      </c>
      <c r="E161" s="53" t="s">
        <v>247</v>
      </c>
      <c r="F161" s="54"/>
      <c r="G161" s="18" t="n">
        <f aca="false">G162</f>
        <v>4738.069</v>
      </c>
      <c r="H161" s="18" t="n">
        <f aca="false">H162</f>
        <v>4738.069</v>
      </c>
      <c r="I161" s="18" t="n">
        <f aca="false">I162</f>
        <v>4738.069</v>
      </c>
      <c r="J161" s="55" t="n">
        <f aca="false">I161/H161*100</f>
        <v>100</v>
      </c>
    </row>
    <row r="162" customFormat="false" ht="39" hidden="false" customHeight="false" outlineLevel="0" collapsed="false">
      <c r="A162" s="50" t="n">
        <f aca="false">A161+1</f>
        <v>155</v>
      </c>
      <c r="B162" s="51" t="s">
        <v>248</v>
      </c>
      <c r="C162" s="52" t="s">
        <v>167</v>
      </c>
      <c r="D162" s="53" t="s">
        <v>43</v>
      </c>
      <c r="E162" s="53" t="s">
        <v>249</v>
      </c>
      <c r="F162" s="54"/>
      <c r="G162" s="18" t="n">
        <f aca="false">G163+G168</f>
        <v>4738.069</v>
      </c>
      <c r="H162" s="18" t="n">
        <f aca="false">H163+H168</f>
        <v>4738.069</v>
      </c>
      <c r="I162" s="18" t="n">
        <f aca="false">I163+I168</f>
        <v>4738.069</v>
      </c>
      <c r="J162" s="55" t="n">
        <f aca="false">I162/H162*100</f>
        <v>100</v>
      </c>
    </row>
    <row r="163" customFormat="false" ht="115.5" hidden="false" customHeight="false" outlineLevel="0" collapsed="false">
      <c r="A163" s="50" t="n">
        <f aca="false">A162+1</f>
        <v>156</v>
      </c>
      <c r="B163" s="51" t="s">
        <v>250</v>
      </c>
      <c r="C163" s="52" t="s">
        <v>167</v>
      </c>
      <c r="D163" s="53" t="s">
        <v>43</v>
      </c>
      <c r="E163" s="53" t="s">
        <v>251</v>
      </c>
      <c r="F163" s="54"/>
      <c r="G163" s="18" t="n">
        <f aca="false">G164+G166</f>
        <v>4638.069</v>
      </c>
      <c r="H163" s="18" t="n">
        <f aca="false">H164+H166</f>
        <v>4638.069</v>
      </c>
      <c r="I163" s="18" t="n">
        <f aca="false">I164+I166</f>
        <v>4638.069</v>
      </c>
      <c r="J163" s="55" t="n">
        <f aca="false">I163/H163*100</f>
        <v>100</v>
      </c>
    </row>
    <row r="164" customFormat="false" ht="64.5" hidden="false" customHeight="false" outlineLevel="0" collapsed="false">
      <c r="A164" s="50" t="n">
        <f aca="false">A163+1</f>
        <v>157</v>
      </c>
      <c r="B164" s="51" t="s">
        <v>134</v>
      </c>
      <c r="C164" s="52" t="s">
        <v>167</v>
      </c>
      <c r="D164" s="53" t="s">
        <v>43</v>
      </c>
      <c r="E164" s="53" t="s">
        <v>251</v>
      </c>
      <c r="F164" s="54" t="s">
        <v>135</v>
      </c>
      <c r="G164" s="18" t="n">
        <f aca="false">G165</f>
        <v>4283.869</v>
      </c>
      <c r="H164" s="18" t="n">
        <f aca="false">H165</f>
        <v>4283.869</v>
      </c>
      <c r="I164" s="18" t="n">
        <f aca="false">I165</f>
        <v>4283.869</v>
      </c>
      <c r="J164" s="55" t="n">
        <f aca="false">I164/H164*100</f>
        <v>100</v>
      </c>
    </row>
    <row r="165" customFormat="false" ht="26.25" hidden="false" customHeight="false" outlineLevel="0" collapsed="false">
      <c r="A165" s="50" t="n">
        <f aca="false">A164+1</f>
        <v>158</v>
      </c>
      <c r="B165" s="51" t="s">
        <v>136</v>
      </c>
      <c r="C165" s="52" t="s">
        <v>167</v>
      </c>
      <c r="D165" s="53" t="s">
        <v>43</v>
      </c>
      <c r="E165" s="53" t="s">
        <v>251</v>
      </c>
      <c r="F165" s="54" t="s">
        <v>137</v>
      </c>
      <c r="G165" s="18" t="n">
        <v>4283.869</v>
      </c>
      <c r="H165" s="18" t="n">
        <v>4283.869</v>
      </c>
      <c r="I165" s="18" t="n">
        <v>4283.869</v>
      </c>
      <c r="J165" s="55" t="n">
        <f aca="false">I165/H165*100</f>
        <v>100</v>
      </c>
    </row>
    <row r="166" customFormat="false" ht="26.25" hidden="false" customHeight="false" outlineLevel="0" collapsed="false">
      <c r="A166" s="50" t="n">
        <f aca="false">A165+1</f>
        <v>159</v>
      </c>
      <c r="B166" s="51" t="s">
        <v>138</v>
      </c>
      <c r="C166" s="52" t="s">
        <v>167</v>
      </c>
      <c r="D166" s="53" t="s">
        <v>43</v>
      </c>
      <c r="E166" s="53" t="s">
        <v>251</v>
      </c>
      <c r="F166" s="54" t="s">
        <v>139</v>
      </c>
      <c r="G166" s="18" t="n">
        <f aca="false">G167</f>
        <v>354.2</v>
      </c>
      <c r="H166" s="18" t="n">
        <f aca="false">H167</f>
        <v>354.2</v>
      </c>
      <c r="I166" s="18" t="n">
        <f aca="false">I167</f>
        <v>354.2</v>
      </c>
      <c r="J166" s="55" t="n">
        <f aca="false">I166/H166*100</f>
        <v>100</v>
      </c>
    </row>
    <row r="167" customFormat="false" ht="26.25" hidden="false" customHeight="false" outlineLevel="0" collapsed="false">
      <c r="A167" s="50" t="n">
        <f aca="false">A166+1</f>
        <v>160</v>
      </c>
      <c r="B167" s="51" t="s">
        <v>140</v>
      </c>
      <c r="C167" s="52" t="s">
        <v>167</v>
      </c>
      <c r="D167" s="53" t="s">
        <v>43</v>
      </c>
      <c r="E167" s="53" t="s">
        <v>251</v>
      </c>
      <c r="F167" s="54" t="s">
        <v>141</v>
      </c>
      <c r="G167" s="18" t="n">
        <v>354.2</v>
      </c>
      <c r="H167" s="18" t="n">
        <v>354.2</v>
      </c>
      <c r="I167" s="18" t="n">
        <v>354.2</v>
      </c>
      <c r="J167" s="55" t="n">
        <f aca="false">I167/H167*100</f>
        <v>100</v>
      </c>
    </row>
    <row r="168" customFormat="false" ht="115.5" hidden="false" customHeight="false" outlineLevel="0" collapsed="false">
      <c r="A168" s="50" t="n">
        <f aca="false">A167+1</f>
        <v>161</v>
      </c>
      <c r="B168" s="51" t="s">
        <v>252</v>
      </c>
      <c r="C168" s="52" t="s">
        <v>167</v>
      </c>
      <c r="D168" s="53" t="s">
        <v>43</v>
      </c>
      <c r="E168" s="53" t="s">
        <v>253</v>
      </c>
      <c r="F168" s="54"/>
      <c r="G168" s="18" t="n">
        <f aca="false">G169</f>
        <v>100</v>
      </c>
      <c r="H168" s="18" t="n">
        <f aca="false">H169</f>
        <v>100</v>
      </c>
      <c r="I168" s="18" t="n">
        <f aca="false">I169</f>
        <v>100</v>
      </c>
      <c r="J168" s="55" t="n">
        <f aca="false">I168/H168*100</f>
        <v>100</v>
      </c>
    </row>
    <row r="169" customFormat="false" ht="15" hidden="false" customHeight="false" outlineLevel="0" collapsed="false">
      <c r="A169" s="50" t="n">
        <f aca="false">A168+1</f>
        <v>162</v>
      </c>
      <c r="B169" s="51" t="s">
        <v>150</v>
      </c>
      <c r="C169" s="52" t="s">
        <v>167</v>
      </c>
      <c r="D169" s="53" t="s">
        <v>43</v>
      </c>
      <c r="E169" s="53" t="s">
        <v>253</v>
      </c>
      <c r="F169" s="54" t="s">
        <v>151</v>
      </c>
      <c r="G169" s="18" t="n">
        <f aca="false">G170</f>
        <v>100</v>
      </c>
      <c r="H169" s="18" t="n">
        <f aca="false">H170</f>
        <v>100</v>
      </c>
      <c r="I169" s="18" t="n">
        <f aca="false">I170</f>
        <v>100</v>
      </c>
      <c r="J169" s="55" t="n">
        <f aca="false">I169/H169*100</f>
        <v>100</v>
      </c>
    </row>
    <row r="170" customFormat="false" ht="15" hidden="false" customHeight="false" outlineLevel="0" collapsed="false">
      <c r="A170" s="50" t="n">
        <f aca="false">A169+1</f>
        <v>163</v>
      </c>
      <c r="B170" s="51" t="s">
        <v>152</v>
      </c>
      <c r="C170" s="52" t="s">
        <v>167</v>
      </c>
      <c r="D170" s="53" t="s">
        <v>43</v>
      </c>
      <c r="E170" s="53" t="s">
        <v>253</v>
      </c>
      <c r="F170" s="54" t="s">
        <v>153</v>
      </c>
      <c r="G170" s="18" t="n">
        <v>100</v>
      </c>
      <c r="H170" s="18" t="n">
        <v>100</v>
      </c>
      <c r="I170" s="18" t="n">
        <v>100</v>
      </c>
      <c r="J170" s="55" t="n">
        <f aca="false">I170/H170*100</f>
        <v>100</v>
      </c>
    </row>
    <row r="171" customFormat="false" ht="15" hidden="false" customHeight="false" outlineLevel="0" collapsed="false">
      <c r="A171" s="50" t="n">
        <f aca="false">A170+1</f>
        <v>164</v>
      </c>
      <c r="B171" s="51" t="s">
        <v>44</v>
      </c>
      <c r="C171" s="52" t="s">
        <v>167</v>
      </c>
      <c r="D171" s="53" t="s">
        <v>45</v>
      </c>
      <c r="E171" s="53"/>
      <c r="F171" s="54"/>
      <c r="G171" s="18" t="n">
        <f aca="false">G172</f>
        <v>65.25</v>
      </c>
      <c r="H171" s="18" t="n">
        <f aca="false">H172</f>
        <v>65.25</v>
      </c>
      <c r="I171" s="18" t="n">
        <f aca="false">I172</f>
        <v>65.25</v>
      </c>
      <c r="J171" s="55" t="n">
        <f aca="false">I171/H171*100</f>
        <v>100</v>
      </c>
    </row>
    <row r="172" customFormat="false" ht="39" hidden="false" customHeight="false" outlineLevel="0" collapsed="false">
      <c r="A172" s="50" t="n">
        <f aca="false">A171+1</f>
        <v>165</v>
      </c>
      <c r="B172" s="51" t="s">
        <v>254</v>
      </c>
      <c r="C172" s="52" t="s">
        <v>167</v>
      </c>
      <c r="D172" s="53" t="s">
        <v>45</v>
      </c>
      <c r="E172" s="53" t="s">
        <v>255</v>
      </c>
      <c r="F172" s="54"/>
      <c r="G172" s="18" t="n">
        <f aca="false">G173</f>
        <v>65.25</v>
      </c>
      <c r="H172" s="18" t="n">
        <f aca="false">H173</f>
        <v>65.25</v>
      </c>
      <c r="I172" s="18" t="n">
        <f aca="false">I173</f>
        <v>65.25</v>
      </c>
      <c r="J172" s="55" t="n">
        <f aca="false">I172/H172*100</f>
        <v>100</v>
      </c>
    </row>
    <row r="173" customFormat="false" ht="26.25" hidden="false" customHeight="false" outlineLevel="0" collapsed="false">
      <c r="A173" s="50" t="n">
        <f aca="false">A172+1</f>
        <v>166</v>
      </c>
      <c r="B173" s="51" t="s">
        <v>256</v>
      </c>
      <c r="C173" s="52" t="s">
        <v>167</v>
      </c>
      <c r="D173" s="53" t="s">
        <v>45</v>
      </c>
      <c r="E173" s="53" t="s">
        <v>257</v>
      </c>
      <c r="F173" s="54"/>
      <c r="G173" s="18" t="n">
        <f aca="false">G174</f>
        <v>65.25</v>
      </c>
      <c r="H173" s="18" t="n">
        <f aca="false">H174</f>
        <v>65.25</v>
      </c>
      <c r="I173" s="18" t="n">
        <f aca="false">I174</f>
        <v>65.25</v>
      </c>
      <c r="J173" s="55" t="n">
        <f aca="false">I173/H173*100</f>
        <v>100</v>
      </c>
    </row>
    <row r="174" customFormat="false" ht="90" hidden="false" customHeight="false" outlineLevel="0" collapsed="false">
      <c r="A174" s="50" t="n">
        <f aca="false">A173+1</f>
        <v>167</v>
      </c>
      <c r="B174" s="51" t="s">
        <v>258</v>
      </c>
      <c r="C174" s="52" t="s">
        <v>167</v>
      </c>
      <c r="D174" s="53" t="s">
        <v>45</v>
      </c>
      <c r="E174" s="53" t="s">
        <v>259</v>
      </c>
      <c r="F174" s="54"/>
      <c r="G174" s="18" t="n">
        <f aca="false">G175</f>
        <v>65.25</v>
      </c>
      <c r="H174" s="18" t="n">
        <f aca="false">H175</f>
        <v>65.25</v>
      </c>
      <c r="I174" s="18" t="n">
        <f aca="false">I175</f>
        <v>65.25</v>
      </c>
      <c r="J174" s="55" t="n">
        <f aca="false">I174/H174*100</f>
        <v>100</v>
      </c>
    </row>
    <row r="175" customFormat="false" ht="26.25" hidden="false" customHeight="false" outlineLevel="0" collapsed="false">
      <c r="A175" s="50" t="n">
        <f aca="false">A174+1</f>
        <v>168</v>
      </c>
      <c r="B175" s="51" t="s">
        <v>138</v>
      </c>
      <c r="C175" s="52" t="s">
        <v>167</v>
      </c>
      <c r="D175" s="53" t="s">
        <v>45</v>
      </c>
      <c r="E175" s="53" t="s">
        <v>259</v>
      </c>
      <c r="F175" s="54" t="s">
        <v>139</v>
      </c>
      <c r="G175" s="18" t="n">
        <f aca="false">G176</f>
        <v>65.25</v>
      </c>
      <c r="H175" s="18" t="n">
        <f aca="false">H176</f>
        <v>65.25</v>
      </c>
      <c r="I175" s="18" t="n">
        <f aca="false">I176</f>
        <v>65.25</v>
      </c>
      <c r="J175" s="55" t="n">
        <f aca="false">I175/H175*100</f>
        <v>100</v>
      </c>
    </row>
    <row r="176" customFormat="false" ht="26.25" hidden="false" customHeight="false" outlineLevel="0" collapsed="false">
      <c r="A176" s="50" t="n">
        <f aca="false">A175+1</f>
        <v>169</v>
      </c>
      <c r="B176" s="51" t="s">
        <v>140</v>
      </c>
      <c r="C176" s="52" t="s">
        <v>167</v>
      </c>
      <c r="D176" s="53" t="s">
        <v>45</v>
      </c>
      <c r="E176" s="53" t="s">
        <v>259</v>
      </c>
      <c r="F176" s="54" t="s">
        <v>141</v>
      </c>
      <c r="G176" s="18" t="n">
        <v>65.25</v>
      </c>
      <c r="H176" s="18" t="n">
        <v>65.25</v>
      </c>
      <c r="I176" s="18" t="n">
        <v>65.25</v>
      </c>
      <c r="J176" s="55" t="n">
        <f aca="false">I176/H176*100</f>
        <v>100</v>
      </c>
    </row>
    <row r="177" customFormat="false" ht="15" hidden="false" customHeight="false" outlineLevel="0" collapsed="false">
      <c r="A177" s="50" t="n">
        <f aca="false">A176+1</f>
        <v>170</v>
      </c>
      <c r="B177" s="51" t="s">
        <v>46</v>
      </c>
      <c r="C177" s="52" t="s">
        <v>167</v>
      </c>
      <c r="D177" s="53" t="s">
        <v>47</v>
      </c>
      <c r="E177" s="53"/>
      <c r="F177" s="54"/>
      <c r="G177" s="18" t="n">
        <f aca="false">G178</f>
        <v>32383.99943</v>
      </c>
      <c r="H177" s="18" t="n">
        <f aca="false">H178</f>
        <v>32383.99943</v>
      </c>
      <c r="I177" s="18" t="n">
        <f aca="false">I178</f>
        <v>32227.63764</v>
      </c>
      <c r="J177" s="55" t="n">
        <f aca="false">I177/H177*100</f>
        <v>99.5171634364125</v>
      </c>
    </row>
    <row r="178" customFormat="false" ht="26.25" hidden="false" customHeight="false" outlineLevel="0" collapsed="false">
      <c r="A178" s="50" t="n">
        <f aca="false">A177+1</f>
        <v>171</v>
      </c>
      <c r="B178" s="51" t="s">
        <v>260</v>
      </c>
      <c r="C178" s="52" t="s">
        <v>167</v>
      </c>
      <c r="D178" s="53" t="s">
        <v>47</v>
      </c>
      <c r="E178" s="53" t="s">
        <v>261</v>
      </c>
      <c r="F178" s="54"/>
      <c r="G178" s="18" t="n">
        <f aca="false">G179</f>
        <v>32383.99943</v>
      </c>
      <c r="H178" s="18" t="n">
        <f aca="false">H179</f>
        <v>32383.99943</v>
      </c>
      <c r="I178" s="18" t="n">
        <f aca="false">I179</f>
        <v>32227.63764</v>
      </c>
      <c r="J178" s="55" t="n">
        <f aca="false">I178/H178*100</f>
        <v>99.5171634364125</v>
      </c>
    </row>
    <row r="179" customFormat="false" ht="26.25" hidden="false" customHeight="false" outlineLevel="0" collapsed="false">
      <c r="A179" s="50" t="n">
        <f aca="false">A178+1</f>
        <v>172</v>
      </c>
      <c r="B179" s="51" t="s">
        <v>262</v>
      </c>
      <c r="C179" s="52" t="s">
        <v>167</v>
      </c>
      <c r="D179" s="53" t="s">
        <v>47</v>
      </c>
      <c r="E179" s="53" t="s">
        <v>263</v>
      </c>
      <c r="F179" s="54"/>
      <c r="G179" s="18" t="n">
        <f aca="false">G180</f>
        <v>32383.99943</v>
      </c>
      <c r="H179" s="18" t="n">
        <f aca="false">H180</f>
        <v>32383.99943</v>
      </c>
      <c r="I179" s="18" t="n">
        <f aca="false">I180</f>
        <v>32227.63764</v>
      </c>
      <c r="J179" s="55" t="n">
        <f aca="false">I179/H179*100</f>
        <v>99.5171634364125</v>
      </c>
    </row>
    <row r="180" customFormat="false" ht="102.75" hidden="false" customHeight="false" outlineLevel="0" collapsed="false">
      <c r="A180" s="50" t="n">
        <f aca="false">A179+1</f>
        <v>173</v>
      </c>
      <c r="B180" s="51" t="s">
        <v>264</v>
      </c>
      <c r="C180" s="52" t="s">
        <v>167</v>
      </c>
      <c r="D180" s="53" t="s">
        <v>47</v>
      </c>
      <c r="E180" s="53" t="s">
        <v>265</v>
      </c>
      <c r="F180" s="54"/>
      <c r="G180" s="18" t="n">
        <f aca="false">G183+G181</f>
        <v>32383.99943</v>
      </c>
      <c r="H180" s="18" t="n">
        <f aca="false">H183+H181</f>
        <v>32383.99943</v>
      </c>
      <c r="I180" s="18" t="n">
        <f aca="false">I183+I181</f>
        <v>32227.63764</v>
      </c>
      <c r="J180" s="55" t="n">
        <f aca="false">I180/H180*100</f>
        <v>99.5171634364125</v>
      </c>
    </row>
    <row r="181" customFormat="false" ht="26.25" hidden="false" customHeight="false" outlineLevel="0" collapsed="false">
      <c r="A181" s="50" t="n">
        <f aca="false">A180+1</f>
        <v>174</v>
      </c>
      <c r="B181" s="51" t="s">
        <v>138</v>
      </c>
      <c r="C181" s="52" t="s">
        <v>167</v>
      </c>
      <c r="D181" s="53" t="s">
        <v>47</v>
      </c>
      <c r="E181" s="53" t="s">
        <v>265</v>
      </c>
      <c r="F181" s="54" t="s">
        <v>139</v>
      </c>
      <c r="G181" s="18" t="n">
        <f aca="false">G182</f>
        <v>0.43843</v>
      </c>
      <c r="H181" s="18" t="n">
        <f aca="false">H182</f>
        <v>0.43843</v>
      </c>
      <c r="I181" s="18" t="n">
        <f aca="false">I182</f>
        <v>0.43843</v>
      </c>
      <c r="J181" s="55" t="n">
        <f aca="false">I181/H181*100</f>
        <v>100</v>
      </c>
    </row>
    <row r="182" customFormat="false" ht="26.25" hidden="false" customHeight="false" outlineLevel="0" collapsed="false">
      <c r="A182" s="50" t="n">
        <f aca="false">A181+1</f>
        <v>175</v>
      </c>
      <c r="B182" s="51" t="s">
        <v>140</v>
      </c>
      <c r="C182" s="52" t="s">
        <v>167</v>
      </c>
      <c r="D182" s="53" t="s">
        <v>47</v>
      </c>
      <c r="E182" s="53" t="s">
        <v>265</v>
      </c>
      <c r="F182" s="54" t="s">
        <v>141</v>
      </c>
      <c r="G182" s="18" t="n">
        <v>0.43843</v>
      </c>
      <c r="H182" s="18" t="n">
        <v>0.43843</v>
      </c>
      <c r="I182" s="18" t="n">
        <v>0.43843</v>
      </c>
      <c r="J182" s="55" t="n">
        <f aca="false">I182/H182*100</f>
        <v>100</v>
      </c>
    </row>
    <row r="183" customFormat="false" ht="15" hidden="false" customHeight="false" outlineLevel="0" collapsed="false">
      <c r="A183" s="50" t="n">
        <f aca="false">A182+1</f>
        <v>176</v>
      </c>
      <c r="B183" s="51" t="s">
        <v>162</v>
      </c>
      <c r="C183" s="52" t="s">
        <v>167</v>
      </c>
      <c r="D183" s="53" t="s">
        <v>47</v>
      </c>
      <c r="E183" s="53" t="s">
        <v>265</v>
      </c>
      <c r="F183" s="54" t="s">
        <v>163</v>
      </c>
      <c r="G183" s="18" t="n">
        <f aca="false">G184</f>
        <v>32383.561</v>
      </c>
      <c r="H183" s="18" t="n">
        <f aca="false">H184</f>
        <v>32383.561</v>
      </c>
      <c r="I183" s="18" t="n">
        <f aca="false">I184</f>
        <v>32227.19921</v>
      </c>
      <c r="J183" s="55" t="n">
        <f aca="false">I183/H183*100</f>
        <v>99.5171568994528</v>
      </c>
    </row>
    <row r="184" customFormat="false" ht="51.75" hidden="false" customHeight="false" outlineLevel="0" collapsed="false">
      <c r="A184" s="50" t="n">
        <f aca="false">A183+1</f>
        <v>177</v>
      </c>
      <c r="B184" s="51" t="s">
        <v>266</v>
      </c>
      <c r="C184" s="52" t="s">
        <v>167</v>
      </c>
      <c r="D184" s="53" t="s">
        <v>47</v>
      </c>
      <c r="E184" s="53" t="s">
        <v>265</v>
      </c>
      <c r="F184" s="54" t="s">
        <v>267</v>
      </c>
      <c r="G184" s="18" t="n">
        <v>32383.561</v>
      </c>
      <c r="H184" s="18" t="n">
        <v>32383.561</v>
      </c>
      <c r="I184" s="18" t="n">
        <v>32227.19921</v>
      </c>
      <c r="J184" s="55" t="n">
        <f aca="false">I184/H184*100</f>
        <v>99.5171568994528</v>
      </c>
    </row>
    <row r="185" customFormat="false" ht="15" hidden="false" customHeight="false" outlineLevel="0" collapsed="false">
      <c r="A185" s="50" t="n">
        <f aca="false">A184+1</f>
        <v>178</v>
      </c>
      <c r="B185" s="51" t="s">
        <v>48</v>
      </c>
      <c r="C185" s="52" t="s">
        <v>167</v>
      </c>
      <c r="D185" s="53" t="s">
        <v>49</v>
      </c>
      <c r="E185" s="53"/>
      <c r="F185" s="54"/>
      <c r="G185" s="18" t="n">
        <f aca="false">G186</f>
        <v>5683.157</v>
      </c>
      <c r="H185" s="18" t="n">
        <f aca="false">H186</f>
        <v>5683.157</v>
      </c>
      <c r="I185" s="18" t="n">
        <f aca="false">I186</f>
        <v>5507.051</v>
      </c>
      <c r="J185" s="55" t="n">
        <f aca="false">I185/H185*100</f>
        <v>96.9012645612289</v>
      </c>
    </row>
    <row r="186" customFormat="false" ht="26.25" hidden="false" customHeight="false" outlineLevel="0" collapsed="false">
      <c r="A186" s="50" t="n">
        <f aca="false">A185+1</f>
        <v>179</v>
      </c>
      <c r="B186" s="51" t="s">
        <v>260</v>
      </c>
      <c r="C186" s="52" t="s">
        <v>167</v>
      </c>
      <c r="D186" s="53" t="s">
        <v>49</v>
      </c>
      <c r="E186" s="53" t="s">
        <v>261</v>
      </c>
      <c r="F186" s="54"/>
      <c r="G186" s="18" t="n">
        <f aca="false">G187</f>
        <v>5683.157</v>
      </c>
      <c r="H186" s="18" t="n">
        <f aca="false">H187</f>
        <v>5683.157</v>
      </c>
      <c r="I186" s="18" t="n">
        <f aca="false">I187</f>
        <v>5507.051</v>
      </c>
      <c r="J186" s="55" t="n">
        <f aca="false">I186/H186*100</f>
        <v>96.9012645612289</v>
      </c>
    </row>
    <row r="187" customFormat="false" ht="15" hidden="false" customHeight="false" outlineLevel="0" collapsed="false">
      <c r="A187" s="50" t="n">
        <f aca="false">A186+1</f>
        <v>180</v>
      </c>
      <c r="B187" s="51" t="s">
        <v>268</v>
      </c>
      <c r="C187" s="52" t="s">
        <v>167</v>
      </c>
      <c r="D187" s="53" t="s">
        <v>49</v>
      </c>
      <c r="E187" s="53" t="s">
        <v>269</v>
      </c>
      <c r="F187" s="54"/>
      <c r="G187" s="18" t="n">
        <f aca="false">G188+G191</f>
        <v>5683.157</v>
      </c>
      <c r="H187" s="18" t="n">
        <f aca="false">H188+H191</f>
        <v>5683.157</v>
      </c>
      <c r="I187" s="18" t="n">
        <f aca="false">I188+I191</f>
        <v>5507.051</v>
      </c>
      <c r="J187" s="55" t="n">
        <f aca="false">I187/H187*100</f>
        <v>96.9012645612289</v>
      </c>
    </row>
    <row r="188" customFormat="false" ht="64.5" hidden="false" customHeight="false" outlineLevel="0" collapsed="false">
      <c r="A188" s="50" t="n">
        <f aca="false">A187+1</f>
        <v>181</v>
      </c>
      <c r="B188" s="51" t="s">
        <v>270</v>
      </c>
      <c r="C188" s="52" t="s">
        <v>167</v>
      </c>
      <c r="D188" s="53" t="s">
        <v>49</v>
      </c>
      <c r="E188" s="53" t="s">
        <v>271</v>
      </c>
      <c r="F188" s="54"/>
      <c r="G188" s="18" t="n">
        <f aca="false">G189</f>
        <v>5638.673</v>
      </c>
      <c r="H188" s="18" t="n">
        <f aca="false">H189</f>
        <v>5638.673</v>
      </c>
      <c r="I188" s="18" t="n">
        <f aca="false">I189</f>
        <v>5462.567</v>
      </c>
      <c r="J188" s="55" t="n">
        <f aca="false">I188/H188*100</f>
        <v>96.8768183577945</v>
      </c>
    </row>
    <row r="189" customFormat="false" ht="15" hidden="false" customHeight="false" outlineLevel="0" collapsed="false">
      <c r="A189" s="50" t="n">
        <f aca="false">A188+1</f>
        <v>182</v>
      </c>
      <c r="B189" s="51" t="s">
        <v>233</v>
      </c>
      <c r="C189" s="52" t="s">
        <v>167</v>
      </c>
      <c r="D189" s="53" t="s">
        <v>49</v>
      </c>
      <c r="E189" s="53" t="s">
        <v>271</v>
      </c>
      <c r="F189" s="54" t="s">
        <v>234</v>
      </c>
      <c r="G189" s="18" t="n">
        <f aca="false">G190</f>
        <v>5638.673</v>
      </c>
      <c r="H189" s="18" t="n">
        <f aca="false">H190</f>
        <v>5638.673</v>
      </c>
      <c r="I189" s="18" t="n">
        <f aca="false">I190</f>
        <v>5462.567</v>
      </c>
      <c r="J189" s="55" t="n">
        <f aca="false">I189/H189*100</f>
        <v>96.8768183577945</v>
      </c>
    </row>
    <row r="190" customFormat="false" ht="15" hidden="false" customHeight="false" outlineLevel="0" collapsed="false">
      <c r="A190" s="50" t="n">
        <f aca="false">A189+1</f>
        <v>183</v>
      </c>
      <c r="B190" s="51" t="s">
        <v>235</v>
      </c>
      <c r="C190" s="52" t="s">
        <v>167</v>
      </c>
      <c r="D190" s="53" t="s">
        <v>49</v>
      </c>
      <c r="E190" s="53" t="s">
        <v>271</v>
      </c>
      <c r="F190" s="54" t="s">
        <v>236</v>
      </c>
      <c r="G190" s="18" t="n">
        <v>5638.673</v>
      </c>
      <c r="H190" s="18" t="n">
        <v>5638.673</v>
      </c>
      <c r="I190" s="18" t="n">
        <v>5462.567</v>
      </c>
      <c r="J190" s="55" t="n">
        <f aca="false">I190/H190*100</f>
        <v>96.8768183577945</v>
      </c>
    </row>
    <row r="191" customFormat="false" ht="77.25" hidden="false" customHeight="false" outlineLevel="0" collapsed="false">
      <c r="A191" s="50" t="n">
        <f aca="false">A190+1</f>
        <v>184</v>
      </c>
      <c r="B191" s="51" t="s">
        <v>272</v>
      </c>
      <c r="C191" s="52" t="s">
        <v>167</v>
      </c>
      <c r="D191" s="53" t="s">
        <v>49</v>
      </c>
      <c r="E191" s="53" t="s">
        <v>273</v>
      </c>
      <c r="F191" s="54"/>
      <c r="G191" s="18" t="n">
        <f aca="false">G192</f>
        <v>44.484</v>
      </c>
      <c r="H191" s="18" t="n">
        <f aca="false">H192</f>
        <v>44.484</v>
      </c>
      <c r="I191" s="18" t="n">
        <f aca="false">I192</f>
        <v>44.484</v>
      </c>
      <c r="J191" s="55" t="n">
        <f aca="false">I191/H191*100</f>
        <v>100</v>
      </c>
    </row>
    <row r="192" customFormat="false" ht="26.25" hidden="false" customHeight="false" outlineLevel="0" collapsed="false">
      <c r="A192" s="50" t="n">
        <f aca="false">A191+1</f>
        <v>185</v>
      </c>
      <c r="B192" s="51" t="s">
        <v>138</v>
      </c>
      <c r="C192" s="52" t="s">
        <v>167</v>
      </c>
      <c r="D192" s="53" t="s">
        <v>49</v>
      </c>
      <c r="E192" s="53" t="s">
        <v>273</v>
      </c>
      <c r="F192" s="54" t="s">
        <v>139</v>
      </c>
      <c r="G192" s="18" t="n">
        <f aca="false">G193</f>
        <v>44.484</v>
      </c>
      <c r="H192" s="18" t="n">
        <f aca="false">H193</f>
        <v>44.484</v>
      </c>
      <c r="I192" s="18" t="n">
        <f aca="false">I193</f>
        <v>44.484</v>
      </c>
      <c r="J192" s="55" t="n">
        <f aca="false">I192/H192*100</f>
        <v>100</v>
      </c>
    </row>
    <row r="193" customFormat="false" ht="26.25" hidden="false" customHeight="false" outlineLevel="0" collapsed="false">
      <c r="A193" s="50" t="n">
        <f aca="false">A192+1</f>
        <v>186</v>
      </c>
      <c r="B193" s="51" t="s">
        <v>140</v>
      </c>
      <c r="C193" s="52" t="s">
        <v>167</v>
      </c>
      <c r="D193" s="53" t="s">
        <v>49</v>
      </c>
      <c r="E193" s="53" t="s">
        <v>273</v>
      </c>
      <c r="F193" s="54" t="s">
        <v>141</v>
      </c>
      <c r="G193" s="18" t="n">
        <v>44.484</v>
      </c>
      <c r="H193" s="18" t="n">
        <v>44.484</v>
      </c>
      <c r="I193" s="18" t="n">
        <v>44.484</v>
      </c>
      <c r="J193" s="55" t="n">
        <f aca="false">I193/H193*100</f>
        <v>100</v>
      </c>
    </row>
    <row r="194" customFormat="false" ht="15" hidden="false" customHeight="false" outlineLevel="0" collapsed="false">
      <c r="A194" s="50" t="n">
        <f aca="false">A193+1</f>
        <v>187</v>
      </c>
      <c r="B194" s="51" t="s">
        <v>50</v>
      </c>
      <c r="C194" s="52" t="s">
        <v>167</v>
      </c>
      <c r="D194" s="53" t="s">
        <v>51</v>
      </c>
      <c r="E194" s="53"/>
      <c r="F194" s="54"/>
      <c r="G194" s="18" t="n">
        <f aca="false">G195</f>
        <v>3624</v>
      </c>
      <c r="H194" s="18" t="n">
        <f aca="false">H195</f>
        <v>3624</v>
      </c>
      <c r="I194" s="18" t="n">
        <f aca="false">I195</f>
        <v>3624</v>
      </c>
      <c r="J194" s="55" t="n">
        <f aca="false">I194/H194*100</f>
        <v>100</v>
      </c>
    </row>
    <row r="195" customFormat="false" ht="26.25" hidden="false" customHeight="false" outlineLevel="0" collapsed="false">
      <c r="A195" s="50" t="n">
        <f aca="false">A194+1</f>
        <v>188</v>
      </c>
      <c r="B195" s="51" t="s">
        <v>168</v>
      </c>
      <c r="C195" s="52" t="s">
        <v>167</v>
      </c>
      <c r="D195" s="53" t="s">
        <v>51</v>
      </c>
      <c r="E195" s="53" t="s">
        <v>169</v>
      </c>
      <c r="F195" s="54"/>
      <c r="G195" s="18" t="n">
        <f aca="false">G196</f>
        <v>3624</v>
      </c>
      <c r="H195" s="18" t="n">
        <f aca="false">H196</f>
        <v>3624</v>
      </c>
      <c r="I195" s="18" t="n">
        <f aca="false">I196</f>
        <v>3624</v>
      </c>
      <c r="J195" s="55" t="n">
        <f aca="false">I195/H195*100</f>
        <v>100</v>
      </c>
    </row>
    <row r="196" customFormat="false" ht="15" hidden="false" customHeight="false" outlineLevel="0" collapsed="false">
      <c r="A196" s="50" t="n">
        <f aca="false">A195+1</f>
        <v>189</v>
      </c>
      <c r="B196" s="51" t="s">
        <v>170</v>
      </c>
      <c r="C196" s="52" t="s">
        <v>167</v>
      </c>
      <c r="D196" s="53" t="s">
        <v>51</v>
      </c>
      <c r="E196" s="53" t="s">
        <v>171</v>
      </c>
      <c r="F196" s="54"/>
      <c r="G196" s="18" t="n">
        <f aca="false">G197</f>
        <v>3624</v>
      </c>
      <c r="H196" s="18" t="n">
        <f aca="false">H197</f>
        <v>3624</v>
      </c>
      <c r="I196" s="18" t="n">
        <f aca="false">I197</f>
        <v>3624</v>
      </c>
      <c r="J196" s="55" t="n">
        <f aca="false">I196/H196*100</f>
        <v>100</v>
      </c>
    </row>
    <row r="197" customFormat="false" ht="64.5" hidden="false" customHeight="false" outlineLevel="0" collapsed="false">
      <c r="A197" s="50" t="n">
        <f aca="false">A196+1</f>
        <v>190</v>
      </c>
      <c r="B197" s="51" t="s">
        <v>274</v>
      </c>
      <c r="C197" s="52" t="s">
        <v>167</v>
      </c>
      <c r="D197" s="53" t="s">
        <v>51</v>
      </c>
      <c r="E197" s="53" t="s">
        <v>275</v>
      </c>
      <c r="F197" s="54"/>
      <c r="G197" s="18" t="n">
        <f aca="false">G198</f>
        <v>3624</v>
      </c>
      <c r="H197" s="18" t="n">
        <f aca="false">H198</f>
        <v>3624</v>
      </c>
      <c r="I197" s="18" t="n">
        <f aca="false">I198</f>
        <v>3624</v>
      </c>
      <c r="J197" s="55" t="n">
        <f aca="false">I197/H197*100</f>
        <v>100</v>
      </c>
    </row>
    <row r="198" customFormat="false" ht="26.25" hidden="false" customHeight="false" outlineLevel="0" collapsed="false">
      <c r="A198" s="50" t="n">
        <f aca="false">A197+1</f>
        <v>191</v>
      </c>
      <c r="B198" s="51" t="s">
        <v>138</v>
      </c>
      <c r="C198" s="52" t="s">
        <v>167</v>
      </c>
      <c r="D198" s="53" t="s">
        <v>51</v>
      </c>
      <c r="E198" s="53" t="s">
        <v>275</v>
      </c>
      <c r="F198" s="54" t="s">
        <v>139</v>
      </c>
      <c r="G198" s="18" t="n">
        <f aca="false">G199</f>
        <v>3624</v>
      </c>
      <c r="H198" s="18" t="n">
        <f aca="false">H199</f>
        <v>3624</v>
      </c>
      <c r="I198" s="18" t="n">
        <f aca="false">I199</f>
        <v>3624</v>
      </c>
      <c r="J198" s="55" t="n">
        <f aca="false">I198/H198*100</f>
        <v>100</v>
      </c>
    </row>
    <row r="199" customFormat="false" ht="26.25" hidden="false" customHeight="false" outlineLevel="0" collapsed="false">
      <c r="A199" s="50" t="n">
        <f aca="false">A198+1</f>
        <v>192</v>
      </c>
      <c r="B199" s="51" t="s">
        <v>140</v>
      </c>
      <c r="C199" s="52" t="s">
        <v>167</v>
      </c>
      <c r="D199" s="53" t="s">
        <v>51</v>
      </c>
      <c r="E199" s="53" t="s">
        <v>275</v>
      </c>
      <c r="F199" s="54" t="s">
        <v>141</v>
      </c>
      <c r="G199" s="18" t="n">
        <f aca="false">3.624+3620.376</f>
        <v>3624</v>
      </c>
      <c r="H199" s="18" t="n">
        <f aca="false">3.624+3620.376</f>
        <v>3624</v>
      </c>
      <c r="I199" s="18" t="n">
        <f aca="false">3.624+3620.376</f>
        <v>3624</v>
      </c>
      <c r="J199" s="55" t="n">
        <f aca="false">I199/H199*100</f>
        <v>100</v>
      </c>
    </row>
    <row r="200" customFormat="false" ht="15" hidden="false" customHeight="false" outlineLevel="0" collapsed="false">
      <c r="A200" s="50" t="n">
        <f aca="false">A199+1</f>
        <v>193</v>
      </c>
      <c r="B200" s="51" t="s">
        <v>52</v>
      </c>
      <c r="C200" s="52" t="s">
        <v>167</v>
      </c>
      <c r="D200" s="53" t="s">
        <v>53</v>
      </c>
      <c r="E200" s="53"/>
      <c r="F200" s="54"/>
      <c r="G200" s="18" t="n">
        <f aca="false">G201+G209</f>
        <v>2235.3</v>
      </c>
      <c r="H200" s="18" t="n">
        <f aca="false">H201+H209</f>
        <v>2235.3</v>
      </c>
      <c r="I200" s="18" t="n">
        <f aca="false">I201+I209</f>
        <v>2195.98</v>
      </c>
      <c r="J200" s="55" t="n">
        <f aca="false">I200/H200*100</f>
        <v>98.2409519974948</v>
      </c>
    </row>
    <row r="201" customFormat="false" ht="39" hidden="false" customHeight="false" outlineLevel="0" collapsed="false">
      <c r="A201" s="50" t="n">
        <f aca="false">A200+1</f>
        <v>194</v>
      </c>
      <c r="B201" s="51" t="s">
        <v>276</v>
      </c>
      <c r="C201" s="52" t="s">
        <v>167</v>
      </c>
      <c r="D201" s="53" t="s">
        <v>53</v>
      </c>
      <c r="E201" s="53" t="s">
        <v>277</v>
      </c>
      <c r="F201" s="54"/>
      <c r="G201" s="18" t="n">
        <f aca="false">G202</f>
        <v>2215.3</v>
      </c>
      <c r="H201" s="18" t="n">
        <f aca="false">H202</f>
        <v>2215.3</v>
      </c>
      <c r="I201" s="18" t="n">
        <f aca="false">I202</f>
        <v>2178.5</v>
      </c>
      <c r="J201" s="55" t="n">
        <f aca="false">I201/H201*100</f>
        <v>98.3388254412495</v>
      </c>
    </row>
    <row r="202" customFormat="false" ht="26.25" hidden="false" customHeight="false" outlineLevel="0" collapsed="false">
      <c r="A202" s="50" t="n">
        <f aca="false">A201+1</f>
        <v>195</v>
      </c>
      <c r="B202" s="51" t="s">
        <v>278</v>
      </c>
      <c r="C202" s="52" t="s">
        <v>167</v>
      </c>
      <c r="D202" s="53" t="s">
        <v>53</v>
      </c>
      <c r="E202" s="53" t="s">
        <v>279</v>
      </c>
      <c r="F202" s="54"/>
      <c r="G202" s="18" t="n">
        <f aca="false">G203+G206</f>
        <v>2215.3</v>
      </c>
      <c r="H202" s="18" t="n">
        <f aca="false">H203+H206</f>
        <v>2215.3</v>
      </c>
      <c r="I202" s="18" t="n">
        <f aca="false">I203+I206</f>
        <v>2178.5</v>
      </c>
      <c r="J202" s="55" t="n">
        <f aca="false">I202/H202*100</f>
        <v>98.3388254412495</v>
      </c>
    </row>
    <row r="203" customFormat="false" ht="90" hidden="false" customHeight="false" outlineLevel="0" collapsed="false">
      <c r="A203" s="50" t="n">
        <f aca="false">A202+1</f>
        <v>196</v>
      </c>
      <c r="B203" s="51" t="s">
        <v>280</v>
      </c>
      <c r="C203" s="52" t="s">
        <v>167</v>
      </c>
      <c r="D203" s="53" t="s">
        <v>53</v>
      </c>
      <c r="E203" s="53" t="s">
        <v>281</v>
      </c>
      <c r="F203" s="54"/>
      <c r="G203" s="18" t="n">
        <f aca="false">G204</f>
        <v>1315.3</v>
      </c>
      <c r="H203" s="18" t="n">
        <f aca="false">H204</f>
        <v>1315.3</v>
      </c>
      <c r="I203" s="18" t="n">
        <f aca="false">I204</f>
        <v>1278.5</v>
      </c>
      <c r="J203" s="55" t="n">
        <f aca="false">I203/H203*100</f>
        <v>97.2021592032236</v>
      </c>
    </row>
    <row r="204" customFormat="false" ht="15" hidden="false" customHeight="false" outlineLevel="0" collapsed="false">
      <c r="A204" s="50" t="n">
        <f aca="false">A203+1</f>
        <v>197</v>
      </c>
      <c r="B204" s="51" t="s">
        <v>162</v>
      </c>
      <c r="C204" s="52" t="s">
        <v>167</v>
      </c>
      <c r="D204" s="53" t="s">
        <v>53</v>
      </c>
      <c r="E204" s="53" t="s">
        <v>281</v>
      </c>
      <c r="F204" s="54" t="s">
        <v>163</v>
      </c>
      <c r="G204" s="18" t="n">
        <f aca="false">G205</f>
        <v>1315.3</v>
      </c>
      <c r="H204" s="18" t="n">
        <f aca="false">H205</f>
        <v>1315.3</v>
      </c>
      <c r="I204" s="18" t="n">
        <f aca="false">I205</f>
        <v>1278.5</v>
      </c>
      <c r="J204" s="55" t="n">
        <f aca="false">I204/H204*100</f>
        <v>97.2021592032236</v>
      </c>
    </row>
    <row r="205" customFormat="false" ht="51.75" hidden="false" customHeight="false" outlineLevel="0" collapsed="false">
      <c r="A205" s="50" t="n">
        <f aca="false">A204+1</f>
        <v>198</v>
      </c>
      <c r="B205" s="51" t="s">
        <v>266</v>
      </c>
      <c r="C205" s="52" t="s">
        <v>167</v>
      </c>
      <c r="D205" s="53" t="s">
        <v>53</v>
      </c>
      <c r="E205" s="53" t="s">
        <v>281</v>
      </c>
      <c r="F205" s="54" t="s">
        <v>267</v>
      </c>
      <c r="G205" s="18" t="n">
        <v>1315.3</v>
      </c>
      <c r="H205" s="18" t="n">
        <v>1315.3</v>
      </c>
      <c r="I205" s="56" t="n">
        <v>1278.5</v>
      </c>
      <c r="J205" s="55" t="n">
        <f aca="false">I205/H205*100</f>
        <v>97.2021592032236</v>
      </c>
    </row>
    <row r="206" customFormat="false" ht="102.75" hidden="false" customHeight="false" outlineLevel="0" collapsed="false">
      <c r="A206" s="50" t="n">
        <f aca="false">A205+1</f>
        <v>199</v>
      </c>
      <c r="B206" s="51" t="s">
        <v>282</v>
      </c>
      <c r="C206" s="52" t="s">
        <v>167</v>
      </c>
      <c r="D206" s="53" t="s">
        <v>53</v>
      </c>
      <c r="E206" s="53" t="s">
        <v>283</v>
      </c>
      <c r="F206" s="54"/>
      <c r="G206" s="18" t="n">
        <f aca="false">G207</f>
        <v>900</v>
      </c>
      <c r="H206" s="18" t="n">
        <f aca="false">H207</f>
        <v>900</v>
      </c>
      <c r="I206" s="18" t="n">
        <f aca="false">I207</f>
        <v>900</v>
      </c>
      <c r="J206" s="55" t="n">
        <f aca="false">I206/H206*100</f>
        <v>100</v>
      </c>
    </row>
    <row r="207" customFormat="false" ht="15" hidden="false" customHeight="false" outlineLevel="0" collapsed="false">
      <c r="A207" s="50" t="n">
        <f aca="false">A206+1</f>
        <v>200</v>
      </c>
      <c r="B207" s="51" t="s">
        <v>162</v>
      </c>
      <c r="C207" s="52" t="s">
        <v>167</v>
      </c>
      <c r="D207" s="53" t="s">
        <v>53</v>
      </c>
      <c r="E207" s="53" t="s">
        <v>283</v>
      </c>
      <c r="F207" s="54" t="s">
        <v>163</v>
      </c>
      <c r="G207" s="18" t="n">
        <f aca="false">G208</f>
        <v>900</v>
      </c>
      <c r="H207" s="18" t="n">
        <f aca="false">H208</f>
        <v>900</v>
      </c>
      <c r="I207" s="18" t="n">
        <f aca="false">I208</f>
        <v>900</v>
      </c>
      <c r="J207" s="55" t="n">
        <f aca="false">I207/H207*100</f>
        <v>100</v>
      </c>
    </row>
    <row r="208" customFormat="false" ht="51.75" hidden="false" customHeight="false" outlineLevel="0" collapsed="false">
      <c r="A208" s="50" t="n">
        <f aca="false">A207+1</f>
        <v>201</v>
      </c>
      <c r="B208" s="51" t="s">
        <v>266</v>
      </c>
      <c r="C208" s="52" t="s">
        <v>167</v>
      </c>
      <c r="D208" s="53" t="s">
        <v>53</v>
      </c>
      <c r="E208" s="53" t="s">
        <v>283</v>
      </c>
      <c r="F208" s="54" t="s">
        <v>267</v>
      </c>
      <c r="G208" s="18" t="n">
        <v>900</v>
      </c>
      <c r="H208" s="18" t="n">
        <v>900</v>
      </c>
      <c r="I208" s="18" t="n">
        <v>900</v>
      </c>
      <c r="J208" s="55" t="n">
        <f aca="false">I208/H208*100</f>
        <v>100</v>
      </c>
    </row>
    <row r="209" customFormat="false" ht="39" hidden="false" customHeight="false" outlineLevel="0" collapsed="false">
      <c r="A209" s="50" t="n">
        <f aca="false">A208+1</f>
        <v>202</v>
      </c>
      <c r="B209" s="51" t="s">
        <v>246</v>
      </c>
      <c r="C209" s="52" t="s">
        <v>167</v>
      </c>
      <c r="D209" s="53" t="s">
        <v>53</v>
      </c>
      <c r="E209" s="53" t="s">
        <v>247</v>
      </c>
      <c r="F209" s="54"/>
      <c r="G209" s="18" t="n">
        <f aca="false">G210</f>
        <v>20</v>
      </c>
      <c r="H209" s="18" t="n">
        <f aca="false">H210</f>
        <v>20</v>
      </c>
      <c r="I209" s="18" t="n">
        <f aca="false">I210</f>
        <v>17.48</v>
      </c>
      <c r="J209" s="55" t="n">
        <f aca="false">I209/H209*100</f>
        <v>87.4</v>
      </c>
    </row>
    <row r="210" customFormat="false" ht="26.25" hidden="false" customHeight="false" outlineLevel="0" collapsed="false">
      <c r="A210" s="50" t="n">
        <f aca="false">A209+1</f>
        <v>203</v>
      </c>
      <c r="B210" s="51" t="s">
        <v>284</v>
      </c>
      <c r="C210" s="52" t="s">
        <v>167</v>
      </c>
      <c r="D210" s="53" t="s">
        <v>53</v>
      </c>
      <c r="E210" s="53" t="s">
        <v>285</v>
      </c>
      <c r="F210" s="54"/>
      <c r="G210" s="18" t="n">
        <f aca="false">G211</f>
        <v>20</v>
      </c>
      <c r="H210" s="18" t="n">
        <f aca="false">H211</f>
        <v>20</v>
      </c>
      <c r="I210" s="18" t="n">
        <f aca="false">I211</f>
        <v>17.48</v>
      </c>
      <c r="J210" s="55" t="n">
        <f aca="false">I210/H210*100</f>
        <v>87.4</v>
      </c>
    </row>
    <row r="211" customFormat="false" ht="90" hidden="false" customHeight="false" outlineLevel="0" collapsed="false">
      <c r="A211" s="50" t="n">
        <f aca="false">A210+1</f>
        <v>204</v>
      </c>
      <c r="B211" s="51" t="s">
        <v>286</v>
      </c>
      <c r="C211" s="52" t="s">
        <v>167</v>
      </c>
      <c r="D211" s="53" t="s">
        <v>53</v>
      </c>
      <c r="E211" s="53" t="s">
        <v>287</v>
      </c>
      <c r="F211" s="54"/>
      <c r="G211" s="18" t="n">
        <f aca="false">G212</f>
        <v>20</v>
      </c>
      <c r="H211" s="18" t="n">
        <f aca="false">H212</f>
        <v>20</v>
      </c>
      <c r="I211" s="18" t="n">
        <f aca="false">I212</f>
        <v>17.48</v>
      </c>
      <c r="J211" s="55" t="n">
        <f aca="false">I211/H211*100</f>
        <v>87.4</v>
      </c>
    </row>
    <row r="212" customFormat="false" ht="26.25" hidden="false" customHeight="false" outlineLevel="0" collapsed="false">
      <c r="A212" s="50" t="n">
        <f aca="false">A211+1</f>
        <v>205</v>
      </c>
      <c r="B212" s="51" t="s">
        <v>138</v>
      </c>
      <c r="C212" s="52" t="s">
        <v>167</v>
      </c>
      <c r="D212" s="53" t="s">
        <v>53</v>
      </c>
      <c r="E212" s="53" t="s">
        <v>287</v>
      </c>
      <c r="F212" s="54" t="s">
        <v>139</v>
      </c>
      <c r="G212" s="18" t="n">
        <f aca="false">G213</f>
        <v>20</v>
      </c>
      <c r="H212" s="18" t="n">
        <f aca="false">H213</f>
        <v>20</v>
      </c>
      <c r="I212" s="18" t="n">
        <f aca="false">I213</f>
        <v>17.48</v>
      </c>
      <c r="J212" s="55" t="n">
        <f aca="false">I212/H212*100</f>
        <v>87.4</v>
      </c>
    </row>
    <row r="213" customFormat="false" ht="26.25" hidden="false" customHeight="false" outlineLevel="0" collapsed="false">
      <c r="A213" s="50" t="n">
        <f aca="false">A212+1</f>
        <v>206</v>
      </c>
      <c r="B213" s="51" t="s">
        <v>140</v>
      </c>
      <c r="C213" s="52" t="s">
        <v>167</v>
      </c>
      <c r="D213" s="53" t="s">
        <v>53</v>
      </c>
      <c r="E213" s="53" t="s">
        <v>287</v>
      </c>
      <c r="F213" s="54" t="s">
        <v>141</v>
      </c>
      <c r="G213" s="18" t="n">
        <v>20</v>
      </c>
      <c r="H213" s="18" t="n">
        <v>20</v>
      </c>
      <c r="I213" s="56" t="n">
        <v>17.48</v>
      </c>
      <c r="J213" s="55" t="n">
        <f aca="false">I213/H213*100</f>
        <v>87.4</v>
      </c>
    </row>
    <row r="214" customFormat="false" ht="15" hidden="false" customHeight="false" outlineLevel="0" collapsed="false">
      <c r="A214" s="50" t="n">
        <f aca="false">A213+1</f>
        <v>207</v>
      </c>
      <c r="B214" s="51" t="s">
        <v>54</v>
      </c>
      <c r="C214" s="52" t="s">
        <v>167</v>
      </c>
      <c r="D214" s="53" t="s">
        <v>55</v>
      </c>
      <c r="E214" s="53"/>
      <c r="F214" s="54"/>
      <c r="G214" s="18" t="n">
        <f aca="false">G221+G238+G232+G215</f>
        <v>54263.436</v>
      </c>
      <c r="H214" s="18" t="n">
        <f aca="false">H221+H238+H232+H215</f>
        <v>54263.436</v>
      </c>
      <c r="I214" s="18" t="n">
        <f aca="false">I221+I238+I232+I215</f>
        <v>50660.7865</v>
      </c>
      <c r="J214" s="55" t="n">
        <f aca="false">I214/H214*100</f>
        <v>93.3608157434041</v>
      </c>
    </row>
    <row r="215" customFormat="false" ht="15" hidden="false" customHeight="false" outlineLevel="0" collapsed="false">
      <c r="A215" s="50" t="n">
        <f aca="false">A214+1</f>
        <v>208</v>
      </c>
      <c r="B215" s="51" t="s">
        <v>56</v>
      </c>
      <c r="C215" s="52" t="s">
        <v>167</v>
      </c>
      <c r="D215" s="53" t="s">
        <v>57</v>
      </c>
      <c r="E215" s="53"/>
      <c r="F215" s="54"/>
      <c r="G215" s="18" t="n">
        <f aca="false">G216</f>
        <v>599.9</v>
      </c>
      <c r="H215" s="18" t="n">
        <f aca="false">H216</f>
        <v>599.9</v>
      </c>
      <c r="I215" s="18" t="n">
        <f aca="false">I216</f>
        <v>599</v>
      </c>
      <c r="J215" s="55" t="n">
        <f aca="false">I215/H215*100</f>
        <v>99.8499749958327</v>
      </c>
    </row>
    <row r="216" customFormat="false" ht="26.25" hidden="false" customHeight="false" outlineLevel="0" collapsed="false">
      <c r="A216" s="50" t="n">
        <f aca="false">A215+1</f>
        <v>209</v>
      </c>
      <c r="B216" s="51" t="s">
        <v>168</v>
      </c>
      <c r="C216" s="52" t="s">
        <v>167</v>
      </c>
      <c r="D216" s="53" t="s">
        <v>57</v>
      </c>
      <c r="E216" s="53" t="s">
        <v>169</v>
      </c>
      <c r="F216" s="54"/>
      <c r="G216" s="18" t="n">
        <f aca="false">G217</f>
        <v>599.9</v>
      </c>
      <c r="H216" s="18" t="n">
        <f aca="false">H217</f>
        <v>599.9</v>
      </c>
      <c r="I216" s="18" t="n">
        <f aca="false">I217</f>
        <v>599</v>
      </c>
      <c r="J216" s="55" t="n">
        <f aca="false">I216/H216*100</f>
        <v>99.8499749958327</v>
      </c>
    </row>
    <row r="217" customFormat="false" ht="15" hidden="false" customHeight="false" outlineLevel="0" collapsed="false">
      <c r="A217" s="50" t="n">
        <f aca="false">A216+1</f>
        <v>210</v>
      </c>
      <c r="B217" s="51" t="s">
        <v>170</v>
      </c>
      <c r="C217" s="52" t="s">
        <v>167</v>
      </c>
      <c r="D217" s="53" t="s">
        <v>57</v>
      </c>
      <c r="E217" s="53" t="s">
        <v>171</v>
      </c>
      <c r="F217" s="54"/>
      <c r="G217" s="18" t="n">
        <f aca="false">G218</f>
        <v>599.9</v>
      </c>
      <c r="H217" s="18" t="n">
        <f aca="false">H218</f>
        <v>599.9</v>
      </c>
      <c r="I217" s="18" t="n">
        <f aca="false">I218</f>
        <v>599</v>
      </c>
      <c r="J217" s="55" t="n">
        <f aca="false">I217/H217*100</f>
        <v>99.8499749958327</v>
      </c>
    </row>
    <row r="218" customFormat="false" ht="90" hidden="false" customHeight="false" outlineLevel="0" collapsed="false">
      <c r="A218" s="50" t="n">
        <f aca="false">A217+1</f>
        <v>211</v>
      </c>
      <c r="B218" s="51" t="s">
        <v>288</v>
      </c>
      <c r="C218" s="52" t="s">
        <v>167</v>
      </c>
      <c r="D218" s="53" t="s">
        <v>57</v>
      </c>
      <c r="E218" s="53" t="s">
        <v>289</v>
      </c>
      <c r="F218" s="54"/>
      <c r="G218" s="18" t="n">
        <f aca="false">G219</f>
        <v>599.9</v>
      </c>
      <c r="H218" s="18" t="n">
        <f aca="false">H219</f>
        <v>599.9</v>
      </c>
      <c r="I218" s="18" t="n">
        <f aca="false">I219</f>
        <v>599</v>
      </c>
      <c r="J218" s="55" t="n">
        <f aca="false">I218/H218*100</f>
        <v>99.8499749958327</v>
      </c>
    </row>
    <row r="219" customFormat="false" ht="26.25" hidden="false" customHeight="false" outlineLevel="0" collapsed="false">
      <c r="A219" s="50" t="n">
        <f aca="false">A218+1</f>
        <v>212</v>
      </c>
      <c r="B219" s="51" t="s">
        <v>138</v>
      </c>
      <c r="C219" s="52" t="s">
        <v>167</v>
      </c>
      <c r="D219" s="53" t="s">
        <v>57</v>
      </c>
      <c r="E219" s="53" t="s">
        <v>289</v>
      </c>
      <c r="F219" s="54" t="s">
        <v>139</v>
      </c>
      <c r="G219" s="18" t="n">
        <f aca="false">G220</f>
        <v>599.9</v>
      </c>
      <c r="H219" s="18" t="n">
        <f aca="false">H220</f>
        <v>599.9</v>
      </c>
      <c r="I219" s="18" t="n">
        <f aca="false">I220</f>
        <v>599</v>
      </c>
      <c r="J219" s="55" t="n">
        <f aca="false">I219/H219*100</f>
        <v>99.8499749958327</v>
      </c>
    </row>
    <row r="220" customFormat="false" ht="26.25" hidden="false" customHeight="false" outlineLevel="0" collapsed="false">
      <c r="A220" s="50" t="n">
        <f aca="false">A219+1</f>
        <v>213</v>
      </c>
      <c r="B220" s="51" t="s">
        <v>140</v>
      </c>
      <c r="C220" s="52" t="s">
        <v>167</v>
      </c>
      <c r="D220" s="53" t="s">
        <v>57</v>
      </c>
      <c r="E220" s="53" t="s">
        <v>289</v>
      </c>
      <c r="F220" s="54" t="s">
        <v>141</v>
      </c>
      <c r="G220" s="18" t="n">
        <v>599.9</v>
      </c>
      <c r="H220" s="18" t="n">
        <v>599.9</v>
      </c>
      <c r="I220" s="18" t="n">
        <v>599</v>
      </c>
      <c r="J220" s="55" t="n">
        <f aca="false">I220/H220*100</f>
        <v>99.8499749958327</v>
      </c>
    </row>
    <row r="221" customFormat="false" ht="15" hidden="false" customHeight="false" outlineLevel="0" collapsed="false">
      <c r="A221" s="50" t="n">
        <f aca="false">A220+1</f>
        <v>214</v>
      </c>
      <c r="B221" s="51" t="s">
        <v>58</v>
      </c>
      <c r="C221" s="52" t="s">
        <v>167</v>
      </c>
      <c r="D221" s="53" t="s">
        <v>59</v>
      </c>
      <c r="E221" s="53"/>
      <c r="F221" s="54"/>
      <c r="G221" s="18" t="n">
        <f aca="false">G222+G227</f>
        <v>38474.2745</v>
      </c>
      <c r="H221" s="18" t="n">
        <f aca="false">H222+H227</f>
        <v>38474.2745</v>
      </c>
      <c r="I221" s="18" t="n">
        <f aca="false">I222+I227</f>
        <v>37550.4525</v>
      </c>
      <c r="J221" s="55" t="n">
        <f aca="false">I221/H221*100</f>
        <v>97.5988579069893</v>
      </c>
    </row>
    <row r="222" customFormat="false" ht="51.75" hidden="false" customHeight="false" outlineLevel="0" collapsed="false">
      <c r="A222" s="50" t="n">
        <f aca="false">A221+1</f>
        <v>215</v>
      </c>
      <c r="B222" s="51" t="s">
        <v>290</v>
      </c>
      <c r="C222" s="52" t="s">
        <v>167</v>
      </c>
      <c r="D222" s="53" t="s">
        <v>59</v>
      </c>
      <c r="E222" s="53" t="s">
        <v>291</v>
      </c>
      <c r="F222" s="54"/>
      <c r="G222" s="18" t="n">
        <f aca="false">G223</f>
        <v>37651.1</v>
      </c>
      <c r="H222" s="18" t="n">
        <f aca="false">H223</f>
        <v>37651.1</v>
      </c>
      <c r="I222" s="18" t="n">
        <f aca="false">I223</f>
        <v>36727.278</v>
      </c>
      <c r="J222" s="55" t="n">
        <f aca="false">I222/H222*100</f>
        <v>97.5463611952904</v>
      </c>
    </row>
    <row r="223" customFormat="false" ht="15" hidden="false" customHeight="false" outlineLevel="0" collapsed="false">
      <c r="A223" s="50" t="n">
        <f aca="false">A222+1</f>
        <v>216</v>
      </c>
      <c r="B223" s="51" t="s">
        <v>229</v>
      </c>
      <c r="C223" s="52" t="s">
        <v>167</v>
      </c>
      <c r="D223" s="53" t="s">
        <v>59</v>
      </c>
      <c r="E223" s="53" t="s">
        <v>292</v>
      </c>
      <c r="F223" s="54"/>
      <c r="G223" s="18" t="n">
        <f aca="false">G224</f>
        <v>37651.1</v>
      </c>
      <c r="H223" s="18" t="n">
        <f aca="false">H224</f>
        <v>37651.1</v>
      </c>
      <c r="I223" s="18" t="n">
        <f aca="false">I224</f>
        <v>36727.278</v>
      </c>
      <c r="J223" s="55" t="n">
        <f aca="false">I223/H223*100</f>
        <v>97.5463611952904</v>
      </c>
    </row>
    <row r="224" customFormat="false" ht="77.25" hidden="false" customHeight="false" outlineLevel="0" collapsed="false">
      <c r="A224" s="50" t="n">
        <f aca="false">A223+1</f>
        <v>217</v>
      </c>
      <c r="B224" s="51" t="s">
        <v>293</v>
      </c>
      <c r="C224" s="52" t="s">
        <v>167</v>
      </c>
      <c r="D224" s="53" t="s">
        <v>59</v>
      </c>
      <c r="E224" s="53" t="s">
        <v>294</v>
      </c>
      <c r="F224" s="54"/>
      <c r="G224" s="18" t="n">
        <f aca="false">G225</f>
        <v>37651.1</v>
      </c>
      <c r="H224" s="18" t="n">
        <f aca="false">H225</f>
        <v>37651.1</v>
      </c>
      <c r="I224" s="18" t="n">
        <f aca="false">I225</f>
        <v>36727.278</v>
      </c>
      <c r="J224" s="55" t="n">
        <f aca="false">I224/H224*100</f>
        <v>97.5463611952904</v>
      </c>
    </row>
    <row r="225" customFormat="false" ht="15" hidden="false" customHeight="false" outlineLevel="0" collapsed="false">
      <c r="A225" s="50" t="n">
        <f aca="false">A224+1</f>
        <v>218</v>
      </c>
      <c r="B225" s="51" t="s">
        <v>162</v>
      </c>
      <c r="C225" s="52" t="s">
        <v>167</v>
      </c>
      <c r="D225" s="53" t="s">
        <v>59</v>
      </c>
      <c r="E225" s="53" t="s">
        <v>294</v>
      </c>
      <c r="F225" s="54" t="s">
        <v>163</v>
      </c>
      <c r="G225" s="18" t="n">
        <f aca="false">G226</f>
        <v>37651.1</v>
      </c>
      <c r="H225" s="18" t="n">
        <f aca="false">H226</f>
        <v>37651.1</v>
      </c>
      <c r="I225" s="18" t="n">
        <f aca="false">I226</f>
        <v>36727.278</v>
      </c>
      <c r="J225" s="55" t="n">
        <f aca="false">I225/H225*100</f>
        <v>97.5463611952904</v>
      </c>
    </row>
    <row r="226" customFormat="false" ht="51.75" hidden="false" customHeight="false" outlineLevel="0" collapsed="false">
      <c r="A226" s="50" t="n">
        <f aca="false">A225+1</f>
        <v>219</v>
      </c>
      <c r="B226" s="51" t="s">
        <v>266</v>
      </c>
      <c r="C226" s="52" t="s">
        <v>167</v>
      </c>
      <c r="D226" s="53" t="s">
        <v>59</v>
      </c>
      <c r="E226" s="53" t="s">
        <v>294</v>
      </c>
      <c r="F226" s="54" t="s">
        <v>267</v>
      </c>
      <c r="G226" s="18" t="n">
        <v>37651.1</v>
      </c>
      <c r="H226" s="18" t="n">
        <v>37651.1</v>
      </c>
      <c r="I226" s="56" t="n">
        <v>36727.278</v>
      </c>
      <c r="J226" s="55" t="n">
        <f aca="false">I226/H226*100</f>
        <v>97.5463611952904</v>
      </c>
    </row>
    <row r="227" customFormat="false" ht="26.25" hidden="false" customHeight="false" outlineLevel="0" collapsed="false">
      <c r="A227" s="50" t="n">
        <f aca="false">A226+1</f>
        <v>220</v>
      </c>
      <c r="B227" s="51" t="s">
        <v>168</v>
      </c>
      <c r="C227" s="52" t="s">
        <v>167</v>
      </c>
      <c r="D227" s="53" t="s">
        <v>59</v>
      </c>
      <c r="E227" s="53" t="s">
        <v>169</v>
      </c>
      <c r="F227" s="54"/>
      <c r="G227" s="18" t="n">
        <f aca="false">G228</f>
        <v>823.1745</v>
      </c>
      <c r="H227" s="18" t="n">
        <f aca="false">H228</f>
        <v>823.1745</v>
      </c>
      <c r="I227" s="18" t="n">
        <f aca="false">I228</f>
        <v>823.1745</v>
      </c>
      <c r="J227" s="55" t="n">
        <f aca="false">I227/H227*100</f>
        <v>100</v>
      </c>
    </row>
    <row r="228" customFormat="false" ht="15" hidden="false" customHeight="false" outlineLevel="0" collapsed="false">
      <c r="A228" s="50" t="n">
        <f aca="false">A227+1</f>
        <v>221</v>
      </c>
      <c r="B228" s="51" t="s">
        <v>170</v>
      </c>
      <c r="C228" s="52" t="s">
        <v>167</v>
      </c>
      <c r="D228" s="53" t="s">
        <v>59</v>
      </c>
      <c r="E228" s="53" t="s">
        <v>171</v>
      </c>
      <c r="F228" s="54"/>
      <c r="G228" s="18" t="n">
        <f aca="false">G229</f>
        <v>823.1745</v>
      </c>
      <c r="H228" s="18" t="n">
        <f aca="false">H229</f>
        <v>823.1745</v>
      </c>
      <c r="I228" s="18" t="n">
        <f aca="false">I229</f>
        <v>823.1745</v>
      </c>
      <c r="J228" s="55" t="n">
        <f aca="false">I228/H228*100</f>
        <v>100</v>
      </c>
    </row>
    <row r="229" customFormat="false" ht="90" hidden="false" customHeight="false" outlineLevel="0" collapsed="false">
      <c r="A229" s="50" t="n">
        <f aca="false">A228+1</f>
        <v>222</v>
      </c>
      <c r="B229" s="51" t="s">
        <v>295</v>
      </c>
      <c r="C229" s="52" t="s">
        <v>167</v>
      </c>
      <c r="D229" s="53" t="s">
        <v>59</v>
      </c>
      <c r="E229" s="53" t="s">
        <v>296</v>
      </c>
      <c r="F229" s="54"/>
      <c r="G229" s="18" t="n">
        <f aca="false">G230</f>
        <v>823.1745</v>
      </c>
      <c r="H229" s="18" t="n">
        <f aca="false">H230</f>
        <v>823.1745</v>
      </c>
      <c r="I229" s="18" t="n">
        <f aca="false">I230</f>
        <v>823.1745</v>
      </c>
      <c r="J229" s="55" t="n">
        <f aca="false">I229/H229*100</f>
        <v>100</v>
      </c>
    </row>
    <row r="230" customFormat="false" ht="15" hidden="false" customHeight="false" outlineLevel="0" collapsed="false">
      <c r="A230" s="50" t="n">
        <f aca="false">A229+1</f>
        <v>223</v>
      </c>
      <c r="B230" s="51" t="s">
        <v>162</v>
      </c>
      <c r="C230" s="52" t="s">
        <v>167</v>
      </c>
      <c r="D230" s="53" t="s">
        <v>59</v>
      </c>
      <c r="E230" s="53" t="s">
        <v>296</v>
      </c>
      <c r="F230" s="54" t="s">
        <v>163</v>
      </c>
      <c r="G230" s="18" t="n">
        <f aca="false">G231</f>
        <v>823.1745</v>
      </c>
      <c r="H230" s="18" t="n">
        <f aca="false">H231</f>
        <v>823.1745</v>
      </c>
      <c r="I230" s="18" t="n">
        <f aca="false">I231</f>
        <v>823.1745</v>
      </c>
      <c r="J230" s="55" t="n">
        <f aca="false">I230/H230*100</f>
        <v>100</v>
      </c>
    </row>
    <row r="231" customFormat="false" ht="51.75" hidden="false" customHeight="false" outlineLevel="0" collapsed="false">
      <c r="A231" s="50" t="n">
        <f aca="false">A230+1</f>
        <v>224</v>
      </c>
      <c r="B231" s="51" t="s">
        <v>266</v>
      </c>
      <c r="C231" s="52" t="s">
        <v>167</v>
      </c>
      <c r="D231" s="53" t="s">
        <v>59</v>
      </c>
      <c r="E231" s="53" t="s">
        <v>296</v>
      </c>
      <c r="F231" s="54" t="s">
        <v>267</v>
      </c>
      <c r="G231" s="18" t="n">
        <v>823.1745</v>
      </c>
      <c r="H231" s="18" t="n">
        <v>823.1745</v>
      </c>
      <c r="I231" s="18" t="n">
        <v>823.1745</v>
      </c>
      <c r="J231" s="55" t="n">
        <f aca="false">I231/H231*100</f>
        <v>100</v>
      </c>
    </row>
    <row r="232" customFormat="false" ht="15" hidden="false" customHeight="false" outlineLevel="0" collapsed="false">
      <c r="A232" s="50" t="n">
        <f aca="false">A231+1</f>
        <v>225</v>
      </c>
      <c r="B232" s="51" t="s">
        <v>60</v>
      </c>
      <c r="C232" s="52" t="s">
        <v>167</v>
      </c>
      <c r="D232" s="53" t="s">
        <v>61</v>
      </c>
      <c r="E232" s="53"/>
      <c r="F232" s="54"/>
      <c r="G232" s="18" t="n">
        <f aca="false">G233</f>
        <v>1530</v>
      </c>
      <c r="H232" s="18" t="n">
        <f aca="false">H233</f>
        <v>1530</v>
      </c>
      <c r="I232" s="18" t="n">
        <f aca="false">I233</f>
        <v>1530</v>
      </c>
      <c r="J232" s="55" t="n">
        <f aca="false">I232/H232*100</f>
        <v>100</v>
      </c>
    </row>
    <row r="233" customFormat="false" ht="26.25" hidden="false" customHeight="false" outlineLevel="0" collapsed="false">
      <c r="A233" s="50" t="n">
        <f aca="false">A232+1</f>
        <v>226</v>
      </c>
      <c r="B233" s="51" t="s">
        <v>168</v>
      </c>
      <c r="C233" s="52" t="s">
        <v>167</v>
      </c>
      <c r="D233" s="53" t="s">
        <v>61</v>
      </c>
      <c r="E233" s="53" t="s">
        <v>169</v>
      </c>
      <c r="F233" s="54"/>
      <c r="G233" s="18" t="n">
        <f aca="false">G234</f>
        <v>1530</v>
      </c>
      <c r="H233" s="18" t="n">
        <f aca="false">H234</f>
        <v>1530</v>
      </c>
      <c r="I233" s="18" t="n">
        <f aca="false">I234</f>
        <v>1530</v>
      </c>
      <c r="J233" s="55" t="n">
        <f aca="false">I233/H233*100</f>
        <v>100</v>
      </c>
    </row>
    <row r="234" customFormat="false" ht="15" hidden="false" customHeight="false" outlineLevel="0" collapsed="false">
      <c r="A234" s="50" t="n">
        <f aca="false">A233+1</f>
        <v>227</v>
      </c>
      <c r="B234" s="51" t="s">
        <v>170</v>
      </c>
      <c r="C234" s="52" t="s">
        <v>167</v>
      </c>
      <c r="D234" s="53" t="s">
        <v>61</v>
      </c>
      <c r="E234" s="53" t="s">
        <v>171</v>
      </c>
      <c r="F234" s="54"/>
      <c r="G234" s="18" t="n">
        <f aca="false">G235</f>
        <v>1530</v>
      </c>
      <c r="H234" s="18" t="n">
        <f aca="false">H235</f>
        <v>1530</v>
      </c>
      <c r="I234" s="18" t="n">
        <f aca="false">I235</f>
        <v>1530</v>
      </c>
      <c r="J234" s="55" t="n">
        <f aca="false">I234/H234*100</f>
        <v>100</v>
      </c>
    </row>
    <row r="235" customFormat="false" ht="64.5" hidden="false" customHeight="false" outlineLevel="0" collapsed="false">
      <c r="A235" s="50" t="n">
        <f aca="false">A234+1</f>
        <v>228</v>
      </c>
      <c r="B235" s="51" t="s">
        <v>297</v>
      </c>
      <c r="C235" s="52" t="s">
        <v>167</v>
      </c>
      <c r="D235" s="53" t="s">
        <v>61</v>
      </c>
      <c r="E235" s="53" t="s">
        <v>298</v>
      </c>
      <c r="F235" s="54"/>
      <c r="G235" s="18" t="n">
        <f aca="false">G236</f>
        <v>1530</v>
      </c>
      <c r="H235" s="18" t="n">
        <f aca="false">H236</f>
        <v>1530</v>
      </c>
      <c r="I235" s="18" t="n">
        <f aca="false">I236</f>
        <v>1530</v>
      </c>
      <c r="J235" s="55" t="n">
        <f aca="false">I235/H235*100</f>
        <v>100</v>
      </c>
    </row>
    <row r="236" customFormat="false" ht="15" hidden="false" customHeight="false" outlineLevel="0" collapsed="false">
      <c r="A236" s="50" t="n">
        <f aca="false">A235+1</f>
        <v>229</v>
      </c>
      <c r="B236" s="51" t="s">
        <v>233</v>
      </c>
      <c r="C236" s="52" t="s">
        <v>167</v>
      </c>
      <c r="D236" s="53" t="s">
        <v>61</v>
      </c>
      <c r="E236" s="53" t="s">
        <v>298</v>
      </c>
      <c r="F236" s="54" t="s">
        <v>234</v>
      </c>
      <c r="G236" s="18" t="n">
        <f aca="false">G237</f>
        <v>1530</v>
      </c>
      <c r="H236" s="18" t="n">
        <f aca="false">H237</f>
        <v>1530</v>
      </c>
      <c r="I236" s="18" t="n">
        <f aca="false">I237</f>
        <v>1530</v>
      </c>
      <c r="J236" s="55" t="n">
        <f aca="false">I236/H236*100</f>
        <v>100</v>
      </c>
    </row>
    <row r="237" customFormat="false" ht="15" hidden="false" customHeight="false" outlineLevel="0" collapsed="false">
      <c r="A237" s="50" t="n">
        <f aca="false">A236+1</f>
        <v>230</v>
      </c>
      <c r="B237" s="51" t="s">
        <v>235</v>
      </c>
      <c r="C237" s="52" t="s">
        <v>167</v>
      </c>
      <c r="D237" s="53" t="s">
        <v>61</v>
      </c>
      <c r="E237" s="53" t="s">
        <v>298</v>
      </c>
      <c r="F237" s="54" t="s">
        <v>236</v>
      </c>
      <c r="G237" s="18" t="n">
        <v>1530</v>
      </c>
      <c r="H237" s="18" t="n">
        <v>1530</v>
      </c>
      <c r="I237" s="18" t="n">
        <v>1530</v>
      </c>
      <c r="J237" s="55" t="n">
        <f aca="false">I237/H237*100</f>
        <v>100</v>
      </c>
    </row>
    <row r="238" customFormat="false" ht="26.25" hidden="false" customHeight="false" outlineLevel="0" collapsed="false">
      <c r="A238" s="50" t="n">
        <f aca="false">A237+1</f>
        <v>231</v>
      </c>
      <c r="B238" s="51" t="s">
        <v>62</v>
      </c>
      <c r="C238" s="52" t="s">
        <v>167</v>
      </c>
      <c r="D238" s="53" t="s">
        <v>63</v>
      </c>
      <c r="E238" s="53"/>
      <c r="F238" s="54"/>
      <c r="G238" s="18" t="n">
        <f aca="false">G239</f>
        <v>13659.2615</v>
      </c>
      <c r="H238" s="18" t="n">
        <f aca="false">H239</f>
        <v>13659.2615</v>
      </c>
      <c r="I238" s="18" t="n">
        <f aca="false">I239</f>
        <v>10981.334</v>
      </c>
      <c r="J238" s="55" t="n">
        <f aca="false">I238/H238*100</f>
        <v>80.3947856185344</v>
      </c>
    </row>
    <row r="239" customFormat="false" ht="51.75" hidden="false" customHeight="false" outlineLevel="0" collapsed="false">
      <c r="A239" s="50" t="n">
        <f aca="false">A238+1</f>
        <v>232</v>
      </c>
      <c r="B239" s="51" t="s">
        <v>290</v>
      </c>
      <c r="C239" s="52" t="s">
        <v>167</v>
      </c>
      <c r="D239" s="53" t="s">
        <v>63</v>
      </c>
      <c r="E239" s="53" t="s">
        <v>291</v>
      </c>
      <c r="F239" s="54"/>
      <c r="G239" s="18" t="n">
        <f aca="false">G240+G244</f>
        <v>13659.2615</v>
      </c>
      <c r="H239" s="18" t="n">
        <f aca="false">H240+H244</f>
        <v>13659.2615</v>
      </c>
      <c r="I239" s="18" t="n">
        <f aca="false">I240+I244</f>
        <v>10981.334</v>
      </c>
      <c r="J239" s="55" t="n">
        <f aca="false">I239/H239*100</f>
        <v>80.3947856185344</v>
      </c>
    </row>
    <row r="240" customFormat="false" ht="39" hidden="false" customHeight="false" outlineLevel="0" collapsed="false">
      <c r="A240" s="50" t="n">
        <f aca="false">A239+1</f>
        <v>233</v>
      </c>
      <c r="B240" s="51" t="s">
        <v>299</v>
      </c>
      <c r="C240" s="52" t="s">
        <v>167</v>
      </c>
      <c r="D240" s="53" t="s">
        <v>63</v>
      </c>
      <c r="E240" s="53" t="s">
        <v>300</v>
      </c>
      <c r="F240" s="54"/>
      <c r="G240" s="18" t="n">
        <f aca="false">G241</f>
        <v>200</v>
      </c>
      <c r="H240" s="18" t="n">
        <f aca="false">H241</f>
        <v>200</v>
      </c>
      <c r="I240" s="18" t="n">
        <f aca="false">I241</f>
        <v>200</v>
      </c>
      <c r="J240" s="55" t="n">
        <f aca="false">I240/H240*100</f>
        <v>100</v>
      </c>
    </row>
    <row r="241" customFormat="false" ht="102.75" hidden="false" customHeight="false" outlineLevel="0" collapsed="false">
      <c r="A241" s="50" t="n">
        <f aca="false">A240+1</f>
        <v>234</v>
      </c>
      <c r="B241" s="51" t="s">
        <v>301</v>
      </c>
      <c r="C241" s="52" t="s">
        <v>167</v>
      </c>
      <c r="D241" s="53" t="s">
        <v>63</v>
      </c>
      <c r="E241" s="53" t="s">
        <v>302</v>
      </c>
      <c r="F241" s="54"/>
      <c r="G241" s="18" t="n">
        <f aca="false">G242</f>
        <v>200</v>
      </c>
      <c r="H241" s="18" t="n">
        <f aca="false">H242</f>
        <v>200</v>
      </c>
      <c r="I241" s="18" t="n">
        <f aca="false">I242</f>
        <v>200</v>
      </c>
      <c r="J241" s="55" t="n">
        <f aca="false">I241/H241*100</f>
        <v>100</v>
      </c>
    </row>
    <row r="242" customFormat="false" ht="26.25" hidden="false" customHeight="false" outlineLevel="0" collapsed="false">
      <c r="A242" s="50" t="n">
        <f aca="false">A241+1</f>
        <v>235</v>
      </c>
      <c r="B242" s="51" t="s">
        <v>138</v>
      </c>
      <c r="C242" s="52" t="s">
        <v>167</v>
      </c>
      <c r="D242" s="53" t="s">
        <v>63</v>
      </c>
      <c r="E242" s="53" t="s">
        <v>302</v>
      </c>
      <c r="F242" s="54" t="s">
        <v>139</v>
      </c>
      <c r="G242" s="18" t="n">
        <f aca="false">G243</f>
        <v>200</v>
      </c>
      <c r="H242" s="18" t="n">
        <f aca="false">H243</f>
        <v>200</v>
      </c>
      <c r="I242" s="18" t="n">
        <f aca="false">I243</f>
        <v>200</v>
      </c>
      <c r="J242" s="55" t="n">
        <f aca="false">I242/H242*100</f>
        <v>100</v>
      </c>
    </row>
    <row r="243" customFormat="false" ht="26.25" hidden="false" customHeight="false" outlineLevel="0" collapsed="false">
      <c r="A243" s="50" t="n">
        <f aca="false">A242+1</f>
        <v>236</v>
      </c>
      <c r="B243" s="51" t="s">
        <v>140</v>
      </c>
      <c r="C243" s="52" t="s">
        <v>167</v>
      </c>
      <c r="D243" s="53" t="s">
        <v>63</v>
      </c>
      <c r="E243" s="53" t="s">
        <v>302</v>
      </c>
      <c r="F243" s="54" t="s">
        <v>141</v>
      </c>
      <c r="G243" s="18" t="n">
        <v>200</v>
      </c>
      <c r="H243" s="18" t="n">
        <v>200</v>
      </c>
      <c r="I243" s="18" t="n">
        <v>200</v>
      </c>
      <c r="J243" s="55" t="n">
        <f aca="false">I243/H243*100</f>
        <v>100</v>
      </c>
    </row>
    <row r="244" customFormat="false" ht="51.75" hidden="false" customHeight="false" outlineLevel="0" collapsed="false">
      <c r="A244" s="50" t="n">
        <f aca="false">A243+1</f>
        <v>237</v>
      </c>
      <c r="B244" s="51" t="s">
        <v>303</v>
      </c>
      <c r="C244" s="52" t="s">
        <v>167</v>
      </c>
      <c r="D244" s="53" t="s">
        <v>63</v>
      </c>
      <c r="E244" s="53" t="s">
        <v>304</v>
      </c>
      <c r="F244" s="54"/>
      <c r="G244" s="18" t="n">
        <f aca="false">G245</f>
        <v>13459.2615</v>
      </c>
      <c r="H244" s="18" t="n">
        <f aca="false">H245</f>
        <v>13459.2615</v>
      </c>
      <c r="I244" s="18" t="n">
        <f aca="false">I245</f>
        <v>10781.334</v>
      </c>
      <c r="J244" s="55" t="n">
        <f aca="false">I244/H244*100</f>
        <v>80.1034588710532</v>
      </c>
    </row>
    <row r="245" customFormat="false" ht="217.5" hidden="false" customHeight="false" outlineLevel="0" collapsed="false">
      <c r="A245" s="50" t="n">
        <f aca="false">A244+1</f>
        <v>238</v>
      </c>
      <c r="B245" s="51" t="s">
        <v>305</v>
      </c>
      <c r="C245" s="52" t="s">
        <v>167</v>
      </c>
      <c r="D245" s="53" t="s">
        <v>63</v>
      </c>
      <c r="E245" s="53" t="s">
        <v>306</v>
      </c>
      <c r="F245" s="54"/>
      <c r="G245" s="18" t="n">
        <f aca="false">G246</f>
        <v>13459.2615</v>
      </c>
      <c r="H245" s="18" t="n">
        <f aca="false">H246</f>
        <v>13459.2615</v>
      </c>
      <c r="I245" s="18" t="n">
        <f aca="false">I246</f>
        <v>10781.334</v>
      </c>
      <c r="J245" s="55" t="n">
        <f aca="false">I245/H245*100</f>
        <v>80.1034588710532</v>
      </c>
    </row>
    <row r="246" customFormat="false" ht="26.25" hidden="false" customHeight="false" outlineLevel="0" collapsed="false">
      <c r="A246" s="50" t="n">
        <f aca="false">A245+1</f>
        <v>239</v>
      </c>
      <c r="B246" s="51" t="s">
        <v>138</v>
      </c>
      <c r="C246" s="52" t="s">
        <v>167</v>
      </c>
      <c r="D246" s="53" t="s">
        <v>63</v>
      </c>
      <c r="E246" s="53" t="s">
        <v>306</v>
      </c>
      <c r="F246" s="54" t="s">
        <v>139</v>
      </c>
      <c r="G246" s="18" t="n">
        <f aca="false">G247</f>
        <v>13459.2615</v>
      </c>
      <c r="H246" s="18" t="n">
        <f aca="false">H247</f>
        <v>13459.2615</v>
      </c>
      <c r="I246" s="18" t="n">
        <f aca="false">I247</f>
        <v>10781.334</v>
      </c>
      <c r="J246" s="55" t="n">
        <f aca="false">I246/H246*100</f>
        <v>80.1034588710532</v>
      </c>
    </row>
    <row r="247" customFormat="false" ht="26.25" hidden="false" customHeight="false" outlineLevel="0" collapsed="false">
      <c r="A247" s="50" t="n">
        <f aca="false">A246+1</f>
        <v>240</v>
      </c>
      <c r="B247" s="51" t="s">
        <v>140</v>
      </c>
      <c r="C247" s="52" t="s">
        <v>167</v>
      </c>
      <c r="D247" s="53" t="s">
        <v>63</v>
      </c>
      <c r="E247" s="53" t="s">
        <v>306</v>
      </c>
      <c r="F247" s="54" t="s">
        <v>141</v>
      </c>
      <c r="G247" s="18" t="n">
        <v>13459.2615</v>
      </c>
      <c r="H247" s="18" t="n">
        <v>13459.2615</v>
      </c>
      <c r="I247" s="56" t="n">
        <v>10781.334</v>
      </c>
      <c r="J247" s="55" t="n">
        <f aca="false">I247/H247*100</f>
        <v>80.1034588710532</v>
      </c>
    </row>
    <row r="248" customFormat="false" ht="15" hidden="false" customHeight="false" outlineLevel="0" collapsed="false">
      <c r="A248" s="50" t="n">
        <f aca="false">A247+1</f>
        <v>241</v>
      </c>
      <c r="B248" s="51" t="s">
        <v>64</v>
      </c>
      <c r="C248" s="52" t="s">
        <v>167</v>
      </c>
      <c r="D248" s="53" t="s">
        <v>65</v>
      </c>
      <c r="E248" s="53"/>
      <c r="F248" s="54"/>
      <c r="G248" s="18" t="n">
        <f aca="false">G249</f>
        <v>4849.492</v>
      </c>
      <c r="H248" s="18" t="n">
        <f aca="false">H249</f>
        <v>4849.492</v>
      </c>
      <c r="I248" s="18" t="n">
        <f aca="false">I249</f>
        <v>3870.832</v>
      </c>
      <c r="J248" s="55" t="n">
        <f aca="false">I248/H248*100</f>
        <v>79.8193295297734</v>
      </c>
    </row>
    <row r="249" customFormat="false" ht="15" hidden="false" customHeight="false" outlineLevel="0" collapsed="false">
      <c r="A249" s="50" t="n">
        <f aca="false">A248+1</f>
        <v>242</v>
      </c>
      <c r="B249" s="51" t="s">
        <v>68</v>
      </c>
      <c r="C249" s="52" t="s">
        <v>167</v>
      </c>
      <c r="D249" s="53" t="s">
        <v>69</v>
      </c>
      <c r="E249" s="53"/>
      <c r="F249" s="54"/>
      <c r="G249" s="18" t="n">
        <f aca="false">G250</f>
        <v>4849.492</v>
      </c>
      <c r="H249" s="18" t="n">
        <f aca="false">H250</f>
        <v>4849.492</v>
      </c>
      <c r="I249" s="18" t="n">
        <f aca="false">I250</f>
        <v>3870.832</v>
      </c>
      <c r="J249" s="55" t="n">
        <f aca="false">I249/H249*100</f>
        <v>79.8193295297734</v>
      </c>
    </row>
    <row r="250" customFormat="false" ht="39" hidden="false" customHeight="false" outlineLevel="0" collapsed="false">
      <c r="A250" s="50" t="n">
        <f aca="false">A249+1</f>
        <v>243</v>
      </c>
      <c r="B250" s="51" t="s">
        <v>254</v>
      </c>
      <c r="C250" s="52" t="s">
        <v>167</v>
      </c>
      <c r="D250" s="53" t="s">
        <v>69</v>
      </c>
      <c r="E250" s="53" t="s">
        <v>255</v>
      </c>
      <c r="F250" s="54"/>
      <c r="G250" s="18" t="n">
        <f aca="false">G251</f>
        <v>4849.492</v>
      </c>
      <c r="H250" s="18" t="n">
        <f aca="false">H251</f>
        <v>4849.492</v>
      </c>
      <c r="I250" s="18" t="n">
        <f aca="false">I251</f>
        <v>3870.832</v>
      </c>
      <c r="J250" s="55" t="n">
        <f aca="false">I250/H250*100</f>
        <v>79.8193295297734</v>
      </c>
    </row>
    <row r="251" customFormat="false" ht="26.25" hidden="false" customHeight="false" outlineLevel="0" collapsed="false">
      <c r="A251" s="50" t="n">
        <f aca="false">A250+1</f>
        <v>244</v>
      </c>
      <c r="B251" s="51" t="s">
        <v>307</v>
      </c>
      <c r="C251" s="52" t="s">
        <v>167</v>
      </c>
      <c r="D251" s="53" t="s">
        <v>69</v>
      </c>
      <c r="E251" s="53" t="s">
        <v>308</v>
      </c>
      <c r="F251" s="54"/>
      <c r="G251" s="18" t="n">
        <f aca="false">G252+G255</f>
        <v>4849.492</v>
      </c>
      <c r="H251" s="18" t="n">
        <f aca="false">H252+H255</f>
        <v>4849.492</v>
      </c>
      <c r="I251" s="18" t="n">
        <f aca="false">I252+I255</f>
        <v>3870.832</v>
      </c>
      <c r="J251" s="55" t="n">
        <f aca="false">I251/H251*100</f>
        <v>79.8193295297734</v>
      </c>
    </row>
    <row r="252" customFormat="false" ht="77.25" hidden="false" customHeight="false" outlineLevel="0" collapsed="false">
      <c r="A252" s="50" t="n">
        <f aca="false">A251+1</f>
        <v>245</v>
      </c>
      <c r="B252" s="51" t="s">
        <v>309</v>
      </c>
      <c r="C252" s="52" t="s">
        <v>167</v>
      </c>
      <c r="D252" s="53" t="s">
        <v>69</v>
      </c>
      <c r="E252" s="53" t="s">
        <v>310</v>
      </c>
      <c r="F252" s="54"/>
      <c r="G252" s="18" t="n">
        <f aca="false">G253</f>
        <v>265.6</v>
      </c>
      <c r="H252" s="18" t="n">
        <f aca="false">H253</f>
        <v>265.6</v>
      </c>
      <c r="I252" s="18" t="n">
        <f aca="false">I253</f>
        <v>264.993</v>
      </c>
      <c r="J252" s="55" t="n">
        <f aca="false">I252/H252*100</f>
        <v>99.7714608433735</v>
      </c>
    </row>
    <row r="253" customFormat="false" ht="26.25" hidden="false" customHeight="false" outlineLevel="0" collapsed="false">
      <c r="A253" s="50" t="n">
        <f aca="false">A252+1</f>
        <v>246</v>
      </c>
      <c r="B253" s="51" t="s">
        <v>138</v>
      </c>
      <c r="C253" s="52" t="s">
        <v>167</v>
      </c>
      <c r="D253" s="53" t="s">
        <v>69</v>
      </c>
      <c r="E253" s="53" t="s">
        <v>310</v>
      </c>
      <c r="F253" s="54" t="s">
        <v>139</v>
      </c>
      <c r="G253" s="18" t="n">
        <f aca="false">G254</f>
        <v>265.6</v>
      </c>
      <c r="H253" s="18" t="n">
        <f aca="false">H254</f>
        <v>265.6</v>
      </c>
      <c r="I253" s="18" t="n">
        <f aca="false">I254</f>
        <v>264.993</v>
      </c>
      <c r="J253" s="55" t="n">
        <f aca="false">I253/H253*100</f>
        <v>99.7714608433735</v>
      </c>
    </row>
    <row r="254" customFormat="false" ht="26.25" hidden="false" customHeight="false" outlineLevel="0" collapsed="false">
      <c r="A254" s="50" t="n">
        <f aca="false">A253+1</f>
        <v>247</v>
      </c>
      <c r="B254" s="51" t="s">
        <v>140</v>
      </c>
      <c r="C254" s="52" t="s">
        <v>167</v>
      </c>
      <c r="D254" s="53" t="s">
        <v>69</v>
      </c>
      <c r="E254" s="53" t="s">
        <v>310</v>
      </c>
      <c r="F254" s="54" t="s">
        <v>141</v>
      </c>
      <c r="G254" s="18" t="n">
        <v>265.6</v>
      </c>
      <c r="H254" s="18" t="n">
        <v>265.6</v>
      </c>
      <c r="I254" s="56" t="n">
        <v>264.993</v>
      </c>
      <c r="J254" s="55" t="n">
        <f aca="false">I254/H254*100</f>
        <v>99.7714608433735</v>
      </c>
    </row>
    <row r="255" customFormat="false" ht="90" hidden="false" customHeight="false" outlineLevel="0" collapsed="false">
      <c r="A255" s="50" t="n">
        <f aca="false">A254+1</f>
        <v>248</v>
      </c>
      <c r="B255" s="51" t="s">
        <v>311</v>
      </c>
      <c r="C255" s="52" t="s">
        <v>167</v>
      </c>
      <c r="D255" s="53" t="s">
        <v>69</v>
      </c>
      <c r="E255" s="53" t="s">
        <v>312</v>
      </c>
      <c r="F255" s="54"/>
      <c r="G255" s="18" t="n">
        <f aca="false">G256</f>
        <v>4583.892</v>
      </c>
      <c r="H255" s="18" t="n">
        <f aca="false">H256</f>
        <v>4583.892</v>
      </c>
      <c r="I255" s="18" t="n">
        <f aca="false">I256</f>
        <v>3605.839</v>
      </c>
      <c r="J255" s="55" t="n">
        <f aca="false">I255/H255*100</f>
        <v>78.6632625725039</v>
      </c>
    </row>
    <row r="256" customFormat="false" ht="26.25" hidden="false" customHeight="false" outlineLevel="0" collapsed="false">
      <c r="A256" s="50" t="n">
        <f aca="false">A255+1</f>
        <v>249</v>
      </c>
      <c r="B256" s="51" t="s">
        <v>138</v>
      </c>
      <c r="C256" s="52" t="s">
        <v>167</v>
      </c>
      <c r="D256" s="53" t="s">
        <v>69</v>
      </c>
      <c r="E256" s="53" t="s">
        <v>312</v>
      </c>
      <c r="F256" s="54" t="s">
        <v>139</v>
      </c>
      <c r="G256" s="18" t="n">
        <f aca="false">G257</f>
        <v>4583.892</v>
      </c>
      <c r="H256" s="18" t="n">
        <f aca="false">H257</f>
        <v>4583.892</v>
      </c>
      <c r="I256" s="18" t="n">
        <f aca="false">I257</f>
        <v>3605.839</v>
      </c>
      <c r="J256" s="55" t="n">
        <f aca="false">I256/H256*100</f>
        <v>78.6632625725039</v>
      </c>
    </row>
    <row r="257" customFormat="false" ht="26.25" hidden="false" customHeight="false" outlineLevel="0" collapsed="false">
      <c r="A257" s="50" t="n">
        <f aca="false">A256+1</f>
        <v>250</v>
      </c>
      <c r="B257" s="51" t="s">
        <v>140</v>
      </c>
      <c r="C257" s="52" t="s">
        <v>167</v>
      </c>
      <c r="D257" s="53" t="s">
        <v>69</v>
      </c>
      <c r="E257" s="53" t="s">
        <v>312</v>
      </c>
      <c r="F257" s="54" t="s">
        <v>141</v>
      </c>
      <c r="G257" s="18" t="n">
        <v>4583.892</v>
      </c>
      <c r="H257" s="18" t="n">
        <v>4583.892</v>
      </c>
      <c r="I257" s="56" t="n">
        <v>3605.839</v>
      </c>
      <c r="J257" s="55" t="n">
        <f aca="false">I257/H257*100</f>
        <v>78.6632625725039</v>
      </c>
    </row>
    <row r="258" customFormat="false" ht="15" hidden="false" customHeight="false" outlineLevel="0" collapsed="false">
      <c r="A258" s="50" t="n">
        <f aca="false">A257+1</f>
        <v>251</v>
      </c>
      <c r="B258" s="51" t="s">
        <v>70</v>
      </c>
      <c r="C258" s="52" t="s">
        <v>167</v>
      </c>
      <c r="D258" s="53" t="s">
        <v>71</v>
      </c>
      <c r="E258" s="53"/>
      <c r="F258" s="54"/>
      <c r="G258" s="18" t="n">
        <f aca="false">G259+G289</f>
        <v>24360.486</v>
      </c>
      <c r="H258" s="18" t="n">
        <f aca="false">H259+H289</f>
        <v>24360.486</v>
      </c>
      <c r="I258" s="18" t="n">
        <f aca="false">I259+I289</f>
        <v>24360.4548</v>
      </c>
      <c r="J258" s="55" t="n">
        <f aca="false">I258/H258*100</f>
        <v>99.9998719237375</v>
      </c>
    </row>
    <row r="259" customFormat="false" ht="15" hidden="false" customHeight="false" outlineLevel="0" collapsed="false">
      <c r="A259" s="50" t="n">
        <f aca="false">A258+1</f>
        <v>252</v>
      </c>
      <c r="B259" s="51" t="s">
        <v>78</v>
      </c>
      <c r="C259" s="52" t="s">
        <v>167</v>
      </c>
      <c r="D259" s="53" t="s">
        <v>79</v>
      </c>
      <c r="E259" s="53"/>
      <c r="F259" s="54"/>
      <c r="G259" s="18" t="n">
        <f aca="false">G260+G265</f>
        <v>18270.126</v>
      </c>
      <c r="H259" s="18" t="n">
        <f aca="false">H260+H265</f>
        <v>18270.126</v>
      </c>
      <c r="I259" s="18" t="n">
        <f aca="false">I260+I265</f>
        <v>18270.0948</v>
      </c>
      <c r="J259" s="55" t="n">
        <f aca="false">I259/H259*100</f>
        <v>99.9998292294207</v>
      </c>
    </row>
    <row r="260" customFormat="false" ht="26.25" hidden="false" customHeight="false" outlineLevel="0" collapsed="false">
      <c r="A260" s="50" t="n">
        <f aca="false">A259+1</f>
        <v>253</v>
      </c>
      <c r="B260" s="51" t="s">
        <v>313</v>
      </c>
      <c r="C260" s="52" t="s">
        <v>167</v>
      </c>
      <c r="D260" s="53" t="s">
        <v>79</v>
      </c>
      <c r="E260" s="53" t="s">
        <v>314</v>
      </c>
      <c r="F260" s="54"/>
      <c r="G260" s="18" t="n">
        <f aca="false">G261</f>
        <v>152.5</v>
      </c>
      <c r="H260" s="18" t="n">
        <f aca="false">H261</f>
        <v>152.5</v>
      </c>
      <c r="I260" s="18" t="n">
        <f aca="false">I261</f>
        <v>152.5</v>
      </c>
      <c r="J260" s="55" t="n">
        <f aca="false">I260/H260*100</f>
        <v>100</v>
      </c>
    </row>
    <row r="261" customFormat="false" ht="26.25" hidden="false" customHeight="false" outlineLevel="0" collapsed="false">
      <c r="A261" s="50" t="n">
        <f aca="false">A260+1</f>
        <v>254</v>
      </c>
      <c r="B261" s="51" t="s">
        <v>315</v>
      </c>
      <c r="C261" s="52" t="s">
        <v>167</v>
      </c>
      <c r="D261" s="53" t="s">
        <v>79</v>
      </c>
      <c r="E261" s="53" t="s">
        <v>316</v>
      </c>
      <c r="F261" s="54"/>
      <c r="G261" s="18" t="n">
        <f aca="false">G262</f>
        <v>152.5</v>
      </c>
      <c r="H261" s="18" t="n">
        <f aca="false">H262</f>
        <v>152.5</v>
      </c>
      <c r="I261" s="18" t="n">
        <f aca="false">I262</f>
        <v>152.5</v>
      </c>
      <c r="J261" s="55" t="n">
        <f aca="false">I261/H261*100</f>
        <v>100</v>
      </c>
    </row>
    <row r="262" customFormat="false" ht="51.75" hidden="false" customHeight="false" outlineLevel="0" collapsed="false">
      <c r="A262" s="50" t="n">
        <f aca="false">A261+1</f>
        <v>255</v>
      </c>
      <c r="B262" s="51" t="s">
        <v>317</v>
      </c>
      <c r="C262" s="52" t="s">
        <v>167</v>
      </c>
      <c r="D262" s="53" t="s">
        <v>79</v>
      </c>
      <c r="E262" s="53" t="s">
        <v>318</v>
      </c>
      <c r="F262" s="54"/>
      <c r="G262" s="18" t="n">
        <f aca="false">G263</f>
        <v>152.5</v>
      </c>
      <c r="H262" s="18" t="n">
        <f aca="false">H263</f>
        <v>152.5</v>
      </c>
      <c r="I262" s="18" t="n">
        <f aca="false">I263</f>
        <v>152.5</v>
      </c>
      <c r="J262" s="55" t="n">
        <f aca="false">I262/H262*100</f>
        <v>100</v>
      </c>
    </row>
    <row r="263" customFormat="false" ht="26.25" hidden="false" customHeight="false" outlineLevel="0" collapsed="false">
      <c r="A263" s="50" t="n">
        <f aca="false">A262+1</f>
        <v>256</v>
      </c>
      <c r="B263" s="51" t="s">
        <v>206</v>
      </c>
      <c r="C263" s="52" t="s">
        <v>167</v>
      </c>
      <c r="D263" s="53" t="s">
        <v>79</v>
      </c>
      <c r="E263" s="53" t="s">
        <v>318</v>
      </c>
      <c r="F263" s="54" t="s">
        <v>207</v>
      </c>
      <c r="G263" s="18" t="n">
        <f aca="false">G264</f>
        <v>152.5</v>
      </c>
      <c r="H263" s="18" t="n">
        <f aca="false">H264</f>
        <v>152.5</v>
      </c>
      <c r="I263" s="18" t="n">
        <f aca="false">I264</f>
        <v>152.5</v>
      </c>
      <c r="J263" s="55" t="n">
        <f aca="false">I263/H263*100</f>
        <v>100</v>
      </c>
    </row>
    <row r="264" customFormat="false" ht="15" hidden="false" customHeight="false" outlineLevel="0" collapsed="false">
      <c r="A264" s="50" t="n">
        <f aca="false">A263+1</f>
        <v>257</v>
      </c>
      <c r="B264" s="51" t="s">
        <v>319</v>
      </c>
      <c r="C264" s="52" t="s">
        <v>167</v>
      </c>
      <c r="D264" s="53" t="s">
        <v>79</v>
      </c>
      <c r="E264" s="53" t="s">
        <v>318</v>
      </c>
      <c r="F264" s="54" t="s">
        <v>320</v>
      </c>
      <c r="G264" s="18" t="n">
        <v>152.5</v>
      </c>
      <c r="H264" s="18" t="n">
        <v>152.5</v>
      </c>
      <c r="I264" s="18" t="n">
        <v>152.5</v>
      </c>
      <c r="J264" s="55" t="n">
        <f aca="false">I264/H264*100</f>
        <v>100</v>
      </c>
    </row>
    <row r="265" customFormat="false" ht="26.25" hidden="false" customHeight="false" outlineLevel="0" collapsed="false">
      <c r="A265" s="50" t="n">
        <f aca="false">A264+1</f>
        <v>258</v>
      </c>
      <c r="B265" s="51" t="s">
        <v>321</v>
      </c>
      <c r="C265" s="52" t="s">
        <v>167</v>
      </c>
      <c r="D265" s="53" t="s">
        <v>79</v>
      </c>
      <c r="E265" s="53" t="s">
        <v>322</v>
      </c>
      <c r="F265" s="54"/>
      <c r="G265" s="18" t="n">
        <f aca="false">G266+G282</f>
        <v>18117.626</v>
      </c>
      <c r="H265" s="18" t="n">
        <f aca="false">H266+H282</f>
        <v>18117.626</v>
      </c>
      <c r="I265" s="18" t="n">
        <f aca="false">I266+I282</f>
        <v>18117.5948</v>
      </c>
      <c r="J265" s="55" t="n">
        <f aca="false">I265/H265*100</f>
        <v>99.9998277920076</v>
      </c>
    </row>
    <row r="266" customFormat="false" ht="26.25" hidden="false" customHeight="false" outlineLevel="0" collapsed="false">
      <c r="A266" s="50" t="n">
        <f aca="false">A265+1</f>
        <v>259</v>
      </c>
      <c r="B266" s="51" t="s">
        <v>323</v>
      </c>
      <c r="C266" s="52" t="s">
        <v>167</v>
      </c>
      <c r="D266" s="53" t="s">
        <v>79</v>
      </c>
      <c r="E266" s="53" t="s">
        <v>324</v>
      </c>
      <c r="F266" s="54"/>
      <c r="G266" s="18" t="n">
        <f aca="false">G267+G270+G273+G276+G279</f>
        <v>17393.626</v>
      </c>
      <c r="H266" s="18" t="n">
        <f aca="false">H267+H270+H273+H276+H279</f>
        <v>17393.626</v>
      </c>
      <c r="I266" s="18" t="n">
        <f aca="false">I267+I270+I273+I276+I279</f>
        <v>17393.5948</v>
      </c>
      <c r="J266" s="55" t="n">
        <f aca="false">I266/H266*100</f>
        <v>99.9998206239458</v>
      </c>
    </row>
    <row r="267" customFormat="false" ht="77.25" hidden="false" customHeight="false" outlineLevel="0" collapsed="false">
      <c r="A267" s="50" t="n">
        <f aca="false">A266+1</f>
        <v>260</v>
      </c>
      <c r="B267" s="51" t="s">
        <v>325</v>
      </c>
      <c r="C267" s="52" t="s">
        <v>167</v>
      </c>
      <c r="D267" s="53" t="s">
        <v>79</v>
      </c>
      <c r="E267" s="53" t="s">
        <v>326</v>
      </c>
      <c r="F267" s="54"/>
      <c r="G267" s="18" t="n">
        <f aca="false">G268</f>
        <v>14426.41</v>
      </c>
      <c r="H267" s="18" t="n">
        <f aca="false">H268</f>
        <v>14426.41</v>
      </c>
      <c r="I267" s="18" t="n">
        <f aca="false">I268</f>
        <v>14426.41</v>
      </c>
      <c r="J267" s="55" t="n">
        <f aca="false">I267/H267*100</f>
        <v>100</v>
      </c>
    </row>
    <row r="268" customFormat="false" ht="26.25" hidden="false" customHeight="false" outlineLevel="0" collapsed="false">
      <c r="A268" s="50" t="n">
        <f aca="false">A267+1</f>
        <v>261</v>
      </c>
      <c r="B268" s="51" t="s">
        <v>206</v>
      </c>
      <c r="C268" s="52" t="s">
        <v>167</v>
      </c>
      <c r="D268" s="53" t="s">
        <v>79</v>
      </c>
      <c r="E268" s="53" t="s">
        <v>326</v>
      </c>
      <c r="F268" s="54" t="s">
        <v>207</v>
      </c>
      <c r="G268" s="18" t="n">
        <f aca="false">G269</f>
        <v>14426.41</v>
      </c>
      <c r="H268" s="18" t="n">
        <f aca="false">H269</f>
        <v>14426.41</v>
      </c>
      <c r="I268" s="18" t="n">
        <f aca="false">I269</f>
        <v>14426.41</v>
      </c>
      <c r="J268" s="55" t="n">
        <f aca="false">I268/H268*100</f>
        <v>100</v>
      </c>
    </row>
    <row r="269" customFormat="false" ht="15" hidden="false" customHeight="false" outlineLevel="0" collapsed="false">
      <c r="A269" s="50" t="n">
        <f aca="false">A268+1</f>
        <v>262</v>
      </c>
      <c r="B269" s="51" t="s">
        <v>319</v>
      </c>
      <c r="C269" s="52" t="s">
        <v>167</v>
      </c>
      <c r="D269" s="53" t="s">
        <v>79</v>
      </c>
      <c r="E269" s="53" t="s">
        <v>326</v>
      </c>
      <c r="F269" s="54" t="s">
        <v>320</v>
      </c>
      <c r="G269" s="18" t="n">
        <v>14426.41</v>
      </c>
      <c r="H269" s="18" t="n">
        <v>14426.41</v>
      </c>
      <c r="I269" s="18" t="n">
        <v>14426.41</v>
      </c>
      <c r="J269" s="55" t="n">
        <f aca="false">I269/H269*100</f>
        <v>100</v>
      </c>
    </row>
    <row r="270" customFormat="false" ht="64.5" hidden="false" customHeight="false" outlineLevel="0" collapsed="false">
      <c r="A270" s="50" t="n">
        <f aca="false">A269+1</f>
        <v>263</v>
      </c>
      <c r="B270" s="51" t="s">
        <v>327</v>
      </c>
      <c r="C270" s="52" t="s">
        <v>167</v>
      </c>
      <c r="D270" s="53" t="s">
        <v>79</v>
      </c>
      <c r="E270" s="53" t="s">
        <v>328</v>
      </c>
      <c r="F270" s="54"/>
      <c r="G270" s="18" t="n">
        <f aca="false">G271</f>
        <v>200</v>
      </c>
      <c r="H270" s="18" t="n">
        <f aca="false">H271</f>
        <v>200</v>
      </c>
      <c r="I270" s="18" t="n">
        <f aca="false">I271</f>
        <v>200</v>
      </c>
      <c r="J270" s="55" t="n">
        <f aca="false">I270/H270*100</f>
        <v>100</v>
      </c>
    </row>
    <row r="271" customFormat="false" ht="26.25" hidden="false" customHeight="false" outlineLevel="0" collapsed="false">
      <c r="A271" s="50" t="n">
        <f aca="false">A270+1</f>
        <v>264</v>
      </c>
      <c r="B271" s="51" t="s">
        <v>206</v>
      </c>
      <c r="C271" s="52" t="s">
        <v>167</v>
      </c>
      <c r="D271" s="53" t="s">
        <v>79</v>
      </c>
      <c r="E271" s="53" t="s">
        <v>328</v>
      </c>
      <c r="F271" s="54" t="s">
        <v>207</v>
      </c>
      <c r="G271" s="18" t="n">
        <f aca="false">G272</f>
        <v>200</v>
      </c>
      <c r="H271" s="18" t="n">
        <f aca="false">H272</f>
        <v>200</v>
      </c>
      <c r="I271" s="18" t="n">
        <f aca="false">I272</f>
        <v>200</v>
      </c>
      <c r="J271" s="55" t="n">
        <f aca="false">I271/H271*100</f>
        <v>100</v>
      </c>
    </row>
    <row r="272" customFormat="false" ht="15" hidden="false" customHeight="false" outlineLevel="0" collapsed="false">
      <c r="A272" s="50" t="n">
        <f aca="false">A271+1</f>
        <v>265</v>
      </c>
      <c r="B272" s="51" t="s">
        <v>319</v>
      </c>
      <c r="C272" s="52" t="s">
        <v>167</v>
      </c>
      <c r="D272" s="53" t="s">
        <v>79</v>
      </c>
      <c r="E272" s="53" t="s">
        <v>328</v>
      </c>
      <c r="F272" s="54" t="s">
        <v>320</v>
      </c>
      <c r="G272" s="18" t="n">
        <v>200</v>
      </c>
      <c r="H272" s="18" t="n">
        <v>200</v>
      </c>
      <c r="I272" s="18" t="n">
        <v>200</v>
      </c>
      <c r="J272" s="55" t="n">
        <f aca="false">I272/H272*100</f>
        <v>100</v>
      </c>
    </row>
    <row r="273" customFormat="false" ht="77.25" hidden="false" customHeight="false" outlineLevel="0" collapsed="false">
      <c r="A273" s="50" t="n">
        <f aca="false">A272+1</f>
        <v>266</v>
      </c>
      <c r="B273" s="51" t="s">
        <v>329</v>
      </c>
      <c r="C273" s="52" t="s">
        <v>167</v>
      </c>
      <c r="D273" s="53" t="s">
        <v>79</v>
      </c>
      <c r="E273" s="53" t="s">
        <v>330</v>
      </c>
      <c r="F273" s="54"/>
      <c r="G273" s="18" t="n">
        <f aca="false">G274</f>
        <v>1248.235</v>
      </c>
      <c r="H273" s="18" t="n">
        <f aca="false">H274</f>
        <v>1248.235</v>
      </c>
      <c r="I273" s="18" t="n">
        <f aca="false">I274</f>
        <v>1248.2038</v>
      </c>
      <c r="J273" s="55" t="n">
        <f aca="false">I273/H273*100</f>
        <v>99.9975004706646</v>
      </c>
    </row>
    <row r="274" customFormat="false" ht="26.25" hidden="false" customHeight="false" outlineLevel="0" collapsed="false">
      <c r="A274" s="50" t="n">
        <f aca="false">A273+1</f>
        <v>267</v>
      </c>
      <c r="B274" s="51" t="s">
        <v>206</v>
      </c>
      <c r="C274" s="52" t="s">
        <v>167</v>
      </c>
      <c r="D274" s="53" t="s">
        <v>79</v>
      </c>
      <c r="E274" s="53" t="s">
        <v>330</v>
      </c>
      <c r="F274" s="54" t="s">
        <v>207</v>
      </c>
      <c r="G274" s="18" t="n">
        <f aca="false">G275</f>
        <v>1248.235</v>
      </c>
      <c r="H274" s="18" t="n">
        <f aca="false">H275</f>
        <v>1248.235</v>
      </c>
      <c r="I274" s="18" t="n">
        <f aca="false">I275</f>
        <v>1248.2038</v>
      </c>
      <c r="J274" s="55" t="n">
        <f aca="false">I274/H274*100</f>
        <v>99.9975004706646</v>
      </c>
    </row>
    <row r="275" customFormat="false" ht="15" hidden="false" customHeight="false" outlineLevel="0" collapsed="false">
      <c r="A275" s="50" t="n">
        <f aca="false">A274+1</f>
        <v>268</v>
      </c>
      <c r="B275" s="51" t="s">
        <v>319</v>
      </c>
      <c r="C275" s="52" t="s">
        <v>167</v>
      </c>
      <c r="D275" s="53" t="s">
        <v>79</v>
      </c>
      <c r="E275" s="53" t="s">
        <v>330</v>
      </c>
      <c r="F275" s="54" t="s">
        <v>320</v>
      </c>
      <c r="G275" s="18" t="n">
        <v>1248.235</v>
      </c>
      <c r="H275" s="18" t="n">
        <v>1248.235</v>
      </c>
      <c r="I275" s="18" t="n">
        <v>1248.2038</v>
      </c>
      <c r="J275" s="55" t="n">
        <f aca="false">I275/H275*100</f>
        <v>99.9975004706646</v>
      </c>
    </row>
    <row r="276" customFormat="false" ht="102.75" hidden="false" customHeight="false" outlineLevel="0" collapsed="false">
      <c r="A276" s="50" t="n">
        <f aca="false">A275+1</f>
        <v>269</v>
      </c>
      <c r="B276" s="51" t="s">
        <v>331</v>
      </c>
      <c r="C276" s="52" t="s">
        <v>167</v>
      </c>
      <c r="D276" s="53" t="s">
        <v>79</v>
      </c>
      <c r="E276" s="53" t="s">
        <v>332</v>
      </c>
      <c r="F276" s="54"/>
      <c r="G276" s="18" t="n">
        <f aca="false">G277</f>
        <v>342.781</v>
      </c>
      <c r="H276" s="18" t="n">
        <f aca="false">H277</f>
        <v>342.781</v>
      </c>
      <c r="I276" s="18" t="n">
        <f aca="false">I277</f>
        <v>342.781</v>
      </c>
      <c r="J276" s="55" t="n">
        <f aca="false">I276/H276*100</f>
        <v>100</v>
      </c>
    </row>
    <row r="277" customFormat="false" ht="26.25" hidden="false" customHeight="false" outlineLevel="0" collapsed="false">
      <c r="A277" s="50" t="n">
        <f aca="false">A276+1</f>
        <v>270</v>
      </c>
      <c r="B277" s="51" t="s">
        <v>206</v>
      </c>
      <c r="C277" s="52" t="s">
        <v>167</v>
      </c>
      <c r="D277" s="53" t="s">
        <v>79</v>
      </c>
      <c r="E277" s="53" t="s">
        <v>332</v>
      </c>
      <c r="F277" s="54" t="s">
        <v>207</v>
      </c>
      <c r="G277" s="18" t="n">
        <f aca="false">G278</f>
        <v>342.781</v>
      </c>
      <c r="H277" s="18" t="n">
        <f aca="false">H278</f>
        <v>342.781</v>
      </c>
      <c r="I277" s="18" t="n">
        <f aca="false">I278</f>
        <v>342.781</v>
      </c>
      <c r="J277" s="55" t="n">
        <f aca="false">I277/H277*100</f>
        <v>100</v>
      </c>
    </row>
    <row r="278" customFormat="false" ht="15" hidden="false" customHeight="false" outlineLevel="0" collapsed="false">
      <c r="A278" s="50" t="n">
        <f aca="false">A277+1</f>
        <v>271</v>
      </c>
      <c r="B278" s="51" t="s">
        <v>319</v>
      </c>
      <c r="C278" s="52" t="s">
        <v>167</v>
      </c>
      <c r="D278" s="53" t="s">
        <v>79</v>
      </c>
      <c r="E278" s="53" t="s">
        <v>332</v>
      </c>
      <c r="F278" s="54" t="s">
        <v>320</v>
      </c>
      <c r="G278" s="18" t="n">
        <v>342.781</v>
      </c>
      <c r="H278" s="18" t="n">
        <v>342.781</v>
      </c>
      <c r="I278" s="18" t="n">
        <v>342.781</v>
      </c>
      <c r="J278" s="55" t="n">
        <f aca="false">I278/H278*100</f>
        <v>100</v>
      </c>
    </row>
    <row r="279" customFormat="false" ht="64.5" hidden="false" customHeight="false" outlineLevel="0" collapsed="false">
      <c r="A279" s="50" t="n">
        <f aca="false">A278+1</f>
        <v>272</v>
      </c>
      <c r="B279" s="51" t="s">
        <v>333</v>
      </c>
      <c r="C279" s="52" t="s">
        <v>167</v>
      </c>
      <c r="D279" s="53" t="s">
        <v>79</v>
      </c>
      <c r="E279" s="53" t="s">
        <v>334</v>
      </c>
      <c r="F279" s="54"/>
      <c r="G279" s="18" t="n">
        <f aca="false">G280</f>
        <v>1176.2</v>
      </c>
      <c r="H279" s="18" t="n">
        <f aca="false">H280</f>
        <v>1176.2</v>
      </c>
      <c r="I279" s="18" t="n">
        <f aca="false">I280</f>
        <v>1176.2</v>
      </c>
      <c r="J279" s="55" t="n">
        <f aca="false">I279/H279*100</f>
        <v>100</v>
      </c>
    </row>
    <row r="280" customFormat="false" ht="26.25" hidden="false" customHeight="false" outlineLevel="0" collapsed="false">
      <c r="A280" s="50" t="n">
        <f aca="false">A279+1</f>
        <v>273</v>
      </c>
      <c r="B280" s="51" t="s">
        <v>206</v>
      </c>
      <c r="C280" s="52" t="s">
        <v>167</v>
      </c>
      <c r="D280" s="53" t="s">
        <v>79</v>
      </c>
      <c r="E280" s="53" t="s">
        <v>334</v>
      </c>
      <c r="F280" s="54" t="s">
        <v>207</v>
      </c>
      <c r="G280" s="18" t="n">
        <f aca="false">G281</f>
        <v>1176.2</v>
      </c>
      <c r="H280" s="18" t="n">
        <f aca="false">H281</f>
        <v>1176.2</v>
      </c>
      <c r="I280" s="18" t="n">
        <f aca="false">I281</f>
        <v>1176.2</v>
      </c>
      <c r="J280" s="55" t="n">
        <f aca="false">I280/H280*100</f>
        <v>100</v>
      </c>
    </row>
    <row r="281" customFormat="false" ht="15" hidden="false" customHeight="false" outlineLevel="0" collapsed="false">
      <c r="A281" s="50" t="n">
        <f aca="false">A280+1</f>
        <v>274</v>
      </c>
      <c r="B281" s="51" t="s">
        <v>319</v>
      </c>
      <c r="C281" s="52" t="s">
        <v>167</v>
      </c>
      <c r="D281" s="53" t="s">
        <v>79</v>
      </c>
      <c r="E281" s="53" t="s">
        <v>334</v>
      </c>
      <c r="F281" s="54" t="s">
        <v>320</v>
      </c>
      <c r="G281" s="18" t="n">
        <v>1176.2</v>
      </c>
      <c r="H281" s="18" t="n">
        <v>1176.2</v>
      </c>
      <c r="I281" s="18" t="n">
        <v>1176.2</v>
      </c>
      <c r="J281" s="55" t="n">
        <f aca="false">I281/H281*100</f>
        <v>100</v>
      </c>
    </row>
    <row r="282" customFormat="false" ht="26.25" hidden="false" customHeight="false" outlineLevel="0" collapsed="false">
      <c r="A282" s="50" t="n">
        <f aca="false">A281+1</f>
        <v>275</v>
      </c>
      <c r="B282" s="51" t="s">
        <v>335</v>
      </c>
      <c r="C282" s="52" t="s">
        <v>167</v>
      </c>
      <c r="D282" s="53" t="s">
        <v>79</v>
      </c>
      <c r="E282" s="53" t="s">
        <v>336</v>
      </c>
      <c r="F282" s="54"/>
      <c r="G282" s="18" t="n">
        <f aca="false">G283+G286</f>
        <v>724</v>
      </c>
      <c r="H282" s="18" t="n">
        <f aca="false">H283+H286</f>
        <v>724</v>
      </c>
      <c r="I282" s="18" t="n">
        <f aca="false">I283+I286</f>
        <v>724</v>
      </c>
      <c r="J282" s="55" t="n">
        <f aca="false">I282/H282*100</f>
        <v>100</v>
      </c>
    </row>
    <row r="283" customFormat="false" ht="77.25" hidden="false" customHeight="false" outlineLevel="0" collapsed="false">
      <c r="A283" s="50" t="n">
        <f aca="false">A282+1</f>
        <v>276</v>
      </c>
      <c r="B283" s="51" t="s">
        <v>337</v>
      </c>
      <c r="C283" s="52" t="s">
        <v>167</v>
      </c>
      <c r="D283" s="53" t="s">
        <v>79</v>
      </c>
      <c r="E283" s="53" t="s">
        <v>338</v>
      </c>
      <c r="F283" s="54"/>
      <c r="G283" s="18" t="n">
        <f aca="false">G284</f>
        <v>213</v>
      </c>
      <c r="H283" s="18" t="n">
        <f aca="false">H284</f>
        <v>213</v>
      </c>
      <c r="I283" s="18" t="n">
        <f aca="false">I284</f>
        <v>213</v>
      </c>
      <c r="J283" s="55" t="n">
        <f aca="false">I283/H283*100</f>
        <v>100</v>
      </c>
    </row>
    <row r="284" customFormat="false" ht="26.25" hidden="false" customHeight="false" outlineLevel="0" collapsed="false">
      <c r="A284" s="50" t="n">
        <f aca="false">A283+1</f>
        <v>277</v>
      </c>
      <c r="B284" s="51" t="s">
        <v>206</v>
      </c>
      <c r="C284" s="52" t="s">
        <v>167</v>
      </c>
      <c r="D284" s="53" t="s">
        <v>79</v>
      </c>
      <c r="E284" s="53" t="s">
        <v>338</v>
      </c>
      <c r="F284" s="54" t="s">
        <v>207</v>
      </c>
      <c r="G284" s="18" t="n">
        <f aca="false">G285</f>
        <v>213</v>
      </c>
      <c r="H284" s="18" t="n">
        <f aca="false">H285</f>
        <v>213</v>
      </c>
      <c r="I284" s="18" t="n">
        <f aca="false">I285</f>
        <v>213</v>
      </c>
      <c r="J284" s="55" t="n">
        <f aca="false">I284/H284*100</f>
        <v>100</v>
      </c>
    </row>
    <row r="285" customFormat="false" ht="15" hidden="false" customHeight="false" outlineLevel="0" collapsed="false">
      <c r="A285" s="50" t="n">
        <f aca="false">A284+1</f>
        <v>278</v>
      </c>
      <c r="B285" s="51" t="s">
        <v>319</v>
      </c>
      <c r="C285" s="52" t="s">
        <v>167</v>
      </c>
      <c r="D285" s="53" t="s">
        <v>79</v>
      </c>
      <c r="E285" s="53" t="s">
        <v>338</v>
      </c>
      <c r="F285" s="54" t="s">
        <v>320</v>
      </c>
      <c r="G285" s="18" t="n">
        <v>213</v>
      </c>
      <c r="H285" s="18" t="n">
        <v>213</v>
      </c>
      <c r="I285" s="18" t="n">
        <v>213</v>
      </c>
      <c r="J285" s="55" t="n">
        <f aca="false">I285/H285*100</f>
        <v>100</v>
      </c>
    </row>
    <row r="286" customFormat="false" ht="77.25" hidden="false" customHeight="false" outlineLevel="0" collapsed="false">
      <c r="A286" s="50" t="n">
        <f aca="false">A285+1</f>
        <v>279</v>
      </c>
      <c r="B286" s="51" t="s">
        <v>339</v>
      </c>
      <c r="C286" s="52" t="s">
        <v>167</v>
      </c>
      <c r="D286" s="53" t="s">
        <v>79</v>
      </c>
      <c r="E286" s="53" t="s">
        <v>340</v>
      </c>
      <c r="F286" s="54"/>
      <c r="G286" s="18" t="n">
        <f aca="false">G287</f>
        <v>511</v>
      </c>
      <c r="H286" s="18" t="n">
        <f aca="false">H287</f>
        <v>511</v>
      </c>
      <c r="I286" s="18" t="n">
        <f aca="false">I287</f>
        <v>511</v>
      </c>
      <c r="J286" s="55" t="n">
        <f aca="false">I286/H286*100</f>
        <v>100</v>
      </c>
    </row>
    <row r="287" customFormat="false" ht="26.25" hidden="false" customHeight="false" outlineLevel="0" collapsed="false">
      <c r="A287" s="50" t="n">
        <f aca="false">A286+1</f>
        <v>280</v>
      </c>
      <c r="B287" s="51" t="s">
        <v>206</v>
      </c>
      <c r="C287" s="52" t="s">
        <v>167</v>
      </c>
      <c r="D287" s="53" t="s">
        <v>79</v>
      </c>
      <c r="E287" s="53" t="s">
        <v>340</v>
      </c>
      <c r="F287" s="54" t="s">
        <v>207</v>
      </c>
      <c r="G287" s="18" t="n">
        <f aca="false">G288</f>
        <v>511</v>
      </c>
      <c r="H287" s="18" t="n">
        <f aca="false">H288</f>
        <v>511</v>
      </c>
      <c r="I287" s="18" t="n">
        <f aca="false">I288</f>
        <v>511</v>
      </c>
      <c r="J287" s="55" t="n">
        <f aca="false">I287/H287*100</f>
        <v>100</v>
      </c>
    </row>
    <row r="288" customFormat="false" ht="15" hidden="false" customHeight="false" outlineLevel="0" collapsed="false">
      <c r="A288" s="50" t="n">
        <f aca="false">A287+1</f>
        <v>281</v>
      </c>
      <c r="B288" s="51" t="s">
        <v>319</v>
      </c>
      <c r="C288" s="52" t="s">
        <v>167</v>
      </c>
      <c r="D288" s="53" t="s">
        <v>79</v>
      </c>
      <c r="E288" s="53" t="s">
        <v>340</v>
      </c>
      <c r="F288" s="54" t="s">
        <v>320</v>
      </c>
      <c r="G288" s="18" t="n">
        <v>511</v>
      </c>
      <c r="H288" s="18" t="n">
        <v>511</v>
      </c>
      <c r="I288" s="18" t="n">
        <v>511</v>
      </c>
      <c r="J288" s="55" t="n">
        <f aca="false">I288/H288*100</f>
        <v>100</v>
      </c>
    </row>
    <row r="289" customFormat="false" ht="15" hidden="false" customHeight="false" outlineLevel="0" collapsed="false">
      <c r="A289" s="50" t="n">
        <f aca="false">A288+1</f>
        <v>282</v>
      </c>
      <c r="B289" s="51" t="s">
        <v>80</v>
      </c>
      <c r="C289" s="52" t="s">
        <v>167</v>
      </c>
      <c r="D289" s="53" t="s">
        <v>81</v>
      </c>
      <c r="E289" s="53"/>
      <c r="F289" s="54"/>
      <c r="G289" s="18" t="n">
        <f aca="false">G290+G295</f>
        <v>6090.36</v>
      </c>
      <c r="H289" s="18" t="n">
        <f aca="false">H290+H295</f>
        <v>6090.36</v>
      </c>
      <c r="I289" s="18" t="n">
        <f aca="false">I290+I295</f>
        <v>6090.36</v>
      </c>
      <c r="J289" s="55" t="n">
        <f aca="false">I289/H289*100</f>
        <v>100</v>
      </c>
    </row>
    <row r="290" customFormat="false" ht="39" hidden="false" customHeight="false" outlineLevel="0" collapsed="false">
      <c r="A290" s="50" t="n">
        <f aca="false">A289+1</f>
        <v>283</v>
      </c>
      <c r="B290" s="51" t="s">
        <v>341</v>
      </c>
      <c r="C290" s="52" t="s">
        <v>167</v>
      </c>
      <c r="D290" s="53" t="s">
        <v>81</v>
      </c>
      <c r="E290" s="53" t="s">
        <v>342</v>
      </c>
      <c r="F290" s="54"/>
      <c r="G290" s="18" t="n">
        <f aca="false">G291</f>
        <v>200</v>
      </c>
      <c r="H290" s="18" t="n">
        <f aca="false">H291</f>
        <v>200</v>
      </c>
      <c r="I290" s="18" t="n">
        <f aca="false">I291</f>
        <v>200</v>
      </c>
      <c r="J290" s="55" t="n">
        <f aca="false">I290/H290*100</f>
        <v>100</v>
      </c>
    </row>
    <row r="291" customFormat="false" ht="26.25" hidden="false" customHeight="false" outlineLevel="0" collapsed="false">
      <c r="A291" s="50" t="n">
        <f aca="false">A290+1</f>
        <v>284</v>
      </c>
      <c r="B291" s="51" t="s">
        <v>343</v>
      </c>
      <c r="C291" s="52" t="s">
        <v>167</v>
      </c>
      <c r="D291" s="53" t="s">
        <v>81</v>
      </c>
      <c r="E291" s="53" t="s">
        <v>344</v>
      </c>
      <c r="F291" s="54"/>
      <c r="G291" s="18" t="n">
        <f aca="false">G292</f>
        <v>200</v>
      </c>
      <c r="H291" s="18" t="n">
        <f aca="false">H292</f>
        <v>200</v>
      </c>
      <c r="I291" s="18" t="n">
        <f aca="false">I292</f>
        <v>200</v>
      </c>
      <c r="J291" s="55" t="n">
        <f aca="false">I291/H291*100</f>
        <v>100</v>
      </c>
    </row>
    <row r="292" customFormat="false" ht="64.5" hidden="false" customHeight="false" outlineLevel="0" collapsed="false">
      <c r="A292" s="50" t="n">
        <f aca="false">A291+1</f>
        <v>285</v>
      </c>
      <c r="B292" s="51" t="s">
        <v>345</v>
      </c>
      <c r="C292" s="52" t="s">
        <v>167</v>
      </c>
      <c r="D292" s="53" t="s">
        <v>81</v>
      </c>
      <c r="E292" s="53" t="s">
        <v>346</v>
      </c>
      <c r="F292" s="54"/>
      <c r="G292" s="18" t="n">
        <f aca="false">G293</f>
        <v>200</v>
      </c>
      <c r="H292" s="18" t="n">
        <f aca="false">H293</f>
        <v>200</v>
      </c>
      <c r="I292" s="18" t="n">
        <f aca="false">I293</f>
        <v>200</v>
      </c>
      <c r="J292" s="55" t="n">
        <f aca="false">I292/H292*100</f>
        <v>100</v>
      </c>
    </row>
    <row r="293" customFormat="false" ht="26.25" hidden="false" customHeight="false" outlineLevel="0" collapsed="false">
      <c r="A293" s="50" t="n">
        <f aca="false">A292+1</f>
        <v>286</v>
      </c>
      <c r="B293" s="51" t="s">
        <v>206</v>
      </c>
      <c r="C293" s="52" t="s">
        <v>167</v>
      </c>
      <c r="D293" s="53" t="s">
        <v>81</v>
      </c>
      <c r="E293" s="53" t="s">
        <v>346</v>
      </c>
      <c r="F293" s="54" t="s">
        <v>207</v>
      </c>
      <c r="G293" s="18" t="n">
        <f aca="false">G294</f>
        <v>200</v>
      </c>
      <c r="H293" s="18" t="n">
        <f aca="false">H294</f>
        <v>200</v>
      </c>
      <c r="I293" s="18" t="n">
        <f aca="false">I294</f>
        <v>200</v>
      </c>
      <c r="J293" s="55" t="n">
        <f aca="false">I293/H293*100</f>
        <v>100</v>
      </c>
    </row>
    <row r="294" customFormat="false" ht="15" hidden="false" customHeight="false" outlineLevel="0" collapsed="false">
      <c r="A294" s="50" t="n">
        <f aca="false">A293+1</f>
        <v>287</v>
      </c>
      <c r="B294" s="51" t="s">
        <v>319</v>
      </c>
      <c r="C294" s="52" t="s">
        <v>167</v>
      </c>
      <c r="D294" s="53" t="s">
        <v>81</v>
      </c>
      <c r="E294" s="53" t="s">
        <v>346</v>
      </c>
      <c r="F294" s="54" t="s">
        <v>320</v>
      </c>
      <c r="G294" s="18" t="n">
        <v>200</v>
      </c>
      <c r="H294" s="18" t="n">
        <v>200</v>
      </c>
      <c r="I294" s="18" t="n">
        <v>200</v>
      </c>
      <c r="J294" s="55" t="n">
        <f aca="false">I294/H294*100</f>
        <v>100</v>
      </c>
    </row>
    <row r="295" customFormat="false" ht="26.25" hidden="false" customHeight="false" outlineLevel="0" collapsed="false">
      <c r="A295" s="50" t="n">
        <f aca="false">A294+1</f>
        <v>288</v>
      </c>
      <c r="B295" s="51" t="s">
        <v>168</v>
      </c>
      <c r="C295" s="52" t="s">
        <v>167</v>
      </c>
      <c r="D295" s="53" t="s">
        <v>81</v>
      </c>
      <c r="E295" s="53" t="s">
        <v>169</v>
      </c>
      <c r="F295" s="54"/>
      <c r="G295" s="18" t="n">
        <f aca="false">G296</f>
        <v>5890.36</v>
      </c>
      <c r="H295" s="18" t="n">
        <f aca="false">H296</f>
        <v>5890.36</v>
      </c>
      <c r="I295" s="18" t="n">
        <f aca="false">I296</f>
        <v>5890.36</v>
      </c>
      <c r="J295" s="55" t="n">
        <f aca="false">I295/H295*100</f>
        <v>100</v>
      </c>
    </row>
    <row r="296" customFormat="false" ht="15" hidden="false" customHeight="false" outlineLevel="0" collapsed="false">
      <c r="A296" s="50" t="n">
        <f aca="false">A295+1</f>
        <v>289</v>
      </c>
      <c r="B296" s="51" t="s">
        <v>170</v>
      </c>
      <c r="C296" s="52" t="s">
        <v>167</v>
      </c>
      <c r="D296" s="53" t="s">
        <v>81</v>
      </c>
      <c r="E296" s="53" t="s">
        <v>171</v>
      </c>
      <c r="F296" s="54"/>
      <c r="G296" s="18" t="n">
        <f aca="false">G297</f>
        <v>5890.36</v>
      </c>
      <c r="H296" s="18" t="n">
        <f aca="false">H297</f>
        <v>5890.36</v>
      </c>
      <c r="I296" s="18" t="n">
        <f aca="false">I297</f>
        <v>5890.36</v>
      </c>
      <c r="J296" s="55" t="n">
        <f aca="false">I296/H296*100</f>
        <v>100</v>
      </c>
    </row>
    <row r="297" customFormat="false" ht="64.5" hidden="false" customHeight="false" outlineLevel="0" collapsed="false">
      <c r="A297" s="50" t="n">
        <f aca="false">A296+1</f>
        <v>290</v>
      </c>
      <c r="B297" s="51" t="s">
        <v>347</v>
      </c>
      <c r="C297" s="52" t="s">
        <v>167</v>
      </c>
      <c r="D297" s="53" t="s">
        <v>81</v>
      </c>
      <c r="E297" s="53" t="s">
        <v>348</v>
      </c>
      <c r="F297" s="54"/>
      <c r="G297" s="18" t="n">
        <f aca="false">G298+G300</f>
        <v>5890.36</v>
      </c>
      <c r="H297" s="18" t="n">
        <f aca="false">H298+H300</f>
        <v>5890.36</v>
      </c>
      <c r="I297" s="18" t="n">
        <f aca="false">I298+I300</f>
        <v>5890.36</v>
      </c>
      <c r="J297" s="55" t="n">
        <f aca="false">I297/H297*100</f>
        <v>100</v>
      </c>
    </row>
    <row r="298" customFormat="false" ht="64.5" hidden="false" customHeight="false" outlineLevel="0" collapsed="false">
      <c r="A298" s="50" t="n">
        <f aca="false">A297+1</f>
        <v>291</v>
      </c>
      <c r="B298" s="51" t="s">
        <v>134</v>
      </c>
      <c r="C298" s="52" t="s">
        <v>167</v>
      </c>
      <c r="D298" s="53" t="s">
        <v>81</v>
      </c>
      <c r="E298" s="53" t="s">
        <v>348</v>
      </c>
      <c r="F298" s="54" t="s">
        <v>135</v>
      </c>
      <c r="G298" s="18" t="n">
        <f aca="false">G299</f>
        <v>5234.768</v>
      </c>
      <c r="H298" s="18" t="n">
        <f aca="false">H299</f>
        <v>5234.768</v>
      </c>
      <c r="I298" s="18" t="n">
        <f aca="false">I299</f>
        <v>5234.768</v>
      </c>
      <c r="J298" s="55" t="n">
        <f aca="false">I298/H298*100</f>
        <v>100</v>
      </c>
    </row>
    <row r="299" customFormat="false" ht="26.25" hidden="false" customHeight="false" outlineLevel="0" collapsed="false">
      <c r="A299" s="50" t="n">
        <f aca="false">A298+1</f>
        <v>292</v>
      </c>
      <c r="B299" s="51" t="s">
        <v>136</v>
      </c>
      <c r="C299" s="52" t="s">
        <v>167</v>
      </c>
      <c r="D299" s="53" t="s">
        <v>81</v>
      </c>
      <c r="E299" s="53" t="s">
        <v>348</v>
      </c>
      <c r="F299" s="54" t="s">
        <v>137</v>
      </c>
      <c r="G299" s="18" t="n">
        <v>5234.768</v>
      </c>
      <c r="H299" s="18" t="n">
        <v>5234.768</v>
      </c>
      <c r="I299" s="18" t="n">
        <v>5234.768</v>
      </c>
      <c r="J299" s="55" t="n">
        <f aca="false">I299/H299*100</f>
        <v>100</v>
      </c>
    </row>
    <row r="300" customFormat="false" ht="26.25" hidden="false" customHeight="false" outlineLevel="0" collapsed="false">
      <c r="A300" s="50" t="n">
        <f aca="false">A299+1</f>
        <v>293</v>
      </c>
      <c r="B300" s="51" t="s">
        <v>138</v>
      </c>
      <c r="C300" s="52" t="s">
        <v>167</v>
      </c>
      <c r="D300" s="53" t="s">
        <v>81</v>
      </c>
      <c r="E300" s="53" t="s">
        <v>348</v>
      </c>
      <c r="F300" s="54" t="s">
        <v>139</v>
      </c>
      <c r="G300" s="18" t="n">
        <f aca="false">G301</f>
        <v>655.592</v>
      </c>
      <c r="H300" s="18" t="n">
        <f aca="false">H301</f>
        <v>655.592</v>
      </c>
      <c r="I300" s="18" t="n">
        <f aca="false">I301</f>
        <v>655.592</v>
      </c>
      <c r="J300" s="55" t="n">
        <f aca="false">I300/H300*100</f>
        <v>100</v>
      </c>
    </row>
    <row r="301" customFormat="false" ht="26.25" hidden="false" customHeight="false" outlineLevel="0" collapsed="false">
      <c r="A301" s="50" t="n">
        <f aca="false">A300+1</f>
        <v>294</v>
      </c>
      <c r="B301" s="51" t="s">
        <v>140</v>
      </c>
      <c r="C301" s="52" t="s">
        <v>167</v>
      </c>
      <c r="D301" s="53" t="s">
        <v>81</v>
      </c>
      <c r="E301" s="53" t="s">
        <v>348</v>
      </c>
      <c r="F301" s="54" t="s">
        <v>141</v>
      </c>
      <c r="G301" s="18" t="n">
        <v>655.592</v>
      </c>
      <c r="H301" s="18" t="n">
        <v>655.592</v>
      </c>
      <c r="I301" s="18" t="n">
        <v>655.592</v>
      </c>
      <c r="J301" s="55" t="n">
        <f aca="false">I301/H301*100</f>
        <v>100</v>
      </c>
    </row>
    <row r="302" customFormat="false" ht="15" hidden="false" customHeight="false" outlineLevel="0" collapsed="false">
      <c r="A302" s="50" t="n">
        <f aca="false">A301+1</f>
        <v>295</v>
      </c>
      <c r="B302" s="51" t="s">
        <v>88</v>
      </c>
      <c r="C302" s="52" t="s">
        <v>167</v>
      </c>
      <c r="D302" s="53" t="s">
        <v>89</v>
      </c>
      <c r="E302" s="53"/>
      <c r="F302" s="54"/>
      <c r="G302" s="18" t="n">
        <f aca="false">G303</f>
        <v>253.143</v>
      </c>
      <c r="H302" s="18" t="n">
        <f aca="false">H303</f>
        <v>180</v>
      </c>
      <c r="I302" s="18" t="n">
        <f aca="false">I303</f>
        <v>180</v>
      </c>
      <c r="J302" s="55" t="n">
        <f aca="false">I302/H302*100</f>
        <v>100</v>
      </c>
    </row>
    <row r="303" customFormat="false" ht="15" hidden="false" customHeight="false" outlineLevel="0" collapsed="false">
      <c r="A303" s="50" t="n">
        <f aca="false">A302+1</f>
        <v>296</v>
      </c>
      <c r="B303" s="51" t="s">
        <v>90</v>
      </c>
      <c r="C303" s="52" t="s">
        <v>167</v>
      </c>
      <c r="D303" s="53" t="s">
        <v>91</v>
      </c>
      <c r="E303" s="53"/>
      <c r="F303" s="54"/>
      <c r="G303" s="18" t="n">
        <f aca="false">G304+G309</f>
        <v>253.143</v>
      </c>
      <c r="H303" s="18" t="n">
        <f aca="false">H304+H309</f>
        <v>180</v>
      </c>
      <c r="I303" s="18" t="n">
        <f aca="false">I304+I309</f>
        <v>180</v>
      </c>
      <c r="J303" s="55" t="n">
        <f aca="false">I303/H303*100</f>
        <v>100</v>
      </c>
    </row>
    <row r="304" customFormat="false" ht="39" hidden="false" customHeight="false" outlineLevel="0" collapsed="false">
      <c r="A304" s="50" t="n">
        <f aca="false">A303+1</f>
        <v>297</v>
      </c>
      <c r="B304" s="51" t="s">
        <v>349</v>
      </c>
      <c r="C304" s="52" t="s">
        <v>167</v>
      </c>
      <c r="D304" s="53" t="s">
        <v>91</v>
      </c>
      <c r="E304" s="53" t="s">
        <v>350</v>
      </c>
      <c r="F304" s="54"/>
      <c r="G304" s="18" t="n">
        <f aca="false">G305</f>
        <v>150</v>
      </c>
      <c r="H304" s="18" t="n">
        <f aca="false">H305</f>
        <v>150</v>
      </c>
      <c r="I304" s="18" t="n">
        <f aca="false">I305</f>
        <v>150</v>
      </c>
      <c r="J304" s="55" t="n">
        <f aca="false">I304/H304*100</f>
        <v>100</v>
      </c>
    </row>
    <row r="305" customFormat="false" ht="15" hidden="false" customHeight="false" outlineLevel="0" collapsed="false">
      <c r="A305" s="50" t="n">
        <f aca="false">A304+1</f>
        <v>298</v>
      </c>
      <c r="B305" s="51" t="s">
        <v>229</v>
      </c>
      <c r="C305" s="52" t="s">
        <v>167</v>
      </c>
      <c r="D305" s="53" t="s">
        <v>91</v>
      </c>
      <c r="E305" s="53" t="s">
        <v>351</v>
      </c>
      <c r="F305" s="54"/>
      <c r="G305" s="18" t="n">
        <f aca="false">G306</f>
        <v>150</v>
      </c>
      <c r="H305" s="18" t="n">
        <f aca="false">H306</f>
        <v>150</v>
      </c>
      <c r="I305" s="18" t="n">
        <f aca="false">I306</f>
        <v>150</v>
      </c>
      <c r="J305" s="55" t="n">
        <f aca="false">I305/H305*100</f>
        <v>100</v>
      </c>
    </row>
    <row r="306" customFormat="false" ht="102.75" hidden="false" customHeight="false" outlineLevel="0" collapsed="false">
      <c r="A306" s="50" t="n">
        <f aca="false">A305+1</f>
        <v>299</v>
      </c>
      <c r="B306" s="51" t="s">
        <v>352</v>
      </c>
      <c r="C306" s="52" t="s">
        <v>167</v>
      </c>
      <c r="D306" s="53" t="s">
        <v>91</v>
      </c>
      <c r="E306" s="53" t="s">
        <v>353</v>
      </c>
      <c r="F306" s="54"/>
      <c r="G306" s="18" t="n">
        <f aca="false">G307</f>
        <v>150</v>
      </c>
      <c r="H306" s="18" t="n">
        <f aca="false">H307</f>
        <v>150</v>
      </c>
      <c r="I306" s="18" t="n">
        <f aca="false">I307</f>
        <v>150</v>
      </c>
      <c r="J306" s="55" t="n">
        <f aca="false">I306/H306*100</f>
        <v>100</v>
      </c>
    </row>
    <row r="307" customFormat="false" ht="15" hidden="false" customHeight="false" outlineLevel="0" collapsed="false">
      <c r="A307" s="50" t="n">
        <f aca="false">A306+1</f>
        <v>300</v>
      </c>
      <c r="B307" s="51" t="s">
        <v>150</v>
      </c>
      <c r="C307" s="52" t="s">
        <v>167</v>
      </c>
      <c r="D307" s="53" t="s">
        <v>91</v>
      </c>
      <c r="E307" s="53" t="s">
        <v>353</v>
      </c>
      <c r="F307" s="54" t="s">
        <v>151</v>
      </c>
      <c r="G307" s="18" t="n">
        <f aca="false">G308</f>
        <v>150</v>
      </c>
      <c r="H307" s="18" t="n">
        <f aca="false">H308</f>
        <v>150</v>
      </c>
      <c r="I307" s="18" t="n">
        <f aca="false">I308</f>
        <v>150</v>
      </c>
      <c r="J307" s="55" t="n">
        <f aca="false">I307/H307*100</f>
        <v>100</v>
      </c>
    </row>
    <row r="308" customFormat="false" ht="15" hidden="false" customHeight="false" outlineLevel="0" collapsed="false">
      <c r="A308" s="50" t="n">
        <f aca="false">A307+1</f>
        <v>301</v>
      </c>
      <c r="B308" s="51" t="s">
        <v>152</v>
      </c>
      <c r="C308" s="52" t="s">
        <v>167</v>
      </c>
      <c r="D308" s="53" t="s">
        <v>91</v>
      </c>
      <c r="E308" s="53" t="s">
        <v>353</v>
      </c>
      <c r="F308" s="54" t="s">
        <v>153</v>
      </c>
      <c r="G308" s="18" t="n">
        <v>150</v>
      </c>
      <c r="H308" s="18" t="n">
        <v>150</v>
      </c>
      <c r="I308" s="18" t="n">
        <v>150</v>
      </c>
      <c r="J308" s="55" t="n">
        <f aca="false">I308/H308*100</f>
        <v>100</v>
      </c>
    </row>
    <row r="309" customFormat="false" ht="26.25" hidden="false" customHeight="false" outlineLevel="0" collapsed="false">
      <c r="A309" s="50" t="n">
        <f aca="false">A308+1</f>
        <v>302</v>
      </c>
      <c r="B309" s="51" t="s">
        <v>168</v>
      </c>
      <c r="C309" s="52" t="s">
        <v>167</v>
      </c>
      <c r="D309" s="53" t="s">
        <v>91</v>
      </c>
      <c r="E309" s="53" t="s">
        <v>169</v>
      </c>
      <c r="F309" s="54"/>
      <c r="G309" s="18" t="n">
        <f aca="false">G310</f>
        <v>103.143</v>
      </c>
      <c r="H309" s="18" t="n">
        <f aca="false">H310</f>
        <v>30</v>
      </c>
      <c r="I309" s="18" t="n">
        <f aca="false">I310</f>
        <v>30</v>
      </c>
      <c r="J309" s="55" t="n">
        <f aca="false">I309/H309*100</f>
        <v>100</v>
      </c>
    </row>
    <row r="310" customFormat="false" ht="15" hidden="false" customHeight="false" outlineLevel="0" collapsed="false">
      <c r="A310" s="50" t="n">
        <f aca="false">A309+1</f>
        <v>303</v>
      </c>
      <c r="B310" s="51" t="s">
        <v>170</v>
      </c>
      <c r="C310" s="52" t="s">
        <v>167</v>
      </c>
      <c r="D310" s="53" t="s">
        <v>91</v>
      </c>
      <c r="E310" s="53" t="s">
        <v>171</v>
      </c>
      <c r="F310" s="54"/>
      <c r="G310" s="18" t="n">
        <f aca="false">G311</f>
        <v>103.143</v>
      </c>
      <c r="H310" s="18" t="n">
        <f aca="false">H311</f>
        <v>30</v>
      </c>
      <c r="I310" s="18" t="n">
        <f aca="false">I311</f>
        <v>30</v>
      </c>
      <c r="J310" s="55" t="n">
        <f aca="false">I310/H310*100</f>
        <v>100</v>
      </c>
    </row>
    <row r="311" customFormat="false" ht="90" hidden="false" customHeight="false" outlineLevel="0" collapsed="false">
      <c r="A311" s="50" t="n">
        <f aca="false">A310+1</f>
        <v>304</v>
      </c>
      <c r="B311" s="51" t="s">
        <v>354</v>
      </c>
      <c r="C311" s="52" t="s">
        <v>167</v>
      </c>
      <c r="D311" s="53" t="s">
        <v>91</v>
      </c>
      <c r="E311" s="53" t="s">
        <v>355</v>
      </c>
      <c r="F311" s="54"/>
      <c r="G311" s="18" t="n">
        <f aca="false">G312</f>
        <v>103.143</v>
      </c>
      <c r="H311" s="18" t="n">
        <f aca="false">H312</f>
        <v>30</v>
      </c>
      <c r="I311" s="18" t="n">
        <f aca="false">I312</f>
        <v>30</v>
      </c>
      <c r="J311" s="55" t="n">
        <f aca="false">I311/H311*100</f>
        <v>100</v>
      </c>
    </row>
    <row r="312" customFormat="false" ht="26.25" hidden="false" customHeight="false" outlineLevel="0" collapsed="false">
      <c r="A312" s="50" t="n">
        <f aca="false">A311+1</f>
        <v>305</v>
      </c>
      <c r="B312" s="51" t="s">
        <v>138</v>
      </c>
      <c r="C312" s="52" t="s">
        <v>167</v>
      </c>
      <c r="D312" s="53" t="s">
        <v>91</v>
      </c>
      <c r="E312" s="53" t="s">
        <v>355</v>
      </c>
      <c r="F312" s="54" t="s">
        <v>139</v>
      </c>
      <c r="G312" s="18" t="n">
        <f aca="false">G313</f>
        <v>103.143</v>
      </c>
      <c r="H312" s="18" t="n">
        <f aca="false">H313</f>
        <v>30</v>
      </c>
      <c r="I312" s="18" t="n">
        <f aca="false">I313</f>
        <v>30</v>
      </c>
      <c r="J312" s="55" t="n">
        <f aca="false">I312/H312*100</f>
        <v>100</v>
      </c>
    </row>
    <row r="313" customFormat="false" ht="26.25" hidden="false" customHeight="false" outlineLevel="0" collapsed="false">
      <c r="A313" s="50" t="n">
        <f aca="false">A312+1</f>
        <v>306</v>
      </c>
      <c r="B313" s="51" t="s">
        <v>140</v>
      </c>
      <c r="C313" s="52" t="s">
        <v>167</v>
      </c>
      <c r="D313" s="53" t="s">
        <v>91</v>
      </c>
      <c r="E313" s="53" t="s">
        <v>355</v>
      </c>
      <c r="F313" s="54" t="s">
        <v>141</v>
      </c>
      <c r="G313" s="18" t="n">
        <v>103.143</v>
      </c>
      <c r="H313" s="18" t="n">
        <v>30</v>
      </c>
      <c r="I313" s="56" t="n">
        <v>30</v>
      </c>
      <c r="J313" s="55" t="n">
        <f aca="false">I313/H313*100</f>
        <v>100</v>
      </c>
    </row>
    <row r="314" customFormat="false" ht="15" hidden="false" customHeight="false" outlineLevel="0" collapsed="false">
      <c r="A314" s="50" t="n">
        <f aca="false">A313+1</f>
        <v>307</v>
      </c>
      <c r="B314" s="51" t="s">
        <v>92</v>
      </c>
      <c r="C314" s="52" t="s">
        <v>167</v>
      </c>
      <c r="D314" s="53" t="s">
        <v>93</v>
      </c>
      <c r="E314" s="53"/>
      <c r="F314" s="54"/>
      <c r="G314" s="18" t="n">
        <f aca="false">G315+G321+G332</f>
        <v>10764.066</v>
      </c>
      <c r="H314" s="18" t="n">
        <f aca="false">H315+H321+H332</f>
        <v>10824.066</v>
      </c>
      <c r="I314" s="18" t="n">
        <f aca="false">I315+I321+I332</f>
        <v>10743.072</v>
      </c>
      <c r="J314" s="55" t="n">
        <f aca="false">I314/H314*100</f>
        <v>99.2517229662125</v>
      </c>
    </row>
    <row r="315" customFormat="false" ht="15" hidden="false" customHeight="false" outlineLevel="0" collapsed="false">
      <c r="A315" s="50" t="n">
        <f aca="false">A314+1</f>
        <v>308</v>
      </c>
      <c r="B315" s="51" t="s">
        <v>94</v>
      </c>
      <c r="C315" s="52" t="s">
        <v>167</v>
      </c>
      <c r="D315" s="53" t="s">
        <v>95</v>
      </c>
      <c r="E315" s="53"/>
      <c r="F315" s="54"/>
      <c r="G315" s="18" t="n">
        <f aca="false">G316</f>
        <v>5299.431</v>
      </c>
      <c r="H315" s="18" t="n">
        <f aca="false">H316</f>
        <v>5299.431</v>
      </c>
      <c r="I315" s="18" t="n">
        <f aca="false">I316</f>
        <v>5218.437</v>
      </c>
      <c r="J315" s="55" t="n">
        <f aca="false">I315/H315*100</f>
        <v>98.4716472391093</v>
      </c>
    </row>
    <row r="316" customFormat="false" ht="26.25" hidden="false" customHeight="false" outlineLevel="0" collapsed="false">
      <c r="A316" s="50" t="n">
        <f aca="false">A315+1</f>
        <v>309</v>
      </c>
      <c r="B316" s="51" t="s">
        <v>168</v>
      </c>
      <c r="C316" s="52" t="s">
        <v>167</v>
      </c>
      <c r="D316" s="53" t="s">
        <v>95</v>
      </c>
      <c r="E316" s="53" t="s">
        <v>169</v>
      </c>
      <c r="F316" s="54"/>
      <c r="G316" s="18" t="n">
        <f aca="false">G317</f>
        <v>5299.431</v>
      </c>
      <c r="H316" s="18" t="n">
        <f aca="false">H317</f>
        <v>5299.431</v>
      </c>
      <c r="I316" s="18" t="n">
        <f aca="false">I317</f>
        <v>5218.437</v>
      </c>
      <c r="J316" s="55" t="n">
        <f aca="false">I316/H316*100</f>
        <v>98.4716472391093</v>
      </c>
    </row>
    <row r="317" customFormat="false" ht="15" hidden="false" customHeight="false" outlineLevel="0" collapsed="false">
      <c r="A317" s="50" t="n">
        <f aca="false">A316+1</f>
        <v>310</v>
      </c>
      <c r="B317" s="51" t="s">
        <v>170</v>
      </c>
      <c r="C317" s="52" t="s">
        <v>167</v>
      </c>
      <c r="D317" s="53" t="s">
        <v>95</v>
      </c>
      <c r="E317" s="53" t="s">
        <v>171</v>
      </c>
      <c r="F317" s="54"/>
      <c r="G317" s="18" t="n">
        <f aca="false">G318</f>
        <v>5299.431</v>
      </c>
      <c r="H317" s="18" t="n">
        <f aca="false">H318</f>
        <v>5299.431</v>
      </c>
      <c r="I317" s="18" t="n">
        <f aca="false">I318</f>
        <v>5218.437</v>
      </c>
      <c r="J317" s="55" t="n">
        <f aca="false">I317/H317*100</f>
        <v>98.4716472391093</v>
      </c>
    </row>
    <row r="318" customFormat="false" ht="77.25" hidden="false" customHeight="false" outlineLevel="0" collapsed="false">
      <c r="A318" s="50" t="n">
        <f aca="false">A317+1</f>
        <v>311</v>
      </c>
      <c r="B318" s="51" t="s">
        <v>356</v>
      </c>
      <c r="C318" s="52" t="s">
        <v>167</v>
      </c>
      <c r="D318" s="53" t="s">
        <v>95</v>
      </c>
      <c r="E318" s="53" t="s">
        <v>357</v>
      </c>
      <c r="F318" s="54"/>
      <c r="G318" s="18" t="n">
        <f aca="false">G319</f>
        <v>5299.431</v>
      </c>
      <c r="H318" s="18" t="n">
        <f aca="false">H319</f>
        <v>5299.431</v>
      </c>
      <c r="I318" s="18" t="n">
        <f aca="false">I319</f>
        <v>5218.437</v>
      </c>
      <c r="J318" s="55" t="n">
        <f aca="false">I318/H318*100</f>
        <v>98.4716472391093</v>
      </c>
    </row>
    <row r="319" customFormat="false" ht="15" hidden="false" customHeight="false" outlineLevel="0" collapsed="false">
      <c r="A319" s="50" t="n">
        <f aca="false">A318+1</f>
        <v>312</v>
      </c>
      <c r="B319" s="51" t="s">
        <v>150</v>
      </c>
      <c r="C319" s="52" t="s">
        <v>167</v>
      </c>
      <c r="D319" s="53" t="s">
        <v>95</v>
      </c>
      <c r="E319" s="53" t="s">
        <v>357</v>
      </c>
      <c r="F319" s="54" t="s">
        <v>151</v>
      </c>
      <c r="G319" s="18" t="n">
        <f aca="false">G320</f>
        <v>5299.431</v>
      </c>
      <c r="H319" s="18" t="n">
        <f aca="false">H320</f>
        <v>5299.431</v>
      </c>
      <c r="I319" s="18" t="n">
        <f aca="false">I320</f>
        <v>5218.437</v>
      </c>
      <c r="J319" s="55" t="n">
        <f aca="false">I319/H319*100</f>
        <v>98.4716472391093</v>
      </c>
    </row>
    <row r="320" customFormat="false" ht="26.25" hidden="false" customHeight="false" outlineLevel="0" collapsed="false">
      <c r="A320" s="50" t="n">
        <f aca="false">A319+1</f>
        <v>313</v>
      </c>
      <c r="B320" s="51" t="s">
        <v>358</v>
      </c>
      <c r="C320" s="52" t="s">
        <v>167</v>
      </c>
      <c r="D320" s="53" t="s">
        <v>95</v>
      </c>
      <c r="E320" s="53" t="s">
        <v>357</v>
      </c>
      <c r="F320" s="54" t="s">
        <v>359</v>
      </c>
      <c r="G320" s="18" t="n">
        <v>5299.431</v>
      </c>
      <c r="H320" s="18" t="n">
        <v>5299.431</v>
      </c>
      <c r="I320" s="56" t="n">
        <v>5218.437</v>
      </c>
      <c r="J320" s="55" t="n">
        <f aca="false">I320/H320*100</f>
        <v>98.4716472391093</v>
      </c>
    </row>
    <row r="321" customFormat="false" ht="15" hidden="false" customHeight="false" outlineLevel="0" collapsed="false">
      <c r="A321" s="50" t="n">
        <f aca="false">A320+1</f>
        <v>314</v>
      </c>
      <c r="B321" s="51" t="s">
        <v>96</v>
      </c>
      <c r="C321" s="52" t="s">
        <v>167</v>
      </c>
      <c r="D321" s="53" t="s">
        <v>97</v>
      </c>
      <c r="E321" s="53"/>
      <c r="F321" s="54"/>
      <c r="G321" s="18" t="n">
        <f aca="false">G322+G327</f>
        <v>4543.541</v>
      </c>
      <c r="H321" s="18" t="n">
        <f aca="false">H322+H327</f>
        <v>4603.541</v>
      </c>
      <c r="I321" s="18" t="n">
        <f aca="false">I322+I327</f>
        <v>4603.541</v>
      </c>
      <c r="J321" s="55" t="n">
        <f aca="false">I321/H321*100</f>
        <v>100</v>
      </c>
    </row>
    <row r="322" customFormat="false" ht="39" hidden="false" customHeight="false" outlineLevel="0" collapsed="false">
      <c r="A322" s="50" t="n">
        <f aca="false">A321+1</f>
        <v>315</v>
      </c>
      <c r="B322" s="51" t="s">
        <v>349</v>
      </c>
      <c r="C322" s="52" t="s">
        <v>167</v>
      </c>
      <c r="D322" s="53" t="s">
        <v>97</v>
      </c>
      <c r="E322" s="53" t="s">
        <v>350</v>
      </c>
      <c r="F322" s="54"/>
      <c r="G322" s="18" t="n">
        <f aca="false">G323</f>
        <v>4228.416</v>
      </c>
      <c r="H322" s="18" t="n">
        <f aca="false">H323</f>
        <v>4228.416</v>
      </c>
      <c r="I322" s="18" t="n">
        <f aca="false">I323</f>
        <v>4228.416</v>
      </c>
      <c r="J322" s="55" t="n">
        <f aca="false">I322/H322*100</f>
        <v>100</v>
      </c>
    </row>
    <row r="323" customFormat="false" ht="26.25" hidden="false" customHeight="false" outlineLevel="0" collapsed="false">
      <c r="A323" s="50" t="n">
        <f aca="false">A322+1</f>
        <v>316</v>
      </c>
      <c r="B323" s="51" t="s">
        <v>360</v>
      </c>
      <c r="C323" s="52" t="s">
        <v>167</v>
      </c>
      <c r="D323" s="53" t="s">
        <v>97</v>
      </c>
      <c r="E323" s="53" t="s">
        <v>361</v>
      </c>
      <c r="F323" s="54"/>
      <c r="G323" s="18" t="n">
        <f aca="false">G324</f>
        <v>4228.416</v>
      </c>
      <c r="H323" s="18" t="n">
        <f aca="false">H324</f>
        <v>4228.416</v>
      </c>
      <c r="I323" s="18" t="n">
        <f aca="false">I324</f>
        <v>4228.416</v>
      </c>
      <c r="J323" s="55" t="n">
        <f aca="false">I323/H323*100</f>
        <v>100</v>
      </c>
    </row>
    <row r="324" customFormat="false" ht="90" hidden="false" customHeight="false" outlineLevel="0" collapsed="false">
      <c r="A324" s="50" t="n">
        <f aca="false">A323+1</f>
        <v>317</v>
      </c>
      <c r="B324" s="51" t="s">
        <v>362</v>
      </c>
      <c r="C324" s="52" t="s">
        <v>167</v>
      </c>
      <c r="D324" s="53" t="s">
        <v>97</v>
      </c>
      <c r="E324" s="53" t="s">
        <v>363</v>
      </c>
      <c r="F324" s="54"/>
      <c r="G324" s="18" t="n">
        <f aca="false">G325</f>
        <v>4228.416</v>
      </c>
      <c r="H324" s="18" t="n">
        <f aca="false">H325</f>
        <v>4228.416</v>
      </c>
      <c r="I324" s="18" t="n">
        <f aca="false">I325</f>
        <v>4228.416</v>
      </c>
      <c r="J324" s="55" t="n">
        <f aca="false">I324/H324*100</f>
        <v>100</v>
      </c>
    </row>
    <row r="325" customFormat="false" ht="15" hidden="false" customHeight="false" outlineLevel="0" collapsed="false">
      <c r="A325" s="50" t="n">
        <f aca="false">A324+1</f>
        <v>318</v>
      </c>
      <c r="B325" s="51" t="s">
        <v>150</v>
      </c>
      <c r="C325" s="52" t="s">
        <v>167</v>
      </c>
      <c r="D325" s="53" t="s">
        <v>97</v>
      </c>
      <c r="E325" s="53" t="s">
        <v>363</v>
      </c>
      <c r="F325" s="54" t="s">
        <v>151</v>
      </c>
      <c r="G325" s="18" t="n">
        <f aca="false">G326</f>
        <v>4228.416</v>
      </c>
      <c r="H325" s="18" t="n">
        <f aca="false">H326</f>
        <v>4228.416</v>
      </c>
      <c r="I325" s="18" t="n">
        <f aca="false">I326</f>
        <v>4228.416</v>
      </c>
      <c r="J325" s="55" t="n">
        <f aca="false">I325/H325*100</f>
        <v>100</v>
      </c>
    </row>
    <row r="326" customFormat="false" ht="26.25" hidden="false" customHeight="false" outlineLevel="0" collapsed="false">
      <c r="A326" s="50" t="n">
        <f aca="false">A325+1</f>
        <v>319</v>
      </c>
      <c r="B326" s="51" t="s">
        <v>364</v>
      </c>
      <c r="C326" s="52" t="s">
        <v>167</v>
      </c>
      <c r="D326" s="53" t="s">
        <v>97</v>
      </c>
      <c r="E326" s="53" t="s">
        <v>363</v>
      </c>
      <c r="F326" s="54" t="s">
        <v>365</v>
      </c>
      <c r="G326" s="18" t="n">
        <v>4228.416</v>
      </c>
      <c r="H326" s="18" t="n">
        <v>4228.416</v>
      </c>
      <c r="I326" s="56" t="n">
        <v>4228.416</v>
      </c>
      <c r="J326" s="55" t="n">
        <f aca="false">I326/H326*100</f>
        <v>100</v>
      </c>
    </row>
    <row r="327" customFormat="false" ht="26.25" hidden="false" customHeight="false" outlineLevel="0" collapsed="false">
      <c r="A327" s="50" t="n">
        <f aca="false">A326+1</f>
        <v>320</v>
      </c>
      <c r="B327" s="51" t="s">
        <v>168</v>
      </c>
      <c r="C327" s="52" t="s">
        <v>167</v>
      </c>
      <c r="D327" s="53" t="s">
        <v>97</v>
      </c>
      <c r="E327" s="53" t="s">
        <v>169</v>
      </c>
      <c r="F327" s="54"/>
      <c r="G327" s="18" t="n">
        <f aca="false">G328</f>
        <v>315.125</v>
      </c>
      <c r="H327" s="18" t="n">
        <f aca="false">H328</f>
        <v>375.125</v>
      </c>
      <c r="I327" s="18" t="n">
        <f aca="false">I328</f>
        <v>375.125</v>
      </c>
      <c r="J327" s="55" t="n">
        <f aca="false">I327/H327*100</f>
        <v>100</v>
      </c>
    </row>
    <row r="328" customFormat="false" ht="15" hidden="false" customHeight="false" outlineLevel="0" collapsed="false">
      <c r="A328" s="50" t="n">
        <f aca="false">A327+1</f>
        <v>321</v>
      </c>
      <c r="B328" s="51" t="s">
        <v>170</v>
      </c>
      <c r="C328" s="52" t="s">
        <v>167</v>
      </c>
      <c r="D328" s="53" t="s">
        <v>97</v>
      </c>
      <c r="E328" s="53" t="s">
        <v>171</v>
      </c>
      <c r="F328" s="54"/>
      <c r="G328" s="18" t="n">
        <f aca="false">G329</f>
        <v>315.125</v>
      </c>
      <c r="H328" s="18" t="n">
        <f aca="false">H329</f>
        <v>375.125</v>
      </c>
      <c r="I328" s="18" t="n">
        <f aca="false">I329</f>
        <v>375.125</v>
      </c>
      <c r="J328" s="55" t="n">
        <f aca="false">I328/H328*100</f>
        <v>100</v>
      </c>
    </row>
    <row r="329" customFormat="false" ht="39" hidden="false" customHeight="false" outlineLevel="0" collapsed="false">
      <c r="A329" s="50" t="n">
        <f aca="false">A328+1</f>
        <v>322</v>
      </c>
      <c r="B329" s="51" t="s">
        <v>366</v>
      </c>
      <c r="C329" s="52" t="s">
        <v>167</v>
      </c>
      <c r="D329" s="53" t="s">
        <v>97</v>
      </c>
      <c r="E329" s="53" t="n">
        <v>5510091190</v>
      </c>
      <c r="F329" s="54"/>
      <c r="G329" s="18" t="n">
        <f aca="false">G330</f>
        <v>315.125</v>
      </c>
      <c r="H329" s="18" t="n">
        <f aca="false">H330</f>
        <v>375.125</v>
      </c>
      <c r="I329" s="18" t="n">
        <f aca="false">I330</f>
        <v>375.125</v>
      </c>
      <c r="J329" s="55" t="n">
        <f aca="false">I329/H329*100</f>
        <v>100</v>
      </c>
    </row>
    <row r="330" customFormat="false" ht="15" hidden="false" customHeight="false" outlineLevel="0" collapsed="false">
      <c r="A330" s="50" t="n">
        <f aca="false">A329+1</f>
        <v>323</v>
      </c>
      <c r="B330" s="51" t="s">
        <v>150</v>
      </c>
      <c r="C330" s="52" t="s">
        <v>167</v>
      </c>
      <c r="D330" s="53" t="s">
        <v>97</v>
      </c>
      <c r="E330" s="53" t="n">
        <v>5510091190</v>
      </c>
      <c r="F330" s="54" t="s">
        <v>151</v>
      </c>
      <c r="G330" s="18" t="n">
        <f aca="false">G331</f>
        <v>315.125</v>
      </c>
      <c r="H330" s="18" t="n">
        <f aca="false">H331</f>
        <v>375.125</v>
      </c>
      <c r="I330" s="18" t="n">
        <f aca="false">I331</f>
        <v>375.125</v>
      </c>
      <c r="J330" s="55" t="n">
        <f aca="false">I330/H330*100</f>
        <v>100</v>
      </c>
    </row>
    <row r="331" customFormat="false" ht="26.25" hidden="false" customHeight="false" outlineLevel="0" collapsed="false">
      <c r="A331" s="50" t="n">
        <f aca="false">A330+1</f>
        <v>324</v>
      </c>
      <c r="B331" s="51" t="s">
        <v>364</v>
      </c>
      <c r="C331" s="52" t="s">
        <v>167</v>
      </c>
      <c r="D331" s="53" t="s">
        <v>97</v>
      </c>
      <c r="E331" s="53" t="n">
        <v>5510091190</v>
      </c>
      <c r="F331" s="54" t="s">
        <v>365</v>
      </c>
      <c r="G331" s="18" t="n">
        <v>315.125</v>
      </c>
      <c r="H331" s="18" t="n">
        <v>375.125</v>
      </c>
      <c r="I331" s="18" t="n">
        <v>375.125</v>
      </c>
      <c r="J331" s="55" t="n">
        <f aca="false">I331/H331*100</f>
        <v>100</v>
      </c>
    </row>
    <row r="332" customFormat="false" ht="15" hidden="false" customHeight="false" outlineLevel="0" collapsed="false">
      <c r="A332" s="50" t="n">
        <f aca="false">A331+1</f>
        <v>325</v>
      </c>
      <c r="B332" s="51" t="s">
        <v>100</v>
      </c>
      <c r="C332" s="52" t="s">
        <v>167</v>
      </c>
      <c r="D332" s="53" t="s">
        <v>101</v>
      </c>
      <c r="E332" s="53"/>
      <c r="F332" s="54"/>
      <c r="G332" s="18" t="n">
        <f aca="false">G333</f>
        <v>921.094</v>
      </c>
      <c r="H332" s="18" t="n">
        <f aca="false">H333</f>
        <v>921.094</v>
      </c>
      <c r="I332" s="18" t="n">
        <f aca="false">I333</f>
        <v>921.094</v>
      </c>
      <c r="J332" s="55" t="n">
        <f aca="false">I332/H332*100</f>
        <v>100</v>
      </c>
    </row>
    <row r="333" customFormat="false" ht="26.25" hidden="false" customHeight="false" outlineLevel="0" collapsed="false">
      <c r="A333" s="50" t="n">
        <f aca="false">A332+1</f>
        <v>326</v>
      </c>
      <c r="B333" s="51" t="s">
        <v>168</v>
      </c>
      <c r="C333" s="52" t="s">
        <v>167</v>
      </c>
      <c r="D333" s="53" t="s">
        <v>101</v>
      </c>
      <c r="E333" s="53" t="s">
        <v>169</v>
      </c>
      <c r="F333" s="54"/>
      <c r="G333" s="18" t="n">
        <f aca="false">G334</f>
        <v>921.094</v>
      </c>
      <c r="H333" s="18" t="n">
        <f aca="false">H334</f>
        <v>921.094</v>
      </c>
      <c r="I333" s="18" t="n">
        <f aca="false">I334</f>
        <v>921.094</v>
      </c>
      <c r="J333" s="55" t="n">
        <f aca="false">I333/H333*100</f>
        <v>100</v>
      </c>
    </row>
    <row r="334" customFormat="false" ht="15" hidden="false" customHeight="false" outlineLevel="0" collapsed="false">
      <c r="A334" s="50" t="n">
        <f aca="false">A333+1</f>
        <v>327</v>
      </c>
      <c r="B334" s="51" t="s">
        <v>170</v>
      </c>
      <c r="C334" s="52" t="s">
        <v>167</v>
      </c>
      <c r="D334" s="53" t="s">
        <v>101</v>
      </c>
      <c r="E334" s="53" t="s">
        <v>171</v>
      </c>
      <c r="F334" s="54"/>
      <c r="G334" s="18" t="n">
        <f aca="false">G335</f>
        <v>921.094</v>
      </c>
      <c r="H334" s="18" t="n">
        <f aca="false">H335</f>
        <v>921.094</v>
      </c>
      <c r="I334" s="18" t="n">
        <f aca="false">I335</f>
        <v>921.094</v>
      </c>
      <c r="J334" s="55" t="n">
        <f aca="false">I334/H334*100</f>
        <v>100</v>
      </c>
    </row>
    <row r="335" customFormat="false" ht="64.5" hidden="false" customHeight="false" outlineLevel="0" collapsed="false">
      <c r="A335" s="50" t="n">
        <f aca="false">A334+1</f>
        <v>328</v>
      </c>
      <c r="B335" s="51" t="s">
        <v>367</v>
      </c>
      <c r="C335" s="52" t="s">
        <v>167</v>
      </c>
      <c r="D335" s="53" t="s">
        <v>101</v>
      </c>
      <c r="E335" s="53" t="s">
        <v>368</v>
      </c>
      <c r="F335" s="54"/>
      <c r="G335" s="18" t="n">
        <f aca="false">G336+G338</f>
        <v>921.094</v>
      </c>
      <c r="H335" s="18" t="n">
        <f aca="false">H336+H338</f>
        <v>921.094</v>
      </c>
      <c r="I335" s="18" t="n">
        <f aca="false">I336+I338</f>
        <v>921.094</v>
      </c>
      <c r="J335" s="55" t="n">
        <f aca="false">I335/H335*100</f>
        <v>100</v>
      </c>
    </row>
    <row r="336" customFormat="false" ht="64.5" hidden="false" customHeight="false" outlineLevel="0" collapsed="false">
      <c r="A336" s="50" t="n">
        <f aca="false">A335+1</f>
        <v>329</v>
      </c>
      <c r="B336" s="51" t="s">
        <v>134</v>
      </c>
      <c r="C336" s="52" t="s">
        <v>167</v>
      </c>
      <c r="D336" s="53" t="s">
        <v>101</v>
      </c>
      <c r="E336" s="53" t="s">
        <v>368</v>
      </c>
      <c r="F336" s="54" t="s">
        <v>135</v>
      </c>
      <c r="G336" s="18" t="n">
        <f aca="false">G337</f>
        <v>851.194</v>
      </c>
      <c r="H336" s="18" t="n">
        <f aca="false">H337</f>
        <v>851.194</v>
      </c>
      <c r="I336" s="18" t="n">
        <f aca="false">I337</f>
        <v>851.194</v>
      </c>
      <c r="J336" s="55" t="n">
        <f aca="false">I336/H336*100</f>
        <v>100</v>
      </c>
    </row>
    <row r="337" customFormat="false" ht="26.25" hidden="false" customHeight="false" outlineLevel="0" collapsed="false">
      <c r="A337" s="50" t="n">
        <f aca="false">A336+1</f>
        <v>330</v>
      </c>
      <c r="B337" s="51" t="s">
        <v>136</v>
      </c>
      <c r="C337" s="52" t="s">
        <v>167</v>
      </c>
      <c r="D337" s="53" t="s">
        <v>101</v>
      </c>
      <c r="E337" s="53" t="s">
        <v>368</v>
      </c>
      <c r="F337" s="54" t="s">
        <v>137</v>
      </c>
      <c r="G337" s="18" t="n">
        <v>851.194</v>
      </c>
      <c r="H337" s="18" t="n">
        <v>851.194</v>
      </c>
      <c r="I337" s="18" t="n">
        <v>851.194</v>
      </c>
      <c r="J337" s="55" t="n">
        <f aca="false">I337/H337*100</f>
        <v>100</v>
      </c>
    </row>
    <row r="338" customFormat="false" ht="26.25" hidden="false" customHeight="false" outlineLevel="0" collapsed="false">
      <c r="A338" s="50" t="n">
        <f aca="false">A337+1</f>
        <v>331</v>
      </c>
      <c r="B338" s="51" t="s">
        <v>138</v>
      </c>
      <c r="C338" s="52" t="s">
        <v>167</v>
      </c>
      <c r="D338" s="53" t="s">
        <v>101</v>
      </c>
      <c r="E338" s="53" t="s">
        <v>368</v>
      </c>
      <c r="F338" s="54" t="s">
        <v>139</v>
      </c>
      <c r="G338" s="18" t="n">
        <f aca="false">G339</f>
        <v>69.9</v>
      </c>
      <c r="H338" s="18" t="n">
        <f aca="false">H339</f>
        <v>69.9</v>
      </c>
      <c r="I338" s="18" t="n">
        <f aca="false">I339</f>
        <v>69.9</v>
      </c>
      <c r="J338" s="55" t="n">
        <f aca="false">I338/H338*100</f>
        <v>100</v>
      </c>
    </row>
    <row r="339" customFormat="false" ht="26.25" hidden="false" customHeight="false" outlineLevel="0" collapsed="false">
      <c r="A339" s="50" t="n">
        <f aca="false">A338+1</f>
        <v>332</v>
      </c>
      <c r="B339" s="51" t="s">
        <v>140</v>
      </c>
      <c r="C339" s="52" t="s">
        <v>167</v>
      </c>
      <c r="D339" s="53" t="s">
        <v>101</v>
      </c>
      <c r="E339" s="53" t="s">
        <v>368</v>
      </c>
      <c r="F339" s="54" t="s">
        <v>141</v>
      </c>
      <c r="G339" s="18" t="n">
        <v>69.9</v>
      </c>
      <c r="H339" s="18" t="n">
        <v>69.9</v>
      </c>
      <c r="I339" s="18" t="n">
        <v>69.9</v>
      </c>
      <c r="J339" s="55" t="n">
        <f aca="false">I339/H339*100</f>
        <v>100</v>
      </c>
    </row>
    <row r="340" customFormat="false" ht="15" hidden="false" customHeight="false" outlineLevel="0" collapsed="false">
      <c r="A340" s="50" t="n">
        <f aca="false">A339+1</f>
        <v>333</v>
      </c>
      <c r="B340" s="51" t="s">
        <v>102</v>
      </c>
      <c r="C340" s="52" t="s">
        <v>167</v>
      </c>
      <c r="D340" s="53" t="s">
        <v>103</v>
      </c>
      <c r="E340" s="53"/>
      <c r="F340" s="54"/>
      <c r="G340" s="18" t="n">
        <f aca="false">G341+G365</f>
        <v>45872.44363</v>
      </c>
      <c r="H340" s="18" t="n">
        <f aca="false">H341+H365</f>
        <v>45872.44363</v>
      </c>
      <c r="I340" s="18" t="n">
        <f aca="false">I341+I365</f>
        <v>45819.87613</v>
      </c>
      <c r="J340" s="55" t="n">
        <f aca="false">I340/H340*100</f>
        <v>99.8854050583745</v>
      </c>
    </row>
    <row r="341" customFormat="false" ht="15" hidden="false" customHeight="false" outlineLevel="0" collapsed="false">
      <c r="A341" s="50" t="n">
        <f aca="false">A340+1</f>
        <v>334</v>
      </c>
      <c r="B341" s="51" t="s">
        <v>104</v>
      </c>
      <c r="C341" s="52" t="s">
        <v>167</v>
      </c>
      <c r="D341" s="53" t="s">
        <v>105</v>
      </c>
      <c r="E341" s="53"/>
      <c r="F341" s="54"/>
      <c r="G341" s="18" t="n">
        <f aca="false">G342</f>
        <v>35495.87913</v>
      </c>
      <c r="H341" s="18" t="n">
        <f aca="false">H342</f>
        <v>35495.87913</v>
      </c>
      <c r="I341" s="18" t="n">
        <f aca="false">I342</f>
        <v>35464.47913</v>
      </c>
      <c r="J341" s="55" t="n">
        <f aca="false">I341/H341*100</f>
        <v>99.9115390271502</v>
      </c>
    </row>
    <row r="342" customFormat="false" ht="39" hidden="false" customHeight="false" outlineLevel="0" collapsed="false">
      <c r="A342" s="50" t="n">
        <f aca="false">A341+1</f>
        <v>335</v>
      </c>
      <c r="B342" s="51" t="s">
        <v>341</v>
      </c>
      <c r="C342" s="52" t="s">
        <v>167</v>
      </c>
      <c r="D342" s="53" t="s">
        <v>105</v>
      </c>
      <c r="E342" s="53" t="s">
        <v>342</v>
      </c>
      <c r="F342" s="54"/>
      <c r="G342" s="18" t="n">
        <f aca="false">G343</f>
        <v>35495.87913</v>
      </c>
      <c r="H342" s="18" t="n">
        <f aca="false">H343</f>
        <v>35495.87913</v>
      </c>
      <c r="I342" s="18" t="n">
        <f aca="false">I343</f>
        <v>35464.47913</v>
      </c>
      <c r="J342" s="55" t="n">
        <f aca="false">I342/H342*100</f>
        <v>99.9115390271502</v>
      </c>
    </row>
    <row r="343" customFormat="false" ht="26.25" hidden="false" customHeight="false" outlineLevel="0" collapsed="false">
      <c r="A343" s="50" t="n">
        <f aca="false">A342+1</f>
        <v>336</v>
      </c>
      <c r="B343" s="51" t="s">
        <v>343</v>
      </c>
      <c r="C343" s="52" t="s">
        <v>167</v>
      </c>
      <c r="D343" s="53" t="s">
        <v>105</v>
      </c>
      <c r="E343" s="53" t="s">
        <v>344</v>
      </c>
      <c r="F343" s="54"/>
      <c r="G343" s="18" t="n">
        <f aca="false">G344+G350+G353+G356+G359+G362+G347</f>
        <v>35495.87913</v>
      </c>
      <c r="H343" s="18" t="n">
        <f aca="false">H344+H350+H353+H356+H359+H362+H347</f>
        <v>35495.87913</v>
      </c>
      <c r="I343" s="18" t="n">
        <f aca="false">I344+I350+I353+I356+I359+I362+I347</f>
        <v>35464.47913</v>
      </c>
      <c r="J343" s="55" t="n">
        <f aca="false">I343/H343*100</f>
        <v>99.9115390271502</v>
      </c>
    </row>
    <row r="344" customFormat="false" ht="77.25" hidden="false" customHeight="false" outlineLevel="0" collapsed="false">
      <c r="A344" s="50" t="n">
        <f aca="false">A343+1</f>
        <v>337</v>
      </c>
      <c r="B344" s="51" t="s">
        <v>369</v>
      </c>
      <c r="C344" s="52" t="s">
        <v>167</v>
      </c>
      <c r="D344" s="53" t="s">
        <v>105</v>
      </c>
      <c r="E344" s="53" t="s">
        <v>370</v>
      </c>
      <c r="F344" s="54"/>
      <c r="G344" s="18" t="n">
        <f aca="false">G345</f>
        <v>31269.787</v>
      </c>
      <c r="H344" s="18" t="n">
        <f aca="false">H345</f>
        <v>31269.787</v>
      </c>
      <c r="I344" s="18" t="n">
        <f aca="false">I345</f>
        <v>31269.787</v>
      </c>
      <c r="J344" s="55" t="n">
        <f aca="false">I344/H344*100</f>
        <v>100</v>
      </c>
    </row>
    <row r="345" customFormat="false" ht="26.25" hidden="false" customHeight="false" outlineLevel="0" collapsed="false">
      <c r="A345" s="50" t="n">
        <f aca="false">A344+1</f>
        <v>338</v>
      </c>
      <c r="B345" s="51" t="s">
        <v>206</v>
      </c>
      <c r="C345" s="52" t="s">
        <v>167</v>
      </c>
      <c r="D345" s="53" t="s">
        <v>105</v>
      </c>
      <c r="E345" s="53" t="s">
        <v>370</v>
      </c>
      <c r="F345" s="54" t="s">
        <v>207</v>
      </c>
      <c r="G345" s="18" t="n">
        <f aca="false">G346</f>
        <v>31269.787</v>
      </c>
      <c r="H345" s="18" t="n">
        <f aca="false">H346</f>
        <v>31269.787</v>
      </c>
      <c r="I345" s="18" t="n">
        <f aca="false">I346</f>
        <v>31269.787</v>
      </c>
      <c r="J345" s="55" t="n">
        <f aca="false">I345/H345*100</f>
        <v>100</v>
      </c>
    </row>
    <row r="346" customFormat="false" ht="15" hidden="false" customHeight="false" outlineLevel="0" collapsed="false">
      <c r="A346" s="50" t="n">
        <f aca="false">A345+1</f>
        <v>339</v>
      </c>
      <c r="B346" s="51" t="s">
        <v>371</v>
      </c>
      <c r="C346" s="52" t="s">
        <v>167</v>
      </c>
      <c r="D346" s="53" t="s">
        <v>105</v>
      </c>
      <c r="E346" s="53" t="s">
        <v>370</v>
      </c>
      <c r="F346" s="54" t="s">
        <v>372</v>
      </c>
      <c r="G346" s="18" t="n">
        <v>31269.787</v>
      </c>
      <c r="H346" s="18" t="n">
        <v>31269.787</v>
      </c>
      <c r="I346" s="18" t="n">
        <v>31269.787</v>
      </c>
      <c r="J346" s="55" t="n">
        <f aca="false">I346/H346*100</f>
        <v>100</v>
      </c>
    </row>
    <row r="347" customFormat="false" ht="77.25" hidden="false" customHeight="false" outlineLevel="0" collapsed="false">
      <c r="A347" s="50" t="n">
        <f aca="false">A346+1</f>
        <v>340</v>
      </c>
      <c r="B347" s="51" t="s">
        <v>373</v>
      </c>
      <c r="C347" s="52" t="s">
        <v>167</v>
      </c>
      <c r="D347" s="53" t="s">
        <v>105</v>
      </c>
      <c r="E347" s="53" t="s">
        <v>374</v>
      </c>
      <c r="F347" s="54"/>
      <c r="G347" s="18" t="n">
        <f aca="false">G348</f>
        <v>157.706</v>
      </c>
      <c r="H347" s="18" t="n">
        <f aca="false">H348</f>
        <v>157.706</v>
      </c>
      <c r="I347" s="18" t="n">
        <f aca="false">I348</f>
        <v>157.706</v>
      </c>
      <c r="J347" s="55" t="n">
        <f aca="false">I347/H347*100</f>
        <v>100</v>
      </c>
    </row>
    <row r="348" customFormat="false" ht="26.25" hidden="false" customHeight="false" outlineLevel="0" collapsed="false">
      <c r="A348" s="50" t="n">
        <f aca="false">A347+1</f>
        <v>341</v>
      </c>
      <c r="B348" s="51" t="s">
        <v>206</v>
      </c>
      <c r="C348" s="52" t="s">
        <v>167</v>
      </c>
      <c r="D348" s="53" t="s">
        <v>105</v>
      </c>
      <c r="E348" s="53" t="s">
        <v>374</v>
      </c>
      <c r="F348" s="54" t="s">
        <v>207</v>
      </c>
      <c r="G348" s="18" t="n">
        <f aca="false">G349</f>
        <v>157.706</v>
      </c>
      <c r="H348" s="18" t="n">
        <f aca="false">H349</f>
        <v>157.706</v>
      </c>
      <c r="I348" s="18" t="n">
        <f aca="false">I349</f>
        <v>157.706</v>
      </c>
      <c r="J348" s="55" t="n">
        <f aca="false">I348/H348*100</f>
        <v>100</v>
      </c>
    </row>
    <row r="349" customFormat="false" ht="15" hidden="false" customHeight="false" outlineLevel="0" collapsed="false">
      <c r="A349" s="50" t="n">
        <f aca="false">A348+1</f>
        <v>342</v>
      </c>
      <c r="B349" s="51" t="s">
        <v>371</v>
      </c>
      <c r="C349" s="52" t="s">
        <v>167</v>
      </c>
      <c r="D349" s="53" t="s">
        <v>105</v>
      </c>
      <c r="E349" s="53" t="s">
        <v>374</v>
      </c>
      <c r="F349" s="54" t="s">
        <v>372</v>
      </c>
      <c r="G349" s="18" t="n">
        <v>157.706</v>
      </c>
      <c r="H349" s="18" t="n">
        <v>157.706</v>
      </c>
      <c r="I349" s="18" t="n">
        <v>157.706</v>
      </c>
      <c r="J349" s="55" t="n">
        <f aca="false">I349/H349*100</f>
        <v>100</v>
      </c>
    </row>
    <row r="350" customFormat="false" ht="102.75" hidden="false" customHeight="false" outlineLevel="0" collapsed="false">
      <c r="A350" s="50" t="n">
        <f aca="false">A349+1</f>
        <v>343</v>
      </c>
      <c r="B350" s="51" t="s">
        <v>375</v>
      </c>
      <c r="C350" s="52" t="s">
        <v>167</v>
      </c>
      <c r="D350" s="53" t="s">
        <v>105</v>
      </c>
      <c r="E350" s="53" t="s">
        <v>376</v>
      </c>
      <c r="F350" s="54"/>
      <c r="G350" s="18" t="n">
        <f aca="false">G351</f>
        <v>928.4</v>
      </c>
      <c r="H350" s="18" t="n">
        <f aca="false">H351</f>
        <v>928.4</v>
      </c>
      <c r="I350" s="18" t="n">
        <f aca="false">I351</f>
        <v>897</v>
      </c>
      <c r="J350" s="55" t="n">
        <f aca="false">I350/H350*100</f>
        <v>96.6178371391642</v>
      </c>
    </row>
    <row r="351" customFormat="false" ht="26.25" hidden="false" customHeight="false" outlineLevel="0" collapsed="false">
      <c r="A351" s="50" t="n">
        <f aca="false">A350+1</f>
        <v>344</v>
      </c>
      <c r="B351" s="51" t="s">
        <v>206</v>
      </c>
      <c r="C351" s="52" t="s">
        <v>167</v>
      </c>
      <c r="D351" s="53" t="s">
        <v>105</v>
      </c>
      <c r="E351" s="53" t="s">
        <v>376</v>
      </c>
      <c r="F351" s="54" t="s">
        <v>207</v>
      </c>
      <c r="G351" s="18" t="n">
        <f aca="false">G352</f>
        <v>928.4</v>
      </c>
      <c r="H351" s="18" t="n">
        <f aca="false">H352</f>
        <v>928.4</v>
      </c>
      <c r="I351" s="18" t="n">
        <f aca="false">I352</f>
        <v>897</v>
      </c>
      <c r="J351" s="55" t="n">
        <f aca="false">I351/H351*100</f>
        <v>96.6178371391642</v>
      </c>
    </row>
    <row r="352" customFormat="false" ht="15" hidden="false" customHeight="false" outlineLevel="0" collapsed="false">
      <c r="A352" s="50" t="n">
        <f aca="false">A351+1</f>
        <v>345</v>
      </c>
      <c r="B352" s="51" t="s">
        <v>371</v>
      </c>
      <c r="C352" s="52" t="s">
        <v>167</v>
      </c>
      <c r="D352" s="53" t="s">
        <v>105</v>
      </c>
      <c r="E352" s="53" t="s">
        <v>376</v>
      </c>
      <c r="F352" s="54" t="s">
        <v>372</v>
      </c>
      <c r="G352" s="18" t="n">
        <v>928.4</v>
      </c>
      <c r="H352" s="18" t="n">
        <v>928.4</v>
      </c>
      <c r="I352" s="56" t="n">
        <v>897</v>
      </c>
      <c r="J352" s="55" t="n">
        <f aca="false">I352/H352*100</f>
        <v>96.6178371391642</v>
      </c>
    </row>
    <row r="353" customFormat="false" ht="128.25" hidden="false" customHeight="false" outlineLevel="0" collapsed="false">
      <c r="A353" s="50" t="n">
        <f aca="false">A352+1</f>
        <v>346</v>
      </c>
      <c r="B353" s="51" t="s">
        <v>377</v>
      </c>
      <c r="C353" s="52" t="s">
        <v>167</v>
      </c>
      <c r="D353" s="53" t="s">
        <v>105</v>
      </c>
      <c r="E353" s="53" t="s">
        <v>378</v>
      </c>
      <c r="F353" s="54"/>
      <c r="G353" s="18" t="n">
        <f aca="false">G354</f>
        <v>2457.096</v>
      </c>
      <c r="H353" s="18" t="n">
        <f aca="false">H354</f>
        <v>2457.096</v>
      </c>
      <c r="I353" s="18" t="n">
        <f aca="false">I354</f>
        <v>2457.096</v>
      </c>
      <c r="J353" s="55" t="n">
        <f aca="false">I353/H353*100</f>
        <v>100</v>
      </c>
    </row>
    <row r="354" customFormat="false" ht="26.25" hidden="false" customHeight="false" outlineLevel="0" collapsed="false">
      <c r="A354" s="50" t="n">
        <f aca="false">A353+1</f>
        <v>347</v>
      </c>
      <c r="B354" s="51" t="s">
        <v>206</v>
      </c>
      <c r="C354" s="52" t="s">
        <v>167</v>
      </c>
      <c r="D354" s="53" t="s">
        <v>105</v>
      </c>
      <c r="E354" s="53" t="s">
        <v>378</v>
      </c>
      <c r="F354" s="54" t="s">
        <v>207</v>
      </c>
      <c r="G354" s="18" t="n">
        <f aca="false">G355</f>
        <v>2457.096</v>
      </c>
      <c r="H354" s="18" t="n">
        <f aca="false">H355</f>
        <v>2457.096</v>
      </c>
      <c r="I354" s="18" t="n">
        <f aca="false">I355</f>
        <v>2457.096</v>
      </c>
      <c r="J354" s="55" t="n">
        <f aca="false">I354/H354*100</f>
        <v>100</v>
      </c>
    </row>
    <row r="355" customFormat="false" ht="15" hidden="false" customHeight="false" outlineLevel="0" collapsed="false">
      <c r="A355" s="50" t="n">
        <f aca="false">A354+1</f>
        <v>348</v>
      </c>
      <c r="B355" s="51" t="s">
        <v>371</v>
      </c>
      <c r="C355" s="52" t="s">
        <v>167</v>
      </c>
      <c r="D355" s="53" t="s">
        <v>105</v>
      </c>
      <c r="E355" s="53" t="s">
        <v>378</v>
      </c>
      <c r="F355" s="54" t="s">
        <v>372</v>
      </c>
      <c r="G355" s="18" t="n">
        <v>2457.096</v>
      </c>
      <c r="H355" s="18" t="n">
        <v>2457.096</v>
      </c>
      <c r="I355" s="18" t="n">
        <v>2457.096</v>
      </c>
      <c r="J355" s="55" t="n">
        <f aca="false">I355/H355*100</f>
        <v>100</v>
      </c>
    </row>
    <row r="356" customFormat="false" ht="77.25" hidden="false" customHeight="false" outlineLevel="0" collapsed="false">
      <c r="A356" s="50" t="n">
        <f aca="false">A355+1</f>
        <v>349</v>
      </c>
      <c r="B356" s="51" t="s">
        <v>379</v>
      </c>
      <c r="C356" s="52" t="s">
        <v>167</v>
      </c>
      <c r="D356" s="53" t="s">
        <v>105</v>
      </c>
      <c r="E356" s="53" t="s">
        <v>380</v>
      </c>
      <c r="F356" s="54"/>
      <c r="G356" s="18" t="n">
        <f aca="false">G357</f>
        <v>432.6</v>
      </c>
      <c r="H356" s="18" t="n">
        <f aca="false">H357</f>
        <v>432.6</v>
      </c>
      <c r="I356" s="18" t="n">
        <f aca="false">I357</f>
        <v>432.6</v>
      </c>
      <c r="J356" s="55" t="n">
        <f aca="false">I356/H356*100</f>
        <v>100</v>
      </c>
    </row>
    <row r="357" customFormat="false" ht="26.25" hidden="false" customHeight="false" outlineLevel="0" collapsed="false">
      <c r="A357" s="50" t="n">
        <f aca="false">A356+1</f>
        <v>350</v>
      </c>
      <c r="B357" s="51" t="s">
        <v>206</v>
      </c>
      <c r="C357" s="52" t="s">
        <v>167</v>
      </c>
      <c r="D357" s="53" t="s">
        <v>105</v>
      </c>
      <c r="E357" s="53" t="s">
        <v>380</v>
      </c>
      <c r="F357" s="54" t="s">
        <v>207</v>
      </c>
      <c r="G357" s="18" t="n">
        <f aca="false">G358</f>
        <v>432.6</v>
      </c>
      <c r="H357" s="18" t="n">
        <f aca="false">H358</f>
        <v>432.6</v>
      </c>
      <c r="I357" s="18" t="n">
        <f aca="false">I358</f>
        <v>432.6</v>
      </c>
      <c r="J357" s="55" t="n">
        <f aca="false">I357/H357*100</f>
        <v>100</v>
      </c>
    </row>
    <row r="358" customFormat="false" ht="15" hidden="false" customHeight="false" outlineLevel="0" collapsed="false">
      <c r="A358" s="50" t="n">
        <f aca="false">A357+1</f>
        <v>351</v>
      </c>
      <c r="B358" s="51" t="s">
        <v>371</v>
      </c>
      <c r="C358" s="52" t="s">
        <v>167</v>
      </c>
      <c r="D358" s="53" t="s">
        <v>105</v>
      </c>
      <c r="E358" s="53" t="s">
        <v>380</v>
      </c>
      <c r="F358" s="54" t="s">
        <v>372</v>
      </c>
      <c r="G358" s="18" t="n">
        <v>432.6</v>
      </c>
      <c r="H358" s="18" t="n">
        <v>432.6</v>
      </c>
      <c r="I358" s="18" t="n">
        <v>432.6</v>
      </c>
      <c r="J358" s="55" t="n">
        <f aca="false">I358/H358*100</f>
        <v>100</v>
      </c>
    </row>
    <row r="359" customFormat="false" ht="77.25" hidden="false" customHeight="false" outlineLevel="0" collapsed="false">
      <c r="A359" s="50" t="n">
        <f aca="false">A358+1</f>
        <v>352</v>
      </c>
      <c r="B359" s="51" t="s">
        <v>381</v>
      </c>
      <c r="C359" s="52" t="s">
        <v>167</v>
      </c>
      <c r="D359" s="53" t="s">
        <v>105</v>
      </c>
      <c r="E359" s="53" t="s">
        <v>382</v>
      </c>
      <c r="F359" s="54"/>
      <c r="G359" s="18" t="n">
        <f aca="false">G360</f>
        <v>195.74468</v>
      </c>
      <c r="H359" s="18" t="n">
        <f aca="false">H360</f>
        <v>195.74468</v>
      </c>
      <c r="I359" s="18" t="n">
        <f aca="false">I360</f>
        <v>195.74468</v>
      </c>
      <c r="J359" s="55" t="n">
        <f aca="false">I359/H359*100</f>
        <v>100</v>
      </c>
    </row>
    <row r="360" customFormat="false" ht="26.25" hidden="false" customHeight="false" outlineLevel="0" collapsed="false">
      <c r="A360" s="50" t="n">
        <f aca="false">A359+1</f>
        <v>353</v>
      </c>
      <c r="B360" s="51" t="s">
        <v>206</v>
      </c>
      <c r="C360" s="52" t="s">
        <v>167</v>
      </c>
      <c r="D360" s="53" t="s">
        <v>105</v>
      </c>
      <c r="E360" s="53" t="s">
        <v>382</v>
      </c>
      <c r="F360" s="54" t="s">
        <v>207</v>
      </c>
      <c r="G360" s="18" t="n">
        <f aca="false">G361</f>
        <v>195.74468</v>
      </c>
      <c r="H360" s="18" t="n">
        <f aca="false">H361</f>
        <v>195.74468</v>
      </c>
      <c r="I360" s="18" t="n">
        <f aca="false">I361</f>
        <v>195.74468</v>
      </c>
      <c r="J360" s="55" t="n">
        <f aca="false">I360/H360*100</f>
        <v>100</v>
      </c>
    </row>
    <row r="361" customFormat="false" ht="15" hidden="false" customHeight="false" outlineLevel="0" collapsed="false">
      <c r="A361" s="50" t="n">
        <f aca="false">A360+1</f>
        <v>354</v>
      </c>
      <c r="B361" s="51" t="s">
        <v>319</v>
      </c>
      <c r="C361" s="52" t="s">
        <v>167</v>
      </c>
      <c r="D361" s="53" t="s">
        <v>105</v>
      </c>
      <c r="E361" s="53" t="s">
        <v>382</v>
      </c>
      <c r="F361" s="54" t="s">
        <v>320</v>
      </c>
      <c r="G361" s="18" t="n">
        <v>195.74468</v>
      </c>
      <c r="H361" s="18" t="n">
        <v>195.74468</v>
      </c>
      <c r="I361" s="18" t="n">
        <v>195.74468</v>
      </c>
      <c r="J361" s="55" t="n">
        <f aca="false">I361/H361*100</f>
        <v>100</v>
      </c>
    </row>
    <row r="362" customFormat="false" ht="64.5" hidden="false" customHeight="false" outlineLevel="0" collapsed="false">
      <c r="A362" s="50" t="n">
        <f aca="false">A361+1</f>
        <v>355</v>
      </c>
      <c r="B362" s="51" t="s">
        <v>383</v>
      </c>
      <c r="C362" s="52" t="s">
        <v>167</v>
      </c>
      <c r="D362" s="53" t="s">
        <v>105</v>
      </c>
      <c r="E362" s="53" t="s">
        <v>384</v>
      </c>
      <c r="F362" s="54"/>
      <c r="G362" s="18" t="n">
        <f aca="false">G363</f>
        <v>54.54545</v>
      </c>
      <c r="H362" s="18" t="n">
        <f aca="false">H363</f>
        <v>54.54545</v>
      </c>
      <c r="I362" s="18" t="n">
        <f aca="false">I363</f>
        <v>54.54545</v>
      </c>
      <c r="J362" s="55" t="n">
        <f aca="false">I362/H362*100</f>
        <v>100</v>
      </c>
    </row>
    <row r="363" customFormat="false" ht="26.25" hidden="false" customHeight="false" outlineLevel="0" collapsed="false">
      <c r="A363" s="50" t="n">
        <f aca="false">A362+1</f>
        <v>356</v>
      </c>
      <c r="B363" s="51" t="s">
        <v>206</v>
      </c>
      <c r="C363" s="52" t="s">
        <v>167</v>
      </c>
      <c r="D363" s="53" t="s">
        <v>105</v>
      </c>
      <c r="E363" s="53" t="s">
        <v>384</v>
      </c>
      <c r="F363" s="54" t="s">
        <v>207</v>
      </c>
      <c r="G363" s="18" t="n">
        <f aca="false">G364</f>
        <v>54.54545</v>
      </c>
      <c r="H363" s="18" t="n">
        <f aca="false">H364</f>
        <v>54.54545</v>
      </c>
      <c r="I363" s="18" t="n">
        <f aca="false">I364</f>
        <v>54.54545</v>
      </c>
      <c r="J363" s="55" t="n">
        <f aca="false">I363/H363*100</f>
        <v>100</v>
      </c>
    </row>
    <row r="364" customFormat="false" ht="15" hidden="false" customHeight="false" outlineLevel="0" collapsed="false">
      <c r="A364" s="50" t="n">
        <f aca="false">A363+1</f>
        <v>357</v>
      </c>
      <c r="B364" s="51" t="s">
        <v>319</v>
      </c>
      <c r="C364" s="52" t="s">
        <v>167</v>
      </c>
      <c r="D364" s="53" t="s">
        <v>105</v>
      </c>
      <c r="E364" s="53" t="s">
        <v>384</v>
      </c>
      <c r="F364" s="54" t="s">
        <v>320</v>
      </c>
      <c r="G364" s="18" t="n">
        <v>54.54545</v>
      </c>
      <c r="H364" s="18" t="n">
        <v>54.54545</v>
      </c>
      <c r="I364" s="18" t="n">
        <v>54.54545</v>
      </c>
      <c r="J364" s="55" t="n">
        <f aca="false">I364/H364*100</f>
        <v>100</v>
      </c>
    </row>
    <row r="365" customFormat="false" ht="15" hidden="false" customHeight="false" outlineLevel="0" collapsed="false">
      <c r="A365" s="50" t="n">
        <f aca="false">A364+1</f>
        <v>358</v>
      </c>
      <c r="B365" s="51" t="s">
        <v>106</v>
      </c>
      <c r="C365" s="52" t="s">
        <v>167</v>
      </c>
      <c r="D365" s="53" t="s">
        <v>107</v>
      </c>
      <c r="E365" s="53"/>
      <c r="F365" s="54"/>
      <c r="G365" s="18" t="n">
        <f aca="false">G366</f>
        <v>10376.5645</v>
      </c>
      <c r="H365" s="18" t="n">
        <f aca="false">H366</f>
        <v>10376.5645</v>
      </c>
      <c r="I365" s="18" t="n">
        <f aca="false">I366</f>
        <v>10355.397</v>
      </c>
      <c r="J365" s="55" t="n">
        <f aca="false">I365/H365*100</f>
        <v>99.7960066648263</v>
      </c>
    </row>
    <row r="366" customFormat="false" ht="39" hidden="false" customHeight="false" outlineLevel="0" collapsed="false">
      <c r="A366" s="50" t="n">
        <f aca="false">A365+1</f>
        <v>359</v>
      </c>
      <c r="B366" s="51" t="s">
        <v>341</v>
      </c>
      <c r="C366" s="52" t="s">
        <v>167</v>
      </c>
      <c r="D366" s="53" t="s">
        <v>107</v>
      </c>
      <c r="E366" s="53" t="s">
        <v>342</v>
      </c>
      <c r="F366" s="54"/>
      <c r="G366" s="18" t="n">
        <f aca="false">G367</f>
        <v>10376.5645</v>
      </c>
      <c r="H366" s="18" t="n">
        <f aca="false">H367</f>
        <v>10376.5645</v>
      </c>
      <c r="I366" s="18" t="n">
        <f aca="false">I367</f>
        <v>10355.397</v>
      </c>
      <c r="J366" s="55" t="n">
        <f aca="false">I366/H366*100</f>
        <v>99.7960066648263</v>
      </c>
    </row>
    <row r="367" customFormat="false" ht="26.25" hidden="false" customHeight="false" outlineLevel="0" collapsed="false">
      <c r="A367" s="50" t="n">
        <f aca="false">A366+1</f>
        <v>360</v>
      </c>
      <c r="B367" s="51" t="s">
        <v>343</v>
      </c>
      <c r="C367" s="52" t="s">
        <v>167</v>
      </c>
      <c r="D367" s="53" t="s">
        <v>107</v>
      </c>
      <c r="E367" s="53" t="s">
        <v>344</v>
      </c>
      <c r="F367" s="54"/>
      <c r="G367" s="18" t="n">
        <f aca="false">G368+G374+G377+G371</f>
        <v>10376.5645</v>
      </c>
      <c r="H367" s="18" t="n">
        <f aca="false">H368+H374+H377+H371</f>
        <v>10376.5645</v>
      </c>
      <c r="I367" s="18" t="n">
        <f aca="false">I368+I374+I377+I371</f>
        <v>10355.397</v>
      </c>
      <c r="J367" s="55" t="n">
        <f aca="false">I367/H367*100</f>
        <v>99.7960066648263</v>
      </c>
    </row>
    <row r="368" customFormat="false" ht="77.25" hidden="false" customHeight="false" outlineLevel="0" collapsed="false">
      <c r="A368" s="50" t="n">
        <f aca="false">A367+1</f>
        <v>361</v>
      </c>
      <c r="B368" s="51" t="s">
        <v>369</v>
      </c>
      <c r="C368" s="52" t="s">
        <v>167</v>
      </c>
      <c r="D368" s="53" t="s">
        <v>107</v>
      </c>
      <c r="E368" s="53" t="s">
        <v>370</v>
      </c>
      <c r="F368" s="54"/>
      <c r="G368" s="18" t="n">
        <f aca="false">G369</f>
        <v>10074.374</v>
      </c>
      <c r="H368" s="18" t="n">
        <f aca="false">H369</f>
        <v>10074.374</v>
      </c>
      <c r="I368" s="18" t="n">
        <f aca="false">I369</f>
        <v>10066.056</v>
      </c>
      <c r="J368" s="55" t="n">
        <f aca="false">I368/H368*100</f>
        <v>99.9174340758046</v>
      </c>
    </row>
    <row r="369" customFormat="false" ht="26.25" hidden="false" customHeight="false" outlineLevel="0" collapsed="false">
      <c r="A369" s="50" t="n">
        <f aca="false">A368+1</f>
        <v>362</v>
      </c>
      <c r="B369" s="51" t="s">
        <v>206</v>
      </c>
      <c r="C369" s="52" t="s">
        <v>167</v>
      </c>
      <c r="D369" s="53" t="s">
        <v>107</v>
      </c>
      <c r="E369" s="53" t="s">
        <v>370</v>
      </c>
      <c r="F369" s="54" t="s">
        <v>207</v>
      </c>
      <c r="G369" s="18" t="n">
        <f aca="false">G370</f>
        <v>10074.374</v>
      </c>
      <c r="H369" s="18" t="n">
        <f aca="false">H370</f>
        <v>10074.374</v>
      </c>
      <c r="I369" s="18" t="n">
        <f aca="false">I370</f>
        <v>10066.056</v>
      </c>
      <c r="J369" s="55" t="n">
        <f aca="false">I369/H369*100</f>
        <v>99.9174340758046</v>
      </c>
    </row>
    <row r="370" customFormat="false" ht="15" hidden="false" customHeight="false" outlineLevel="0" collapsed="false">
      <c r="A370" s="50" t="n">
        <f aca="false">A369+1</f>
        <v>363</v>
      </c>
      <c r="B370" s="51" t="s">
        <v>319</v>
      </c>
      <c r="C370" s="52" t="s">
        <v>167</v>
      </c>
      <c r="D370" s="53" t="s">
        <v>107</v>
      </c>
      <c r="E370" s="53" t="s">
        <v>370</v>
      </c>
      <c r="F370" s="54" t="s">
        <v>320</v>
      </c>
      <c r="G370" s="18" t="n">
        <v>10074.374</v>
      </c>
      <c r="H370" s="18" t="n">
        <v>10074.374</v>
      </c>
      <c r="I370" s="56" t="n">
        <v>10066.056</v>
      </c>
      <c r="J370" s="55" t="n">
        <f aca="false">I370/H370*100</f>
        <v>99.9174340758046</v>
      </c>
    </row>
    <row r="371" customFormat="false" ht="77.25" hidden="false" customHeight="false" outlineLevel="0" collapsed="false">
      <c r="A371" s="50" t="n">
        <f aca="false">A370+1</f>
        <v>364</v>
      </c>
      <c r="B371" s="51" t="s">
        <v>373</v>
      </c>
      <c r="C371" s="52" t="s">
        <v>167</v>
      </c>
      <c r="D371" s="53" t="s">
        <v>107</v>
      </c>
      <c r="E371" s="53" t="s">
        <v>374</v>
      </c>
      <c r="F371" s="54"/>
      <c r="G371" s="18" t="n">
        <f aca="false">G372</f>
        <v>200.18</v>
      </c>
      <c r="H371" s="18" t="n">
        <f aca="false">H372</f>
        <v>200.18</v>
      </c>
      <c r="I371" s="18" t="n">
        <f aca="false">I372</f>
        <v>200.18</v>
      </c>
      <c r="J371" s="55" t="n">
        <f aca="false">I371/H371*100</f>
        <v>100</v>
      </c>
    </row>
    <row r="372" customFormat="false" ht="26.25" hidden="false" customHeight="false" outlineLevel="0" collapsed="false">
      <c r="A372" s="50" t="n">
        <f aca="false">A371+1</f>
        <v>365</v>
      </c>
      <c r="B372" s="51" t="s">
        <v>206</v>
      </c>
      <c r="C372" s="52" t="s">
        <v>167</v>
      </c>
      <c r="D372" s="53" t="s">
        <v>107</v>
      </c>
      <c r="E372" s="53" t="s">
        <v>374</v>
      </c>
      <c r="F372" s="54" t="s">
        <v>207</v>
      </c>
      <c r="G372" s="18" t="n">
        <f aca="false">G373</f>
        <v>200.18</v>
      </c>
      <c r="H372" s="18" t="n">
        <f aca="false">H373</f>
        <v>200.18</v>
      </c>
      <c r="I372" s="18" t="n">
        <f aca="false">I373</f>
        <v>200.18</v>
      </c>
      <c r="J372" s="55" t="n">
        <f aca="false">I372/H372*100</f>
        <v>100</v>
      </c>
    </row>
    <row r="373" customFormat="false" ht="15" hidden="false" customHeight="false" outlineLevel="0" collapsed="false">
      <c r="A373" s="50" t="n">
        <f aca="false">A372+1</f>
        <v>366</v>
      </c>
      <c r="B373" s="51" t="s">
        <v>319</v>
      </c>
      <c r="C373" s="52" t="s">
        <v>167</v>
      </c>
      <c r="D373" s="53" t="s">
        <v>107</v>
      </c>
      <c r="E373" s="53" t="s">
        <v>374</v>
      </c>
      <c r="F373" s="54" t="s">
        <v>320</v>
      </c>
      <c r="G373" s="18" t="n">
        <v>200.18</v>
      </c>
      <c r="H373" s="18" t="n">
        <v>200.18</v>
      </c>
      <c r="I373" s="18" t="n">
        <v>200.18</v>
      </c>
      <c r="J373" s="55" t="n">
        <f aca="false">I373/H373*100</f>
        <v>100</v>
      </c>
    </row>
    <row r="374" customFormat="false" ht="115.5" hidden="false" customHeight="false" outlineLevel="0" collapsed="false">
      <c r="A374" s="50" t="n">
        <f aca="false">A373+1</f>
        <v>367</v>
      </c>
      <c r="B374" s="51" t="s">
        <v>385</v>
      </c>
      <c r="C374" s="52" t="s">
        <v>167</v>
      </c>
      <c r="D374" s="53" t="s">
        <v>107</v>
      </c>
      <c r="E374" s="53" t="s">
        <v>386</v>
      </c>
      <c r="F374" s="54"/>
      <c r="G374" s="18" t="n">
        <f aca="false">G375</f>
        <v>4.954</v>
      </c>
      <c r="H374" s="18" t="n">
        <f aca="false">H375</f>
        <v>4.954</v>
      </c>
      <c r="I374" s="18" t="n">
        <f aca="false">I375</f>
        <v>4.954</v>
      </c>
      <c r="J374" s="55" t="n">
        <f aca="false">I374/H374*100</f>
        <v>100</v>
      </c>
    </row>
    <row r="375" customFormat="false" ht="26.25" hidden="false" customHeight="false" outlineLevel="0" collapsed="false">
      <c r="A375" s="50" t="n">
        <f aca="false">A374+1</f>
        <v>368</v>
      </c>
      <c r="B375" s="51" t="s">
        <v>206</v>
      </c>
      <c r="C375" s="52" t="s">
        <v>167</v>
      </c>
      <c r="D375" s="53" t="s">
        <v>107</v>
      </c>
      <c r="E375" s="53" t="s">
        <v>386</v>
      </c>
      <c r="F375" s="54" t="s">
        <v>207</v>
      </c>
      <c r="G375" s="18" t="n">
        <f aca="false">G376</f>
        <v>4.954</v>
      </c>
      <c r="H375" s="18" t="n">
        <f aca="false">H376</f>
        <v>4.954</v>
      </c>
      <c r="I375" s="18" t="n">
        <f aca="false">I376</f>
        <v>4.954</v>
      </c>
      <c r="J375" s="55" t="n">
        <f aca="false">I375/H375*100</f>
        <v>100</v>
      </c>
    </row>
    <row r="376" customFormat="false" ht="15" hidden="false" customHeight="false" outlineLevel="0" collapsed="false">
      <c r="A376" s="50" t="n">
        <f aca="false">A375+1</f>
        <v>369</v>
      </c>
      <c r="B376" s="51" t="s">
        <v>319</v>
      </c>
      <c r="C376" s="52" t="s">
        <v>167</v>
      </c>
      <c r="D376" s="53" t="s">
        <v>107</v>
      </c>
      <c r="E376" s="53" t="s">
        <v>386</v>
      </c>
      <c r="F376" s="54" t="s">
        <v>320</v>
      </c>
      <c r="G376" s="18" t="n">
        <v>4.954</v>
      </c>
      <c r="H376" s="18" t="n">
        <v>4.954</v>
      </c>
      <c r="I376" s="18" t="n">
        <v>4.954</v>
      </c>
      <c r="J376" s="55" t="n">
        <f aca="false">I376/H376*100</f>
        <v>100</v>
      </c>
    </row>
    <row r="377" customFormat="false" ht="102.75" hidden="false" customHeight="false" outlineLevel="0" collapsed="false">
      <c r="A377" s="50" t="n">
        <f aca="false">A376+1</f>
        <v>370</v>
      </c>
      <c r="B377" s="51" t="s">
        <v>375</v>
      </c>
      <c r="C377" s="52" t="s">
        <v>167</v>
      </c>
      <c r="D377" s="53" t="s">
        <v>107</v>
      </c>
      <c r="E377" s="53" t="s">
        <v>376</v>
      </c>
      <c r="F377" s="54"/>
      <c r="G377" s="18" t="n">
        <f aca="false">G378</f>
        <v>97.0565</v>
      </c>
      <c r="H377" s="18" t="n">
        <f aca="false">H378</f>
        <v>97.0565</v>
      </c>
      <c r="I377" s="18" t="n">
        <f aca="false">I378</f>
        <v>84.207</v>
      </c>
      <c r="J377" s="55" t="n">
        <f aca="false">I377/H377*100</f>
        <v>86.7608042737993</v>
      </c>
    </row>
    <row r="378" customFormat="false" ht="26.25" hidden="false" customHeight="false" outlineLevel="0" collapsed="false">
      <c r="A378" s="50" t="n">
        <f aca="false">A377+1</f>
        <v>371</v>
      </c>
      <c r="B378" s="51" t="s">
        <v>206</v>
      </c>
      <c r="C378" s="52" t="s">
        <v>167</v>
      </c>
      <c r="D378" s="53" t="s">
        <v>107</v>
      </c>
      <c r="E378" s="53" t="s">
        <v>376</v>
      </c>
      <c r="F378" s="54" t="s">
        <v>207</v>
      </c>
      <c r="G378" s="18" t="n">
        <f aca="false">G379</f>
        <v>97.0565</v>
      </c>
      <c r="H378" s="18" t="n">
        <f aca="false">H379</f>
        <v>97.0565</v>
      </c>
      <c r="I378" s="18" t="n">
        <f aca="false">I379</f>
        <v>84.207</v>
      </c>
      <c r="J378" s="55" t="n">
        <f aca="false">I378/H378*100</f>
        <v>86.7608042737993</v>
      </c>
    </row>
    <row r="379" customFormat="false" ht="15" hidden="false" customHeight="false" outlineLevel="0" collapsed="false">
      <c r="A379" s="50" t="n">
        <f aca="false">A378+1</f>
        <v>372</v>
      </c>
      <c r="B379" s="51" t="s">
        <v>319</v>
      </c>
      <c r="C379" s="52" t="s">
        <v>167</v>
      </c>
      <c r="D379" s="53" t="s">
        <v>107</v>
      </c>
      <c r="E379" s="53" t="s">
        <v>376</v>
      </c>
      <c r="F379" s="54" t="s">
        <v>320</v>
      </c>
      <c r="G379" s="18" t="n">
        <v>97.0565</v>
      </c>
      <c r="H379" s="18" t="n">
        <v>97.0565</v>
      </c>
      <c r="I379" s="56" t="n">
        <v>84.207</v>
      </c>
      <c r="J379" s="55" t="n">
        <f aca="false">I379/H379*100</f>
        <v>86.7608042737993</v>
      </c>
    </row>
    <row r="380" customFormat="false" ht="39" hidden="false" customHeight="false" outlineLevel="0" collapsed="false">
      <c r="A380" s="50" t="n">
        <f aca="false">A379+1</f>
        <v>373</v>
      </c>
      <c r="B380" s="51" t="s">
        <v>112</v>
      </c>
      <c r="C380" s="57" t="s">
        <v>167</v>
      </c>
      <c r="D380" s="53" t="s">
        <v>113</v>
      </c>
      <c r="E380" s="53"/>
      <c r="F380" s="54"/>
      <c r="G380" s="18" t="n">
        <f aca="false">G381</f>
        <v>20447.84</v>
      </c>
      <c r="H380" s="18" t="n">
        <f aca="false">H381</f>
        <v>20447.84</v>
      </c>
      <c r="I380" s="18" t="n">
        <f aca="false">I381</f>
        <v>18284.20648</v>
      </c>
      <c r="J380" s="55" t="n">
        <f aca="false">I380/H380*100</f>
        <v>89.418767361247</v>
      </c>
    </row>
    <row r="381" customFormat="false" ht="15" hidden="false" customHeight="false" outlineLevel="0" collapsed="false">
      <c r="A381" s="50" t="n">
        <f aca="false">A380+1</f>
        <v>374</v>
      </c>
      <c r="B381" s="51" t="s">
        <v>116</v>
      </c>
      <c r="C381" s="57" t="s">
        <v>167</v>
      </c>
      <c r="D381" s="53" t="s">
        <v>117</v>
      </c>
      <c r="E381" s="53"/>
      <c r="F381" s="54"/>
      <c r="G381" s="18" t="n">
        <f aca="false">G382</f>
        <v>20447.84</v>
      </c>
      <c r="H381" s="18" t="n">
        <f aca="false">H382</f>
        <v>20447.84</v>
      </c>
      <c r="I381" s="18" t="n">
        <f aca="false">I382</f>
        <v>18284.20648</v>
      </c>
      <c r="J381" s="55" t="n">
        <f aca="false">I381/H381*100</f>
        <v>89.418767361247</v>
      </c>
    </row>
    <row r="382" customFormat="false" ht="26.25" hidden="false" customHeight="false" outlineLevel="0" collapsed="false">
      <c r="A382" s="50" t="n">
        <f aca="false">A381+1</f>
        <v>375</v>
      </c>
      <c r="B382" s="51" t="s">
        <v>168</v>
      </c>
      <c r="C382" s="52" t="s">
        <v>167</v>
      </c>
      <c r="D382" s="53" t="n">
        <v>1403</v>
      </c>
      <c r="E382" s="53" t="s">
        <v>169</v>
      </c>
      <c r="F382" s="54"/>
      <c r="G382" s="18" t="n">
        <f aca="false">G383</f>
        <v>20447.84</v>
      </c>
      <c r="H382" s="18" t="n">
        <f aca="false">H383</f>
        <v>20447.84</v>
      </c>
      <c r="I382" s="18" t="n">
        <f aca="false">I383</f>
        <v>18284.20648</v>
      </c>
      <c r="J382" s="55" t="n">
        <f aca="false">I382/H382*100</f>
        <v>89.418767361247</v>
      </c>
    </row>
    <row r="383" customFormat="false" ht="15" hidden="false" customHeight="false" outlineLevel="0" collapsed="false">
      <c r="A383" s="50" t="n">
        <f aca="false">A382+1</f>
        <v>376</v>
      </c>
      <c r="B383" s="51" t="s">
        <v>170</v>
      </c>
      <c r="C383" s="52" t="s">
        <v>167</v>
      </c>
      <c r="D383" s="53" t="n">
        <v>1403</v>
      </c>
      <c r="E383" s="53" t="s">
        <v>171</v>
      </c>
      <c r="F383" s="54"/>
      <c r="G383" s="18" t="n">
        <f aca="false">G387+G384</f>
        <v>20447.84</v>
      </c>
      <c r="H383" s="18" t="n">
        <f aca="false">H387+H384</f>
        <v>20447.84</v>
      </c>
      <c r="I383" s="18" t="n">
        <f aca="false">I387+I384</f>
        <v>18284.20648</v>
      </c>
      <c r="J383" s="55" t="n">
        <f aca="false">I383/H383*100</f>
        <v>89.418767361247</v>
      </c>
    </row>
    <row r="384" customFormat="false" ht="51.75" hidden="false" customHeight="false" outlineLevel="0" collapsed="false">
      <c r="A384" s="50" t="n">
        <f aca="false">A383+1</f>
        <v>377</v>
      </c>
      <c r="B384" s="51" t="s">
        <v>387</v>
      </c>
      <c r="C384" s="52" t="s">
        <v>167</v>
      </c>
      <c r="D384" s="53" t="s">
        <v>117</v>
      </c>
      <c r="E384" s="53" t="s">
        <v>388</v>
      </c>
      <c r="F384" s="54"/>
      <c r="G384" s="18" t="n">
        <f aca="false">G385</f>
        <v>6656</v>
      </c>
      <c r="H384" s="18" t="n">
        <f aca="false">H385</f>
        <v>6656</v>
      </c>
      <c r="I384" s="18" t="n">
        <f aca="false">I385</f>
        <v>6656</v>
      </c>
      <c r="J384" s="55" t="n">
        <f aca="false">I384/H384*100</f>
        <v>100</v>
      </c>
    </row>
    <row r="385" customFormat="false" ht="15" hidden="false" customHeight="false" outlineLevel="0" collapsed="false">
      <c r="A385" s="50" t="n">
        <f aca="false">A384+1</f>
        <v>378</v>
      </c>
      <c r="B385" s="51" t="s">
        <v>233</v>
      </c>
      <c r="C385" s="52" t="s">
        <v>167</v>
      </c>
      <c r="D385" s="53" t="s">
        <v>117</v>
      </c>
      <c r="E385" s="53" t="s">
        <v>388</v>
      </c>
      <c r="F385" s="54" t="s">
        <v>234</v>
      </c>
      <c r="G385" s="18" t="n">
        <f aca="false">G386</f>
        <v>6656</v>
      </c>
      <c r="H385" s="18" t="n">
        <f aca="false">H386</f>
        <v>6656</v>
      </c>
      <c r="I385" s="18" t="n">
        <f aca="false">I386</f>
        <v>6656</v>
      </c>
      <c r="J385" s="55" t="n">
        <f aca="false">I385/H385*100</f>
        <v>100</v>
      </c>
    </row>
    <row r="386" customFormat="false" ht="15" hidden="false" customHeight="false" outlineLevel="0" collapsed="false">
      <c r="A386" s="50" t="n">
        <f aca="false">A385+1</f>
        <v>379</v>
      </c>
      <c r="B386" s="51" t="s">
        <v>235</v>
      </c>
      <c r="C386" s="52" t="s">
        <v>167</v>
      </c>
      <c r="D386" s="53" t="s">
        <v>117</v>
      </c>
      <c r="E386" s="53" t="s">
        <v>388</v>
      </c>
      <c r="F386" s="54" t="s">
        <v>236</v>
      </c>
      <c r="G386" s="18" t="n">
        <v>6656</v>
      </c>
      <c r="H386" s="18" t="n">
        <v>6656</v>
      </c>
      <c r="I386" s="18" t="n">
        <v>6656</v>
      </c>
      <c r="J386" s="55" t="n">
        <f aca="false">I386/H386*100</f>
        <v>100</v>
      </c>
    </row>
    <row r="387" customFormat="false" ht="51.75" hidden="false" customHeight="false" outlineLevel="0" collapsed="false">
      <c r="A387" s="50" t="n">
        <f aca="false">A386+1</f>
        <v>380</v>
      </c>
      <c r="B387" s="51" t="s">
        <v>389</v>
      </c>
      <c r="C387" s="52" t="s">
        <v>167</v>
      </c>
      <c r="D387" s="53" t="n">
        <v>1403</v>
      </c>
      <c r="E387" s="53" t="n">
        <v>5510076640</v>
      </c>
      <c r="F387" s="54"/>
      <c r="G387" s="18" t="n">
        <f aca="false">G388</f>
        <v>13791.84</v>
      </c>
      <c r="H387" s="18" t="n">
        <f aca="false">H388</f>
        <v>13791.84</v>
      </c>
      <c r="I387" s="18" t="n">
        <f aca="false">I388</f>
        <v>11628.20648</v>
      </c>
      <c r="J387" s="55" t="n">
        <f aca="false">I387/H387*100</f>
        <v>84.3122199793501</v>
      </c>
    </row>
    <row r="388" customFormat="false" ht="15" hidden="false" customHeight="false" outlineLevel="0" collapsed="false">
      <c r="A388" s="50" t="n">
        <f aca="false">A387+1</f>
        <v>381</v>
      </c>
      <c r="B388" s="51" t="s">
        <v>233</v>
      </c>
      <c r="C388" s="52" t="s">
        <v>167</v>
      </c>
      <c r="D388" s="53" t="s">
        <v>117</v>
      </c>
      <c r="E388" s="53" t="n">
        <v>5510076640</v>
      </c>
      <c r="F388" s="54" t="s">
        <v>234</v>
      </c>
      <c r="G388" s="18" t="n">
        <f aca="false">G389</f>
        <v>13791.84</v>
      </c>
      <c r="H388" s="18" t="n">
        <f aca="false">H389</f>
        <v>13791.84</v>
      </c>
      <c r="I388" s="18" t="n">
        <f aca="false">I389</f>
        <v>11628.20648</v>
      </c>
      <c r="J388" s="55" t="n">
        <f aca="false">I388/H388*100</f>
        <v>84.3122199793501</v>
      </c>
    </row>
    <row r="389" customFormat="false" ht="15" hidden="false" customHeight="false" outlineLevel="0" collapsed="false">
      <c r="A389" s="50" t="n">
        <f aca="false">A388+1</f>
        <v>382</v>
      </c>
      <c r="B389" s="51" t="s">
        <v>235</v>
      </c>
      <c r="C389" s="52" t="s">
        <v>167</v>
      </c>
      <c r="D389" s="53" t="s">
        <v>117</v>
      </c>
      <c r="E389" s="53" t="n">
        <v>5510076640</v>
      </c>
      <c r="F389" s="54" t="s">
        <v>236</v>
      </c>
      <c r="G389" s="18" t="n">
        <v>13791.84</v>
      </c>
      <c r="H389" s="18" t="n">
        <v>13791.84</v>
      </c>
      <c r="I389" s="56" t="n">
        <v>11628.20648</v>
      </c>
      <c r="J389" s="55" t="n">
        <f aca="false">I389/H389*100</f>
        <v>84.3122199793501</v>
      </c>
    </row>
    <row r="390" customFormat="false" ht="26.25" hidden="false" customHeight="false" outlineLevel="0" collapsed="false">
      <c r="A390" s="50" t="n">
        <f aca="false">A389+1</f>
        <v>383</v>
      </c>
      <c r="B390" s="51" t="s">
        <v>390</v>
      </c>
      <c r="C390" s="52" t="s">
        <v>391</v>
      </c>
      <c r="D390" s="53"/>
      <c r="E390" s="53"/>
      <c r="F390" s="54"/>
      <c r="G390" s="18" t="n">
        <f aca="false">G391+G403+G420+G477+G410</f>
        <v>255340.776</v>
      </c>
      <c r="H390" s="18" t="n">
        <f aca="false">H391+H403+H420+H477+H410</f>
        <v>258971.776</v>
      </c>
      <c r="I390" s="18" t="n">
        <f aca="false">I391+I403+I420+I477+I410</f>
        <v>258129.2231</v>
      </c>
      <c r="J390" s="55" t="n">
        <f aca="false">I390/H390*100</f>
        <v>99.6746545461387</v>
      </c>
    </row>
    <row r="391" customFormat="false" ht="15" hidden="false" customHeight="false" outlineLevel="0" collapsed="false">
      <c r="A391" s="50" t="n">
        <f aca="false">A390+1</f>
        <v>384</v>
      </c>
      <c r="B391" s="51" t="s">
        <v>12</v>
      </c>
      <c r="C391" s="52" t="s">
        <v>391</v>
      </c>
      <c r="D391" s="53" t="s">
        <v>13</v>
      </c>
      <c r="E391" s="53"/>
      <c r="F391" s="54"/>
      <c r="G391" s="18" t="n">
        <f aca="false">G392</f>
        <v>528.584</v>
      </c>
      <c r="H391" s="18" t="n">
        <f aca="false">H392</f>
        <v>528.584</v>
      </c>
      <c r="I391" s="18" t="n">
        <f aca="false">I392</f>
        <v>528.584</v>
      </c>
      <c r="J391" s="55" t="n">
        <f aca="false">I391/H391*100</f>
        <v>100</v>
      </c>
    </row>
    <row r="392" customFormat="false" ht="15" hidden="false" customHeight="false" outlineLevel="0" collapsed="false">
      <c r="A392" s="50" t="n">
        <f aca="false">A391+1</f>
        <v>385</v>
      </c>
      <c r="B392" s="51" t="s">
        <v>28</v>
      </c>
      <c r="C392" s="52" t="s">
        <v>391</v>
      </c>
      <c r="D392" s="53" t="s">
        <v>29</v>
      </c>
      <c r="E392" s="53"/>
      <c r="F392" s="54"/>
      <c r="G392" s="18" t="n">
        <f aca="false">G393</f>
        <v>528.584</v>
      </c>
      <c r="H392" s="18" t="n">
        <f aca="false">H393</f>
        <v>528.584</v>
      </c>
      <c r="I392" s="18" t="n">
        <f aca="false">I393</f>
        <v>528.584</v>
      </c>
      <c r="J392" s="55" t="n">
        <f aca="false">I392/H392*100</f>
        <v>100</v>
      </c>
    </row>
    <row r="393" customFormat="false" ht="39" hidden="false" customHeight="false" outlineLevel="0" collapsed="false">
      <c r="A393" s="50" t="n">
        <f aca="false">A392+1</f>
        <v>386</v>
      </c>
      <c r="B393" s="51" t="s">
        <v>392</v>
      </c>
      <c r="C393" s="52" t="s">
        <v>391</v>
      </c>
      <c r="D393" s="53" t="s">
        <v>29</v>
      </c>
      <c r="E393" s="53" t="s">
        <v>393</v>
      </c>
      <c r="F393" s="54"/>
      <c r="G393" s="18" t="n">
        <f aca="false">G394</f>
        <v>528.584</v>
      </c>
      <c r="H393" s="18" t="n">
        <f aca="false">H394</f>
        <v>528.584</v>
      </c>
      <c r="I393" s="18" t="n">
        <f aca="false">I394</f>
        <v>528.584</v>
      </c>
      <c r="J393" s="55" t="n">
        <f aca="false">I393/H393*100</f>
        <v>100</v>
      </c>
    </row>
    <row r="394" customFormat="false" ht="15" hidden="false" customHeight="false" outlineLevel="0" collapsed="false">
      <c r="A394" s="50" t="n">
        <f aca="false">A393+1</f>
        <v>387</v>
      </c>
      <c r="B394" s="51" t="s">
        <v>229</v>
      </c>
      <c r="C394" s="52" t="s">
        <v>391</v>
      </c>
      <c r="D394" s="53" t="s">
        <v>29</v>
      </c>
      <c r="E394" s="53" t="s">
        <v>394</v>
      </c>
      <c r="F394" s="54"/>
      <c r="G394" s="18" t="n">
        <f aca="false">G395+G398</f>
        <v>528.584</v>
      </c>
      <c r="H394" s="18" t="n">
        <f aca="false">H395+H398</f>
        <v>528.584</v>
      </c>
      <c r="I394" s="18" t="n">
        <f aca="false">I395+I398</f>
        <v>528.584</v>
      </c>
      <c r="J394" s="55" t="n">
        <f aca="false">I394/H394*100</f>
        <v>100</v>
      </c>
    </row>
    <row r="395" customFormat="false" ht="64.5" hidden="false" customHeight="false" outlineLevel="0" collapsed="false">
      <c r="A395" s="50" t="n">
        <f aca="false">A394+1</f>
        <v>388</v>
      </c>
      <c r="B395" s="51" t="s">
        <v>395</v>
      </c>
      <c r="C395" s="52" t="s">
        <v>391</v>
      </c>
      <c r="D395" s="53" t="s">
        <v>29</v>
      </c>
      <c r="E395" s="53" t="s">
        <v>396</v>
      </c>
      <c r="F395" s="54"/>
      <c r="G395" s="18" t="n">
        <f aca="false">G396</f>
        <v>10</v>
      </c>
      <c r="H395" s="18" t="n">
        <f aca="false">H396</f>
        <v>10</v>
      </c>
      <c r="I395" s="18" t="n">
        <f aca="false">I396</f>
        <v>10</v>
      </c>
      <c r="J395" s="55" t="n">
        <f aca="false">I395/H395*100</f>
        <v>100</v>
      </c>
    </row>
    <row r="396" customFormat="false" ht="26.25" hidden="false" customHeight="false" outlineLevel="0" collapsed="false">
      <c r="A396" s="50" t="n">
        <f aca="false">A395+1</f>
        <v>389</v>
      </c>
      <c r="B396" s="51" t="s">
        <v>138</v>
      </c>
      <c r="C396" s="52" t="s">
        <v>391</v>
      </c>
      <c r="D396" s="53" t="s">
        <v>29</v>
      </c>
      <c r="E396" s="53" t="s">
        <v>396</v>
      </c>
      <c r="F396" s="54" t="s">
        <v>139</v>
      </c>
      <c r="G396" s="18" t="n">
        <f aca="false">G397</f>
        <v>10</v>
      </c>
      <c r="H396" s="18" t="n">
        <f aca="false">H397</f>
        <v>10</v>
      </c>
      <c r="I396" s="18" t="n">
        <f aca="false">I397</f>
        <v>10</v>
      </c>
      <c r="J396" s="55" t="n">
        <f aca="false">I396/H396*100</f>
        <v>100</v>
      </c>
    </row>
    <row r="397" customFormat="false" ht="26.25" hidden="false" customHeight="false" outlineLevel="0" collapsed="false">
      <c r="A397" s="50" t="n">
        <f aca="false">A396+1</f>
        <v>390</v>
      </c>
      <c r="B397" s="51" t="s">
        <v>140</v>
      </c>
      <c r="C397" s="52" t="s">
        <v>391</v>
      </c>
      <c r="D397" s="53" t="s">
        <v>29</v>
      </c>
      <c r="E397" s="53" t="s">
        <v>396</v>
      </c>
      <c r="F397" s="54" t="s">
        <v>141</v>
      </c>
      <c r="G397" s="18" t="n">
        <v>10</v>
      </c>
      <c r="H397" s="18" t="n">
        <v>10</v>
      </c>
      <c r="I397" s="18" t="n">
        <v>10</v>
      </c>
      <c r="J397" s="55" t="n">
        <f aca="false">I397/H397*100</f>
        <v>100</v>
      </c>
    </row>
    <row r="398" customFormat="false" ht="90" hidden="false" customHeight="false" outlineLevel="0" collapsed="false">
      <c r="A398" s="50" t="n">
        <f aca="false">A397+1</f>
        <v>391</v>
      </c>
      <c r="B398" s="51" t="s">
        <v>397</v>
      </c>
      <c r="C398" s="52" t="s">
        <v>391</v>
      </c>
      <c r="D398" s="53" t="s">
        <v>29</v>
      </c>
      <c r="E398" s="53" t="s">
        <v>398</v>
      </c>
      <c r="F398" s="54"/>
      <c r="G398" s="18" t="n">
        <f aca="false">G399+G401</f>
        <v>518.584</v>
      </c>
      <c r="H398" s="18" t="n">
        <f aca="false">H399+H401</f>
        <v>518.584</v>
      </c>
      <c r="I398" s="18" t="n">
        <f aca="false">I399+I401</f>
        <v>518.584</v>
      </c>
      <c r="J398" s="55" t="n">
        <f aca="false">I398/H398*100</f>
        <v>100</v>
      </c>
    </row>
    <row r="399" customFormat="false" ht="26.25" hidden="false" customHeight="false" outlineLevel="0" collapsed="false">
      <c r="A399" s="50" t="n">
        <f aca="false">A398+1</f>
        <v>392</v>
      </c>
      <c r="B399" s="51" t="s">
        <v>138</v>
      </c>
      <c r="C399" s="52" t="s">
        <v>391</v>
      </c>
      <c r="D399" s="53" t="s">
        <v>29</v>
      </c>
      <c r="E399" s="53" t="s">
        <v>398</v>
      </c>
      <c r="F399" s="54" t="s">
        <v>139</v>
      </c>
      <c r="G399" s="18" t="n">
        <f aca="false">G400</f>
        <v>30</v>
      </c>
      <c r="H399" s="18" t="n">
        <f aca="false">H400</f>
        <v>30</v>
      </c>
      <c r="I399" s="18" t="n">
        <f aca="false">I400</f>
        <v>30</v>
      </c>
      <c r="J399" s="55" t="n">
        <f aca="false">I399/H399*100</f>
        <v>100</v>
      </c>
    </row>
    <row r="400" customFormat="false" ht="26.25" hidden="false" customHeight="false" outlineLevel="0" collapsed="false">
      <c r="A400" s="50" t="n">
        <f aca="false">A399+1</f>
        <v>393</v>
      </c>
      <c r="B400" s="51" t="s">
        <v>140</v>
      </c>
      <c r="C400" s="52" t="s">
        <v>391</v>
      </c>
      <c r="D400" s="53" t="s">
        <v>29</v>
      </c>
      <c r="E400" s="53" t="s">
        <v>398</v>
      </c>
      <c r="F400" s="54" t="s">
        <v>141</v>
      </c>
      <c r="G400" s="18" t="n">
        <v>30</v>
      </c>
      <c r="H400" s="18" t="n">
        <v>30</v>
      </c>
      <c r="I400" s="18" t="n">
        <v>30</v>
      </c>
      <c r="J400" s="55" t="n">
        <f aca="false">I400/H400*100</f>
        <v>100</v>
      </c>
    </row>
    <row r="401" customFormat="false" ht="26.25" hidden="false" customHeight="false" outlineLevel="0" collapsed="false">
      <c r="A401" s="50" t="n">
        <f aca="false">A400+1</f>
        <v>394</v>
      </c>
      <c r="B401" s="51" t="s">
        <v>206</v>
      </c>
      <c r="C401" s="52" t="s">
        <v>391</v>
      </c>
      <c r="D401" s="53" t="s">
        <v>29</v>
      </c>
      <c r="E401" s="53" t="s">
        <v>398</v>
      </c>
      <c r="F401" s="54" t="s">
        <v>207</v>
      </c>
      <c r="G401" s="18" t="n">
        <f aca="false">G402</f>
        <v>488.584</v>
      </c>
      <c r="H401" s="18" t="n">
        <f aca="false">H402</f>
        <v>488.584</v>
      </c>
      <c r="I401" s="18" t="n">
        <f aca="false">I402</f>
        <v>488.584</v>
      </c>
      <c r="J401" s="55" t="n">
        <f aca="false">I401/H401*100</f>
        <v>100</v>
      </c>
    </row>
    <row r="402" customFormat="false" ht="51.75" hidden="false" customHeight="false" outlineLevel="0" collapsed="false">
      <c r="A402" s="50" t="n">
        <f aca="false">A401+1</f>
        <v>395</v>
      </c>
      <c r="B402" s="51" t="s">
        <v>208</v>
      </c>
      <c r="C402" s="52" t="s">
        <v>391</v>
      </c>
      <c r="D402" s="53" t="s">
        <v>29</v>
      </c>
      <c r="E402" s="53" t="s">
        <v>398</v>
      </c>
      <c r="F402" s="54" t="s">
        <v>209</v>
      </c>
      <c r="G402" s="18" t="n">
        <v>488.584</v>
      </c>
      <c r="H402" s="18" t="n">
        <v>488.584</v>
      </c>
      <c r="I402" s="18" t="n">
        <v>488.584</v>
      </c>
      <c r="J402" s="55" t="n">
        <f aca="false">I402/H402*100</f>
        <v>100</v>
      </c>
    </row>
    <row r="403" customFormat="false" ht="26.25" hidden="false" customHeight="false" outlineLevel="0" collapsed="false">
      <c r="A403" s="50" t="n">
        <f aca="false">A402+1</f>
        <v>396</v>
      </c>
      <c r="B403" s="51" t="s">
        <v>34</v>
      </c>
      <c r="C403" s="52" t="s">
        <v>391</v>
      </c>
      <c r="D403" s="53" t="s">
        <v>35</v>
      </c>
      <c r="E403" s="53"/>
      <c r="F403" s="54"/>
      <c r="G403" s="18" t="n">
        <f aca="false">G404</f>
        <v>15</v>
      </c>
      <c r="H403" s="18" t="n">
        <f aca="false">H404</f>
        <v>15</v>
      </c>
      <c r="I403" s="18" t="n">
        <f aca="false">I404</f>
        <v>15</v>
      </c>
      <c r="J403" s="55" t="n">
        <f aca="false">I403/H403*100</f>
        <v>100</v>
      </c>
    </row>
    <row r="404" customFormat="false" ht="26.25" hidden="false" customHeight="false" outlineLevel="0" collapsed="false">
      <c r="A404" s="50" t="n">
        <f aca="false">A403+1</f>
        <v>397</v>
      </c>
      <c r="B404" s="51" t="s">
        <v>38</v>
      </c>
      <c r="C404" s="52" t="s">
        <v>391</v>
      </c>
      <c r="D404" s="53" t="s">
        <v>39</v>
      </c>
      <c r="E404" s="53"/>
      <c r="F404" s="54"/>
      <c r="G404" s="18" t="n">
        <f aca="false">G405</f>
        <v>15</v>
      </c>
      <c r="H404" s="18" t="n">
        <f aca="false">H405</f>
        <v>15</v>
      </c>
      <c r="I404" s="18" t="n">
        <f aca="false">I405</f>
        <v>15</v>
      </c>
      <c r="J404" s="55" t="n">
        <f aca="false">I404/H404*100</f>
        <v>100</v>
      </c>
    </row>
    <row r="405" customFormat="false" ht="51.75" hidden="false" customHeight="false" outlineLevel="0" collapsed="false">
      <c r="A405" s="50" t="n">
        <f aca="false">A404+1</f>
        <v>398</v>
      </c>
      <c r="B405" s="51" t="s">
        <v>239</v>
      </c>
      <c r="C405" s="52" t="s">
        <v>391</v>
      </c>
      <c r="D405" s="53" t="s">
        <v>39</v>
      </c>
      <c r="E405" s="53" t="s">
        <v>240</v>
      </c>
      <c r="F405" s="54"/>
      <c r="G405" s="18" t="n">
        <f aca="false">G406</f>
        <v>15</v>
      </c>
      <c r="H405" s="18" t="n">
        <f aca="false">H406</f>
        <v>15</v>
      </c>
      <c r="I405" s="18" t="n">
        <f aca="false">I406</f>
        <v>15</v>
      </c>
      <c r="J405" s="55" t="n">
        <f aca="false">I405/H405*100</f>
        <v>100</v>
      </c>
    </row>
    <row r="406" customFormat="false" ht="26.25" hidden="false" customHeight="false" outlineLevel="0" collapsed="false">
      <c r="A406" s="50" t="n">
        <f aca="false">A405+1</f>
        <v>399</v>
      </c>
      <c r="B406" s="51" t="s">
        <v>399</v>
      </c>
      <c r="C406" s="52" t="s">
        <v>391</v>
      </c>
      <c r="D406" s="53" t="s">
        <v>39</v>
      </c>
      <c r="E406" s="53" t="s">
        <v>400</v>
      </c>
      <c r="F406" s="54"/>
      <c r="G406" s="18" t="n">
        <f aca="false">G407</f>
        <v>15</v>
      </c>
      <c r="H406" s="18" t="n">
        <f aca="false">H407</f>
        <v>15</v>
      </c>
      <c r="I406" s="18" t="n">
        <f aca="false">I407</f>
        <v>15</v>
      </c>
      <c r="J406" s="55" t="n">
        <f aca="false">I406/H406*100</f>
        <v>100</v>
      </c>
    </row>
    <row r="407" customFormat="false" ht="90" hidden="false" customHeight="false" outlineLevel="0" collapsed="false">
      <c r="A407" s="50" t="n">
        <f aca="false">A406+1</f>
        <v>400</v>
      </c>
      <c r="B407" s="51" t="s">
        <v>401</v>
      </c>
      <c r="C407" s="52" t="s">
        <v>391</v>
      </c>
      <c r="D407" s="53" t="s">
        <v>39</v>
      </c>
      <c r="E407" s="53" t="s">
        <v>402</v>
      </c>
      <c r="F407" s="54"/>
      <c r="G407" s="18" t="n">
        <f aca="false">G408</f>
        <v>15</v>
      </c>
      <c r="H407" s="18" t="n">
        <f aca="false">H408</f>
        <v>15</v>
      </c>
      <c r="I407" s="18" t="n">
        <f aca="false">I408</f>
        <v>15</v>
      </c>
      <c r="J407" s="55" t="n">
        <f aca="false">I407/H407*100</f>
        <v>100</v>
      </c>
    </row>
    <row r="408" customFormat="false" ht="26.25" hidden="false" customHeight="false" outlineLevel="0" collapsed="false">
      <c r="A408" s="50" t="n">
        <f aca="false">A407+1</f>
        <v>401</v>
      </c>
      <c r="B408" s="51" t="s">
        <v>206</v>
      </c>
      <c r="C408" s="52" t="s">
        <v>391</v>
      </c>
      <c r="D408" s="53" t="s">
        <v>39</v>
      </c>
      <c r="E408" s="53" t="s">
        <v>402</v>
      </c>
      <c r="F408" s="54" t="s">
        <v>207</v>
      </c>
      <c r="G408" s="18" t="n">
        <f aca="false">G409</f>
        <v>15</v>
      </c>
      <c r="H408" s="18" t="n">
        <f aca="false">H409</f>
        <v>15</v>
      </c>
      <c r="I408" s="18" t="n">
        <f aca="false">I409</f>
        <v>15</v>
      </c>
      <c r="J408" s="55" t="n">
        <f aca="false">I408/H408*100</f>
        <v>100</v>
      </c>
    </row>
    <row r="409" customFormat="false" ht="15" hidden="false" customHeight="false" outlineLevel="0" collapsed="false">
      <c r="A409" s="50" t="n">
        <f aca="false">A408+1</f>
        <v>402</v>
      </c>
      <c r="B409" s="51" t="s">
        <v>319</v>
      </c>
      <c r="C409" s="52" t="s">
        <v>391</v>
      </c>
      <c r="D409" s="53" t="s">
        <v>39</v>
      </c>
      <c r="E409" s="53" t="s">
        <v>402</v>
      </c>
      <c r="F409" s="54" t="s">
        <v>320</v>
      </c>
      <c r="G409" s="18" t="n">
        <v>15</v>
      </c>
      <c r="H409" s="18" t="n">
        <v>15</v>
      </c>
      <c r="I409" s="56" t="n">
        <v>15</v>
      </c>
      <c r="J409" s="55" t="n">
        <f aca="false">I409/H409*100</f>
        <v>100</v>
      </c>
    </row>
    <row r="410" customFormat="false" ht="15" hidden="false" customHeight="false" outlineLevel="0" collapsed="false">
      <c r="A410" s="50" t="n">
        <f aca="false">A409+1</f>
        <v>403</v>
      </c>
      <c r="B410" s="51" t="s">
        <v>40</v>
      </c>
      <c r="C410" s="52" t="s">
        <v>391</v>
      </c>
      <c r="D410" s="53" t="s">
        <v>41</v>
      </c>
      <c r="E410" s="53"/>
      <c r="F410" s="54"/>
      <c r="G410" s="18" t="n">
        <f aca="false">G411</f>
        <v>17240</v>
      </c>
      <c r="H410" s="18" t="n">
        <f aca="false">H411</f>
        <v>17240</v>
      </c>
      <c r="I410" s="18" t="n">
        <f aca="false">I411</f>
        <v>17240</v>
      </c>
      <c r="J410" s="55" t="n">
        <f aca="false">I410/H410*100</f>
        <v>100</v>
      </c>
    </row>
    <row r="411" customFormat="false" ht="15" hidden="false" customHeight="false" outlineLevel="0" collapsed="false">
      <c r="A411" s="50" t="n">
        <f aca="false">A410+1</f>
        <v>404</v>
      </c>
      <c r="B411" s="51" t="s">
        <v>52</v>
      </c>
      <c r="C411" s="52" t="s">
        <v>391</v>
      </c>
      <c r="D411" s="53" t="s">
        <v>53</v>
      </c>
      <c r="E411" s="53"/>
      <c r="F411" s="54"/>
      <c r="G411" s="18" t="n">
        <f aca="false">G412</f>
        <v>17240</v>
      </c>
      <c r="H411" s="18" t="n">
        <f aca="false">H412</f>
        <v>17240</v>
      </c>
      <c r="I411" s="18" t="n">
        <f aca="false">I412</f>
        <v>17240</v>
      </c>
      <c r="J411" s="55" t="n">
        <f aca="false">I411/H411*100</f>
        <v>100</v>
      </c>
    </row>
    <row r="412" customFormat="false" ht="26.25" hidden="false" customHeight="false" outlineLevel="0" collapsed="false">
      <c r="A412" s="50" t="n">
        <f aca="false">A411+1</f>
        <v>405</v>
      </c>
      <c r="B412" s="51" t="s">
        <v>403</v>
      </c>
      <c r="C412" s="52" t="s">
        <v>391</v>
      </c>
      <c r="D412" s="53" t="s">
        <v>53</v>
      </c>
      <c r="E412" s="53" t="s">
        <v>404</v>
      </c>
      <c r="F412" s="54"/>
      <c r="G412" s="18" t="n">
        <f aca="false">G413</f>
        <v>17240</v>
      </c>
      <c r="H412" s="18" t="n">
        <f aca="false">H413</f>
        <v>17240</v>
      </c>
      <c r="I412" s="18" t="n">
        <f aca="false">I413</f>
        <v>17240</v>
      </c>
      <c r="J412" s="55" t="n">
        <f aca="false">I412/H412*100</f>
        <v>100</v>
      </c>
    </row>
    <row r="413" customFormat="false" ht="26.25" hidden="false" customHeight="false" outlineLevel="0" collapsed="false">
      <c r="A413" s="50" t="n">
        <f aca="false">A412+1</f>
        <v>406</v>
      </c>
      <c r="B413" s="51" t="s">
        <v>405</v>
      </c>
      <c r="C413" s="52" t="s">
        <v>391</v>
      </c>
      <c r="D413" s="53" t="s">
        <v>53</v>
      </c>
      <c r="E413" s="53" t="s">
        <v>406</v>
      </c>
      <c r="F413" s="54"/>
      <c r="G413" s="18" t="n">
        <f aca="false">G417+G414</f>
        <v>17240</v>
      </c>
      <c r="H413" s="18" t="n">
        <f aca="false">H417+H414</f>
        <v>17240</v>
      </c>
      <c r="I413" s="18" t="n">
        <f aca="false">I417+I414</f>
        <v>17240</v>
      </c>
      <c r="J413" s="55" t="n">
        <f aca="false">I413/H413*100</f>
        <v>100</v>
      </c>
    </row>
    <row r="414" customFormat="false" ht="77.25" hidden="false" customHeight="false" outlineLevel="0" collapsed="false">
      <c r="A414" s="50" t="n">
        <f aca="false">A413+1</f>
        <v>407</v>
      </c>
      <c r="B414" s="51" t="s">
        <v>407</v>
      </c>
      <c r="C414" s="52" t="s">
        <v>391</v>
      </c>
      <c r="D414" s="53" t="s">
        <v>53</v>
      </c>
      <c r="E414" s="53" t="s">
        <v>408</v>
      </c>
      <c r="F414" s="54"/>
      <c r="G414" s="18" t="n">
        <f aca="false">G415</f>
        <v>70</v>
      </c>
      <c r="H414" s="18" t="n">
        <f aca="false">H415</f>
        <v>70</v>
      </c>
      <c r="I414" s="18" t="n">
        <f aca="false">I415</f>
        <v>70</v>
      </c>
      <c r="J414" s="55" t="n">
        <f aca="false">I414/H414*100</f>
        <v>100</v>
      </c>
    </row>
    <row r="415" customFormat="false" ht="26.25" hidden="false" customHeight="false" outlineLevel="0" collapsed="false">
      <c r="A415" s="50" t="n">
        <f aca="false">A414+1</f>
        <v>408</v>
      </c>
      <c r="B415" s="51" t="s">
        <v>206</v>
      </c>
      <c r="C415" s="52" t="s">
        <v>391</v>
      </c>
      <c r="D415" s="53" t="s">
        <v>53</v>
      </c>
      <c r="E415" s="53" t="s">
        <v>408</v>
      </c>
      <c r="F415" s="54" t="s">
        <v>207</v>
      </c>
      <c r="G415" s="18" t="n">
        <f aca="false">G416</f>
        <v>70</v>
      </c>
      <c r="H415" s="18" t="n">
        <f aca="false">H416</f>
        <v>70</v>
      </c>
      <c r="I415" s="18" t="n">
        <f aca="false">I416</f>
        <v>70</v>
      </c>
      <c r="J415" s="55" t="n">
        <f aca="false">I415/H415*100</f>
        <v>100</v>
      </c>
    </row>
    <row r="416" customFormat="false" ht="15" hidden="false" customHeight="false" outlineLevel="0" collapsed="false">
      <c r="A416" s="50" t="n">
        <f aca="false">A415+1</f>
        <v>409</v>
      </c>
      <c r="B416" s="51" t="s">
        <v>319</v>
      </c>
      <c r="C416" s="52" t="s">
        <v>391</v>
      </c>
      <c r="D416" s="53" t="s">
        <v>53</v>
      </c>
      <c r="E416" s="53" t="s">
        <v>408</v>
      </c>
      <c r="F416" s="54" t="s">
        <v>320</v>
      </c>
      <c r="G416" s="18" t="n">
        <v>70</v>
      </c>
      <c r="H416" s="18" t="n">
        <v>70</v>
      </c>
      <c r="I416" s="18" t="n">
        <v>70</v>
      </c>
      <c r="J416" s="55" t="n">
        <f aca="false">I416/H416*100</f>
        <v>100</v>
      </c>
    </row>
    <row r="417" customFormat="false" ht="77.25" hidden="false" customHeight="false" outlineLevel="0" collapsed="false">
      <c r="A417" s="50" t="n">
        <f aca="false">A416+1</f>
        <v>410</v>
      </c>
      <c r="B417" s="51" t="s">
        <v>409</v>
      </c>
      <c r="C417" s="52" t="s">
        <v>391</v>
      </c>
      <c r="D417" s="53" t="s">
        <v>53</v>
      </c>
      <c r="E417" s="53" t="s">
        <v>410</v>
      </c>
      <c r="F417" s="54"/>
      <c r="G417" s="18" t="n">
        <f aca="false">G418</f>
        <v>17170</v>
      </c>
      <c r="H417" s="18" t="n">
        <f aca="false">H418</f>
        <v>17170</v>
      </c>
      <c r="I417" s="18" t="n">
        <f aca="false">I418</f>
        <v>17170</v>
      </c>
      <c r="J417" s="55" t="n">
        <f aca="false">I417/H417*100</f>
        <v>100</v>
      </c>
    </row>
    <row r="418" customFormat="false" ht="26.25" hidden="false" customHeight="false" outlineLevel="0" collapsed="false">
      <c r="A418" s="50" t="n">
        <f aca="false">A417+1</f>
        <v>411</v>
      </c>
      <c r="B418" s="51" t="s">
        <v>138</v>
      </c>
      <c r="C418" s="52" t="s">
        <v>391</v>
      </c>
      <c r="D418" s="53" t="s">
        <v>53</v>
      </c>
      <c r="E418" s="53" t="s">
        <v>410</v>
      </c>
      <c r="F418" s="54" t="n">
        <v>200</v>
      </c>
      <c r="G418" s="18" t="n">
        <f aca="false">G419</f>
        <v>17170</v>
      </c>
      <c r="H418" s="18" t="n">
        <f aca="false">H419</f>
        <v>17170</v>
      </c>
      <c r="I418" s="18" t="n">
        <f aca="false">I419</f>
        <v>17170</v>
      </c>
      <c r="J418" s="55" t="n">
        <f aca="false">I418/H418*100</f>
        <v>100</v>
      </c>
    </row>
    <row r="419" customFormat="false" ht="26.25" hidden="false" customHeight="false" outlineLevel="0" collapsed="false">
      <c r="A419" s="50" t="n">
        <f aca="false">A418+1</f>
        <v>412</v>
      </c>
      <c r="B419" s="51" t="s">
        <v>140</v>
      </c>
      <c r="C419" s="52" t="s">
        <v>391</v>
      </c>
      <c r="D419" s="53" t="s">
        <v>53</v>
      </c>
      <c r="E419" s="53" t="s">
        <v>410</v>
      </c>
      <c r="F419" s="54" t="n">
        <v>244</v>
      </c>
      <c r="G419" s="18" t="n">
        <v>17170</v>
      </c>
      <c r="H419" s="18" t="n">
        <v>17170</v>
      </c>
      <c r="I419" s="18" t="n">
        <v>17170</v>
      </c>
      <c r="J419" s="55" t="n">
        <f aca="false">I419/H419*100</f>
        <v>100</v>
      </c>
    </row>
    <row r="420" customFormat="false" ht="15" hidden="false" customHeight="false" outlineLevel="0" collapsed="false">
      <c r="A420" s="50" t="n">
        <f aca="false">A419+1</f>
        <v>413</v>
      </c>
      <c r="B420" s="51" t="s">
        <v>70</v>
      </c>
      <c r="C420" s="52" t="s">
        <v>391</v>
      </c>
      <c r="D420" s="53" t="s">
        <v>71</v>
      </c>
      <c r="E420" s="53"/>
      <c r="F420" s="54"/>
      <c r="G420" s="18" t="n">
        <f aca="false">G421+G439+G457</f>
        <v>45084.934</v>
      </c>
      <c r="H420" s="18" t="n">
        <f aca="false">H421+H439+H457</f>
        <v>45084.934</v>
      </c>
      <c r="I420" s="18" t="n">
        <f aca="false">I421+I439+I457</f>
        <v>44909.6955</v>
      </c>
      <c r="J420" s="55" t="n">
        <f aca="false">I420/H420*100</f>
        <v>99.6113147243378</v>
      </c>
    </row>
    <row r="421" customFormat="false" ht="15" hidden="false" customHeight="false" outlineLevel="0" collapsed="false">
      <c r="A421" s="50" t="n">
        <f aca="false">A420+1</f>
        <v>414</v>
      </c>
      <c r="B421" s="51" t="s">
        <v>76</v>
      </c>
      <c r="C421" s="52" t="s">
        <v>391</v>
      </c>
      <c r="D421" s="53" t="s">
        <v>77</v>
      </c>
      <c r="E421" s="53"/>
      <c r="F421" s="54"/>
      <c r="G421" s="18" t="n">
        <f aca="false">G422</f>
        <v>44266.934</v>
      </c>
      <c r="H421" s="18" t="n">
        <f aca="false">H422</f>
        <v>44266.934</v>
      </c>
      <c r="I421" s="18" t="n">
        <f aca="false">I422</f>
        <v>44091.6955</v>
      </c>
      <c r="J421" s="55" t="n">
        <f aca="false">I421/H421*100</f>
        <v>99.6041322852854</v>
      </c>
    </row>
    <row r="422" customFormat="false" ht="26.25" hidden="false" customHeight="false" outlineLevel="0" collapsed="false">
      <c r="A422" s="50" t="n">
        <f aca="false">A421+1</f>
        <v>415</v>
      </c>
      <c r="B422" s="51" t="s">
        <v>403</v>
      </c>
      <c r="C422" s="52" t="s">
        <v>391</v>
      </c>
      <c r="D422" s="53" t="s">
        <v>77</v>
      </c>
      <c r="E422" s="53" t="s">
        <v>404</v>
      </c>
      <c r="F422" s="54"/>
      <c r="G422" s="18" t="n">
        <f aca="false">G423</f>
        <v>44266.934</v>
      </c>
      <c r="H422" s="18" t="n">
        <f aca="false">H423</f>
        <v>44266.934</v>
      </c>
      <c r="I422" s="18" t="n">
        <f aca="false">I423</f>
        <v>44091.6955</v>
      </c>
      <c r="J422" s="55" t="n">
        <f aca="false">I422/H422*100</f>
        <v>99.6041322852854</v>
      </c>
    </row>
    <row r="423" customFormat="false" ht="26.25" hidden="false" customHeight="false" outlineLevel="0" collapsed="false">
      <c r="A423" s="50" t="n">
        <f aca="false">A422+1</f>
        <v>416</v>
      </c>
      <c r="B423" s="51" t="s">
        <v>411</v>
      </c>
      <c r="C423" s="52" t="s">
        <v>391</v>
      </c>
      <c r="D423" s="53" t="s">
        <v>77</v>
      </c>
      <c r="E423" s="53" t="s">
        <v>412</v>
      </c>
      <c r="F423" s="54"/>
      <c r="G423" s="18" t="n">
        <f aca="false">G424+G427+G430+G433+G436</f>
        <v>44266.934</v>
      </c>
      <c r="H423" s="18" t="n">
        <f aca="false">H424+H427+H430+H433+H436</f>
        <v>44266.934</v>
      </c>
      <c r="I423" s="18" t="n">
        <f aca="false">I424+I427+I430+I433+I436</f>
        <v>44091.6955</v>
      </c>
      <c r="J423" s="55" t="n">
        <f aca="false">I423/H423*100</f>
        <v>99.6041322852854</v>
      </c>
    </row>
    <row r="424" customFormat="false" ht="64.5" hidden="false" customHeight="false" outlineLevel="0" collapsed="false">
      <c r="A424" s="50" t="n">
        <f aca="false">A423+1</f>
        <v>417</v>
      </c>
      <c r="B424" s="51" t="s">
        <v>413</v>
      </c>
      <c r="C424" s="52" t="s">
        <v>391</v>
      </c>
      <c r="D424" s="53" t="s">
        <v>77</v>
      </c>
      <c r="E424" s="53" t="s">
        <v>414</v>
      </c>
      <c r="F424" s="54"/>
      <c r="G424" s="18" t="n">
        <f aca="false">G425</f>
        <v>43389.169</v>
      </c>
      <c r="H424" s="18" t="n">
        <f aca="false">H425</f>
        <v>43389.169</v>
      </c>
      <c r="I424" s="18" t="n">
        <f aca="false">I425</f>
        <v>43224.6175</v>
      </c>
      <c r="J424" s="55" t="n">
        <f aca="false">I424/H424*100</f>
        <v>99.6207544329784</v>
      </c>
    </row>
    <row r="425" customFormat="false" ht="26.25" hidden="false" customHeight="false" outlineLevel="0" collapsed="false">
      <c r="A425" s="50" t="n">
        <f aca="false">A424+1</f>
        <v>418</v>
      </c>
      <c r="B425" s="51" t="s">
        <v>206</v>
      </c>
      <c r="C425" s="52" t="s">
        <v>391</v>
      </c>
      <c r="D425" s="53" t="s">
        <v>77</v>
      </c>
      <c r="E425" s="53" t="s">
        <v>414</v>
      </c>
      <c r="F425" s="54" t="s">
        <v>207</v>
      </c>
      <c r="G425" s="18" t="n">
        <f aca="false">G426</f>
        <v>43389.169</v>
      </c>
      <c r="H425" s="18" t="n">
        <f aca="false">H426</f>
        <v>43389.169</v>
      </c>
      <c r="I425" s="18" t="n">
        <f aca="false">I426</f>
        <v>43224.6175</v>
      </c>
      <c r="J425" s="55" t="n">
        <f aca="false">I425/H425*100</f>
        <v>99.6207544329784</v>
      </c>
    </row>
    <row r="426" customFormat="false" ht="15" hidden="false" customHeight="false" outlineLevel="0" collapsed="false">
      <c r="A426" s="50" t="n">
        <f aca="false">A425+1</f>
        <v>419</v>
      </c>
      <c r="B426" s="51" t="s">
        <v>319</v>
      </c>
      <c r="C426" s="52" t="s">
        <v>391</v>
      </c>
      <c r="D426" s="53" t="s">
        <v>77</v>
      </c>
      <c r="E426" s="53" t="s">
        <v>414</v>
      </c>
      <c r="F426" s="54" t="s">
        <v>320</v>
      </c>
      <c r="G426" s="18" t="n">
        <v>43389.169</v>
      </c>
      <c r="H426" s="18" t="n">
        <v>43389.169</v>
      </c>
      <c r="I426" s="56" t="n">
        <v>43224.6175</v>
      </c>
      <c r="J426" s="55" t="n">
        <f aca="false">I426/H426*100</f>
        <v>99.6207544329784</v>
      </c>
    </row>
    <row r="427" customFormat="false" ht="64.5" hidden="false" customHeight="false" outlineLevel="0" collapsed="false">
      <c r="A427" s="50" t="n">
        <f aca="false">A426+1</f>
        <v>420</v>
      </c>
      <c r="B427" s="51" t="s">
        <v>415</v>
      </c>
      <c r="C427" s="52" t="s">
        <v>391</v>
      </c>
      <c r="D427" s="53" t="s">
        <v>77</v>
      </c>
      <c r="E427" s="53" t="s">
        <v>416</v>
      </c>
      <c r="F427" s="54"/>
      <c r="G427" s="18" t="n">
        <f aca="false">G428</f>
        <v>414.048</v>
      </c>
      <c r="H427" s="18" t="n">
        <f aca="false">H428</f>
        <v>414.048</v>
      </c>
      <c r="I427" s="18" t="n">
        <f aca="false">I428</f>
        <v>414.048</v>
      </c>
      <c r="J427" s="55" t="n">
        <f aca="false">I427/H427*100</f>
        <v>100</v>
      </c>
    </row>
    <row r="428" customFormat="false" ht="26.25" hidden="false" customHeight="false" outlineLevel="0" collapsed="false">
      <c r="A428" s="50" t="n">
        <f aca="false">A427+1</f>
        <v>421</v>
      </c>
      <c r="B428" s="51" t="s">
        <v>206</v>
      </c>
      <c r="C428" s="52" t="s">
        <v>391</v>
      </c>
      <c r="D428" s="53" t="s">
        <v>77</v>
      </c>
      <c r="E428" s="53" t="s">
        <v>416</v>
      </c>
      <c r="F428" s="54" t="s">
        <v>207</v>
      </c>
      <c r="G428" s="18" t="n">
        <f aca="false">G429</f>
        <v>414.048</v>
      </c>
      <c r="H428" s="18" t="n">
        <f aca="false">H429</f>
        <v>414.048</v>
      </c>
      <c r="I428" s="18" t="n">
        <f aca="false">I429</f>
        <v>414.048</v>
      </c>
      <c r="J428" s="55" t="n">
        <f aca="false">I428/H428*100</f>
        <v>100</v>
      </c>
    </row>
    <row r="429" customFormat="false" ht="15" hidden="false" customHeight="false" outlineLevel="0" collapsed="false">
      <c r="A429" s="50" t="n">
        <f aca="false">A428+1</f>
        <v>422</v>
      </c>
      <c r="B429" s="51" t="s">
        <v>319</v>
      </c>
      <c r="C429" s="52" t="s">
        <v>391</v>
      </c>
      <c r="D429" s="53" t="s">
        <v>77</v>
      </c>
      <c r="E429" s="53" t="s">
        <v>416</v>
      </c>
      <c r="F429" s="54" t="s">
        <v>320</v>
      </c>
      <c r="G429" s="18" t="n">
        <v>414.048</v>
      </c>
      <c r="H429" s="18" t="n">
        <v>414.048</v>
      </c>
      <c r="I429" s="18" t="n">
        <v>414.048</v>
      </c>
      <c r="J429" s="55" t="n">
        <f aca="false">I429/H429*100</f>
        <v>100</v>
      </c>
    </row>
    <row r="430" customFormat="false" ht="77.25" hidden="false" customHeight="false" outlineLevel="0" collapsed="false">
      <c r="A430" s="50" t="n">
        <f aca="false">A429+1</f>
        <v>423</v>
      </c>
      <c r="B430" s="51" t="s">
        <v>417</v>
      </c>
      <c r="C430" s="52" t="s">
        <v>391</v>
      </c>
      <c r="D430" s="53" t="s">
        <v>77</v>
      </c>
      <c r="E430" s="53" t="s">
        <v>418</v>
      </c>
      <c r="F430" s="54"/>
      <c r="G430" s="18" t="n">
        <f aca="false">G431</f>
        <v>103.55</v>
      </c>
      <c r="H430" s="18" t="n">
        <f aca="false">H431</f>
        <v>103.55</v>
      </c>
      <c r="I430" s="18" t="n">
        <f aca="false">I431</f>
        <v>103.55</v>
      </c>
      <c r="J430" s="55" t="n">
        <f aca="false">I430/H430*100</f>
        <v>100</v>
      </c>
    </row>
    <row r="431" customFormat="false" ht="26.25" hidden="false" customHeight="false" outlineLevel="0" collapsed="false">
      <c r="A431" s="50" t="n">
        <f aca="false">A430+1</f>
        <v>424</v>
      </c>
      <c r="B431" s="51" t="s">
        <v>206</v>
      </c>
      <c r="C431" s="52" t="s">
        <v>391</v>
      </c>
      <c r="D431" s="53" t="s">
        <v>77</v>
      </c>
      <c r="E431" s="53" t="s">
        <v>418</v>
      </c>
      <c r="F431" s="54" t="s">
        <v>207</v>
      </c>
      <c r="G431" s="18" t="n">
        <f aca="false">G432</f>
        <v>103.55</v>
      </c>
      <c r="H431" s="18" t="n">
        <f aca="false">H432</f>
        <v>103.55</v>
      </c>
      <c r="I431" s="18" t="n">
        <f aca="false">I432</f>
        <v>103.55</v>
      </c>
      <c r="J431" s="55" t="n">
        <f aca="false">I431/H431*100</f>
        <v>100</v>
      </c>
    </row>
    <row r="432" customFormat="false" ht="15" hidden="false" customHeight="false" outlineLevel="0" collapsed="false">
      <c r="A432" s="50" t="n">
        <f aca="false">A431+1</f>
        <v>425</v>
      </c>
      <c r="B432" s="51" t="s">
        <v>319</v>
      </c>
      <c r="C432" s="52" t="s">
        <v>391</v>
      </c>
      <c r="D432" s="53" t="s">
        <v>77</v>
      </c>
      <c r="E432" s="53" t="s">
        <v>418</v>
      </c>
      <c r="F432" s="54" t="s">
        <v>320</v>
      </c>
      <c r="G432" s="18" t="n">
        <v>103.55</v>
      </c>
      <c r="H432" s="18" t="n">
        <v>103.55</v>
      </c>
      <c r="I432" s="18" t="n">
        <v>103.55</v>
      </c>
      <c r="J432" s="55" t="n">
        <f aca="false">I432/H432*100</f>
        <v>100</v>
      </c>
    </row>
    <row r="433" customFormat="false" ht="115.5" hidden="false" customHeight="false" outlineLevel="0" collapsed="false">
      <c r="A433" s="50" t="n">
        <f aca="false">A432+1</f>
        <v>426</v>
      </c>
      <c r="B433" s="51" t="s">
        <v>419</v>
      </c>
      <c r="C433" s="52" t="s">
        <v>391</v>
      </c>
      <c r="D433" s="53" t="s">
        <v>77</v>
      </c>
      <c r="E433" s="53" t="s">
        <v>420</v>
      </c>
      <c r="F433" s="54"/>
      <c r="G433" s="18" t="n">
        <f aca="false">G434</f>
        <v>5.186</v>
      </c>
      <c r="H433" s="18" t="n">
        <f aca="false">H434</f>
        <v>5.186</v>
      </c>
      <c r="I433" s="18" t="n">
        <f aca="false">I434</f>
        <v>5.186</v>
      </c>
      <c r="J433" s="55" t="n">
        <f aca="false">I433/H433*100</f>
        <v>100</v>
      </c>
    </row>
    <row r="434" customFormat="false" ht="26.25" hidden="false" customHeight="false" outlineLevel="0" collapsed="false">
      <c r="A434" s="50" t="n">
        <f aca="false">A433+1</f>
        <v>427</v>
      </c>
      <c r="B434" s="51" t="s">
        <v>206</v>
      </c>
      <c r="C434" s="52" t="s">
        <v>391</v>
      </c>
      <c r="D434" s="53" t="s">
        <v>77</v>
      </c>
      <c r="E434" s="53" t="s">
        <v>420</v>
      </c>
      <c r="F434" s="54" t="s">
        <v>207</v>
      </c>
      <c r="G434" s="18" t="n">
        <f aca="false">G435</f>
        <v>5.186</v>
      </c>
      <c r="H434" s="18" t="n">
        <f aca="false">H435</f>
        <v>5.186</v>
      </c>
      <c r="I434" s="18" t="n">
        <f aca="false">I435</f>
        <v>5.186</v>
      </c>
      <c r="J434" s="55" t="n">
        <f aca="false">I434/H434*100</f>
        <v>100</v>
      </c>
    </row>
    <row r="435" customFormat="false" ht="15" hidden="false" customHeight="false" outlineLevel="0" collapsed="false">
      <c r="A435" s="50" t="n">
        <f aca="false">A434+1</f>
        <v>428</v>
      </c>
      <c r="B435" s="51" t="s">
        <v>319</v>
      </c>
      <c r="C435" s="52" t="s">
        <v>391</v>
      </c>
      <c r="D435" s="53" t="s">
        <v>77</v>
      </c>
      <c r="E435" s="53" t="s">
        <v>420</v>
      </c>
      <c r="F435" s="54" t="s">
        <v>320</v>
      </c>
      <c r="G435" s="18" t="n">
        <v>5.186</v>
      </c>
      <c r="H435" s="18" t="n">
        <v>5.186</v>
      </c>
      <c r="I435" s="18" t="n">
        <v>5.186</v>
      </c>
      <c r="J435" s="55" t="n">
        <f aca="false">I435/H435*100</f>
        <v>100</v>
      </c>
    </row>
    <row r="436" customFormat="false" ht="90" hidden="false" customHeight="false" outlineLevel="0" collapsed="false">
      <c r="A436" s="50" t="n">
        <f aca="false">A435+1</f>
        <v>429</v>
      </c>
      <c r="B436" s="51" t="s">
        <v>421</v>
      </c>
      <c r="C436" s="52" t="s">
        <v>391</v>
      </c>
      <c r="D436" s="53" t="s">
        <v>77</v>
      </c>
      <c r="E436" s="53" t="s">
        <v>422</v>
      </c>
      <c r="F436" s="54"/>
      <c r="G436" s="18" t="n">
        <f aca="false">G437</f>
        <v>354.981</v>
      </c>
      <c r="H436" s="18" t="n">
        <f aca="false">H437</f>
        <v>354.981</v>
      </c>
      <c r="I436" s="18" t="n">
        <f aca="false">I437</f>
        <v>344.294</v>
      </c>
      <c r="J436" s="55" t="n">
        <f aca="false">I436/H436*100</f>
        <v>96.9894163349588</v>
      </c>
    </row>
    <row r="437" customFormat="false" ht="26.25" hidden="false" customHeight="false" outlineLevel="0" collapsed="false">
      <c r="A437" s="50" t="n">
        <f aca="false">A436+1</f>
        <v>430</v>
      </c>
      <c r="B437" s="51" t="s">
        <v>206</v>
      </c>
      <c r="C437" s="52" t="s">
        <v>391</v>
      </c>
      <c r="D437" s="53" t="s">
        <v>77</v>
      </c>
      <c r="E437" s="53" t="s">
        <v>422</v>
      </c>
      <c r="F437" s="54" t="s">
        <v>207</v>
      </c>
      <c r="G437" s="18" t="n">
        <f aca="false">G438</f>
        <v>354.981</v>
      </c>
      <c r="H437" s="18" t="n">
        <f aca="false">H438</f>
        <v>354.981</v>
      </c>
      <c r="I437" s="18" t="n">
        <f aca="false">I438</f>
        <v>344.294</v>
      </c>
      <c r="J437" s="55" t="n">
        <f aca="false">I437/H437*100</f>
        <v>96.9894163349588</v>
      </c>
    </row>
    <row r="438" customFormat="false" ht="15" hidden="false" customHeight="false" outlineLevel="0" collapsed="false">
      <c r="A438" s="50" t="n">
        <f aca="false">A437+1</f>
        <v>431</v>
      </c>
      <c r="B438" s="51" t="s">
        <v>319</v>
      </c>
      <c r="C438" s="52" t="s">
        <v>391</v>
      </c>
      <c r="D438" s="53" t="s">
        <v>77</v>
      </c>
      <c r="E438" s="53" t="s">
        <v>422</v>
      </c>
      <c r="F438" s="54" t="s">
        <v>320</v>
      </c>
      <c r="G438" s="18" t="n">
        <v>354.981</v>
      </c>
      <c r="H438" s="18" t="n">
        <v>354.981</v>
      </c>
      <c r="I438" s="56" t="n">
        <v>344.294</v>
      </c>
      <c r="J438" s="55" t="n">
        <f aca="false">I438/H438*100</f>
        <v>96.9894163349588</v>
      </c>
    </row>
    <row r="439" customFormat="false" ht="15" hidden="false" customHeight="false" outlineLevel="0" collapsed="false">
      <c r="A439" s="50" t="n">
        <f aca="false">A438+1</f>
        <v>432</v>
      </c>
      <c r="B439" s="51" t="s">
        <v>78</v>
      </c>
      <c r="C439" s="52" t="s">
        <v>391</v>
      </c>
      <c r="D439" s="53" t="s">
        <v>79</v>
      </c>
      <c r="E439" s="53"/>
      <c r="F439" s="54"/>
      <c r="G439" s="18" t="n">
        <f aca="false">G440</f>
        <v>780</v>
      </c>
      <c r="H439" s="18" t="n">
        <f aca="false">H440</f>
        <v>780</v>
      </c>
      <c r="I439" s="18" t="n">
        <f aca="false">I440</f>
        <v>780</v>
      </c>
      <c r="J439" s="55" t="n">
        <f aca="false">I439/H439*100</f>
        <v>100</v>
      </c>
    </row>
    <row r="440" customFormat="false" ht="26.25" hidden="false" customHeight="false" outlineLevel="0" collapsed="false">
      <c r="A440" s="50" t="n">
        <f aca="false">A439+1</f>
        <v>433</v>
      </c>
      <c r="B440" s="51" t="s">
        <v>321</v>
      </c>
      <c r="C440" s="52" t="s">
        <v>391</v>
      </c>
      <c r="D440" s="53" t="s">
        <v>79</v>
      </c>
      <c r="E440" s="53" t="s">
        <v>322</v>
      </c>
      <c r="F440" s="54"/>
      <c r="G440" s="18" t="n">
        <f aca="false">G441+G450</f>
        <v>780</v>
      </c>
      <c r="H440" s="18" t="n">
        <f aca="false">H441+H450</f>
        <v>780</v>
      </c>
      <c r="I440" s="18" t="n">
        <f aca="false">I441+I450</f>
        <v>780</v>
      </c>
      <c r="J440" s="55" t="n">
        <f aca="false">I440/H440*100</f>
        <v>100</v>
      </c>
    </row>
    <row r="441" customFormat="false" ht="26.25" hidden="false" customHeight="false" outlineLevel="0" collapsed="false">
      <c r="A441" s="50" t="n">
        <f aca="false">A440+1</f>
        <v>434</v>
      </c>
      <c r="B441" s="51" t="s">
        <v>323</v>
      </c>
      <c r="C441" s="52" t="s">
        <v>391</v>
      </c>
      <c r="D441" s="53" t="s">
        <v>79</v>
      </c>
      <c r="E441" s="53" t="s">
        <v>324</v>
      </c>
      <c r="F441" s="54"/>
      <c r="G441" s="18" t="n">
        <f aca="false">G442+G445</f>
        <v>510</v>
      </c>
      <c r="H441" s="18" t="n">
        <f aca="false">H442+H445</f>
        <v>510</v>
      </c>
      <c r="I441" s="18" t="n">
        <f aca="false">I442+I445</f>
        <v>510</v>
      </c>
      <c r="J441" s="55" t="n">
        <f aca="false">I441/H441*100</f>
        <v>100</v>
      </c>
    </row>
    <row r="442" customFormat="false" ht="77.25" hidden="false" customHeight="false" outlineLevel="0" collapsed="false">
      <c r="A442" s="50" t="n">
        <f aca="false">A441+1</f>
        <v>435</v>
      </c>
      <c r="B442" s="51" t="s">
        <v>329</v>
      </c>
      <c r="C442" s="52" t="s">
        <v>391</v>
      </c>
      <c r="D442" s="53" t="s">
        <v>79</v>
      </c>
      <c r="E442" s="53" t="s">
        <v>330</v>
      </c>
      <c r="F442" s="54"/>
      <c r="G442" s="18" t="n">
        <f aca="false">G443</f>
        <v>110</v>
      </c>
      <c r="H442" s="18" t="n">
        <f aca="false">H443</f>
        <v>110</v>
      </c>
      <c r="I442" s="18" t="n">
        <f aca="false">I443</f>
        <v>110</v>
      </c>
      <c r="J442" s="55" t="n">
        <f aca="false">I442/H442*100</f>
        <v>100</v>
      </c>
    </row>
    <row r="443" customFormat="false" ht="26.25" hidden="false" customHeight="false" outlineLevel="0" collapsed="false">
      <c r="A443" s="50" t="n">
        <f aca="false">A442+1</f>
        <v>436</v>
      </c>
      <c r="B443" s="51" t="s">
        <v>138</v>
      </c>
      <c r="C443" s="52" t="s">
        <v>391</v>
      </c>
      <c r="D443" s="53" t="s">
        <v>79</v>
      </c>
      <c r="E443" s="53" t="s">
        <v>330</v>
      </c>
      <c r="F443" s="54" t="s">
        <v>139</v>
      </c>
      <c r="G443" s="18" t="n">
        <f aca="false">G444</f>
        <v>110</v>
      </c>
      <c r="H443" s="18" t="n">
        <f aca="false">H444</f>
        <v>110</v>
      </c>
      <c r="I443" s="18" t="n">
        <f aca="false">I444</f>
        <v>110</v>
      </c>
      <c r="J443" s="55" t="n">
        <f aca="false">I443/H443*100</f>
        <v>100</v>
      </c>
    </row>
    <row r="444" customFormat="false" ht="26.25" hidden="false" customHeight="false" outlineLevel="0" collapsed="false">
      <c r="A444" s="50" t="n">
        <f aca="false">A443+1</f>
        <v>437</v>
      </c>
      <c r="B444" s="51" t="s">
        <v>140</v>
      </c>
      <c r="C444" s="52" t="s">
        <v>391</v>
      </c>
      <c r="D444" s="53" t="s">
        <v>79</v>
      </c>
      <c r="E444" s="53" t="s">
        <v>330</v>
      </c>
      <c r="F444" s="54" t="s">
        <v>141</v>
      </c>
      <c r="G444" s="18" t="n">
        <v>110</v>
      </c>
      <c r="H444" s="18" t="n">
        <v>110</v>
      </c>
      <c r="I444" s="18" t="n">
        <v>110</v>
      </c>
      <c r="J444" s="55" t="n">
        <f aca="false">I444/H444*100</f>
        <v>100</v>
      </c>
    </row>
    <row r="445" customFormat="false" ht="90" hidden="false" customHeight="false" outlineLevel="0" collapsed="false">
      <c r="A445" s="50" t="n">
        <f aca="false">A444+1</f>
        <v>438</v>
      </c>
      <c r="B445" s="51" t="s">
        <v>423</v>
      </c>
      <c r="C445" s="52" t="s">
        <v>391</v>
      </c>
      <c r="D445" s="53" t="s">
        <v>79</v>
      </c>
      <c r="E445" s="53" t="s">
        <v>424</v>
      </c>
      <c r="F445" s="54"/>
      <c r="G445" s="18" t="n">
        <f aca="false">G446+G448</f>
        <v>400</v>
      </c>
      <c r="H445" s="18" t="n">
        <f aca="false">H446+H448</f>
        <v>400</v>
      </c>
      <c r="I445" s="18" t="n">
        <f aca="false">I446+I448</f>
        <v>400</v>
      </c>
      <c r="J445" s="55" t="n">
        <f aca="false">I445/H445*100</f>
        <v>100</v>
      </c>
    </row>
    <row r="446" customFormat="false" ht="26.25" hidden="false" customHeight="false" outlineLevel="0" collapsed="false">
      <c r="A446" s="50" t="n">
        <f aca="false">A445+1</f>
        <v>439</v>
      </c>
      <c r="B446" s="51" t="s">
        <v>138</v>
      </c>
      <c r="C446" s="52" t="s">
        <v>391</v>
      </c>
      <c r="D446" s="53" t="s">
        <v>79</v>
      </c>
      <c r="E446" s="53" t="s">
        <v>424</v>
      </c>
      <c r="F446" s="54" t="s">
        <v>139</v>
      </c>
      <c r="G446" s="18" t="n">
        <f aca="false">G447</f>
        <v>371.265</v>
      </c>
      <c r="H446" s="18" t="n">
        <f aca="false">H447</f>
        <v>371.265</v>
      </c>
      <c r="I446" s="18" t="n">
        <f aca="false">I447</f>
        <v>371.265</v>
      </c>
      <c r="J446" s="55" t="n">
        <f aca="false">I446/H446*100</f>
        <v>100</v>
      </c>
    </row>
    <row r="447" customFormat="false" ht="26.25" hidden="false" customHeight="false" outlineLevel="0" collapsed="false">
      <c r="A447" s="50" t="n">
        <f aca="false">A446+1</f>
        <v>440</v>
      </c>
      <c r="B447" s="51" t="s">
        <v>140</v>
      </c>
      <c r="C447" s="52" t="s">
        <v>391</v>
      </c>
      <c r="D447" s="53" t="s">
        <v>79</v>
      </c>
      <c r="E447" s="53" t="s">
        <v>424</v>
      </c>
      <c r="F447" s="54" t="s">
        <v>141</v>
      </c>
      <c r="G447" s="18" t="n">
        <v>371.265</v>
      </c>
      <c r="H447" s="18" t="n">
        <v>371.265</v>
      </c>
      <c r="I447" s="18" t="n">
        <v>371.265</v>
      </c>
      <c r="J447" s="55" t="n">
        <f aca="false">I447/H447*100</f>
        <v>100</v>
      </c>
    </row>
    <row r="448" customFormat="false" ht="15" hidden="false" customHeight="false" outlineLevel="0" collapsed="false">
      <c r="A448" s="50" t="n">
        <f aca="false">A447+1</f>
        <v>441</v>
      </c>
      <c r="B448" s="51" t="s">
        <v>150</v>
      </c>
      <c r="C448" s="52" t="s">
        <v>391</v>
      </c>
      <c r="D448" s="53" t="s">
        <v>79</v>
      </c>
      <c r="E448" s="53" t="s">
        <v>424</v>
      </c>
      <c r="F448" s="54" t="s">
        <v>151</v>
      </c>
      <c r="G448" s="18" t="n">
        <f aca="false">G449</f>
        <v>28.735</v>
      </c>
      <c r="H448" s="18" t="n">
        <f aca="false">H449</f>
        <v>28.735</v>
      </c>
      <c r="I448" s="18" t="n">
        <f aca="false">I449</f>
        <v>28.735</v>
      </c>
      <c r="J448" s="55" t="n">
        <f aca="false">I448/H448*100</f>
        <v>100</v>
      </c>
    </row>
    <row r="449" customFormat="false" ht="15" hidden="false" customHeight="false" outlineLevel="0" collapsed="false">
      <c r="A449" s="50" t="n">
        <f aca="false">A448+1</f>
        <v>442</v>
      </c>
      <c r="B449" s="51" t="s">
        <v>152</v>
      </c>
      <c r="C449" s="52" t="s">
        <v>391</v>
      </c>
      <c r="D449" s="53" t="s">
        <v>79</v>
      </c>
      <c r="E449" s="53" t="s">
        <v>424</v>
      </c>
      <c r="F449" s="54" t="s">
        <v>153</v>
      </c>
      <c r="G449" s="18" t="n">
        <v>28.735</v>
      </c>
      <c r="H449" s="18" t="n">
        <v>28.735</v>
      </c>
      <c r="I449" s="18" t="n">
        <v>28.735</v>
      </c>
      <c r="J449" s="55" t="n">
        <f aca="false">I449/H449*100</f>
        <v>100</v>
      </c>
    </row>
    <row r="450" customFormat="false" ht="26.25" hidden="false" customHeight="false" outlineLevel="0" collapsed="false">
      <c r="A450" s="50" t="n">
        <f aca="false">A449+1</f>
        <v>443</v>
      </c>
      <c r="B450" s="51" t="s">
        <v>335</v>
      </c>
      <c r="C450" s="52" t="s">
        <v>391</v>
      </c>
      <c r="D450" s="53" t="s">
        <v>79</v>
      </c>
      <c r="E450" s="53" t="s">
        <v>336</v>
      </c>
      <c r="F450" s="54"/>
      <c r="G450" s="18" t="n">
        <f aca="false">G451+G454</f>
        <v>270</v>
      </c>
      <c r="H450" s="18" t="n">
        <f aca="false">H451+H454</f>
        <v>270</v>
      </c>
      <c r="I450" s="18" t="n">
        <f aca="false">I451+I454</f>
        <v>270</v>
      </c>
      <c r="J450" s="55" t="n">
        <f aca="false">I450/H450*100</f>
        <v>100</v>
      </c>
    </row>
    <row r="451" customFormat="false" ht="77.25" hidden="false" customHeight="false" outlineLevel="0" collapsed="false">
      <c r="A451" s="50" t="n">
        <f aca="false">A450+1</f>
        <v>444</v>
      </c>
      <c r="B451" s="51" t="s">
        <v>425</v>
      </c>
      <c r="C451" s="52" t="s">
        <v>391</v>
      </c>
      <c r="D451" s="53" t="s">
        <v>79</v>
      </c>
      <c r="E451" s="53" t="s">
        <v>426</v>
      </c>
      <c r="F451" s="54"/>
      <c r="G451" s="18" t="n">
        <f aca="false">G452</f>
        <v>120</v>
      </c>
      <c r="H451" s="18" t="n">
        <f aca="false">H452</f>
        <v>120</v>
      </c>
      <c r="I451" s="18" t="n">
        <f aca="false">I452</f>
        <v>120</v>
      </c>
      <c r="J451" s="55" t="n">
        <f aca="false">I451/H451*100</f>
        <v>100</v>
      </c>
    </row>
    <row r="452" customFormat="false" ht="26.25" hidden="false" customHeight="false" outlineLevel="0" collapsed="false">
      <c r="A452" s="50" t="n">
        <f aca="false">A451+1</f>
        <v>445</v>
      </c>
      <c r="B452" s="51" t="s">
        <v>138</v>
      </c>
      <c r="C452" s="52" t="s">
        <v>391</v>
      </c>
      <c r="D452" s="53" t="s">
        <v>79</v>
      </c>
      <c r="E452" s="53" t="s">
        <v>426</v>
      </c>
      <c r="F452" s="54" t="s">
        <v>139</v>
      </c>
      <c r="G452" s="18" t="n">
        <f aca="false">G453</f>
        <v>120</v>
      </c>
      <c r="H452" s="18" t="n">
        <f aca="false">H453</f>
        <v>120</v>
      </c>
      <c r="I452" s="18" t="n">
        <f aca="false">I453</f>
        <v>120</v>
      </c>
      <c r="J452" s="55" t="n">
        <f aca="false">I452/H452*100</f>
        <v>100</v>
      </c>
    </row>
    <row r="453" customFormat="false" ht="26.25" hidden="false" customHeight="false" outlineLevel="0" collapsed="false">
      <c r="A453" s="50" t="n">
        <f aca="false">A452+1</f>
        <v>446</v>
      </c>
      <c r="B453" s="51" t="s">
        <v>140</v>
      </c>
      <c r="C453" s="52" t="s">
        <v>391</v>
      </c>
      <c r="D453" s="53" t="s">
        <v>79</v>
      </c>
      <c r="E453" s="53" t="s">
        <v>426</v>
      </c>
      <c r="F453" s="54" t="s">
        <v>141</v>
      </c>
      <c r="G453" s="18" t="n">
        <v>120</v>
      </c>
      <c r="H453" s="18" t="n">
        <v>120</v>
      </c>
      <c r="I453" s="18" t="n">
        <v>120</v>
      </c>
      <c r="J453" s="55" t="n">
        <f aca="false">I453/H453*100</f>
        <v>100</v>
      </c>
    </row>
    <row r="454" customFormat="false" ht="77.25" hidden="false" customHeight="false" outlineLevel="0" collapsed="false">
      <c r="A454" s="50" t="n">
        <f aca="false">A453+1</f>
        <v>447</v>
      </c>
      <c r="B454" s="51" t="s">
        <v>427</v>
      </c>
      <c r="C454" s="52" t="s">
        <v>391</v>
      </c>
      <c r="D454" s="53" t="s">
        <v>79</v>
      </c>
      <c r="E454" s="53" t="s">
        <v>428</v>
      </c>
      <c r="F454" s="54"/>
      <c r="G454" s="18" t="n">
        <f aca="false">G455</f>
        <v>150</v>
      </c>
      <c r="H454" s="18" t="n">
        <f aca="false">H455</f>
        <v>150</v>
      </c>
      <c r="I454" s="18" t="n">
        <f aca="false">I455</f>
        <v>150</v>
      </c>
      <c r="J454" s="55" t="n">
        <f aca="false">I454/H454*100</f>
        <v>100</v>
      </c>
    </row>
    <row r="455" customFormat="false" ht="26.25" hidden="false" customHeight="false" outlineLevel="0" collapsed="false">
      <c r="A455" s="50" t="n">
        <f aca="false">A454+1</f>
        <v>448</v>
      </c>
      <c r="B455" s="51" t="s">
        <v>138</v>
      </c>
      <c r="C455" s="52" t="s">
        <v>391</v>
      </c>
      <c r="D455" s="53" t="s">
        <v>79</v>
      </c>
      <c r="E455" s="53" t="s">
        <v>428</v>
      </c>
      <c r="F455" s="54" t="s">
        <v>139</v>
      </c>
      <c r="G455" s="18" t="n">
        <f aca="false">G456</f>
        <v>150</v>
      </c>
      <c r="H455" s="18" t="n">
        <f aca="false">H456</f>
        <v>150</v>
      </c>
      <c r="I455" s="18" t="n">
        <f aca="false">I456</f>
        <v>150</v>
      </c>
      <c r="J455" s="55" t="n">
        <f aca="false">I455/H455*100</f>
        <v>100</v>
      </c>
    </row>
    <row r="456" customFormat="false" ht="26.25" hidden="false" customHeight="false" outlineLevel="0" collapsed="false">
      <c r="A456" s="50" t="n">
        <f aca="false">A455+1</f>
        <v>449</v>
      </c>
      <c r="B456" s="51" t="s">
        <v>140</v>
      </c>
      <c r="C456" s="52" t="s">
        <v>391</v>
      </c>
      <c r="D456" s="53" t="s">
        <v>79</v>
      </c>
      <c r="E456" s="53" t="s">
        <v>428</v>
      </c>
      <c r="F456" s="54" t="s">
        <v>141</v>
      </c>
      <c r="G456" s="18" t="n">
        <v>150</v>
      </c>
      <c r="H456" s="18" t="n">
        <v>150</v>
      </c>
      <c r="I456" s="18" t="n">
        <v>150</v>
      </c>
      <c r="J456" s="55" t="n">
        <f aca="false">I456/H456*100</f>
        <v>100</v>
      </c>
    </row>
    <row r="457" customFormat="false" ht="15" hidden="false" customHeight="false" outlineLevel="0" collapsed="false">
      <c r="A457" s="50" t="n">
        <f aca="false">A456+1</f>
        <v>450</v>
      </c>
      <c r="B457" s="51" t="s">
        <v>80</v>
      </c>
      <c r="C457" s="52" t="s">
        <v>391</v>
      </c>
      <c r="D457" s="53" t="s">
        <v>81</v>
      </c>
      <c r="E457" s="53"/>
      <c r="F457" s="54"/>
      <c r="G457" s="18" t="n">
        <f aca="false">G458</f>
        <v>38</v>
      </c>
      <c r="H457" s="18" t="n">
        <f aca="false">H458</f>
        <v>38</v>
      </c>
      <c r="I457" s="18" t="n">
        <f aca="false">I458</f>
        <v>38</v>
      </c>
      <c r="J457" s="55" t="n">
        <f aca="false">I457/H457*100</f>
        <v>100</v>
      </c>
    </row>
    <row r="458" customFormat="false" ht="26.25" hidden="false" customHeight="false" outlineLevel="0" collapsed="false">
      <c r="A458" s="50" t="n">
        <f aca="false">A457+1</f>
        <v>451</v>
      </c>
      <c r="B458" s="51" t="s">
        <v>403</v>
      </c>
      <c r="C458" s="52" t="s">
        <v>391</v>
      </c>
      <c r="D458" s="53" t="s">
        <v>81</v>
      </c>
      <c r="E458" s="53" t="s">
        <v>404</v>
      </c>
      <c r="F458" s="54"/>
      <c r="G458" s="18" t="n">
        <f aca="false">G459+G463+G467</f>
        <v>38</v>
      </c>
      <c r="H458" s="18" t="n">
        <f aca="false">H459+H463+H467</f>
        <v>38</v>
      </c>
      <c r="I458" s="18" t="n">
        <f aca="false">I459+I463+I467</f>
        <v>38</v>
      </c>
      <c r="J458" s="55" t="n">
        <f aca="false">I458/H458*100</f>
        <v>100</v>
      </c>
    </row>
    <row r="459" customFormat="false" ht="15" hidden="false" customHeight="false" outlineLevel="0" collapsed="false">
      <c r="A459" s="50" t="n">
        <f aca="false">A458+1</f>
        <v>452</v>
      </c>
      <c r="B459" s="51" t="s">
        <v>429</v>
      </c>
      <c r="C459" s="52" t="s">
        <v>391</v>
      </c>
      <c r="D459" s="53" t="s">
        <v>81</v>
      </c>
      <c r="E459" s="53" t="s">
        <v>430</v>
      </c>
      <c r="F459" s="54"/>
      <c r="G459" s="18" t="n">
        <f aca="false">G460</f>
        <v>12</v>
      </c>
      <c r="H459" s="18" t="n">
        <f aca="false">H460</f>
        <v>12</v>
      </c>
      <c r="I459" s="18" t="n">
        <f aca="false">I460</f>
        <v>12</v>
      </c>
      <c r="J459" s="55" t="n">
        <f aca="false">I459/H459*100</f>
        <v>100</v>
      </c>
    </row>
    <row r="460" customFormat="false" ht="51.75" hidden="false" customHeight="false" outlineLevel="0" collapsed="false">
      <c r="A460" s="50" t="n">
        <f aca="false">A459+1</f>
        <v>453</v>
      </c>
      <c r="B460" s="51" t="s">
        <v>431</v>
      </c>
      <c r="C460" s="52" t="s">
        <v>391</v>
      </c>
      <c r="D460" s="53" t="s">
        <v>81</v>
      </c>
      <c r="E460" s="53" t="s">
        <v>432</v>
      </c>
      <c r="F460" s="54"/>
      <c r="G460" s="18" t="n">
        <f aca="false">G461</f>
        <v>12</v>
      </c>
      <c r="H460" s="18" t="n">
        <f aca="false">H461</f>
        <v>12</v>
      </c>
      <c r="I460" s="18" t="n">
        <f aca="false">I461</f>
        <v>12</v>
      </c>
      <c r="J460" s="55" t="n">
        <f aca="false">I460/H460*100</f>
        <v>100</v>
      </c>
    </row>
    <row r="461" customFormat="false" ht="26.25" hidden="false" customHeight="false" outlineLevel="0" collapsed="false">
      <c r="A461" s="50" t="n">
        <f aca="false">A460+1</f>
        <v>454</v>
      </c>
      <c r="B461" s="51" t="s">
        <v>206</v>
      </c>
      <c r="C461" s="52" t="s">
        <v>391</v>
      </c>
      <c r="D461" s="53" t="s">
        <v>81</v>
      </c>
      <c r="E461" s="53" t="s">
        <v>432</v>
      </c>
      <c r="F461" s="54" t="s">
        <v>207</v>
      </c>
      <c r="G461" s="18" t="n">
        <f aca="false">G462</f>
        <v>12</v>
      </c>
      <c r="H461" s="18" t="n">
        <f aca="false">H462</f>
        <v>12</v>
      </c>
      <c r="I461" s="18" t="n">
        <f aca="false">I462</f>
        <v>12</v>
      </c>
      <c r="J461" s="55" t="n">
        <f aca="false">I461/H461*100</f>
        <v>100</v>
      </c>
    </row>
    <row r="462" customFormat="false" ht="15" hidden="false" customHeight="false" outlineLevel="0" collapsed="false">
      <c r="A462" s="50" t="n">
        <f aca="false">A461+1</f>
        <v>455</v>
      </c>
      <c r="B462" s="51" t="s">
        <v>319</v>
      </c>
      <c r="C462" s="52" t="s">
        <v>391</v>
      </c>
      <c r="D462" s="53" t="s">
        <v>81</v>
      </c>
      <c r="E462" s="53" t="s">
        <v>432</v>
      </c>
      <c r="F462" s="54" t="s">
        <v>320</v>
      </c>
      <c r="G462" s="18" t="n">
        <v>12</v>
      </c>
      <c r="H462" s="18" t="n">
        <v>12</v>
      </c>
      <c r="I462" s="18" t="n">
        <v>12</v>
      </c>
      <c r="J462" s="55" t="n">
        <f aca="false">I462/H462*100</f>
        <v>100</v>
      </c>
    </row>
    <row r="463" customFormat="false" ht="15" hidden="false" customHeight="false" outlineLevel="0" collapsed="false">
      <c r="A463" s="50" t="n">
        <f aca="false">A462+1</f>
        <v>456</v>
      </c>
      <c r="B463" s="51" t="s">
        <v>433</v>
      </c>
      <c r="C463" s="52" t="s">
        <v>391</v>
      </c>
      <c r="D463" s="53" t="s">
        <v>81</v>
      </c>
      <c r="E463" s="53" t="s">
        <v>434</v>
      </c>
      <c r="F463" s="54"/>
      <c r="G463" s="18" t="n">
        <f aca="false">G464</f>
        <v>15</v>
      </c>
      <c r="H463" s="18" t="n">
        <f aca="false">H464</f>
        <v>15</v>
      </c>
      <c r="I463" s="18" t="n">
        <f aca="false">I464</f>
        <v>15</v>
      </c>
      <c r="J463" s="55" t="n">
        <f aca="false">I463/H463*100</f>
        <v>100</v>
      </c>
    </row>
    <row r="464" customFormat="false" ht="51.75" hidden="false" customHeight="false" outlineLevel="0" collapsed="false">
      <c r="A464" s="50" t="n">
        <f aca="false">A463+1</f>
        <v>457</v>
      </c>
      <c r="B464" s="51" t="s">
        <v>435</v>
      </c>
      <c r="C464" s="52" t="s">
        <v>391</v>
      </c>
      <c r="D464" s="53" t="s">
        <v>81</v>
      </c>
      <c r="E464" s="53" t="s">
        <v>436</v>
      </c>
      <c r="F464" s="54"/>
      <c r="G464" s="18" t="n">
        <f aca="false">G465</f>
        <v>15</v>
      </c>
      <c r="H464" s="18" t="n">
        <f aca="false">H465</f>
        <v>15</v>
      </c>
      <c r="I464" s="18" t="n">
        <f aca="false">I465</f>
        <v>15</v>
      </c>
      <c r="J464" s="55" t="n">
        <f aca="false">I464/H464*100</f>
        <v>100</v>
      </c>
    </row>
    <row r="465" customFormat="false" ht="26.25" hidden="false" customHeight="false" outlineLevel="0" collapsed="false">
      <c r="A465" s="50" t="n">
        <f aca="false">A464+1</f>
        <v>458</v>
      </c>
      <c r="B465" s="51" t="s">
        <v>206</v>
      </c>
      <c r="C465" s="52" t="s">
        <v>391</v>
      </c>
      <c r="D465" s="53" t="s">
        <v>81</v>
      </c>
      <c r="E465" s="53" t="s">
        <v>436</v>
      </c>
      <c r="F465" s="54" t="s">
        <v>207</v>
      </c>
      <c r="G465" s="18" t="n">
        <f aca="false">G466</f>
        <v>15</v>
      </c>
      <c r="H465" s="18" t="n">
        <f aca="false">H466</f>
        <v>15</v>
      </c>
      <c r="I465" s="18" t="n">
        <f aca="false">I466</f>
        <v>15</v>
      </c>
      <c r="J465" s="55" t="n">
        <f aca="false">I465/H465*100</f>
        <v>100</v>
      </c>
    </row>
    <row r="466" customFormat="false" ht="15" hidden="false" customHeight="false" outlineLevel="0" collapsed="false">
      <c r="A466" s="50" t="n">
        <f aca="false">A465+1</f>
        <v>459</v>
      </c>
      <c r="B466" s="51" t="s">
        <v>319</v>
      </c>
      <c r="C466" s="52" t="s">
        <v>391</v>
      </c>
      <c r="D466" s="53" t="s">
        <v>81</v>
      </c>
      <c r="E466" s="53" t="s">
        <v>436</v>
      </c>
      <c r="F466" s="54" t="s">
        <v>320</v>
      </c>
      <c r="G466" s="18" t="n">
        <v>15</v>
      </c>
      <c r="H466" s="18" t="n">
        <v>15</v>
      </c>
      <c r="I466" s="18" t="n">
        <v>15</v>
      </c>
      <c r="J466" s="55" t="n">
        <f aca="false">I466/H466*100</f>
        <v>100</v>
      </c>
    </row>
    <row r="467" customFormat="false" ht="26.25" hidden="false" customHeight="false" outlineLevel="0" collapsed="false">
      <c r="A467" s="50" t="n">
        <f aca="false">A466+1</f>
        <v>460</v>
      </c>
      <c r="B467" s="51" t="s">
        <v>411</v>
      </c>
      <c r="C467" s="52" t="s">
        <v>391</v>
      </c>
      <c r="D467" s="53" t="s">
        <v>81</v>
      </c>
      <c r="E467" s="53" t="s">
        <v>412</v>
      </c>
      <c r="F467" s="54"/>
      <c r="G467" s="18" t="n">
        <f aca="false">G468+G471+G474</f>
        <v>11</v>
      </c>
      <c r="H467" s="18" t="n">
        <f aca="false">H468+H471+H474</f>
        <v>11</v>
      </c>
      <c r="I467" s="18" t="n">
        <f aca="false">I468+I471+I474</f>
        <v>11</v>
      </c>
      <c r="J467" s="55" t="n">
        <f aca="false">I467/H467*100</f>
        <v>100</v>
      </c>
    </row>
    <row r="468" customFormat="false" ht="64.5" hidden="false" customHeight="false" outlineLevel="0" collapsed="false">
      <c r="A468" s="50" t="n">
        <f aca="false">A467+1</f>
        <v>461</v>
      </c>
      <c r="B468" s="51" t="s">
        <v>437</v>
      </c>
      <c r="C468" s="52" t="s">
        <v>391</v>
      </c>
      <c r="D468" s="53" t="s">
        <v>81</v>
      </c>
      <c r="E468" s="53" t="s">
        <v>438</v>
      </c>
      <c r="F468" s="54"/>
      <c r="G468" s="18" t="n">
        <f aca="false">G469</f>
        <v>1</v>
      </c>
      <c r="H468" s="18" t="n">
        <f aca="false">H469</f>
        <v>1</v>
      </c>
      <c r="I468" s="18" t="n">
        <f aca="false">I469</f>
        <v>1</v>
      </c>
      <c r="J468" s="55" t="n">
        <f aca="false">I468/H468*100</f>
        <v>100</v>
      </c>
    </row>
    <row r="469" customFormat="false" ht="26.25" hidden="false" customHeight="false" outlineLevel="0" collapsed="false">
      <c r="A469" s="50" t="n">
        <f aca="false">A468+1</f>
        <v>462</v>
      </c>
      <c r="B469" s="51" t="s">
        <v>206</v>
      </c>
      <c r="C469" s="52" t="s">
        <v>391</v>
      </c>
      <c r="D469" s="53" t="s">
        <v>81</v>
      </c>
      <c r="E469" s="53" t="s">
        <v>438</v>
      </c>
      <c r="F469" s="54" t="s">
        <v>207</v>
      </c>
      <c r="G469" s="18" t="n">
        <f aca="false">G470</f>
        <v>1</v>
      </c>
      <c r="H469" s="18" t="n">
        <f aca="false">H470</f>
        <v>1</v>
      </c>
      <c r="I469" s="18" t="n">
        <f aca="false">I470</f>
        <v>1</v>
      </c>
      <c r="J469" s="55" t="n">
        <f aca="false">I469/H469*100</f>
        <v>100</v>
      </c>
    </row>
    <row r="470" customFormat="false" ht="15" hidden="false" customHeight="false" outlineLevel="0" collapsed="false">
      <c r="A470" s="50" t="n">
        <f aca="false">A469+1</f>
        <v>463</v>
      </c>
      <c r="B470" s="51" t="s">
        <v>319</v>
      </c>
      <c r="C470" s="52" t="s">
        <v>391</v>
      </c>
      <c r="D470" s="53" t="s">
        <v>81</v>
      </c>
      <c r="E470" s="53" t="s">
        <v>438</v>
      </c>
      <c r="F470" s="54" t="s">
        <v>320</v>
      </c>
      <c r="G470" s="18" t="n">
        <v>1</v>
      </c>
      <c r="H470" s="18" t="n">
        <v>1</v>
      </c>
      <c r="I470" s="56" t="n">
        <v>1</v>
      </c>
      <c r="J470" s="55" t="n">
        <f aca="false">I470/H470*100</f>
        <v>100</v>
      </c>
    </row>
    <row r="471" customFormat="false" ht="64.5" hidden="false" customHeight="false" outlineLevel="0" collapsed="false">
      <c r="A471" s="50" t="n">
        <f aca="false">A470+1</f>
        <v>464</v>
      </c>
      <c r="B471" s="51" t="s">
        <v>439</v>
      </c>
      <c r="C471" s="52" t="s">
        <v>391</v>
      </c>
      <c r="D471" s="53" t="s">
        <v>81</v>
      </c>
      <c r="E471" s="53" t="s">
        <v>440</v>
      </c>
      <c r="F471" s="54"/>
      <c r="G471" s="18" t="n">
        <f aca="false">G472</f>
        <v>3</v>
      </c>
      <c r="H471" s="18" t="n">
        <f aca="false">H472</f>
        <v>3</v>
      </c>
      <c r="I471" s="18" t="n">
        <f aca="false">I472</f>
        <v>3</v>
      </c>
      <c r="J471" s="55" t="n">
        <f aca="false">I471/H471*100</f>
        <v>100</v>
      </c>
    </row>
    <row r="472" customFormat="false" ht="26.25" hidden="false" customHeight="false" outlineLevel="0" collapsed="false">
      <c r="A472" s="50" t="n">
        <f aca="false">A471+1</f>
        <v>465</v>
      </c>
      <c r="B472" s="51" t="s">
        <v>206</v>
      </c>
      <c r="C472" s="52" t="s">
        <v>391</v>
      </c>
      <c r="D472" s="53" t="s">
        <v>81</v>
      </c>
      <c r="E472" s="53" t="s">
        <v>440</v>
      </c>
      <c r="F472" s="54" t="s">
        <v>207</v>
      </c>
      <c r="G472" s="18" t="n">
        <f aca="false">G473</f>
        <v>3</v>
      </c>
      <c r="H472" s="18" t="n">
        <f aca="false">H473</f>
        <v>3</v>
      </c>
      <c r="I472" s="18" t="n">
        <f aca="false">I473</f>
        <v>3</v>
      </c>
      <c r="J472" s="55" t="n">
        <f aca="false">I472/H472*100</f>
        <v>100</v>
      </c>
    </row>
    <row r="473" customFormat="false" ht="15" hidden="false" customHeight="false" outlineLevel="0" collapsed="false">
      <c r="A473" s="50" t="n">
        <f aca="false">A472+1</f>
        <v>466</v>
      </c>
      <c r="B473" s="51" t="s">
        <v>319</v>
      </c>
      <c r="C473" s="52" t="s">
        <v>391</v>
      </c>
      <c r="D473" s="53" t="s">
        <v>81</v>
      </c>
      <c r="E473" s="53" t="s">
        <v>440</v>
      </c>
      <c r="F473" s="54" t="s">
        <v>320</v>
      </c>
      <c r="G473" s="18" t="n">
        <v>3</v>
      </c>
      <c r="H473" s="18" t="n">
        <v>3</v>
      </c>
      <c r="I473" s="18" t="n">
        <v>3</v>
      </c>
      <c r="J473" s="55" t="n">
        <f aca="false">I473/H473*100</f>
        <v>100</v>
      </c>
    </row>
    <row r="474" customFormat="false" ht="64.5" hidden="false" customHeight="false" outlineLevel="0" collapsed="false">
      <c r="A474" s="50" t="n">
        <f aca="false">A473+1</f>
        <v>467</v>
      </c>
      <c r="B474" s="51" t="s">
        <v>441</v>
      </c>
      <c r="C474" s="52" t="s">
        <v>391</v>
      </c>
      <c r="D474" s="53" t="s">
        <v>81</v>
      </c>
      <c r="E474" s="53" t="s">
        <v>442</v>
      </c>
      <c r="F474" s="54"/>
      <c r="G474" s="18" t="n">
        <f aca="false">G475</f>
        <v>7</v>
      </c>
      <c r="H474" s="18" t="n">
        <f aca="false">H475</f>
        <v>7</v>
      </c>
      <c r="I474" s="18" t="n">
        <f aca="false">I475</f>
        <v>7</v>
      </c>
      <c r="J474" s="55" t="n">
        <f aca="false">I474/H474*100</f>
        <v>100</v>
      </c>
    </row>
    <row r="475" customFormat="false" ht="26.25" hidden="false" customHeight="false" outlineLevel="0" collapsed="false">
      <c r="A475" s="50" t="n">
        <f aca="false">A474+1</f>
        <v>468</v>
      </c>
      <c r="B475" s="51" t="s">
        <v>206</v>
      </c>
      <c r="C475" s="52" t="s">
        <v>391</v>
      </c>
      <c r="D475" s="53" t="s">
        <v>81</v>
      </c>
      <c r="E475" s="53" t="s">
        <v>442</v>
      </c>
      <c r="F475" s="54" t="s">
        <v>207</v>
      </c>
      <c r="G475" s="18" t="n">
        <f aca="false">G476</f>
        <v>7</v>
      </c>
      <c r="H475" s="18" t="n">
        <f aca="false">H476</f>
        <v>7</v>
      </c>
      <c r="I475" s="18" t="n">
        <f aca="false">I476</f>
        <v>7</v>
      </c>
      <c r="J475" s="55" t="n">
        <f aca="false">I475/H475*100</f>
        <v>100</v>
      </c>
    </row>
    <row r="476" customFormat="false" ht="15" hidden="false" customHeight="false" outlineLevel="0" collapsed="false">
      <c r="A476" s="50" t="n">
        <f aca="false">A475+1</f>
        <v>469</v>
      </c>
      <c r="B476" s="51" t="s">
        <v>319</v>
      </c>
      <c r="C476" s="52" t="s">
        <v>391</v>
      </c>
      <c r="D476" s="53" t="s">
        <v>81</v>
      </c>
      <c r="E476" s="53" t="s">
        <v>442</v>
      </c>
      <c r="F476" s="54" t="s">
        <v>320</v>
      </c>
      <c r="G476" s="18" t="n">
        <v>7</v>
      </c>
      <c r="H476" s="18" t="n">
        <v>7</v>
      </c>
      <c r="I476" s="18" t="n">
        <v>7</v>
      </c>
      <c r="J476" s="55" t="n">
        <f aca="false">I476/H476*100</f>
        <v>100</v>
      </c>
    </row>
    <row r="477" customFormat="false" ht="15" hidden="false" customHeight="false" outlineLevel="0" collapsed="false">
      <c r="A477" s="50" t="n">
        <f aca="false">A476+1</f>
        <v>470</v>
      </c>
      <c r="B477" s="51" t="s">
        <v>82</v>
      </c>
      <c r="C477" s="52" t="s">
        <v>391</v>
      </c>
      <c r="D477" s="53" t="s">
        <v>83</v>
      </c>
      <c r="E477" s="53"/>
      <c r="F477" s="54"/>
      <c r="G477" s="18" t="n">
        <f aca="false">G478+G553</f>
        <v>192472.258</v>
      </c>
      <c r="H477" s="18" t="n">
        <f aca="false">H478+H553</f>
        <v>196103.258</v>
      </c>
      <c r="I477" s="18" t="n">
        <f aca="false">I478+I553</f>
        <v>195435.9436</v>
      </c>
      <c r="J477" s="55" t="n">
        <f aca="false">I477/H477*100</f>
        <v>99.6597127417435</v>
      </c>
    </row>
    <row r="478" customFormat="false" ht="15" hidden="false" customHeight="false" outlineLevel="0" collapsed="false">
      <c r="A478" s="50" t="n">
        <f aca="false">A477+1</f>
        <v>471</v>
      </c>
      <c r="B478" s="51" t="s">
        <v>84</v>
      </c>
      <c r="C478" s="52" t="s">
        <v>391</v>
      </c>
      <c r="D478" s="53" t="s">
        <v>85</v>
      </c>
      <c r="E478" s="53"/>
      <c r="F478" s="54"/>
      <c r="G478" s="18" t="n">
        <f aca="false">G479+G548</f>
        <v>136890.236</v>
      </c>
      <c r="H478" s="18" t="n">
        <f aca="false">H479+H548</f>
        <v>140521.236</v>
      </c>
      <c r="I478" s="18" t="n">
        <f aca="false">I479+I548</f>
        <v>140456.2666</v>
      </c>
      <c r="J478" s="55" t="n">
        <f aca="false">I478/H478*100</f>
        <v>99.9537654223309</v>
      </c>
    </row>
    <row r="479" customFormat="false" ht="26.25" hidden="false" customHeight="false" outlineLevel="0" collapsed="false">
      <c r="A479" s="50" t="n">
        <f aca="false">A478+1</f>
        <v>472</v>
      </c>
      <c r="B479" s="51" t="s">
        <v>403</v>
      </c>
      <c r="C479" s="52" t="s">
        <v>391</v>
      </c>
      <c r="D479" s="53" t="s">
        <v>85</v>
      </c>
      <c r="E479" s="53" t="s">
        <v>404</v>
      </c>
      <c r="F479" s="54"/>
      <c r="G479" s="18" t="n">
        <f aca="false">G480+G511</f>
        <v>136886.236</v>
      </c>
      <c r="H479" s="18" t="n">
        <f aca="false">H480+H511</f>
        <v>140517.236</v>
      </c>
      <c r="I479" s="18" t="n">
        <f aca="false">I480+I511</f>
        <v>140452.2666</v>
      </c>
      <c r="J479" s="55" t="n">
        <f aca="false">I479/H479*100</f>
        <v>99.9537641062055</v>
      </c>
    </row>
    <row r="480" customFormat="false" ht="15" hidden="false" customHeight="false" outlineLevel="0" collapsed="false">
      <c r="A480" s="50" t="n">
        <f aca="false">A479+1</f>
        <v>473</v>
      </c>
      <c r="B480" s="51" t="s">
        <v>429</v>
      </c>
      <c r="C480" s="52" t="s">
        <v>391</v>
      </c>
      <c r="D480" s="53" t="s">
        <v>85</v>
      </c>
      <c r="E480" s="53" t="s">
        <v>430</v>
      </c>
      <c r="F480" s="54"/>
      <c r="G480" s="18" t="n">
        <f aca="false">G487+G490+G493+G499+G502+G505+G508+G484+G496+G481</f>
        <v>45935.694</v>
      </c>
      <c r="H480" s="18" t="n">
        <f aca="false">H487+H490+H493+H499+H502+H505+H508+H484+H496+H481</f>
        <v>47684.449</v>
      </c>
      <c r="I480" s="18" t="n">
        <f aca="false">I487+I490+I493+I499+I502+I505+I508+I484+I496+I481</f>
        <v>47641.3906</v>
      </c>
      <c r="J480" s="55" t="n">
        <f aca="false">I480/H480*100</f>
        <v>99.9097013787451</v>
      </c>
    </row>
    <row r="481" customFormat="false" ht="64.5" hidden="false" customHeight="false" outlineLevel="0" collapsed="false">
      <c r="A481" s="50" t="n">
        <f aca="false">A480+1</f>
        <v>474</v>
      </c>
      <c r="B481" s="51" t="s">
        <v>443</v>
      </c>
      <c r="C481" s="52" t="s">
        <v>391</v>
      </c>
      <c r="D481" s="53" t="s">
        <v>85</v>
      </c>
      <c r="E481" s="53" t="s">
        <v>444</v>
      </c>
      <c r="F481" s="54"/>
      <c r="G481" s="18" t="n">
        <f aca="false">G482</f>
        <v>0</v>
      </c>
      <c r="H481" s="18" t="n">
        <f aca="false">H482</f>
        <v>1748.755</v>
      </c>
      <c r="I481" s="18" t="n">
        <f aca="false">I482</f>
        <v>1748.755</v>
      </c>
      <c r="J481" s="55" t="n">
        <f aca="false">I481/H481*100</f>
        <v>100</v>
      </c>
    </row>
    <row r="482" customFormat="false" ht="26.25" hidden="false" customHeight="false" outlineLevel="0" collapsed="false">
      <c r="A482" s="50" t="n">
        <f aca="false">A481+1</f>
        <v>475</v>
      </c>
      <c r="B482" s="51" t="s">
        <v>206</v>
      </c>
      <c r="C482" s="52" t="s">
        <v>391</v>
      </c>
      <c r="D482" s="53" t="s">
        <v>85</v>
      </c>
      <c r="E482" s="53" t="s">
        <v>444</v>
      </c>
      <c r="F482" s="54" t="n">
        <v>600</v>
      </c>
      <c r="G482" s="18" t="n">
        <f aca="false">G483</f>
        <v>0</v>
      </c>
      <c r="H482" s="18" t="n">
        <f aca="false">H483</f>
        <v>1748.755</v>
      </c>
      <c r="I482" s="18" t="n">
        <f aca="false">I483</f>
        <v>1748.755</v>
      </c>
      <c r="J482" s="55" t="n">
        <f aca="false">I482/H482*100</f>
        <v>100</v>
      </c>
    </row>
    <row r="483" customFormat="false" ht="15" hidden="false" customHeight="false" outlineLevel="0" collapsed="false">
      <c r="A483" s="50" t="n">
        <f aca="false">A482+1</f>
        <v>476</v>
      </c>
      <c r="B483" s="51" t="s">
        <v>319</v>
      </c>
      <c r="C483" s="52" t="s">
        <v>391</v>
      </c>
      <c r="D483" s="53" t="s">
        <v>85</v>
      </c>
      <c r="E483" s="53" t="s">
        <v>444</v>
      </c>
      <c r="F483" s="54" t="n">
        <v>610</v>
      </c>
      <c r="G483" s="18" t="n">
        <v>0</v>
      </c>
      <c r="H483" s="18" t="n">
        <v>1748.755</v>
      </c>
      <c r="I483" s="18" t="n">
        <v>1748.755</v>
      </c>
      <c r="J483" s="55" t="n">
        <f aca="false">I483/H483*100</f>
        <v>100</v>
      </c>
    </row>
    <row r="484" customFormat="false" ht="77.25" hidden="false" customHeight="false" outlineLevel="0" collapsed="false">
      <c r="A484" s="50" t="n">
        <f aca="false">A483+1</f>
        <v>477</v>
      </c>
      <c r="B484" s="51" t="s">
        <v>445</v>
      </c>
      <c r="C484" s="52" t="s">
        <v>391</v>
      </c>
      <c r="D484" s="53" t="s">
        <v>85</v>
      </c>
      <c r="E484" s="53" t="s">
        <v>446</v>
      </c>
      <c r="F484" s="54"/>
      <c r="G484" s="18" t="n">
        <f aca="false">G485</f>
        <v>430.75</v>
      </c>
      <c r="H484" s="18" t="n">
        <f aca="false">H485</f>
        <v>430.75</v>
      </c>
      <c r="I484" s="18" t="n">
        <f aca="false">I485</f>
        <v>430.75</v>
      </c>
      <c r="J484" s="55" t="n">
        <f aca="false">I484/H484*100</f>
        <v>100</v>
      </c>
    </row>
    <row r="485" customFormat="false" ht="26.25" hidden="false" customHeight="false" outlineLevel="0" collapsed="false">
      <c r="A485" s="50" t="n">
        <f aca="false">A484+1</f>
        <v>478</v>
      </c>
      <c r="B485" s="51" t="s">
        <v>206</v>
      </c>
      <c r="C485" s="52" t="s">
        <v>391</v>
      </c>
      <c r="D485" s="53" t="s">
        <v>85</v>
      </c>
      <c r="E485" s="53" t="s">
        <v>446</v>
      </c>
      <c r="F485" s="54" t="s">
        <v>207</v>
      </c>
      <c r="G485" s="18" t="n">
        <f aca="false">G486</f>
        <v>430.75</v>
      </c>
      <c r="H485" s="18" t="n">
        <f aca="false">H486</f>
        <v>430.75</v>
      </c>
      <c r="I485" s="18" t="n">
        <f aca="false">I486</f>
        <v>430.75</v>
      </c>
      <c r="J485" s="55" t="n">
        <f aca="false">I485/H485*100</f>
        <v>100</v>
      </c>
    </row>
    <row r="486" customFormat="false" ht="15" hidden="false" customHeight="false" outlineLevel="0" collapsed="false">
      <c r="A486" s="50" t="n">
        <f aca="false">A485+1</f>
        <v>479</v>
      </c>
      <c r="B486" s="51" t="s">
        <v>319</v>
      </c>
      <c r="C486" s="52" t="s">
        <v>391</v>
      </c>
      <c r="D486" s="53" t="s">
        <v>85</v>
      </c>
      <c r="E486" s="53" t="s">
        <v>446</v>
      </c>
      <c r="F486" s="54" t="s">
        <v>320</v>
      </c>
      <c r="G486" s="18" t="n">
        <v>430.75</v>
      </c>
      <c r="H486" s="18" t="n">
        <v>430.75</v>
      </c>
      <c r="I486" s="18" t="n">
        <v>430.75</v>
      </c>
      <c r="J486" s="55" t="n">
        <f aca="false">I486/H486*100</f>
        <v>100</v>
      </c>
    </row>
    <row r="487" customFormat="false" ht="64.5" hidden="false" customHeight="false" outlineLevel="0" collapsed="false">
      <c r="A487" s="50" t="n">
        <f aca="false">A486+1</f>
        <v>480</v>
      </c>
      <c r="B487" s="51" t="s">
        <v>447</v>
      </c>
      <c r="C487" s="52" t="s">
        <v>391</v>
      </c>
      <c r="D487" s="53" t="s">
        <v>85</v>
      </c>
      <c r="E487" s="53" t="s">
        <v>448</v>
      </c>
      <c r="F487" s="54"/>
      <c r="G487" s="18" t="n">
        <f aca="false">G488</f>
        <v>44137.686</v>
      </c>
      <c r="H487" s="18" t="n">
        <f aca="false">H488</f>
        <v>44137.686</v>
      </c>
      <c r="I487" s="18" t="n">
        <f aca="false">I488</f>
        <v>44094.629</v>
      </c>
      <c r="J487" s="55" t="n">
        <f aca="false">I487/H487*100</f>
        <v>99.9024484428114</v>
      </c>
    </row>
    <row r="488" customFormat="false" ht="26.25" hidden="false" customHeight="false" outlineLevel="0" collapsed="false">
      <c r="A488" s="50" t="n">
        <f aca="false">A487+1</f>
        <v>481</v>
      </c>
      <c r="B488" s="51" t="s">
        <v>206</v>
      </c>
      <c r="C488" s="52" t="s">
        <v>391</v>
      </c>
      <c r="D488" s="53" t="s">
        <v>85</v>
      </c>
      <c r="E488" s="53" t="s">
        <v>448</v>
      </c>
      <c r="F488" s="54" t="s">
        <v>207</v>
      </c>
      <c r="G488" s="18" t="n">
        <f aca="false">G489</f>
        <v>44137.686</v>
      </c>
      <c r="H488" s="18" t="n">
        <f aca="false">H489</f>
        <v>44137.686</v>
      </c>
      <c r="I488" s="18" t="n">
        <f aca="false">I489</f>
        <v>44094.629</v>
      </c>
      <c r="J488" s="55" t="n">
        <f aca="false">I488/H488*100</f>
        <v>99.9024484428114</v>
      </c>
    </row>
    <row r="489" customFormat="false" ht="15" hidden="false" customHeight="false" outlineLevel="0" collapsed="false">
      <c r="A489" s="50" t="n">
        <f aca="false">A488+1</f>
        <v>482</v>
      </c>
      <c r="B489" s="51" t="s">
        <v>319</v>
      </c>
      <c r="C489" s="52" t="s">
        <v>391</v>
      </c>
      <c r="D489" s="53" t="s">
        <v>85</v>
      </c>
      <c r="E489" s="53" t="s">
        <v>448</v>
      </c>
      <c r="F489" s="54" t="s">
        <v>320</v>
      </c>
      <c r="G489" s="18" t="n">
        <v>44137.686</v>
      </c>
      <c r="H489" s="18" t="n">
        <v>44137.686</v>
      </c>
      <c r="I489" s="56" t="n">
        <v>44094.629</v>
      </c>
      <c r="J489" s="55" t="n">
        <f aca="false">I489/H489*100</f>
        <v>99.9024484428114</v>
      </c>
    </row>
    <row r="490" customFormat="false" ht="51.75" hidden="false" customHeight="false" outlineLevel="0" collapsed="false">
      <c r="A490" s="50" t="n">
        <f aca="false">A489+1</f>
        <v>483</v>
      </c>
      <c r="B490" s="51" t="s">
        <v>449</v>
      </c>
      <c r="C490" s="52" t="s">
        <v>391</v>
      </c>
      <c r="D490" s="53" t="s">
        <v>85</v>
      </c>
      <c r="E490" s="53" t="s">
        <v>450</v>
      </c>
      <c r="F490" s="54"/>
      <c r="G490" s="18" t="n">
        <f aca="false">G491</f>
        <v>475.13</v>
      </c>
      <c r="H490" s="18" t="n">
        <f aca="false">H491</f>
        <v>475.13</v>
      </c>
      <c r="I490" s="18" t="n">
        <f aca="false">I491</f>
        <v>475.1286</v>
      </c>
      <c r="J490" s="55" t="n">
        <f aca="false">I490/H490*100</f>
        <v>99.9997053438007</v>
      </c>
    </row>
    <row r="491" customFormat="false" ht="26.25" hidden="false" customHeight="false" outlineLevel="0" collapsed="false">
      <c r="A491" s="50" t="n">
        <f aca="false">A490+1</f>
        <v>484</v>
      </c>
      <c r="B491" s="51" t="s">
        <v>206</v>
      </c>
      <c r="C491" s="52" t="s">
        <v>391</v>
      </c>
      <c r="D491" s="53" t="s">
        <v>85</v>
      </c>
      <c r="E491" s="53" t="s">
        <v>450</v>
      </c>
      <c r="F491" s="54" t="s">
        <v>207</v>
      </c>
      <c r="G491" s="18" t="n">
        <f aca="false">G492</f>
        <v>475.13</v>
      </c>
      <c r="H491" s="18" t="n">
        <f aca="false">H492</f>
        <v>475.13</v>
      </c>
      <c r="I491" s="18" t="n">
        <f aca="false">I492</f>
        <v>475.1286</v>
      </c>
      <c r="J491" s="55" t="n">
        <f aca="false">I491/H491*100</f>
        <v>99.9997053438007</v>
      </c>
    </row>
    <row r="492" customFormat="false" ht="15" hidden="false" customHeight="false" outlineLevel="0" collapsed="false">
      <c r="A492" s="50" t="n">
        <f aca="false">A491+1</f>
        <v>485</v>
      </c>
      <c r="B492" s="51" t="s">
        <v>319</v>
      </c>
      <c r="C492" s="52" t="s">
        <v>391</v>
      </c>
      <c r="D492" s="53" t="s">
        <v>85</v>
      </c>
      <c r="E492" s="53" t="s">
        <v>450</v>
      </c>
      <c r="F492" s="54" t="s">
        <v>320</v>
      </c>
      <c r="G492" s="18" t="n">
        <v>475.13</v>
      </c>
      <c r="H492" s="18" t="n">
        <v>475.13</v>
      </c>
      <c r="I492" s="56" t="n">
        <v>475.1286</v>
      </c>
      <c r="J492" s="55" t="n">
        <f aca="false">I492/H492*100</f>
        <v>99.9997053438007</v>
      </c>
    </row>
    <row r="493" customFormat="false" ht="102.75" hidden="false" customHeight="false" outlineLevel="0" collapsed="false">
      <c r="A493" s="50" t="n">
        <f aca="false">A492+1</f>
        <v>486</v>
      </c>
      <c r="B493" s="51" t="s">
        <v>451</v>
      </c>
      <c r="C493" s="52" t="s">
        <v>391</v>
      </c>
      <c r="D493" s="53" t="s">
        <v>85</v>
      </c>
      <c r="E493" s="53" t="s">
        <v>452</v>
      </c>
      <c r="F493" s="54"/>
      <c r="G493" s="18" t="n">
        <f aca="false">G494</f>
        <v>3.183</v>
      </c>
      <c r="H493" s="18" t="n">
        <f aca="false">H494</f>
        <v>3.183</v>
      </c>
      <c r="I493" s="18" t="n">
        <f aca="false">I494</f>
        <v>3.183</v>
      </c>
      <c r="J493" s="55" t="n">
        <f aca="false">I493/H493*100</f>
        <v>100</v>
      </c>
    </row>
    <row r="494" customFormat="false" ht="26.25" hidden="false" customHeight="false" outlineLevel="0" collapsed="false">
      <c r="A494" s="50" t="n">
        <f aca="false">A493+1</f>
        <v>487</v>
      </c>
      <c r="B494" s="51" t="s">
        <v>206</v>
      </c>
      <c r="C494" s="52" t="s">
        <v>391</v>
      </c>
      <c r="D494" s="53" t="s">
        <v>85</v>
      </c>
      <c r="E494" s="53" t="s">
        <v>452</v>
      </c>
      <c r="F494" s="54" t="s">
        <v>207</v>
      </c>
      <c r="G494" s="18" t="n">
        <f aca="false">G495</f>
        <v>3.183</v>
      </c>
      <c r="H494" s="18" t="n">
        <f aca="false">H495</f>
        <v>3.183</v>
      </c>
      <c r="I494" s="18" t="n">
        <f aca="false">I495</f>
        <v>3.183</v>
      </c>
      <c r="J494" s="55" t="n">
        <f aca="false">I494/H494*100</f>
        <v>100</v>
      </c>
    </row>
    <row r="495" customFormat="false" ht="15" hidden="false" customHeight="false" outlineLevel="0" collapsed="false">
      <c r="A495" s="50" t="n">
        <f aca="false">A494+1</f>
        <v>488</v>
      </c>
      <c r="B495" s="51" t="s">
        <v>319</v>
      </c>
      <c r="C495" s="52" t="s">
        <v>391</v>
      </c>
      <c r="D495" s="53" t="s">
        <v>85</v>
      </c>
      <c r="E495" s="53" t="s">
        <v>452</v>
      </c>
      <c r="F495" s="54" t="s">
        <v>320</v>
      </c>
      <c r="G495" s="18" t="n">
        <v>3.183</v>
      </c>
      <c r="H495" s="18" t="n">
        <v>3.183</v>
      </c>
      <c r="I495" s="18" t="n">
        <v>3.183</v>
      </c>
      <c r="J495" s="55" t="n">
        <f aca="false">I495/H495*100</f>
        <v>100</v>
      </c>
    </row>
    <row r="496" customFormat="false" ht="64.5" hidden="false" customHeight="false" outlineLevel="0" collapsed="false">
      <c r="A496" s="50" t="n">
        <f aca="false">A495+1</f>
        <v>489</v>
      </c>
      <c r="B496" s="51" t="s">
        <v>453</v>
      </c>
      <c r="C496" s="52" t="s">
        <v>391</v>
      </c>
      <c r="D496" s="53" t="s">
        <v>85</v>
      </c>
      <c r="E496" s="53" t="s">
        <v>454</v>
      </c>
      <c r="F496" s="54"/>
      <c r="G496" s="18" t="n">
        <f aca="false">G497</f>
        <v>50</v>
      </c>
      <c r="H496" s="18" t="n">
        <f aca="false">H497</f>
        <v>50</v>
      </c>
      <c r="I496" s="18" t="n">
        <f aca="false">I497</f>
        <v>50</v>
      </c>
      <c r="J496" s="55" t="n">
        <f aca="false">I496/H496*100</f>
        <v>100</v>
      </c>
    </row>
    <row r="497" customFormat="false" ht="26.25" hidden="false" customHeight="false" outlineLevel="0" collapsed="false">
      <c r="A497" s="50" t="n">
        <f aca="false">A496+1</f>
        <v>490</v>
      </c>
      <c r="B497" s="51" t="s">
        <v>138</v>
      </c>
      <c r="C497" s="52" t="s">
        <v>391</v>
      </c>
      <c r="D497" s="53" t="s">
        <v>85</v>
      </c>
      <c r="E497" s="53" t="s">
        <v>454</v>
      </c>
      <c r="F497" s="54" t="s">
        <v>139</v>
      </c>
      <c r="G497" s="18" t="n">
        <f aca="false">G498</f>
        <v>50</v>
      </c>
      <c r="H497" s="18" t="n">
        <f aca="false">H498</f>
        <v>50</v>
      </c>
      <c r="I497" s="18" t="n">
        <f aca="false">I498</f>
        <v>50</v>
      </c>
      <c r="J497" s="55" t="n">
        <f aca="false">I497/H497*100</f>
        <v>100</v>
      </c>
    </row>
    <row r="498" customFormat="false" ht="26.25" hidden="false" customHeight="false" outlineLevel="0" collapsed="false">
      <c r="A498" s="50" t="n">
        <f aca="false">A497+1</f>
        <v>491</v>
      </c>
      <c r="B498" s="51" t="s">
        <v>140</v>
      </c>
      <c r="C498" s="52" t="s">
        <v>391</v>
      </c>
      <c r="D498" s="53" t="s">
        <v>85</v>
      </c>
      <c r="E498" s="53" t="s">
        <v>454</v>
      </c>
      <c r="F498" s="54" t="s">
        <v>141</v>
      </c>
      <c r="G498" s="18" t="n">
        <v>50</v>
      </c>
      <c r="H498" s="18" t="n">
        <v>50</v>
      </c>
      <c r="I498" s="18" t="n">
        <v>50</v>
      </c>
      <c r="J498" s="55" t="n">
        <f aca="false">I498/H498*100</f>
        <v>100</v>
      </c>
    </row>
    <row r="499" customFormat="false" ht="64.5" hidden="false" customHeight="false" outlineLevel="0" collapsed="false">
      <c r="A499" s="50" t="n">
        <f aca="false">A498+1</f>
        <v>492</v>
      </c>
      <c r="B499" s="51" t="s">
        <v>455</v>
      </c>
      <c r="C499" s="52" t="s">
        <v>391</v>
      </c>
      <c r="D499" s="53" t="s">
        <v>85</v>
      </c>
      <c r="E499" s="53" t="s">
        <v>456</v>
      </c>
      <c r="F499" s="54"/>
      <c r="G499" s="18" t="n">
        <f aca="false">G500</f>
        <v>284.445</v>
      </c>
      <c r="H499" s="18" t="n">
        <f aca="false">H500</f>
        <v>284.445</v>
      </c>
      <c r="I499" s="18" t="n">
        <f aca="false">I500</f>
        <v>284.445</v>
      </c>
      <c r="J499" s="55" t="n">
        <f aca="false">I499/H499*100</f>
        <v>100</v>
      </c>
    </row>
    <row r="500" customFormat="false" ht="26.25" hidden="false" customHeight="false" outlineLevel="0" collapsed="false">
      <c r="A500" s="50" t="n">
        <f aca="false">A499+1</f>
        <v>493</v>
      </c>
      <c r="B500" s="51" t="s">
        <v>206</v>
      </c>
      <c r="C500" s="52" t="s">
        <v>391</v>
      </c>
      <c r="D500" s="53" t="s">
        <v>85</v>
      </c>
      <c r="E500" s="53" t="s">
        <v>456</v>
      </c>
      <c r="F500" s="54" t="s">
        <v>207</v>
      </c>
      <c r="G500" s="18" t="n">
        <f aca="false">G501</f>
        <v>284.445</v>
      </c>
      <c r="H500" s="18" t="n">
        <f aca="false">H501</f>
        <v>284.445</v>
      </c>
      <c r="I500" s="18" t="n">
        <f aca="false">I501</f>
        <v>284.445</v>
      </c>
      <c r="J500" s="55" t="n">
        <f aca="false">I500/H500*100</f>
        <v>100</v>
      </c>
    </row>
    <row r="501" customFormat="false" ht="15" hidden="false" customHeight="false" outlineLevel="0" collapsed="false">
      <c r="A501" s="50" t="n">
        <f aca="false">A500+1</f>
        <v>494</v>
      </c>
      <c r="B501" s="51" t="s">
        <v>319</v>
      </c>
      <c r="C501" s="52" t="s">
        <v>391</v>
      </c>
      <c r="D501" s="53" t="s">
        <v>85</v>
      </c>
      <c r="E501" s="53" t="s">
        <v>456</v>
      </c>
      <c r="F501" s="54" t="s">
        <v>320</v>
      </c>
      <c r="G501" s="18" t="n">
        <v>284.445</v>
      </c>
      <c r="H501" s="18" t="n">
        <v>284.445</v>
      </c>
      <c r="I501" s="18" t="n">
        <v>284.445</v>
      </c>
      <c r="J501" s="55" t="n">
        <f aca="false">I501/H501*100</f>
        <v>100</v>
      </c>
    </row>
    <row r="502" customFormat="false" ht="64.5" hidden="false" customHeight="false" outlineLevel="0" collapsed="false">
      <c r="A502" s="50" t="n">
        <f aca="false">A501+1</f>
        <v>495</v>
      </c>
      <c r="B502" s="51" t="s">
        <v>457</v>
      </c>
      <c r="C502" s="52" t="s">
        <v>391</v>
      </c>
      <c r="D502" s="53" t="s">
        <v>85</v>
      </c>
      <c r="E502" s="53" t="s">
        <v>458</v>
      </c>
      <c r="F502" s="54"/>
      <c r="G502" s="18" t="n">
        <f aca="false">G503</f>
        <v>404.5</v>
      </c>
      <c r="H502" s="18" t="n">
        <f aca="false">H503</f>
        <v>404.5</v>
      </c>
      <c r="I502" s="18" t="n">
        <f aca="false">I503</f>
        <v>404.5</v>
      </c>
      <c r="J502" s="55" t="n">
        <f aca="false">I502/H502*100</f>
        <v>100</v>
      </c>
    </row>
    <row r="503" customFormat="false" ht="26.25" hidden="false" customHeight="false" outlineLevel="0" collapsed="false">
      <c r="A503" s="50" t="n">
        <f aca="false">A502+1</f>
        <v>496</v>
      </c>
      <c r="B503" s="51" t="s">
        <v>206</v>
      </c>
      <c r="C503" s="52" t="s">
        <v>391</v>
      </c>
      <c r="D503" s="53" t="s">
        <v>85</v>
      </c>
      <c r="E503" s="53" t="s">
        <v>458</v>
      </c>
      <c r="F503" s="54" t="s">
        <v>207</v>
      </c>
      <c r="G503" s="18" t="n">
        <f aca="false">G504</f>
        <v>404.5</v>
      </c>
      <c r="H503" s="18" t="n">
        <f aca="false">H504</f>
        <v>404.5</v>
      </c>
      <c r="I503" s="18" t="n">
        <f aca="false">I504</f>
        <v>404.5</v>
      </c>
      <c r="J503" s="55" t="n">
        <f aca="false">I503/H503*100</f>
        <v>100</v>
      </c>
    </row>
    <row r="504" customFormat="false" ht="15" hidden="false" customHeight="false" outlineLevel="0" collapsed="false">
      <c r="A504" s="50" t="n">
        <f aca="false">A503+1</f>
        <v>497</v>
      </c>
      <c r="B504" s="51" t="s">
        <v>319</v>
      </c>
      <c r="C504" s="52" t="s">
        <v>391</v>
      </c>
      <c r="D504" s="53" t="s">
        <v>85</v>
      </c>
      <c r="E504" s="53" t="s">
        <v>458</v>
      </c>
      <c r="F504" s="54" t="s">
        <v>320</v>
      </c>
      <c r="G504" s="18" t="n">
        <v>404.5</v>
      </c>
      <c r="H504" s="18" t="n">
        <v>404.5</v>
      </c>
      <c r="I504" s="18" t="n">
        <v>404.5</v>
      </c>
      <c r="J504" s="55" t="n">
        <f aca="false">I504/H504*100</f>
        <v>100</v>
      </c>
    </row>
    <row r="505" customFormat="false" ht="72" hidden="false" customHeight="true" outlineLevel="0" collapsed="false">
      <c r="A505" s="50" t="n">
        <f aca="false">A504+1</f>
        <v>498</v>
      </c>
      <c r="B505" s="51" t="s">
        <v>459</v>
      </c>
      <c r="C505" s="52"/>
      <c r="D505" s="53"/>
      <c r="E505" s="53" t="s">
        <v>460</v>
      </c>
      <c r="F505" s="54"/>
      <c r="G505" s="18" t="n">
        <f aca="false">G506</f>
        <v>50</v>
      </c>
      <c r="H505" s="18" t="n">
        <f aca="false">H506</f>
        <v>50</v>
      </c>
      <c r="I505" s="18" t="n">
        <f aca="false">I506</f>
        <v>50</v>
      </c>
      <c r="J505" s="55" t="n">
        <f aca="false">I505/H505*100</f>
        <v>100</v>
      </c>
    </row>
    <row r="506" customFormat="false" ht="31.5" hidden="false" customHeight="true" outlineLevel="0" collapsed="false">
      <c r="A506" s="50" t="n">
        <f aca="false">A505+1</f>
        <v>499</v>
      </c>
      <c r="B506" s="51" t="s">
        <v>206</v>
      </c>
      <c r="C506" s="52" t="s">
        <v>391</v>
      </c>
      <c r="D506" s="53" t="s">
        <v>85</v>
      </c>
      <c r="E506" s="53" t="s">
        <v>460</v>
      </c>
      <c r="F506" s="54" t="s">
        <v>207</v>
      </c>
      <c r="G506" s="18" t="n">
        <f aca="false">G507</f>
        <v>50</v>
      </c>
      <c r="H506" s="18" t="n">
        <f aca="false">H507</f>
        <v>50</v>
      </c>
      <c r="I506" s="18" t="n">
        <f aca="false">I507</f>
        <v>50</v>
      </c>
      <c r="J506" s="55" t="n">
        <f aca="false">I506/H506*100</f>
        <v>100</v>
      </c>
    </row>
    <row r="507" customFormat="false" ht="15" hidden="false" customHeight="true" outlineLevel="0" collapsed="false">
      <c r="A507" s="50" t="n">
        <f aca="false">A506+1</f>
        <v>500</v>
      </c>
      <c r="B507" s="51" t="s">
        <v>319</v>
      </c>
      <c r="C507" s="52" t="s">
        <v>391</v>
      </c>
      <c r="D507" s="53" t="s">
        <v>85</v>
      </c>
      <c r="E507" s="53" t="s">
        <v>460</v>
      </c>
      <c r="F507" s="54" t="s">
        <v>320</v>
      </c>
      <c r="G507" s="18" t="n">
        <v>50</v>
      </c>
      <c r="H507" s="18" t="n">
        <v>50</v>
      </c>
      <c r="I507" s="56" t="n">
        <v>50</v>
      </c>
      <c r="J507" s="55" t="n">
        <f aca="false">I507/H507*100</f>
        <v>100</v>
      </c>
    </row>
    <row r="508" customFormat="false" ht="66.75" hidden="false" customHeight="true" outlineLevel="0" collapsed="false">
      <c r="A508" s="50" t="n">
        <f aca="false">A507+1</f>
        <v>501</v>
      </c>
      <c r="B508" s="51" t="s">
        <v>461</v>
      </c>
      <c r="C508" s="52"/>
      <c r="D508" s="53"/>
      <c r="E508" s="53" t="s">
        <v>462</v>
      </c>
      <c r="F508" s="54"/>
      <c r="G508" s="18" t="n">
        <f aca="false">G509</f>
        <v>100</v>
      </c>
      <c r="H508" s="18" t="n">
        <f aca="false">H509</f>
        <v>100</v>
      </c>
      <c r="I508" s="18" t="n">
        <f aca="false">I509</f>
        <v>100</v>
      </c>
      <c r="J508" s="55" t="n">
        <f aca="false">I508/H508*100</f>
        <v>100</v>
      </c>
    </row>
    <row r="509" customFormat="false" ht="26.25" hidden="false" customHeight="false" outlineLevel="0" collapsed="false">
      <c r="A509" s="50" t="n">
        <f aca="false">A508+1</f>
        <v>502</v>
      </c>
      <c r="B509" s="51" t="s">
        <v>206</v>
      </c>
      <c r="C509" s="52" t="s">
        <v>391</v>
      </c>
      <c r="D509" s="53" t="s">
        <v>85</v>
      </c>
      <c r="E509" s="53" t="s">
        <v>462</v>
      </c>
      <c r="F509" s="54" t="s">
        <v>207</v>
      </c>
      <c r="G509" s="18" t="n">
        <f aca="false">G510</f>
        <v>100</v>
      </c>
      <c r="H509" s="18" t="n">
        <f aca="false">H510</f>
        <v>100</v>
      </c>
      <c r="I509" s="18" t="n">
        <f aca="false">I510</f>
        <v>100</v>
      </c>
      <c r="J509" s="55" t="n">
        <f aca="false">I509/H509*100</f>
        <v>100</v>
      </c>
    </row>
    <row r="510" customFormat="false" ht="15" hidden="false" customHeight="false" outlineLevel="0" collapsed="false">
      <c r="A510" s="50" t="n">
        <f aca="false">A509+1</f>
        <v>503</v>
      </c>
      <c r="B510" s="51" t="s">
        <v>319</v>
      </c>
      <c r="C510" s="52" t="s">
        <v>391</v>
      </c>
      <c r="D510" s="53" t="s">
        <v>85</v>
      </c>
      <c r="E510" s="53" t="s">
        <v>462</v>
      </c>
      <c r="F510" s="54" t="s">
        <v>320</v>
      </c>
      <c r="G510" s="18" t="n">
        <v>100</v>
      </c>
      <c r="H510" s="18" t="n">
        <v>100</v>
      </c>
      <c r="I510" s="56" t="n">
        <v>100</v>
      </c>
      <c r="J510" s="55" t="n">
        <f aca="false">I510/H510*100</f>
        <v>100</v>
      </c>
    </row>
    <row r="511" customFormat="false" ht="15" hidden="false" customHeight="false" outlineLevel="0" collapsed="false">
      <c r="A511" s="50" t="n">
        <f aca="false">A510+1</f>
        <v>504</v>
      </c>
      <c r="B511" s="51" t="s">
        <v>433</v>
      </c>
      <c r="C511" s="52" t="s">
        <v>391</v>
      </c>
      <c r="D511" s="53" t="s">
        <v>85</v>
      </c>
      <c r="E511" s="53" t="s">
        <v>434</v>
      </c>
      <c r="F511" s="54"/>
      <c r="G511" s="18" t="n">
        <f aca="false">G518+G521+G524+G527+G530+G533+G542+G515+G545+G539+G536+G512</f>
        <v>90950.542</v>
      </c>
      <c r="H511" s="18" t="n">
        <f aca="false">H518+H521+H524+H527+H530+H533+H542+H515+H545+H539+H536+H512</f>
        <v>92832.787</v>
      </c>
      <c r="I511" s="18" t="n">
        <f aca="false">I518+I521+I524+I527+I530+I533+I542+I515+I545+I539+I536+I512</f>
        <v>92810.876</v>
      </c>
      <c r="J511" s="55" t="n">
        <f aca="false">I511/H511*100</f>
        <v>99.9763973476311</v>
      </c>
    </row>
    <row r="512" customFormat="false" ht="64.5" hidden="false" customHeight="false" outlineLevel="0" collapsed="false">
      <c r="A512" s="50" t="n">
        <f aca="false">A511+1</f>
        <v>505</v>
      </c>
      <c r="B512" s="51" t="s">
        <v>463</v>
      </c>
      <c r="C512" s="52" t="s">
        <v>391</v>
      </c>
      <c r="D512" s="53" t="s">
        <v>85</v>
      </c>
      <c r="E512" s="53" t="s">
        <v>464</v>
      </c>
      <c r="F512" s="54"/>
      <c r="G512" s="18" t="n">
        <f aca="false">G513</f>
        <v>0</v>
      </c>
      <c r="H512" s="18" t="n">
        <f aca="false">H513</f>
        <v>1882.245</v>
      </c>
      <c r="I512" s="18" t="n">
        <f aca="false">I513</f>
        <v>1882.245</v>
      </c>
      <c r="J512" s="55" t="n">
        <f aca="false">I512/H512*100</f>
        <v>100</v>
      </c>
    </row>
    <row r="513" customFormat="false" ht="26.25" hidden="false" customHeight="false" outlineLevel="0" collapsed="false">
      <c r="A513" s="50" t="n">
        <f aca="false">A512+1</f>
        <v>506</v>
      </c>
      <c r="B513" s="51" t="s">
        <v>206</v>
      </c>
      <c r="C513" s="52" t="s">
        <v>391</v>
      </c>
      <c r="D513" s="53" t="s">
        <v>85</v>
      </c>
      <c r="E513" s="53" t="s">
        <v>464</v>
      </c>
      <c r="F513" s="54" t="s">
        <v>207</v>
      </c>
      <c r="G513" s="18" t="n">
        <f aca="false">G514</f>
        <v>0</v>
      </c>
      <c r="H513" s="18" t="n">
        <f aca="false">H514</f>
        <v>1882.245</v>
      </c>
      <c r="I513" s="18" t="n">
        <f aca="false">I514</f>
        <v>1882.245</v>
      </c>
      <c r="J513" s="55" t="n">
        <f aca="false">I513/H513*100</f>
        <v>100</v>
      </c>
    </row>
    <row r="514" customFormat="false" ht="15" hidden="false" customHeight="false" outlineLevel="0" collapsed="false">
      <c r="A514" s="50" t="n">
        <f aca="false">A513+1</f>
        <v>507</v>
      </c>
      <c r="B514" s="51" t="s">
        <v>319</v>
      </c>
      <c r="C514" s="52" t="s">
        <v>391</v>
      </c>
      <c r="D514" s="53" t="s">
        <v>85</v>
      </c>
      <c r="E514" s="53" t="s">
        <v>464</v>
      </c>
      <c r="F514" s="54" t="s">
        <v>320</v>
      </c>
      <c r="G514" s="18" t="n">
        <v>0</v>
      </c>
      <c r="H514" s="18" t="n">
        <v>1882.245</v>
      </c>
      <c r="I514" s="18" t="n">
        <v>1882.245</v>
      </c>
      <c r="J514" s="55" t="n">
        <f aca="false">I514/H514*100</f>
        <v>100</v>
      </c>
    </row>
    <row r="515" customFormat="false" ht="77.25" hidden="false" customHeight="false" outlineLevel="0" collapsed="false">
      <c r="A515" s="50" t="n">
        <f aca="false">A514+1</f>
        <v>508</v>
      </c>
      <c r="B515" s="51" t="s">
        <v>465</v>
      </c>
      <c r="C515" s="52" t="s">
        <v>391</v>
      </c>
      <c r="D515" s="53" t="s">
        <v>85</v>
      </c>
      <c r="E515" s="53" t="s">
        <v>466</v>
      </c>
      <c r="F515" s="54"/>
      <c r="G515" s="18" t="n">
        <f aca="false">G516</f>
        <v>5282.448</v>
      </c>
      <c r="H515" s="18" t="n">
        <f aca="false">H516</f>
        <v>5282.448</v>
      </c>
      <c r="I515" s="18" t="n">
        <f aca="false">I516</f>
        <v>5282.448</v>
      </c>
      <c r="J515" s="55" t="n">
        <f aca="false">I515/H515*100</f>
        <v>100</v>
      </c>
    </row>
    <row r="516" customFormat="false" ht="26.25" hidden="false" customHeight="false" outlineLevel="0" collapsed="false">
      <c r="A516" s="50" t="n">
        <f aca="false">A515+1</f>
        <v>509</v>
      </c>
      <c r="B516" s="51" t="s">
        <v>206</v>
      </c>
      <c r="C516" s="52" t="s">
        <v>391</v>
      </c>
      <c r="D516" s="53" t="s">
        <v>85</v>
      </c>
      <c r="E516" s="53" t="s">
        <v>466</v>
      </c>
      <c r="F516" s="54" t="s">
        <v>207</v>
      </c>
      <c r="G516" s="18" t="n">
        <f aca="false">G517</f>
        <v>5282.448</v>
      </c>
      <c r="H516" s="18" t="n">
        <f aca="false">H517</f>
        <v>5282.448</v>
      </c>
      <c r="I516" s="18" t="n">
        <f aca="false">I517</f>
        <v>5282.448</v>
      </c>
      <c r="J516" s="55" t="n">
        <f aca="false">I516/H516*100</f>
        <v>100</v>
      </c>
    </row>
    <row r="517" customFormat="false" ht="15" hidden="false" customHeight="false" outlineLevel="0" collapsed="false">
      <c r="A517" s="50" t="n">
        <f aca="false">A516+1</f>
        <v>510</v>
      </c>
      <c r="B517" s="51" t="s">
        <v>319</v>
      </c>
      <c r="C517" s="52" t="s">
        <v>391</v>
      </c>
      <c r="D517" s="53" t="s">
        <v>85</v>
      </c>
      <c r="E517" s="53" t="s">
        <v>466</v>
      </c>
      <c r="F517" s="54" t="s">
        <v>320</v>
      </c>
      <c r="G517" s="18" t="n">
        <v>5282.448</v>
      </c>
      <c r="H517" s="18" t="n">
        <v>5282.448</v>
      </c>
      <c r="I517" s="18" t="n">
        <v>5282.448</v>
      </c>
      <c r="J517" s="55" t="n">
        <f aca="false">I517/H517*100</f>
        <v>100</v>
      </c>
    </row>
    <row r="518" customFormat="false" ht="64.5" hidden="false" customHeight="false" outlineLevel="0" collapsed="false">
      <c r="A518" s="50" t="n">
        <f aca="false">A517+1</f>
        <v>511</v>
      </c>
      <c r="B518" s="51" t="s">
        <v>467</v>
      </c>
      <c r="C518" s="52" t="s">
        <v>391</v>
      </c>
      <c r="D518" s="53" t="s">
        <v>85</v>
      </c>
      <c r="E518" s="53" t="s">
        <v>468</v>
      </c>
      <c r="F518" s="54"/>
      <c r="G518" s="18" t="n">
        <f aca="false">G519</f>
        <v>32681.461</v>
      </c>
      <c r="H518" s="18" t="n">
        <f aca="false">H519</f>
        <v>32681.461</v>
      </c>
      <c r="I518" s="18" t="n">
        <f aca="false">I519</f>
        <v>32659.55</v>
      </c>
      <c r="J518" s="55" t="n">
        <f aca="false">I518/H518*100</f>
        <v>99.932955873668</v>
      </c>
    </row>
    <row r="519" customFormat="false" ht="26.25" hidden="false" customHeight="false" outlineLevel="0" collapsed="false">
      <c r="A519" s="50" t="n">
        <f aca="false">A518+1</f>
        <v>512</v>
      </c>
      <c r="B519" s="51" t="s">
        <v>206</v>
      </c>
      <c r="C519" s="52" t="s">
        <v>391</v>
      </c>
      <c r="D519" s="53" t="s">
        <v>85</v>
      </c>
      <c r="E519" s="53" t="s">
        <v>468</v>
      </c>
      <c r="F519" s="54" t="s">
        <v>207</v>
      </c>
      <c r="G519" s="18" t="n">
        <f aca="false">G520</f>
        <v>32681.461</v>
      </c>
      <c r="H519" s="18" t="n">
        <f aca="false">H520</f>
        <v>32681.461</v>
      </c>
      <c r="I519" s="18" t="n">
        <f aca="false">I520</f>
        <v>32659.55</v>
      </c>
      <c r="J519" s="55" t="n">
        <f aca="false">I519/H519*100</f>
        <v>99.932955873668</v>
      </c>
    </row>
    <row r="520" customFormat="false" ht="15" hidden="false" customHeight="false" outlineLevel="0" collapsed="false">
      <c r="A520" s="50" t="n">
        <f aca="false">A519+1</f>
        <v>513</v>
      </c>
      <c r="B520" s="51" t="s">
        <v>319</v>
      </c>
      <c r="C520" s="52" t="s">
        <v>391</v>
      </c>
      <c r="D520" s="53" t="s">
        <v>85</v>
      </c>
      <c r="E520" s="53" t="s">
        <v>468</v>
      </c>
      <c r="F520" s="54" t="s">
        <v>320</v>
      </c>
      <c r="G520" s="18" t="n">
        <v>32681.461</v>
      </c>
      <c r="H520" s="18" t="n">
        <v>32681.461</v>
      </c>
      <c r="I520" s="56" t="n">
        <v>32659.55</v>
      </c>
      <c r="J520" s="55" t="n">
        <f aca="false">I520/H520*100</f>
        <v>99.932955873668</v>
      </c>
    </row>
    <row r="521" customFormat="false" ht="64.5" hidden="false" customHeight="false" outlineLevel="0" collapsed="false">
      <c r="A521" s="50" t="n">
        <f aca="false">A520+1</f>
        <v>514</v>
      </c>
      <c r="B521" s="51" t="s">
        <v>469</v>
      </c>
      <c r="C521" s="52" t="s">
        <v>391</v>
      </c>
      <c r="D521" s="53" t="s">
        <v>85</v>
      </c>
      <c r="E521" s="53" t="s">
        <v>470</v>
      </c>
      <c r="F521" s="54"/>
      <c r="G521" s="18" t="n">
        <f aca="false">G522</f>
        <v>502.023</v>
      </c>
      <c r="H521" s="18" t="n">
        <f aca="false">H522</f>
        <v>502.023</v>
      </c>
      <c r="I521" s="18" t="n">
        <f aca="false">I522</f>
        <v>502.023</v>
      </c>
      <c r="J521" s="55" t="n">
        <f aca="false">I521/H521*100</f>
        <v>100</v>
      </c>
    </row>
    <row r="522" customFormat="false" ht="26.25" hidden="false" customHeight="false" outlineLevel="0" collapsed="false">
      <c r="A522" s="50" t="n">
        <f aca="false">A521+1</f>
        <v>515</v>
      </c>
      <c r="B522" s="51" t="s">
        <v>206</v>
      </c>
      <c r="C522" s="52" t="s">
        <v>391</v>
      </c>
      <c r="D522" s="53" t="s">
        <v>85</v>
      </c>
      <c r="E522" s="53" t="s">
        <v>470</v>
      </c>
      <c r="F522" s="54" t="s">
        <v>207</v>
      </c>
      <c r="G522" s="18" t="n">
        <f aca="false">G523</f>
        <v>502.023</v>
      </c>
      <c r="H522" s="18" t="n">
        <f aca="false">H523</f>
        <v>502.023</v>
      </c>
      <c r="I522" s="18" t="n">
        <f aca="false">I523</f>
        <v>502.023</v>
      </c>
      <c r="J522" s="55" t="n">
        <f aca="false">I522/H522*100</f>
        <v>100</v>
      </c>
    </row>
    <row r="523" customFormat="false" ht="15" hidden="false" customHeight="false" outlineLevel="0" collapsed="false">
      <c r="A523" s="50" t="n">
        <f aca="false">A522+1</f>
        <v>516</v>
      </c>
      <c r="B523" s="51" t="s">
        <v>319</v>
      </c>
      <c r="C523" s="52" t="s">
        <v>391</v>
      </c>
      <c r="D523" s="53" t="s">
        <v>85</v>
      </c>
      <c r="E523" s="53" t="s">
        <v>470</v>
      </c>
      <c r="F523" s="54" t="s">
        <v>320</v>
      </c>
      <c r="G523" s="18" t="n">
        <v>502.023</v>
      </c>
      <c r="H523" s="18" t="n">
        <v>502.023</v>
      </c>
      <c r="I523" s="18" t="n">
        <v>502.023</v>
      </c>
      <c r="J523" s="55" t="n">
        <f aca="false">I523/H523*100</f>
        <v>100</v>
      </c>
    </row>
    <row r="524" customFormat="false" ht="64.5" hidden="false" customHeight="false" outlineLevel="0" collapsed="false">
      <c r="A524" s="50" t="n">
        <f aca="false">A523+1</f>
        <v>517</v>
      </c>
      <c r="B524" s="51" t="s">
        <v>471</v>
      </c>
      <c r="C524" s="52" t="s">
        <v>391</v>
      </c>
      <c r="D524" s="53" t="s">
        <v>85</v>
      </c>
      <c r="E524" s="53" t="s">
        <v>472</v>
      </c>
      <c r="F524" s="54"/>
      <c r="G524" s="18" t="n">
        <f aca="false">G525</f>
        <v>140</v>
      </c>
      <c r="H524" s="18" t="n">
        <f aca="false">H525</f>
        <v>140</v>
      </c>
      <c r="I524" s="18" t="n">
        <f aca="false">I525</f>
        <v>140</v>
      </c>
      <c r="J524" s="55" t="n">
        <f aca="false">I524/H524*100</f>
        <v>100</v>
      </c>
    </row>
    <row r="525" customFormat="false" ht="26.25" hidden="false" customHeight="false" outlineLevel="0" collapsed="false">
      <c r="A525" s="50" t="n">
        <f aca="false">A524+1</f>
        <v>518</v>
      </c>
      <c r="B525" s="51" t="s">
        <v>206</v>
      </c>
      <c r="C525" s="52" t="s">
        <v>391</v>
      </c>
      <c r="D525" s="53" t="s">
        <v>85</v>
      </c>
      <c r="E525" s="53" t="s">
        <v>472</v>
      </c>
      <c r="F525" s="54" t="s">
        <v>207</v>
      </c>
      <c r="G525" s="18" t="n">
        <f aca="false">G526</f>
        <v>140</v>
      </c>
      <c r="H525" s="18" t="n">
        <f aca="false">H526</f>
        <v>140</v>
      </c>
      <c r="I525" s="18" t="n">
        <f aca="false">I526</f>
        <v>140</v>
      </c>
      <c r="J525" s="55" t="n">
        <f aca="false">I525/H525*100</f>
        <v>100</v>
      </c>
    </row>
    <row r="526" customFormat="false" ht="15" hidden="false" customHeight="false" outlineLevel="0" collapsed="false">
      <c r="A526" s="50" t="n">
        <f aca="false">A525+1</f>
        <v>519</v>
      </c>
      <c r="B526" s="51" t="s">
        <v>319</v>
      </c>
      <c r="C526" s="52" t="s">
        <v>391</v>
      </c>
      <c r="D526" s="53" t="s">
        <v>85</v>
      </c>
      <c r="E526" s="53" t="s">
        <v>472</v>
      </c>
      <c r="F526" s="54" t="s">
        <v>320</v>
      </c>
      <c r="G526" s="18" t="n">
        <v>140</v>
      </c>
      <c r="H526" s="18" t="n">
        <v>140</v>
      </c>
      <c r="I526" s="18" t="n">
        <v>140</v>
      </c>
      <c r="J526" s="55" t="n">
        <f aca="false">I526/H526*100</f>
        <v>100</v>
      </c>
    </row>
    <row r="527" customFormat="false" ht="64.5" hidden="false" customHeight="false" outlineLevel="0" collapsed="false">
      <c r="A527" s="50" t="n">
        <f aca="false">A526+1</f>
        <v>520</v>
      </c>
      <c r="B527" s="51" t="s">
        <v>473</v>
      </c>
      <c r="C527" s="52" t="s">
        <v>391</v>
      </c>
      <c r="D527" s="53" t="s">
        <v>85</v>
      </c>
      <c r="E527" s="53" t="s">
        <v>474</v>
      </c>
      <c r="F527" s="54"/>
      <c r="G527" s="18" t="n">
        <f aca="false">G528</f>
        <v>93.8</v>
      </c>
      <c r="H527" s="18" t="n">
        <f aca="false">H528</f>
        <v>93.8</v>
      </c>
      <c r="I527" s="18" t="n">
        <f aca="false">I528</f>
        <v>93.8</v>
      </c>
      <c r="J527" s="55" t="n">
        <f aca="false">I527/H527*100</f>
        <v>100</v>
      </c>
    </row>
    <row r="528" customFormat="false" ht="26.25" hidden="false" customHeight="false" outlineLevel="0" collapsed="false">
      <c r="A528" s="50" t="n">
        <f aca="false">A527+1</f>
        <v>521</v>
      </c>
      <c r="B528" s="51" t="s">
        <v>206</v>
      </c>
      <c r="C528" s="52" t="s">
        <v>391</v>
      </c>
      <c r="D528" s="53" t="s">
        <v>85</v>
      </c>
      <c r="E528" s="53" t="s">
        <v>474</v>
      </c>
      <c r="F528" s="54" t="s">
        <v>207</v>
      </c>
      <c r="G528" s="18" t="n">
        <f aca="false">G529</f>
        <v>93.8</v>
      </c>
      <c r="H528" s="18" t="n">
        <f aca="false">H529</f>
        <v>93.8</v>
      </c>
      <c r="I528" s="18" t="n">
        <f aca="false">I529</f>
        <v>93.8</v>
      </c>
      <c r="J528" s="55" t="n">
        <f aca="false">I528/H528*100</f>
        <v>100</v>
      </c>
    </row>
    <row r="529" customFormat="false" ht="15" hidden="false" customHeight="false" outlineLevel="0" collapsed="false">
      <c r="A529" s="50" t="n">
        <f aca="false">A528+1</f>
        <v>522</v>
      </c>
      <c r="B529" s="51" t="s">
        <v>319</v>
      </c>
      <c r="C529" s="52" t="s">
        <v>391</v>
      </c>
      <c r="D529" s="53" t="s">
        <v>85</v>
      </c>
      <c r="E529" s="53" t="s">
        <v>474</v>
      </c>
      <c r="F529" s="54" t="s">
        <v>320</v>
      </c>
      <c r="G529" s="18" t="n">
        <v>93.8</v>
      </c>
      <c r="H529" s="18" t="n">
        <v>93.8</v>
      </c>
      <c r="I529" s="18" t="n">
        <v>93.8</v>
      </c>
      <c r="J529" s="55" t="n">
        <f aca="false">I529/H529*100</f>
        <v>100</v>
      </c>
    </row>
    <row r="530" customFormat="false" ht="64.5" hidden="false" customHeight="false" outlineLevel="0" collapsed="false">
      <c r="A530" s="50" t="n">
        <f aca="false">A529+1</f>
        <v>523</v>
      </c>
      <c r="B530" s="51" t="s">
        <v>475</v>
      </c>
      <c r="C530" s="52" t="s">
        <v>391</v>
      </c>
      <c r="D530" s="53" t="s">
        <v>85</v>
      </c>
      <c r="E530" s="53" t="s">
        <v>476</v>
      </c>
      <c r="F530" s="54"/>
      <c r="G530" s="18" t="n">
        <f aca="false">G531</f>
        <v>95.8</v>
      </c>
      <c r="H530" s="18" t="n">
        <f aca="false">H531</f>
        <v>95.8</v>
      </c>
      <c r="I530" s="18" t="n">
        <f aca="false">I531</f>
        <v>95.8</v>
      </c>
      <c r="J530" s="55" t="n">
        <f aca="false">I530/H530*100</f>
        <v>100</v>
      </c>
    </row>
    <row r="531" customFormat="false" ht="26.25" hidden="false" customHeight="false" outlineLevel="0" collapsed="false">
      <c r="A531" s="50" t="n">
        <f aca="false">A530+1</f>
        <v>524</v>
      </c>
      <c r="B531" s="51" t="s">
        <v>206</v>
      </c>
      <c r="C531" s="52" t="s">
        <v>391</v>
      </c>
      <c r="D531" s="53" t="s">
        <v>85</v>
      </c>
      <c r="E531" s="53" t="s">
        <v>476</v>
      </c>
      <c r="F531" s="54" t="s">
        <v>207</v>
      </c>
      <c r="G531" s="18" t="n">
        <f aca="false">G532</f>
        <v>95.8</v>
      </c>
      <c r="H531" s="18" t="n">
        <f aca="false">H532</f>
        <v>95.8</v>
      </c>
      <c r="I531" s="18" t="n">
        <f aca="false">I532</f>
        <v>95.8</v>
      </c>
      <c r="J531" s="55" t="n">
        <f aca="false">I531/H531*100</f>
        <v>100</v>
      </c>
    </row>
    <row r="532" customFormat="false" ht="15" hidden="false" customHeight="false" outlineLevel="0" collapsed="false">
      <c r="A532" s="50" t="n">
        <f aca="false">A531+1</f>
        <v>525</v>
      </c>
      <c r="B532" s="51" t="s">
        <v>319</v>
      </c>
      <c r="C532" s="52" t="s">
        <v>391</v>
      </c>
      <c r="D532" s="53" t="s">
        <v>85</v>
      </c>
      <c r="E532" s="53" t="s">
        <v>476</v>
      </c>
      <c r="F532" s="54" t="s">
        <v>320</v>
      </c>
      <c r="G532" s="18" t="n">
        <v>95.8</v>
      </c>
      <c r="H532" s="18" t="n">
        <v>95.8</v>
      </c>
      <c r="I532" s="18" t="n">
        <v>95.8</v>
      </c>
      <c r="J532" s="55" t="n">
        <f aca="false">I532/H532*100</f>
        <v>100</v>
      </c>
    </row>
    <row r="533" customFormat="false" ht="102.75" hidden="false" customHeight="false" outlineLevel="0" collapsed="false">
      <c r="A533" s="50" t="n">
        <f aca="false">A532+1</f>
        <v>526</v>
      </c>
      <c r="B533" s="51" t="s">
        <v>477</v>
      </c>
      <c r="C533" s="52" t="s">
        <v>391</v>
      </c>
      <c r="D533" s="53" t="s">
        <v>85</v>
      </c>
      <c r="E533" s="53" t="s">
        <v>478</v>
      </c>
      <c r="F533" s="54"/>
      <c r="G533" s="18" t="n">
        <f aca="false">G534</f>
        <v>5.122</v>
      </c>
      <c r="H533" s="18" t="n">
        <f aca="false">H534</f>
        <v>5.122</v>
      </c>
      <c r="I533" s="18" t="n">
        <f aca="false">I534</f>
        <v>5.122</v>
      </c>
      <c r="J533" s="55" t="n">
        <f aca="false">I533/H533*100</f>
        <v>100</v>
      </c>
    </row>
    <row r="534" customFormat="false" ht="26.25" hidden="false" customHeight="false" outlineLevel="0" collapsed="false">
      <c r="A534" s="50" t="n">
        <f aca="false">A533+1</f>
        <v>527</v>
      </c>
      <c r="B534" s="51" t="s">
        <v>206</v>
      </c>
      <c r="C534" s="52" t="s">
        <v>391</v>
      </c>
      <c r="D534" s="53" t="s">
        <v>85</v>
      </c>
      <c r="E534" s="53" t="s">
        <v>478</v>
      </c>
      <c r="F534" s="54" t="s">
        <v>207</v>
      </c>
      <c r="G534" s="18" t="n">
        <f aca="false">G535</f>
        <v>5.122</v>
      </c>
      <c r="H534" s="18" t="n">
        <f aca="false">H535</f>
        <v>5.122</v>
      </c>
      <c r="I534" s="18" t="n">
        <f aca="false">I535</f>
        <v>5.122</v>
      </c>
      <c r="J534" s="55" t="n">
        <f aca="false">I534/H534*100</f>
        <v>100</v>
      </c>
    </row>
    <row r="535" customFormat="false" ht="15" hidden="false" customHeight="false" outlineLevel="0" collapsed="false">
      <c r="A535" s="50" t="n">
        <f aca="false">A534+1</f>
        <v>528</v>
      </c>
      <c r="B535" s="51" t="s">
        <v>319</v>
      </c>
      <c r="C535" s="52" t="s">
        <v>391</v>
      </c>
      <c r="D535" s="53" t="s">
        <v>85</v>
      </c>
      <c r="E535" s="53" t="s">
        <v>478</v>
      </c>
      <c r="F535" s="54" t="s">
        <v>320</v>
      </c>
      <c r="G535" s="18" t="n">
        <v>5.122</v>
      </c>
      <c r="H535" s="18" t="n">
        <v>5.122</v>
      </c>
      <c r="I535" s="18" t="n">
        <v>5.122</v>
      </c>
      <c r="J535" s="55" t="n">
        <f aca="false">I535/H535*100</f>
        <v>100</v>
      </c>
    </row>
    <row r="536" customFormat="false" ht="51.75" hidden="false" customHeight="false" outlineLevel="0" collapsed="false">
      <c r="A536" s="50" t="n">
        <f aca="false">A535+1</f>
        <v>529</v>
      </c>
      <c r="B536" s="51" t="s">
        <v>479</v>
      </c>
      <c r="C536" s="52" t="s">
        <v>391</v>
      </c>
      <c r="D536" s="53" t="s">
        <v>85</v>
      </c>
      <c r="E536" s="53" t="s">
        <v>480</v>
      </c>
      <c r="F536" s="54"/>
      <c r="G536" s="18" t="n">
        <f aca="false">G537</f>
        <v>930</v>
      </c>
      <c r="H536" s="18" t="n">
        <f aca="false">H537</f>
        <v>930</v>
      </c>
      <c r="I536" s="18" t="n">
        <f aca="false">I537</f>
        <v>930</v>
      </c>
      <c r="J536" s="55" t="n">
        <f aca="false">I536/H536*100</f>
        <v>100</v>
      </c>
    </row>
    <row r="537" customFormat="false" ht="26.25" hidden="false" customHeight="false" outlineLevel="0" collapsed="false">
      <c r="A537" s="50" t="n">
        <f aca="false">A536+1</f>
        <v>530</v>
      </c>
      <c r="B537" s="51" t="s">
        <v>206</v>
      </c>
      <c r="C537" s="52" t="s">
        <v>391</v>
      </c>
      <c r="D537" s="53" t="s">
        <v>85</v>
      </c>
      <c r="E537" s="53" t="s">
        <v>480</v>
      </c>
      <c r="F537" s="54" t="s">
        <v>207</v>
      </c>
      <c r="G537" s="18" t="n">
        <f aca="false">G538</f>
        <v>930</v>
      </c>
      <c r="H537" s="18" t="n">
        <f aca="false">H538</f>
        <v>930</v>
      </c>
      <c r="I537" s="18" t="n">
        <f aca="false">I538</f>
        <v>930</v>
      </c>
      <c r="J537" s="55" t="n">
        <f aca="false">I537/H537*100</f>
        <v>100</v>
      </c>
    </row>
    <row r="538" customFormat="false" ht="15" hidden="false" customHeight="false" outlineLevel="0" collapsed="false">
      <c r="A538" s="50" t="n">
        <f aca="false">A537+1</f>
        <v>531</v>
      </c>
      <c r="B538" s="51" t="s">
        <v>319</v>
      </c>
      <c r="C538" s="52" t="s">
        <v>391</v>
      </c>
      <c r="D538" s="53" t="s">
        <v>85</v>
      </c>
      <c r="E538" s="53" t="s">
        <v>480</v>
      </c>
      <c r="F538" s="54" t="s">
        <v>320</v>
      </c>
      <c r="G538" s="18" t="n">
        <v>930</v>
      </c>
      <c r="H538" s="18" t="n">
        <v>930</v>
      </c>
      <c r="I538" s="18" t="n">
        <v>930</v>
      </c>
      <c r="J538" s="55" t="n">
        <f aca="false">I538/H538*100</f>
        <v>100</v>
      </c>
    </row>
    <row r="539" customFormat="false" ht="51.75" hidden="false" customHeight="false" outlineLevel="0" collapsed="false">
      <c r="A539" s="50" t="n">
        <f aca="false">A538+1</f>
        <v>532</v>
      </c>
      <c r="B539" s="51" t="s">
        <v>481</v>
      </c>
      <c r="C539" s="52" t="s">
        <v>391</v>
      </c>
      <c r="D539" s="53" t="s">
        <v>85</v>
      </c>
      <c r="E539" s="53" t="s">
        <v>482</v>
      </c>
      <c r="F539" s="54"/>
      <c r="G539" s="18" t="n">
        <f aca="false">G540</f>
        <v>49.7</v>
      </c>
      <c r="H539" s="18" t="n">
        <f aca="false">H540</f>
        <v>49.7</v>
      </c>
      <c r="I539" s="18" t="n">
        <f aca="false">I540</f>
        <v>49.7</v>
      </c>
      <c r="J539" s="55" t="n">
        <f aca="false">I539/H539*100</f>
        <v>100</v>
      </c>
    </row>
    <row r="540" customFormat="false" ht="26.25" hidden="false" customHeight="false" outlineLevel="0" collapsed="false">
      <c r="A540" s="50" t="n">
        <f aca="false">A539+1</f>
        <v>533</v>
      </c>
      <c r="B540" s="51" t="s">
        <v>206</v>
      </c>
      <c r="C540" s="52" t="s">
        <v>391</v>
      </c>
      <c r="D540" s="53" t="s">
        <v>85</v>
      </c>
      <c r="E540" s="53" t="s">
        <v>482</v>
      </c>
      <c r="F540" s="54" t="s">
        <v>207</v>
      </c>
      <c r="G540" s="18" t="n">
        <f aca="false">G541</f>
        <v>49.7</v>
      </c>
      <c r="H540" s="18" t="n">
        <f aca="false">H541</f>
        <v>49.7</v>
      </c>
      <c r="I540" s="18" t="n">
        <f aca="false">I541</f>
        <v>49.7</v>
      </c>
      <c r="J540" s="55" t="n">
        <f aca="false">I540/H540*100</f>
        <v>100</v>
      </c>
    </row>
    <row r="541" customFormat="false" ht="15" hidden="false" customHeight="false" outlineLevel="0" collapsed="false">
      <c r="A541" s="50" t="n">
        <f aca="false">A540+1</f>
        <v>534</v>
      </c>
      <c r="B541" s="51" t="s">
        <v>319</v>
      </c>
      <c r="C541" s="52" t="s">
        <v>391</v>
      </c>
      <c r="D541" s="53" t="s">
        <v>85</v>
      </c>
      <c r="E541" s="53" t="s">
        <v>482</v>
      </c>
      <c r="F541" s="54" t="s">
        <v>320</v>
      </c>
      <c r="G541" s="18" t="n">
        <v>49.7</v>
      </c>
      <c r="H541" s="18" t="n">
        <v>49.7</v>
      </c>
      <c r="I541" s="18" t="n">
        <v>49.7</v>
      </c>
      <c r="J541" s="55" t="n">
        <f aca="false">I541/H541*100</f>
        <v>100</v>
      </c>
    </row>
    <row r="542" customFormat="false" ht="90" hidden="false" customHeight="false" outlineLevel="0" collapsed="false">
      <c r="A542" s="50" t="n">
        <f aca="false">A541+1</f>
        <v>535</v>
      </c>
      <c r="B542" s="51" t="s">
        <v>483</v>
      </c>
      <c r="C542" s="52" t="s">
        <v>391</v>
      </c>
      <c r="D542" s="53" t="s">
        <v>85</v>
      </c>
      <c r="E542" s="53" t="s">
        <v>484</v>
      </c>
      <c r="F542" s="54"/>
      <c r="G542" s="18" t="n">
        <f aca="false">G543</f>
        <v>51070.188</v>
      </c>
      <c r="H542" s="18" t="n">
        <f aca="false">H543</f>
        <v>51070.188</v>
      </c>
      <c r="I542" s="18" t="n">
        <f aca="false">I543</f>
        <v>51070.188</v>
      </c>
      <c r="J542" s="55" t="n">
        <f aca="false">I542/H542*100</f>
        <v>100</v>
      </c>
    </row>
    <row r="543" customFormat="false" ht="26.25" hidden="false" customHeight="false" outlineLevel="0" collapsed="false">
      <c r="A543" s="50" t="n">
        <f aca="false">A542+1</f>
        <v>536</v>
      </c>
      <c r="B543" s="51" t="s">
        <v>206</v>
      </c>
      <c r="C543" s="52" t="s">
        <v>391</v>
      </c>
      <c r="D543" s="53" t="s">
        <v>85</v>
      </c>
      <c r="E543" s="53" t="s">
        <v>484</v>
      </c>
      <c r="F543" s="54" t="s">
        <v>207</v>
      </c>
      <c r="G543" s="18" t="n">
        <f aca="false">G544</f>
        <v>51070.188</v>
      </c>
      <c r="H543" s="18" t="n">
        <f aca="false">H544</f>
        <v>51070.188</v>
      </c>
      <c r="I543" s="18" t="n">
        <f aca="false">I544</f>
        <v>51070.188</v>
      </c>
      <c r="J543" s="55" t="n">
        <f aca="false">I543/H543*100</f>
        <v>100</v>
      </c>
    </row>
    <row r="544" customFormat="false" ht="15" hidden="false" customHeight="false" outlineLevel="0" collapsed="false">
      <c r="A544" s="50" t="n">
        <f aca="false">A543+1</f>
        <v>537</v>
      </c>
      <c r="B544" s="51" t="s">
        <v>319</v>
      </c>
      <c r="C544" s="52" t="s">
        <v>391</v>
      </c>
      <c r="D544" s="53" t="s">
        <v>85</v>
      </c>
      <c r="E544" s="53" t="s">
        <v>484</v>
      </c>
      <c r="F544" s="54" t="s">
        <v>320</v>
      </c>
      <c r="G544" s="18" t="n">
        <v>51070.188</v>
      </c>
      <c r="H544" s="18" t="n">
        <v>51070.188</v>
      </c>
      <c r="I544" s="18" t="n">
        <v>51070.188</v>
      </c>
      <c r="J544" s="55" t="n">
        <f aca="false">I544/H544*100</f>
        <v>100</v>
      </c>
    </row>
    <row r="545" customFormat="false" ht="64.5" hidden="false" customHeight="false" outlineLevel="0" collapsed="false">
      <c r="A545" s="50" t="n">
        <f aca="false">A544+1</f>
        <v>538</v>
      </c>
      <c r="B545" s="51" t="s">
        <v>485</v>
      </c>
      <c r="C545" s="52" t="s">
        <v>391</v>
      </c>
      <c r="D545" s="53" t="s">
        <v>85</v>
      </c>
      <c r="E545" s="53" t="s">
        <v>486</v>
      </c>
      <c r="F545" s="54"/>
      <c r="G545" s="18" t="n">
        <f aca="false">G546</f>
        <v>100</v>
      </c>
      <c r="H545" s="18" t="n">
        <f aca="false">H546</f>
        <v>100</v>
      </c>
      <c r="I545" s="18" t="n">
        <f aca="false">I546</f>
        <v>100</v>
      </c>
      <c r="J545" s="55" t="n">
        <f aca="false">I545/H545*100</f>
        <v>100</v>
      </c>
    </row>
    <row r="546" customFormat="false" ht="26.25" hidden="false" customHeight="false" outlineLevel="0" collapsed="false">
      <c r="A546" s="50" t="n">
        <f aca="false">A545+1</f>
        <v>539</v>
      </c>
      <c r="B546" s="51" t="s">
        <v>206</v>
      </c>
      <c r="C546" s="52" t="s">
        <v>391</v>
      </c>
      <c r="D546" s="53" t="s">
        <v>85</v>
      </c>
      <c r="E546" s="53" t="s">
        <v>486</v>
      </c>
      <c r="F546" s="54" t="s">
        <v>207</v>
      </c>
      <c r="G546" s="18" t="n">
        <f aca="false">G547</f>
        <v>100</v>
      </c>
      <c r="H546" s="18" t="n">
        <f aca="false">H547</f>
        <v>100</v>
      </c>
      <c r="I546" s="18" t="n">
        <f aca="false">I547</f>
        <v>100</v>
      </c>
      <c r="J546" s="55" t="n">
        <f aca="false">I546/H546*100</f>
        <v>100</v>
      </c>
    </row>
    <row r="547" customFormat="false" ht="15" hidden="false" customHeight="false" outlineLevel="0" collapsed="false">
      <c r="A547" s="50" t="n">
        <f aca="false">A546+1</f>
        <v>540</v>
      </c>
      <c r="B547" s="51" t="s">
        <v>319</v>
      </c>
      <c r="C547" s="52" t="s">
        <v>391</v>
      </c>
      <c r="D547" s="53" t="s">
        <v>85</v>
      </c>
      <c r="E547" s="53" t="s">
        <v>486</v>
      </c>
      <c r="F547" s="54" t="s">
        <v>320</v>
      </c>
      <c r="G547" s="18" t="n">
        <v>100</v>
      </c>
      <c r="H547" s="18" t="n">
        <v>100</v>
      </c>
      <c r="I547" s="56" t="n">
        <v>100</v>
      </c>
      <c r="J547" s="55" t="n">
        <f aca="false">I547/H547*100</f>
        <v>100</v>
      </c>
    </row>
    <row r="548" customFormat="false" ht="26.25" hidden="false" customHeight="false" outlineLevel="0" collapsed="false">
      <c r="A548" s="50" t="n">
        <f aca="false">A547+1</f>
        <v>541</v>
      </c>
      <c r="B548" s="51" t="s">
        <v>487</v>
      </c>
      <c r="C548" s="52" t="s">
        <v>391</v>
      </c>
      <c r="D548" s="53" t="s">
        <v>85</v>
      </c>
      <c r="E548" s="53" t="s">
        <v>488</v>
      </c>
      <c r="F548" s="54"/>
      <c r="G548" s="18" t="n">
        <f aca="false">G549</f>
        <v>4</v>
      </c>
      <c r="H548" s="18" t="n">
        <f aca="false">H549</f>
        <v>4</v>
      </c>
      <c r="I548" s="18" t="n">
        <f aca="false">I549</f>
        <v>4</v>
      </c>
      <c r="J548" s="55" t="n">
        <f aca="false">I548/H548*100</f>
        <v>100</v>
      </c>
    </row>
    <row r="549" customFormat="false" ht="15" hidden="false" customHeight="false" outlineLevel="0" collapsed="false">
      <c r="A549" s="50" t="n">
        <f aca="false">A548+1</f>
        <v>542</v>
      </c>
      <c r="B549" s="51" t="s">
        <v>229</v>
      </c>
      <c r="C549" s="52" t="s">
        <v>391</v>
      </c>
      <c r="D549" s="53" t="s">
        <v>85</v>
      </c>
      <c r="E549" s="53" t="s">
        <v>489</v>
      </c>
      <c r="F549" s="54"/>
      <c r="G549" s="18" t="n">
        <f aca="false">G550</f>
        <v>4</v>
      </c>
      <c r="H549" s="18" t="n">
        <f aca="false">H550</f>
        <v>4</v>
      </c>
      <c r="I549" s="18" t="n">
        <f aca="false">I550</f>
        <v>4</v>
      </c>
      <c r="J549" s="55" t="n">
        <f aca="false">I549/H549*100</f>
        <v>100</v>
      </c>
    </row>
    <row r="550" customFormat="false" ht="39" hidden="false" customHeight="false" outlineLevel="0" collapsed="false">
      <c r="A550" s="50" t="n">
        <f aca="false">A549+1</f>
        <v>543</v>
      </c>
      <c r="B550" s="51" t="s">
        <v>490</v>
      </c>
      <c r="C550" s="52" t="s">
        <v>391</v>
      </c>
      <c r="D550" s="53" t="s">
        <v>85</v>
      </c>
      <c r="E550" s="53" t="s">
        <v>491</v>
      </c>
      <c r="F550" s="54"/>
      <c r="G550" s="18" t="n">
        <f aca="false">G551</f>
        <v>4</v>
      </c>
      <c r="H550" s="18" t="n">
        <f aca="false">H551</f>
        <v>4</v>
      </c>
      <c r="I550" s="18" t="n">
        <f aca="false">I551</f>
        <v>4</v>
      </c>
      <c r="J550" s="55" t="n">
        <f aca="false">I550/H550*100</f>
        <v>100</v>
      </c>
    </row>
    <row r="551" customFormat="false" ht="26.25" hidden="false" customHeight="false" outlineLevel="0" collapsed="false">
      <c r="A551" s="50" t="n">
        <f aca="false">A550+1</f>
        <v>544</v>
      </c>
      <c r="B551" s="51" t="s">
        <v>206</v>
      </c>
      <c r="C551" s="52" t="s">
        <v>391</v>
      </c>
      <c r="D551" s="53" t="s">
        <v>85</v>
      </c>
      <c r="E551" s="53" t="s">
        <v>491</v>
      </c>
      <c r="F551" s="54" t="s">
        <v>207</v>
      </c>
      <c r="G551" s="18" t="n">
        <f aca="false">G552</f>
        <v>4</v>
      </c>
      <c r="H551" s="18" t="n">
        <f aca="false">H552</f>
        <v>4</v>
      </c>
      <c r="I551" s="18" t="n">
        <f aca="false">I552</f>
        <v>4</v>
      </c>
      <c r="J551" s="55" t="n">
        <f aca="false">I551/H551*100</f>
        <v>100</v>
      </c>
    </row>
    <row r="552" customFormat="false" ht="15" hidden="false" customHeight="false" outlineLevel="0" collapsed="false">
      <c r="A552" s="50" t="n">
        <f aca="false">A551+1</f>
        <v>545</v>
      </c>
      <c r="B552" s="51" t="s">
        <v>319</v>
      </c>
      <c r="C552" s="52" t="s">
        <v>391</v>
      </c>
      <c r="D552" s="53" t="s">
        <v>85</v>
      </c>
      <c r="E552" s="53" t="s">
        <v>491</v>
      </c>
      <c r="F552" s="54" t="s">
        <v>320</v>
      </c>
      <c r="G552" s="18" t="n">
        <v>4</v>
      </c>
      <c r="H552" s="18" t="n">
        <v>4</v>
      </c>
      <c r="I552" s="18" t="n">
        <v>4</v>
      </c>
      <c r="J552" s="55" t="n">
        <f aca="false">I552/H552*100</f>
        <v>100</v>
      </c>
    </row>
    <row r="553" customFormat="false" ht="15" hidden="false" customHeight="false" outlineLevel="0" collapsed="false">
      <c r="A553" s="50" t="n">
        <f aca="false">A552+1</f>
        <v>546</v>
      </c>
      <c r="B553" s="51" t="s">
        <v>86</v>
      </c>
      <c r="C553" s="52" t="s">
        <v>391</v>
      </c>
      <c r="D553" s="53" t="s">
        <v>87</v>
      </c>
      <c r="E553" s="53"/>
      <c r="F553" s="54"/>
      <c r="G553" s="18" t="n">
        <f aca="false">G554</f>
        <v>55582.022</v>
      </c>
      <c r="H553" s="18" t="n">
        <f aca="false">H554</f>
        <v>55582.022</v>
      </c>
      <c r="I553" s="18" t="n">
        <f aca="false">I554</f>
        <v>54979.677</v>
      </c>
      <c r="J553" s="55" t="n">
        <f aca="false">I553/H553*100</f>
        <v>98.9162952725973</v>
      </c>
    </row>
    <row r="554" customFormat="false" ht="26.25" hidden="false" customHeight="false" outlineLevel="0" collapsed="false">
      <c r="A554" s="50" t="n">
        <f aca="false">A553+1</f>
        <v>547</v>
      </c>
      <c r="B554" s="51" t="s">
        <v>403</v>
      </c>
      <c r="C554" s="52" t="s">
        <v>391</v>
      </c>
      <c r="D554" s="53" t="s">
        <v>87</v>
      </c>
      <c r="E554" s="53" t="s">
        <v>404</v>
      </c>
      <c r="F554" s="54"/>
      <c r="G554" s="18" t="n">
        <f aca="false">G555+G564</f>
        <v>55582.022</v>
      </c>
      <c r="H554" s="18" t="n">
        <f aca="false">H555+H564</f>
        <v>55582.022</v>
      </c>
      <c r="I554" s="18" t="n">
        <f aca="false">I555+I564</f>
        <v>54979.677</v>
      </c>
      <c r="J554" s="55" t="n">
        <f aca="false">I554/H554*100</f>
        <v>98.9162952725973</v>
      </c>
    </row>
    <row r="555" customFormat="false" ht="15" hidden="false" customHeight="false" outlineLevel="0" collapsed="false">
      <c r="A555" s="50" t="n">
        <f aca="false">A554+1</f>
        <v>548</v>
      </c>
      <c r="B555" s="51" t="s">
        <v>433</v>
      </c>
      <c r="C555" s="52" t="s">
        <v>391</v>
      </c>
      <c r="D555" s="53" t="s">
        <v>87</v>
      </c>
      <c r="E555" s="53" t="s">
        <v>434</v>
      </c>
      <c r="F555" s="54"/>
      <c r="G555" s="18" t="n">
        <f aca="false">G556+G561</f>
        <v>1412.125</v>
      </c>
      <c r="H555" s="18" t="n">
        <f aca="false">H556+H561</f>
        <v>1412.125</v>
      </c>
      <c r="I555" s="18" t="n">
        <f aca="false">I556+I561</f>
        <v>1412.125</v>
      </c>
      <c r="J555" s="55" t="n">
        <f aca="false">I555/H555*100</f>
        <v>100</v>
      </c>
    </row>
    <row r="556" customFormat="false" ht="64.5" hidden="false" customHeight="false" outlineLevel="0" collapsed="false">
      <c r="A556" s="50" t="n">
        <f aca="false">A555+1</f>
        <v>549</v>
      </c>
      <c r="B556" s="51" t="s">
        <v>492</v>
      </c>
      <c r="C556" s="52" t="s">
        <v>391</v>
      </c>
      <c r="D556" s="53" t="s">
        <v>87</v>
      </c>
      <c r="E556" s="53" t="s">
        <v>493</v>
      </c>
      <c r="F556" s="54"/>
      <c r="G556" s="18" t="n">
        <f aca="false">G557+G559</f>
        <v>1200</v>
      </c>
      <c r="H556" s="18" t="n">
        <f aca="false">H557+H559</f>
        <v>1200</v>
      </c>
      <c r="I556" s="18" t="n">
        <f aca="false">I557+I559</f>
        <v>1200</v>
      </c>
      <c r="J556" s="55" t="n">
        <f aca="false">I556/H556*100</f>
        <v>100</v>
      </c>
    </row>
    <row r="557" customFormat="false" ht="26.25" hidden="false" customHeight="false" outlineLevel="0" collapsed="false">
      <c r="A557" s="50" t="n">
        <f aca="false">A556+1</f>
        <v>550</v>
      </c>
      <c r="B557" s="51" t="s">
        <v>138</v>
      </c>
      <c r="C557" s="52" t="s">
        <v>391</v>
      </c>
      <c r="D557" s="53" t="s">
        <v>87</v>
      </c>
      <c r="E557" s="53" t="s">
        <v>493</v>
      </c>
      <c r="F557" s="54" t="s">
        <v>139</v>
      </c>
      <c r="G557" s="18" t="n">
        <f aca="false">G558</f>
        <v>500</v>
      </c>
      <c r="H557" s="18" t="n">
        <f aca="false">H558</f>
        <v>500</v>
      </c>
      <c r="I557" s="18" t="n">
        <f aca="false">I558</f>
        <v>500</v>
      </c>
      <c r="J557" s="55" t="n">
        <f aca="false">I557/H557*100</f>
        <v>100</v>
      </c>
    </row>
    <row r="558" customFormat="false" ht="26.25" hidden="false" customHeight="false" outlineLevel="0" collapsed="false">
      <c r="A558" s="50" t="n">
        <f aca="false">A557+1</f>
        <v>551</v>
      </c>
      <c r="B558" s="51" t="s">
        <v>140</v>
      </c>
      <c r="C558" s="52" t="s">
        <v>391</v>
      </c>
      <c r="D558" s="53" t="s">
        <v>87</v>
      </c>
      <c r="E558" s="53" t="s">
        <v>493</v>
      </c>
      <c r="F558" s="54" t="s">
        <v>141</v>
      </c>
      <c r="G558" s="18" t="n">
        <v>500</v>
      </c>
      <c r="H558" s="18" t="n">
        <v>500</v>
      </c>
      <c r="I558" s="18" t="n">
        <v>500</v>
      </c>
      <c r="J558" s="55" t="n">
        <f aca="false">I558/H558*100</f>
        <v>100</v>
      </c>
    </row>
    <row r="559" customFormat="false" ht="26.25" hidden="false" customHeight="false" outlineLevel="0" collapsed="false">
      <c r="A559" s="50" t="n">
        <f aca="false">A558+1</f>
        <v>552</v>
      </c>
      <c r="B559" s="51" t="s">
        <v>206</v>
      </c>
      <c r="C559" s="52" t="s">
        <v>391</v>
      </c>
      <c r="D559" s="53" t="s">
        <v>87</v>
      </c>
      <c r="E559" s="53" t="s">
        <v>493</v>
      </c>
      <c r="F559" s="54" t="s">
        <v>207</v>
      </c>
      <c r="G559" s="18" t="n">
        <f aca="false">G560</f>
        <v>700</v>
      </c>
      <c r="H559" s="18" t="n">
        <f aca="false">H560</f>
        <v>700</v>
      </c>
      <c r="I559" s="18" t="n">
        <f aca="false">I560</f>
        <v>700</v>
      </c>
      <c r="J559" s="55" t="n">
        <f aca="false">I559/H559*100</f>
        <v>100</v>
      </c>
    </row>
    <row r="560" customFormat="false" ht="15" hidden="false" customHeight="false" outlineLevel="0" collapsed="false">
      <c r="A560" s="50" t="n">
        <f aca="false">A559+1</f>
        <v>553</v>
      </c>
      <c r="B560" s="51" t="s">
        <v>319</v>
      </c>
      <c r="C560" s="52" t="s">
        <v>391</v>
      </c>
      <c r="D560" s="53" t="s">
        <v>87</v>
      </c>
      <c r="E560" s="53" t="s">
        <v>493</v>
      </c>
      <c r="F560" s="54" t="s">
        <v>320</v>
      </c>
      <c r="G560" s="18" t="n">
        <v>700</v>
      </c>
      <c r="H560" s="18" t="n">
        <v>700</v>
      </c>
      <c r="I560" s="18" t="n">
        <v>700</v>
      </c>
      <c r="J560" s="55" t="n">
        <f aca="false">I560/H560*100</f>
        <v>100</v>
      </c>
    </row>
    <row r="561" customFormat="false" ht="102.75" hidden="false" customHeight="false" outlineLevel="0" collapsed="false">
      <c r="A561" s="50" t="n">
        <f aca="false">A560+1</f>
        <v>554</v>
      </c>
      <c r="B561" s="51" t="s">
        <v>494</v>
      </c>
      <c r="C561" s="52" t="s">
        <v>391</v>
      </c>
      <c r="D561" s="53" t="s">
        <v>87</v>
      </c>
      <c r="E561" s="53" t="s">
        <v>495</v>
      </c>
      <c r="F561" s="54"/>
      <c r="G561" s="18" t="n">
        <f aca="false">G562</f>
        <v>212.125</v>
      </c>
      <c r="H561" s="18" t="n">
        <f aca="false">H562</f>
        <v>212.125</v>
      </c>
      <c r="I561" s="18" t="n">
        <f aca="false">I562</f>
        <v>212.125</v>
      </c>
      <c r="J561" s="55" t="n">
        <f aca="false">I561/H561*100</f>
        <v>100</v>
      </c>
    </row>
    <row r="562" customFormat="false" ht="26.25" hidden="false" customHeight="false" outlineLevel="0" collapsed="false">
      <c r="A562" s="50" t="n">
        <f aca="false">A561+1</f>
        <v>555</v>
      </c>
      <c r="B562" s="51" t="s">
        <v>206</v>
      </c>
      <c r="C562" s="52" t="s">
        <v>391</v>
      </c>
      <c r="D562" s="53" t="s">
        <v>87</v>
      </c>
      <c r="E562" s="53" t="s">
        <v>495</v>
      </c>
      <c r="F562" s="54" t="n">
        <v>600</v>
      </c>
      <c r="G562" s="18" t="n">
        <f aca="false">G563</f>
        <v>212.125</v>
      </c>
      <c r="H562" s="18" t="n">
        <f aca="false">H563</f>
        <v>212.125</v>
      </c>
      <c r="I562" s="18" t="n">
        <f aca="false">I563</f>
        <v>212.125</v>
      </c>
      <c r="J562" s="55" t="n">
        <f aca="false">I562/H562*100</f>
        <v>100</v>
      </c>
    </row>
    <row r="563" customFormat="false" ht="15" hidden="false" customHeight="false" outlineLevel="0" collapsed="false">
      <c r="A563" s="50" t="n">
        <f aca="false">A562+1</f>
        <v>556</v>
      </c>
      <c r="B563" s="51" t="s">
        <v>319</v>
      </c>
      <c r="C563" s="52" t="s">
        <v>391</v>
      </c>
      <c r="D563" s="53" t="s">
        <v>87</v>
      </c>
      <c r="E563" s="53" t="s">
        <v>495</v>
      </c>
      <c r="F563" s="54" t="n">
        <v>610</v>
      </c>
      <c r="G563" s="18" t="n">
        <v>212.125</v>
      </c>
      <c r="H563" s="18" t="n">
        <v>212.125</v>
      </c>
      <c r="I563" s="18" t="n">
        <v>212.125</v>
      </c>
      <c r="J563" s="55" t="n">
        <f aca="false">I563/H563*100</f>
        <v>100</v>
      </c>
    </row>
    <row r="564" customFormat="false" ht="26.25" hidden="false" customHeight="false" outlineLevel="0" collapsed="false">
      <c r="A564" s="50" t="n">
        <f aca="false">A563+1</f>
        <v>557</v>
      </c>
      <c r="B564" s="51" t="s">
        <v>405</v>
      </c>
      <c r="C564" s="52" t="s">
        <v>391</v>
      </c>
      <c r="D564" s="53" t="s">
        <v>87</v>
      </c>
      <c r="E564" s="53" t="s">
        <v>406</v>
      </c>
      <c r="F564" s="54"/>
      <c r="G564" s="18" t="n">
        <f aca="false">G565+G570+G577+G584</f>
        <v>54169.897</v>
      </c>
      <c r="H564" s="18" t="n">
        <f aca="false">H565+H570+H577+H584</f>
        <v>54169.897</v>
      </c>
      <c r="I564" s="18" t="n">
        <f aca="false">I565+I570+I577+I584</f>
        <v>53567.552</v>
      </c>
      <c r="J564" s="55" t="n">
        <f aca="false">I564/H564*100</f>
        <v>98.8880447751267</v>
      </c>
    </row>
    <row r="565" customFormat="false" ht="77.25" hidden="false" customHeight="false" outlineLevel="0" collapsed="false">
      <c r="A565" s="50" t="n">
        <f aca="false">A564+1</f>
        <v>558</v>
      </c>
      <c r="B565" s="51" t="s">
        <v>496</v>
      </c>
      <c r="C565" s="52" t="s">
        <v>391</v>
      </c>
      <c r="D565" s="53" t="s">
        <v>87</v>
      </c>
      <c r="E565" s="53" t="s">
        <v>497</v>
      </c>
      <c r="F565" s="54"/>
      <c r="G565" s="18" t="n">
        <f aca="false">G566+G568</f>
        <v>6221.295</v>
      </c>
      <c r="H565" s="18" t="n">
        <f aca="false">H566+H568</f>
        <v>6221.295</v>
      </c>
      <c r="I565" s="18" t="n">
        <f aca="false">I566+I568</f>
        <v>6206.212</v>
      </c>
      <c r="J565" s="55" t="n">
        <f aca="false">I565/H565*100</f>
        <v>99.7575585147465</v>
      </c>
    </row>
    <row r="566" customFormat="false" ht="64.5" hidden="false" customHeight="false" outlineLevel="0" collapsed="false">
      <c r="A566" s="50" t="n">
        <f aca="false">A565+1</f>
        <v>559</v>
      </c>
      <c r="B566" s="51" t="s">
        <v>134</v>
      </c>
      <c r="C566" s="52" t="s">
        <v>391</v>
      </c>
      <c r="D566" s="53" t="s">
        <v>87</v>
      </c>
      <c r="E566" s="53" t="s">
        <v>497</v>
      </c>
      <c r="F566" s="54" t="s">
        <v>135</v>
      </c>
      <c r="G566" s="18" t="n">
        <f aca="false">G567</f>
        <v>6023.617</v>
      </c>
      <c r="H566" s="18" t="n">
        <f aca="false">H567</f>
        <v>6023.617</v>
      </c>
      <c r="I566" s="18" t="n">
        <f aca="false">I567</f>
        <v>6012.819</v>
      </c>
      <c r="J566" s="55" t="n">
        <f aca="false">I566/H566*100</f>
        <v>99.820738934763</v>
      </c>
    </row>
    <row r="567" customFormat="false" ht="26.25" hidden="false" customHeight="false" outlineLevel="0" collapsed="false">
      <c r="A567" s="50" t="n">
        <f aca="false">A566+1</f>
        <v>560</v>
      </c>
      <c r="B567" s="51" t="s">
        <v>136</v>
      </c>
      <c r="C567" s="52" t="s">
        <v>391</v>
      </c>
      <c r="D567" s="53" t="s">
        <v>87</v>
      </c>
      <c r="E567" s="53" t="s">
        <v>497</v>
      </c>
      <c r="F567" s="54" t="s">
        <v>137</v>
      </c>
      <c r="G567" s="18" t="n">
        <v>6023.617</v>
      </c>
      <c r="H567" s="18" t="n">
        <v>6023.617</v>
      </c>
      <c r="I567" s="56" t="n">
        <v>6012.819</v>
      </c>
      <c r="J567" s="55" t="n">
        <f aca="false">I567/H567*100</f>
        <v>99.820738934763</v>
      </c>
    </row>
    <row r="568" customFormat="false" ht="26.25" hidden="false" customHeight="false" outlineLevel="0" collapsed="false">
      <c r="A568" s="50" t="n">
        <f aca="false">A567+1</f>
        <v>561</v>
      </c>
      <c r="B568" s="51" t="s">
        <v>138</v>
      </c>
      <c r="C568" s="52" t="s">
        <v>391</v>
      </c>
      <c r="D568" s="53" t="s">
        <v>87</v>
      </c>
      <c r="E568" s="53" t="s">
        <v>497</v>
      </c>
      <c r="F568" s="54" t="s">
        <v>139</v>
      </c>
      <c r="G568" s="18" t="n">
        <f aca="false">G569</f>
        <v>197.678</v>
      </c>
      <c r="H568" s="18" t="n">
        <f aca="false">H569</f>
        <v>197.678</v>
      </c>
      <c r="I568" s="18" t="n">
        <f aca="false">I569</f>
        <v>193.393</v>
      </c>
      <c r="J568" s="55" t="n">
        <f aca="false">I568/H568*100</f>
        <v>97.8323333906656</v>
      </c>
    </row>
    <row r="569" customFormat="false" ht="26.25" hidden="false" customHeight="false" outlineLevel="0" collapsed="false">
      <c r="A569" s="50" t="n">
        <f aca="false">A568+1</f>
        <v>562</v>
      </c>
      <c r="B569" s="51" t="s">
        <v>140</v>
      </c>
      <c r="C569" s="52" t="s">
        <v>391</v>
      </c>
      <c r="D569" s="53" t="s">
        <v>87</v>
      </c>
      <c r="E569" s="53" t="s">
        <v>497</v>
      </c>
      <c r="F569" s="54" t="s">
        <v>141</v>
      </c>
      <c r="G569" s="18" t="n">
        <v>197.678</v>
      </c>
      <c r="H569" s="18" t="n">
        <v>197.678</v>
      </c>
      <c r="I569" s="18" t="n">
        <v>193.393</v>
      </c>
      <c r="J569" s="55" t="n">
        <f aca="false">I569/H569*100</f>
        <v>97.8323333906656</v>
      </c>
    </row>
    <row r="570" customFormat="false" ht="77.25" hidden="false" customHeight="false" outlineLevel="0" collapsed="false">
      <c r="A570" s="50" t="n">
        <f aca="false">A569+1</f>
        <v>563</v>
      </c>
      <c r="B570" s="51" t="s">
        <v>498</v>
      </c>
      <c r="C570" s="52" t="s">
        <v>391</v>
      </c>
      <c r="D570" s="53" t="s">
        <v>87</v>
      </c>
      <c r="E570" s="53" t="s">
        <v>499</v>
      </c>
      <c r="F570" s="54"/>
      <c r="G570" s="18" t="n">
        <f aca="false">G571+G573+G575</f>
        <v>44080.783</v>
      </c>
      <c r="H570" s="18" t="n">
        <f aca="false">H571+H573+H575</f>
        <v>44080.783</v>
      </c>
      <c r="I570" s="18" t="n">
        <f aca="false">I571+I573+I575</f>
        <v>43691.833</v>
      </c>
      <c r="J570" s="55" t="n">
        <f aca="false">I570/H570*100</f>
        <v>99.1176427151941</v>
      </c>
    </row>
    <row r="571" customFormat="false" ht="64.5" hidden="false" customHeight="false" outlineLevel="0" collapsed="false">
      <c r="A571" s="50" t="n">
        <f aca="false">A570+1</f>
        <v>564</v>
      </c>
      <c r="B571" s="51" t="s">
        <v>134</v>
      </c>
      <c r="C571" s="52" t="s">
        <v>391</v>
      </c>
      <c r="D571" s="53" t="s">
        <v>87</v>
      </c>
      <c r="E571" s="53" t="s">
        <v>499</v>
      </c>
      <c r="F571" s="54" t="s">
        <v>135</v>
      </c>
      <c r="G571" s="18" t="n">
        <f aca="false">G572</f>
        <v>40998.952</v>
      </c>
      <c r="H571" s="18" t="n">
        <f aca="false">H572</f>
        <v>40998.952</v>
      </c>
      <c r="I571" s="18" t="n">
        <f aca="false">I572</f>
        <v>40626.923</v>
      </c>
      <c r="J571" s="55" t="n">
        <f aca="false">I571/H571*100</f>
        <v>99.0925890008115</v>
      </c>
    </row>
    <row r="572" customFormat="false" ht="15" hidden="false" customHeight="false" outlineLevel="0" collapsed="false">
      <c r="A572" s="50" t="n">
        <f aca="false">A571+1</f>
        <v>565</v>
      </c>
      <c r="B572" s="51" t="s">
        <v>192</v>
      </c>
      <c r="C572" s="52" t="s">
        <v>391</v>
      </c>
      <c r="D572" s="53" t="s">
        <v>87</v>
      </c>
      <c r="E572" s="53" t="s">
        <v>499</v>
      </c>
      <c r="F572" s="54" t="s">
        <v>193</v>
      </c>
      <c r="G572" s="18" t="n">
        <v>40998.952</v>
      </c>
      <c r="H572" s="18" t="n">
        <v>40998.952</v>
      </c>
      <c r="I572" s="56" t="n">
        <v>40626.923</v>
      </c>
      <c r="J572" s="55" t="n">
        <f aca="false">I572/H572*100</f>
        <v>99.0925890008115</v>
      </c>
    </row>
    <row r="573" customFormat="false" ht="26.25" hidden="false" customHeight="false" outlineLevel="0" collapsed="false">
      <c r="A573" s="50" t="n">
        <f aca="false">A572+1</f>
        <v>566</v>
      </c>
      <c r="B573" s="51" t="s">
        <v>138</v>
      </c>
      <c r="C573" s="52" t="s">
        <v>391</v>
      </c>
      <c r="D573" s="53" t="s">
        <v>87</v>
      </c>
      <c r="E573" s="53" t="s">
        <v>499</v>
      </c>
      <c r="F573" s="54" t="s">
        <v>139</v>
      </c>
      <c r="G573" s="18" t="n">
        <f aca="false">G574</f>
        <v>3078.831</v>
      </c>
      <c r="H573" s="18" t="n">
        <f aca="false">H574</f>
        <v>3078.831</v>
      </c>
      <c r="I573" s="18" t="n">
        <f aca="false">I574</f>
        <v>3064.91</v>
      </c>
      <c r="J573" s="55" t="n">
        <f aca="false">I573/H573*100</f>
        <v>99.5478478682331</v>
      </c>
    </row>
    <row r="574" customFormat="false" ht="26.25" hidden="false" customHeight="false" outlineLevel="0" collapsed="false">
      <c r="A574" s="50" t="n">
        <f aca="false">A573+1</f>
        <v>567</v>
      </c>
      <c r="B574" s="51" t="s">
        <v>140</v>
      </c>
      <c r="C574" s="52" t="s">
        <v>391</v>
      </c>
      <c r="D574" s="53" t="s">
        <v>87</v>
      </c>
      <c r="E574" s="53" t="s">
        <v>499</v>
      </c>
      <c r="F574" s="54" t="s">
        <v>141</v>
      </c>
      <c r="G574" s="18" t="n">
        <v>3078.831</v>
      </c>
      <c r="H574" s="18" t="n">
        <v>3078.831</v>
      </c>
      <c r="I574" s="56" t="n">
        <v>3064.91</v>
      </c>
      <c r="J574" s="55" t="n">
        <f aca="false">I574/H574*100</f>
        <v>99.5478478682331</v>
      </c>
    </row>
    <row r="575" customFormat="false" ht="15" hidden="false" customHeight="false" outlineLevel="0" collapsed="false">
      <c r="A575" s="50" t="n">
        <f aca="false">A574+1</f>
        <v>568</v>
      </c>
      <c r="B575" s="51" t="s">
        <v>162</v>
      </c>
      <c r="C575" s="52" t="s">
        <v>391</v>
      </c>
      <c r="D575" s="53" t="s">
        <v>87</v>
      </c>
      <c r="E575" s="53" t="s">
        <v>499</v>
      </c>
      <c r="F575" s="54" t="s">
        <v>163</v>
      </c>
      <c r="G575" s="18" t="n">
        <f aca="false">G576</f>
        <v>3</v>
      </c>
      <c r="H575" s="18" t="n">
        <f aca="false">H576</f>
        <v>3</v>
      </c>
      <c r="I575" s="18" t="n">
        <f aca="false">I576</f>
        <v>0</v>
      </c>
      <c r="J575" s="55" t="n">
        <f aca="false">I575/H575*100</f>
        <v>0</v>
      </c>
    </row>
    <row r="576" customFormat="false" ht="15" hidden="false" customHeight="false" outlineLevel="0" collapsed="false">
      <c r="A576" s="50" t="n">
        <f aca="false">A575+1</f>
        <v>569</v>
      </c>
      <c r="B576" s="51" t="s">
        <v>164</v>
      </c>
      <c r="C576" s="52" t="s">
        <v>391</v>
      </c>
      <c r="D576" s="53" t="s">
        <v>87</v>
      </c>
      <c r="E576" s="53" t="s">
        <v>499</v>
      </c>
      <c r="F576" s="54" t="s">
        <v>165</v>
      </c>
      <c r="G576" s="18" t="n">
        <v>3</v>
      </c>
      <c r="H576" s="18" t="n">
        <v>3</v>
      </c>
      <c r="I576" s="18" t="n">
        <v>0</v>
      </c>
      <c r="J576" s="55" t="n">
        <f aca="false">I576/H576*100</f>
        <v>0</v>
      </c>
    </row>
    <row r="577" customFormat="false" ht="90" hidden="false" customHeight="false" outlineLevel="0" collapsed="false">
      <c r="A577" s="50" t="n">
        <f aca="false">A576+1</f>
        <v>570</v>
      </c>
      <c r="B577" s="51" t="s">
        <v>500</v>
      </c>
      <c r="C577" s="52" t="s">
        <v>391</v>
      </c>
      <c r="D577" s="53" t="s">
        <v>87</v>
      </c>
      <c r="E577" s="53" t="s">
        <v>501</v>
      </c>
      <c r="F577" s="54"/>
      <c r="G577" s="18" t="n">
        <f aca="false">G578+G580+G582</f>
        <v>1900</v>
      </c>
      <c r="H577" s="18" t="n">
        <f aca="false">H578+H580+H582</f>
        <v>1900</v>
      </c>
      <c r="I577" s="18" t="n">
        <f aca="false">I578+I580+I582</f>
        <v>1751.081</v>
      </c>
      <c r="J577" s="55" t="n">
        <f aca="false">I577/H577*100</f>
        <v>92.1621578947369</v>
      </c>
    </row>
    <row r="578" customFormat="false" ht="64.5" hidden="false" customHeight="false" outlineLevel="0" collapsed="false">
      <c r="A578" s="50" t="n">
        <f aca="false">A577+1</f>
        <v>571</v>
      </c>
      <c r="B578" s="51" t="s">
        <v>134</v>
      </c>
      <c r="C578" s="52" t="s">
        <v>391</v>
      </c>
      <c r="D578" s="53" t="s">
        <v>87</v>
      </c>
      <c r="E578" s="53" t="s">
        <v>501</v>
      </c>
      <c r="F578" s="54" t="s">
        <v>135</v>
      </c>
      <c r="G578" s="18" t="n">
        <f aca="false">G579</f>
        <v>190</v>
      </c>
      <c r="H578" s="18" t="n">
        <f aca="false">H579</f>
        <v>190</v>
      </c>
      <c r="I578" s="18" t="n">
        <f aca="false">I579</f>
        <v>182.314</v>
      </c>
      <c r="J578" s="55" t="n">
        <f aca="false">I578/H578*100</f>
        <v>95.9547368421053</v>
      </c>
    </row>
    <row r="579" customFormat="false" ht="15" hidden="false" customHeight="false" outlineLevel="0" collapsed="false">
      <c r="A579" s="50" t="n">
        <f aca="false">A578+1</f>
        <v>572</v>
      </c>
      <c r="B579" s="51" t="s">
        <v>192</v>
      </c>
      <c r="C579" s="52" t="s">
        <v>391</v>
      </c>
      <c r="D579" s="53" t="s">
        <v>87</v>
      </c>
      <c r="E579" s="53" t="s">
        <v>501</v>
      </c>
      <c r="F579" s="54" t="s">
        <v>193</v>
      </c>
      <c r="G579" s="18" t="n">
        <v>190</v>
      </c>
      <c r="H579" s="18" t="n">
        <v>190</v>
      </c>
      <c r="I579" s="56" t="n">
        <v>182.314</v>
      </c>
      <c r="J579" s="55" t="n">
        <f aca="false">I579/H579*100</f>
        <v>95.9547368421053</v>
      </c>
    </row>
    <row r="580" customFormat="false" ht="26.25" hidden="false" customHeight="false" outlineLevel="0" collapsed="false">
      <c r="A580" s="50" t="n">
        <f aca="false">A579+1</f>
        <v>573</v>
      </c>
      <c r="B580" s="51" t="s">
        <v>138</v>
      </c>
      <c r="C580" s="52" t="s">
        <v>391</v>
      </c>
      <c r="D580" s="53" t="s">
        <v>87</v>
      </c>
      <c r="E580" s="53" t="s">
        <v>501</v>
      </c>
      <c r="F580" s="54" t="s">
        <v>139</v>
      </c>
      <c r="G580" s="18" t="n">
        <f aca="false">G581</f>
        <v>1705</v>
      </c>
      <c r="H580" s="18" t="n">
        <f aca="false">H581</f>
        <v>1705</v>
      </c>
      <c r="I580" s="18" t="n">
        <f aca="false">I581</f>
        <v>1568.767</v>
      </c>
      <c r="J580" s="55" t="n">
        <f aca="false">I580/H580*100</f>
        <v>92.0097947214076</v>
      </c>
    </row>
    <row r="581" customFormat="false" ht="26.25" hidden="false" customHeight="false" outlineLevel="0" collapsed="false">
      <c r="A581" s="50" t="n">
        <f aca="false">A580+1</f>
        <v>574</v>
      </c>
      <c r="B581" s="51" t="s">
        <v>140</v>
      </c>
      <c r="C581" s="52" t="s">
        <v>391</v>
      </c>
      <c r="D581" s="53" t="s">
        <v>87</v>
      </c>
      <c r="E581" s="53" t="s">
        <v>501</v>
      </c>
      <c r="F581" s="54" t="s">
        <v>141</v>
      </c>
      <c r="G581" s="18" t="n">
        <v>1705</v>
      </c>
      <c r="H581" s="18" t="n">
        <v>1705</v>
      </c>
      <c r="I581" s="56" t="n">
        <v>1568.767</v>
      </c>
      <c r="J581" s="55" t="n">
        <f aca="false">I581/H581*100</f>
        <v>92.0097947214076</v>
      </c>
    </row>
    <row r="582" customFormat="false" ht="15" hidden="false" customHeight="false" outlineLevel="0" collapsed="false">
      <c r="A582" s="50" t="n">
        <f aca="false">A581+1</f>
        <v>575</v>
      </c>
      <c r="B582" s="51" t="s">
        <v>162</v>
      </c>
      <c r="C582" s="52" t="s">
        <v>391</v>
      </c>
      <c r="D582" s="53" t="s">
        <v>87</v>
      </c>
      <c r="E582" s="53" t="s">
        <v>501</v>
      </c>
      <c r="F582" s="54" t="s">
        <v>163</v>
      </c>
      <c r="G582" s="18" t="n">
        <f aca="false">G583</f>
        <v>5</v>
      </c>
      <c r="H582" s="18" t="n">
        <f aca="false">H583</f>
        <v>5</v>
      </c>
      <c r="I582" s="18" t="n">
        <f aca="false">I583</f>
        <v>0</v>
      </c>
      <c r="J582" s="55" t="n">
        <f aca="false">I582/H582*100</f>
        <v>0</v>
      </c>
    </row>
    <row r="583" customFormat="false" ht="15" hidden="false" customHeight="false" outlineLevel="0" collapsed="false">
      <c r="A583" s="50" t="n">
        <f aca="false">A582+1</f>
        <v>576</v>
      </c>
      <c r="B583" s="51" t="s">
        <v>164</v>
      </c>
      <c r="C583" s="52" t="s">
        <v>391</v>
      </c>
      <c r="D583" s="53" t="s">
        <v>87</v>
      </c>
      <c r="E583" s="53" t="s">
        <v>501</v>
      </c>
      <c r="F583" s="54" t="s">
        <v>165</v>
      </c>
      <c r="G583" s="18" t="n">
        <v>5</v>
      </c>
      <c r="H583" s="18" t="n">
        <v>5</v>
      </c>
      <c r="I583" s="56" t="n">
        <v>0</v>
      </c>
      <c r="J583" s="55" t="n">
        <f aca="false">I583/H583*100</f>
        <v>0</v>
      </c>
    </row>
    <row r="584" customFormat="false" ht="102.75" hidden="false" customHeight="false" outlineLevel="0" collapsed="false">
      <c r="A584" s="50" t="n">
        <f aca="false">A583+1</f>
        <v>577</v>
      </c>
      <c r="B584" s="51" t="s">
        <v>502</v>
      </c>
      <c r="C584" s="52" t="s">
        <v>391</v>
      </c>
      <c r="D584" s="53" t="s">
        <v>87</v>
      </c>
      <c r="E584" s="53" t="s">
        <v>503</v>
      </c>
      <c r="F584" s="54"/>
      <c r="G584" s="18" t="n">
        <f aca="false">G585</f>
        <v>1967.819</v>
      </c>
      <c r="H584" s="18" t="n">
        <f aca="false">H585</f>
        <v>1967.819</v>
      </c>
      <c r="I584" s="18" t="n">
        <f aca="false">I585</f>
        <v>1918.426</v>
      </c>
      <c r="J584" s="55" t="n">
        <f aca="false">I584/H584*100</f>
        <v>97.4899622373806</v>
      </c>
    </row>
    <row r="585" customFormat="false" ht="64.5" hidden="false" customHeight="false" outlineLevel="0" collapsed="false">
      <c r="A585" s="50" t="n">
        <f aca="false">A584+1</f>
        <v>578</v>
      </c>
      <c r="B585" s="51" t="s">
        <v>134</v>
      </c>
      <c r="C585" s="52" t="s">
        <v>391</v>
      </c>
      <c r="D585" s="53" t="s">
        <v>87</v>
      </c>
      <c r="E585" s="53" t="s">
        <v>503</v>
      </c>
      <c r="F585" s="54" t="s">
        <v>135</v>
      </c>
      <c r="G585" s="18" t="n">
        <f aca="false">G586</f>
        <v>1967.819</v>
      </c>
      <c r="H585" s="18" t="n">
        <f aca="false">H586</f>
        <v>1967.819</v>
      </c>
      <c r="I585" s="18" t="n">
        <f aca="false">I586</f>
        <v>1918.426</v>
      </c>
      <c r="J585" s="55" t="n">
        <f aca="false">I585/H585*100</f>
        <v>97.4899622373806</v>
      </c>
    </row>
    <row r="586" customFormat="false" ht="15" hidden="false" customHeight="false" outlineLevel="0" collapsed="false">
      <c r="A586" s="50" t="n">
        <f aca="false">A585+1</f>
        <v>579</v>
      </c>
      <c r="B586" s="51" t="s">
        <v>192</v>
      </c>
      <c r="C586" s="52" t="s">
        <v>391</v>
      </c>
      <c r="D586" s="53" t="s">
        <v>87</v>
      </c>
      <c r="E586" s="53" t="s">
        <v>503</v>
      </c>
      <c r="F586" s="54" t="s">
        <v>193</v>
      </c>
      <c r="G586" s="18" t="n">
        <v>1967.819</v>
      </c>
      <c r="H586" s="18" t="n">
        <v>1967.819</v>
      </c>
      <c r="I586" s="56" t="n">
        <v>1918.426</v>
      </c>
      <c r="J586" s="55" t="n">
        <f aca="false">I586/H586*100</f>
        <v>97.4899622373806</v>
      </c>
    </row>
    <row r="587" customFormat="false" ht="26.25" hidden="false" customHeight="false" outlineLevel="0" collapsed="false">
      <c r="A587" s="50" t="n">
        <f aca="false">A586+1</f>
        <v>580</v>
      </c>
      <c r="B587" s="51" t="s">
        <v>504</v>
      </c>
      <c r="C587" s="52" t="s">
        <v>505</v>
      </c>
      <c r="D587" s="53"/>
      <c r="E587" s="53"/>
      <c r="F587" s="54"/>
      <c r="G587" s="18" t="n">
        <f aca="false">G588+G595+G763+G790</f>
        <v>1097655.96013</v>
      </c>
      <c r="H587" s="18" t="n">
        <f aca="false">H588+H595+H763+H790</f>
        <v>1095653.693</v>
      </c>
      <c r="I587" s="18" t="n">
        <f aca="false">I588+I595+I763+I790</f>
        <v>1089611.31885</v>
      </c>
      <c r="J587" s="55" t="n">
        <f aca="false">I587/H587*100</f>
        <v>99.448514235054</v>
      </c>
    </row>
    <row r="588" customFormat="false" ht="26.25" hidden="false" customHeight="false" outlineLevel="0" collapsed="false">
      <c r="A588" s="50" t="n">
        <f aca="false">A587+1</f>
        <v>581</v>
      </c>
      <c r="B588" s="51" t="s">
        <v>34</v>
      </c>
      <c r="C588" s="52" t="s">
        <v>505</v>
      </c>
      <c r="D588" s="53" t="s">
        <v>35</v>
      </c>
      <c r="E588" s="53"/>
      <c r="F588" s="54"/>
      <c r="G588" s="18" t="n">
        <f aca="false">G589</f>
        <v>79</v>
      </c>
      <c r="H588" s="18" t="n">
        <f aca="false">H589</f>
        <v>79</v>
      </c>
      <c r="I588" s="18" t="n">
        <f aca="false">I589</f>
        <v>79</v>
      </c>
      <c r="J588" s="55" t="n">
        <f aca="false">I588/H588*100</f>
        <v>100</v>
      </c>
    </row>
    <row r="589" customFormat="false" ht="26.25" hidden="false" customHeight="false" outlineLevel="0" collapsed="false">
      <c r="A589" s="50" t="n">
        <f aca="false">A588+1</f>
        <v>582</v>
      </c>
      <c r="B589" s="51" t="s">
        <v>38</v>
      </c>
      <c r="C589" s="52" t="s">
        <v>505</v>
      </c>
      <c r="D589" s="53" t="s">
        <v>39</v>
      </c>
      <c r="E589" s="53"/>
      <c r="F589" s="54"/>
      <c r="G589" s="18" t="n">
        <f aca="false">G590</f>
        <v>79</v>
      </c>
      <c r="H589" s="18" t="n">
        <f aca="false">H590</f>
        <v>79</v>
      </c>
      <c r="I589" s="18" t="n">
        <f aca="false">I590</f>
        <v>79</v>
      </c>
      <c r="J589" s="55" t="n">
        <f aca="false">I589/H589*100</f>
        <v>100</v>
      </c>
    </row>
    <row r="590" customFormat="false" ht="51.75" hidden="false" customHeight="false" outlineLevel="0" collapsed="false">
      <c r="A590" s="50" t="n">
        <f aca="false">A589+1</f>
        <v>583</v>
      </c>
      <c r="B590" s="51" t="s">
        <v>239</v>
      </c>
      <c r="C590" s="52" t="s">
        <v>505</v>
      </c>
      <c r="D590" s="53" t="s">
        <v>39</v>
      </c>
      <c r="E590" s="53" t="s">
        <v>240</v>
      </c>
      <c r="F590" s="54"/>
      <c r="G590" s="18" t="n">
        <f aca="false">G591</f>
        <v>79</v>
      </c>
      <c r="H590" s="18" t="n">
        <f aca="false">H591</f>
        <v>79</v>
      </c>
      <c r="I590" s="18" t="n">
        <f aca="false">I591</f>
        <v>79</v>
      </c>
      <c r="J590" s="55" t="n">
        <f aca="false">I590/H590*100</f>
        <v>100</v>
      </c>
    </row>
    <row r="591" customFormat="false" ht="26.25" hidden="false" customHeight="false" outlineLevel="0" collapsed="false">
      <c r="A591" s="50" t="n">
        <f aca="false">A590+1</f>
        <v>584</v>
      </c>
      <c r="B591" s="51" t="s">
        <v>506</v>
      </c>
      <c r="C591" s="52" t="s">
        <v>505</v>
      </c>
      <c r="D591" s="53" t="s">
        <v>39</v>
      </c>
      <c r="E591" s="53" t="s">
        <v>507</v>
      </c>
      <c r="F591" s="54"/>
      <c r="G591" s="18" t="n">
        <f aca="false">G592</f>
        <v>79</v>
      </c>
      <c r="H591" s="18" t="n">
        <f aca="false">H592</f>
        <v>79</v>
      </c>
      <c r="I591" s="18" t="n">
        <f aca="false">I592</f>
        <v>79</v>
      </c>
      <c r="J591" s="55" t="n">
        <f aca="false">I591/H591*100</f>
        <v>100</v>
      </c>
    </row>
    <row r="592" customFormat="false" ht="102.75" hidden="false" customHeight="false" outlineLevel="0" collapsed="false">
      <c r="A592" s="50" t="n">
        <f aca="false">A591+1</f>
        <v>585</v>
      </c>
      <c r="B592" s="51" t="s">
        <v>508</v>
      </c>
      <c r="C592" s="52" t="s">
        <v>505</v>
      </c>
      <c r="D592" s="53" t="s">
        <v>39</v>
      </c>
      <c r="E592" s="53" t="s">
        <v>509</v>
      </c>
      <c r="F592" s="54"/>
      <c r="G592" s="18" t="n">
        <f aca="false">G593</f>
        <v>79</v>
      </c>
      <c r="H592" s="18" t="n">
        <f aca="false">H593</f>
        <v>79</v>
      </c>
      <c r="I592" s="18" t="n">
        <f aca="false">I593</f>
        <v>79</v>
      </c>
      <c r="J592" s="55" t="n">
        <f aca="false">I592/H592*100</f>
        <v>100</v>
      </c>
    </row>
    <row r="593" customFormat="false" ht="26.25" hidden="false" customHeight="false" outlineLevel="0" collapsed="false">
      <c r="A593" s="50" t="n">
        <f aca="false">A592+1</f>
        <v>586</v>
      </c>
      <c r="B593" s="51" t="s">
        <v>206</v>
      </c>
      <c r="C593" s="52" t="s">
        <v>505</v>
      </c>
      <c r="D593" s="53" t="s">
        <v>39</v>
      </c>
      <c r="E593" s="53" t="s">
        <v>509</v>
      </c>
      <c r="F593" s="54" t="s">
        <v>207</v>
      </c>
      <c r="G593" s="18" t="n">
        <f aca="false">G594</f>
        <v>79</v>
      </c>
      <c r="H593" s="18" t="n">
        <f aca="false">H594</f>
        <v>79</v>
      </c>
      <c r="I593" s="18" t="n">
        <f aca="false">I594</f>
        <v>79</v>
      </c>
      <c r="J593" s="55" t="n">
        <f aca="false">I593/H593*100</f>
        <v>100</v>
      </c>
    </row>
    <row r="594" customFormat="false" ht="15" hidden="false" customHeight="false" outlineLevel="0" collapsed="false">
      <c r="A594" s="50" t="n">
        <f aca="false">A593+1</f>
        <v>587</v>
      </c>
      <c r="B594" s="51" t="s">
        <v>319</v>
      </c>
      <c r="C594" s="52" t="s">
        <v>505</v>
      </c>
      <c r="D594" s="53" t="s">
        <v>39</v>
      </c>
      <c r="E594" s="53" t="s">
        <v>509</v>
      </c>
      <c r="F594" s="54" t="s">
        <v>320</v>
      </c>
      <c r="G594" s="18" t="n">
        <v>79</v>
      </c>
      <c r="H594" s="18" t="n">
        <v>79</v>
      </c>
      <c r="I594" s="18" t="n">
        <v>79</v>
      </c>
      <c r="J594" s="55" t="n">
        <f aca="false">I594/H594*100</f>
        <v>100</v>
      </c>
    </row>
    <row r="595" customFormat="false" ht="15" hidden="false" customHeight="false" outlineLevel="0" collapsed="false">
      <c r="A595" s="50" t="n">
        <f aca="false">A594+1</f>
        <v>588</v>
      </c>
      <c r="B595" s="51" t="s">
        <v>70</v>
      </c>
      <c r="C595" s="52" t="s">
        <v>505</v>
      </c>
      <c r="D595" s="53" t="s">
        <v>71</v>
      </c>
      <c r="E595" s="53"/>
      <c r="F595" s="54"/>
      <c r="G595" s="18" t="n">
        <f aca="false">G596+G617+G674++G696+G705</f>
        <v>1062159.06513</v>
      </c>
      <c r="H595" s="18" t="n">
        <f aca="false">H596+H617+H674++H696+H705</f>
        <v>1061093.865</v>
      </c>
      <c r="I595" s="18" t="n">
        <f aca="false">I596+I617+I674++I696+I705</f>
        <v>1058489.83585</v>
      </c>
      <c r="J595" s="55" t="n">
        <f aca="false">I595/H595*100</f>
        <v>99.7545901229012</v>
      </c>
    </row>
    <row r="596" customFormat="false" ht="15" hidden="false" customHeight="false" outlineLevel="0" collapsed="false">
      <c r="A596" s="50" t="n">
        <f aca="false">A595+1</f>
        <v>589</v>
      </c>
      <c r="B596" s="51" t="s">
        <v>72</v>
      </c>
      <c r="C596" s="52" t="s">
        <v>505</v>
      </c>
      <c r="D596" s="53" t="s">
        <v>73</v>
      </c>
      <c r="E596" s="53"/>
      <c r="F596" s="54"/>
      <c r="G596" s="18" t="n">
        <f aca="false">G597</f>
        <v>270216.044</v>
      </c>
      <c r="H596" s="18" t="n">
        <f aca="false">H597</f>
        <v>270216.044</v>
      </c>
      <c r="I596" s="18" t="n">
        <f aca="false">I597</f>
        <v>270215.15356</v>
      </c>
      <c r="J596" s="55" t="n">
        <f aca="false">I596/H596*100</f>
        <v>99.9996704710842</v>
      </c>
    </row>
    <row r="597" customFormat="false" ht="26.25" hidden="false" customHeight="false" outlineLevel="0" collapsed="false">
      <c r="A597" s="50" t="n">
        <f aca="false">A596+1</f>
        <v>590</v>
      </c>
      <c r="B597" s="51" t="s">
        <v>313</v>
      </c>
      <c r="C597" s="52" t="s">
        <v>505</v>
      </c>
      <c r="D597" s="53" t="s">
        <v>73</v>
      </c>
      <c r="E597" s="53" t="s">
        <v>314</v>
      </c>
      <c r="F597" s="54"/>
      <c r="G597" s="18" t="n">
        <f aca="false">G598</f>
        <v>270216.044</v>
      </c>
      <c r="H597" s="18" t="n">
        <f aca="false">H598</f>
        <v>270216.044</v>
      </c>
      <c r="I597" s="18" t="n">
        <f aca="false">I598</f>
        <v>270215.15356</v>
      </c>
      <c r="J597" s="55" t="n">
        <f aca="false">I597/H597*100</f>
        <v>99.9996704710842</v>
      </c>
    </row>
    <row r="598" customFormat="false" ht="26.25" hidden="false" customHeight="false" outlineLevel="0" collapsed="false">
      <c r="A598" s="50" t="n">
        <f aca="false">A597+1</f>
        <v>591</v>
      </c>
      <c r="B598" s="51" t="s">
        <v>510</v>
      </c>
      <c r="C598" s="52" t="s">
        <v>505</v>
      </c>
      <c r="D598" s="53" t="s">
        <v>73</v>
      </c>
      <c r="E598" s="53" t="s">
        <v>511</v>
      </c>
      <c r="F598" s="54"/>
      <c r="G598" s="18" t="n">
        <f aca="false">G599+G602+G605+G611+G614+G608</f>
        <v>270216.044</v>
      </c>
      <c r="H598" s="18" t="n">
        <f aca="false">H599+H602+H605+H611+H614+H608</f>
        <v>270216.044</v>
      </c>
      <c r="I598" s="18" t="n">
        <f aca="false">I599+I602+I605+I611+I614+I608</f>
        <v>270215.15356</v>
      </c>
      <c r="J598" s="55" t="n">
        <f aca="false">I598/H598*100</f>
        <v>99.9996704710842</v>
      </c>
    </row>
    <row r="599" customFormat="false" ht="230.25" hidden="false" customHeight="false" outlineLevel="0" collapsed="false">
      <c r="A599" s="50" t="n">
        <f aca="false">A598+1</f>
        <v>592</v>
      </c>
      <c r="B599" s="51" t="s">
        <v>512</v>
      </c>
      <c r="C599" s="52" t="s">
        <v>505</v>
      </c>
      <c r="D599" s="53" t="s">
        <v>73</v>
      </c>
      <c r="E599" s="53" t="s">
        <v>513</v>
      </c>
      <c r="F599" s="54"/>
      <c r="G599" s="18" t="n">
        <f aca="false">G600</f>
        <v>65449.498</v>
      </c>
      <c r="H599" s="18" t="n">
        <f aca="false">H600</f>
        <v>65449.498</v>
      </c>
      <c r="I599" s="18" t="n">
        <f aca="false">I600</f>
        <v>65449.4983</v>
      </c>
      <c r="J599" s="55" t="n">
        <f aca="false">I599/H599*100</f>
        <v>100.000000458369</v>
      </c>
    </row>
    <row r="600" customFormat="false" ht="26.25" hidden="false" customHeight="false" outlineLevel="0" collapsed="false">
      <c r="A600" s="50" t="n">
        <f aca="false">A599+1</f>
        <v>593</v>
      </c>
      <c r="B600" s="51" t="s">
        <v>206</v>
      </c>
      <c r="C600" s="52" t="s">
        <v>505</v>
      </c>
      <c r="D600" s="53" t="s">
        <v>73</v>
      </c>
      <c r="E600" s="53" t="s">
        <v>513</v>
      </c>
      <c r="F600" s="54" t="s">
        <v>207</v>
      </c>
      <c r="G600" s="18" t="n">
        <f aca="false">G601</f>
        <v>65449.498</v>
      </c>
      <c r="H600" s="18" t="n">
        <f aca="false">H601</f>
        <v>65449.498</v>
      </c>
      <c r="I600" s="18" t="n">
        <f aca="false">I601</f>
        <v>65449.4983</v>
      </c>
      <c r="J600" s="55" t="n">
        <f aca="false">I600/H600*100</f>
        <v>100.000000458369</v>
      </c>
    </row>
    <row r="601" customFormat="false" ht="15" hidden="false" customHeight="false" outlineLevel="0" collapsed="false">
      <c r="A601" s="50" t="n">
        <f aca="false">A600+1</f>
        <v>594</v>
      </c>
      <c r="B601" s="51" t="s">
        <v>319</v>
      </c>
      <c r="C601" s="52" t="s">
        <v>505</v>
      </c>
      <c r="D601" s="53" t="s">
        <v>73</v>
      </c>
      <c r="E601" s="53" t="s">
        <v>513</v>
      </c>
      <c r="F601" s="54" t="s">
        <v>320</v>
      </c>
      <c r="G601" s="18" t="n">
        <v>65449.498</v>
      </c>
      <c r="H601" s="18" t="n">
        <v>65449.498</v>
      </c>
      <c r="I601" s="18" t="n">
        <v>65449.4983</v>
      </c>
      <c r="J601" s="55" t="n">
        <f aca="false">I601/H601*100</f>
        <v>100.000000458369</v>
      </c>
    </row>
    <row r="602" customFormat="false" ht="243" hidden="false" customHeight="false" outlineLevel="0" collapsed="false">
      <c r="A602" s="50" t="n">
        <f aca="false">A601+1</f>
        <v>595</v>
      </c>
      <c r="B602" s="51" t="s">
        <v>514</v>
      </c>
      <c r="C602" s="52" t="s">
        <v>505</v>
      </c>
      <c r="D602" s="53" t="s">
        <v>73</v>
      </c>
      <c r="E602" s="53" t="s">
        <v>515</v>
      </c>
      <c r="F602" s="54"/>
      <c r="G602" s="18" t="n">
        <f aca="false">G603</f>
        <v>98730.28</v>
      </c>
      <c r="H602" s="18" t="n">
        <f aca="false">H603</f>
        <v>98730.28</v>
      </c>
      <c r="I602" s="18" t="n">
        <f aca="false">I603</f>
        <v>98730.28</v>
      </c>
      <c r="J602" s="55" t="n">
        <f aca="false">I602/H602*100</f>
        <v>100</v>
      </c>
    </row>
    <row r="603" customFormat="false" ht="26.25" hidden="false" customHeight="false" outlineLevel="0" collapsed="false">
      <c r="A603" s="50" t="n">
        <f aca="false">A602+1</f>
        <v>596</v>
      </c>
      <c r="B603" s="51" t="s">
        <v>206</v>
      </c>
      <c r="C603" s="52" t="s">
        <v>505</v>
      </c>
      <c r="D603" s="53" t="s">
        <v>73</v>
      </c>
      <c r="E603" s="53" t="s">
        <v>515</v>
      </c>
      <c r="F603" s="54" t="s">
        <v>207</v>
      </c>
      <c r="G603" s="18" t="n">
        <f aca="false">G604</f>
        <v>98730.28</v>
      </c>
      <c r="H603" s="18" t="n">
        <f aca="false">H604</f>
        <v>98730.28</v>
      </c>
      <c r="I603" s="18" t="n">
        <f aca="false">I604</f>
        <v>98730.28</v>
      </c>
      <c r="J603" s="55" t="n">
        <f aca="false">I603/H603*100</f>
        <v>100</v>
      </c>
    </row>
    <row r="604" customFormat="false" ht="15" hidden="false" customHeight="false" outlineLevel="0" collapsed="false">
      <c r="A604" s="50" t="n">
        <f aca="false">A603+1</f>
        <v>597</v>
      </c>
      <c r="B604" s="51" t="s">
        <v>319</v>
      </c>
      <c r="C604" s="52" t="s">
        <v>505</v>
      </c>
      <c r="D604" s="53" t="s">
        <v>73</v>
      </c>
      <c r="E604" s="53" t="s">
        <v>515</v>
      </c>
      <c r="F604" s="54" t="s">
        <v>320</v>
      </c>
      <c r="G604" s="18" t="n">
        <v>98730.28</v>
      </c>
      <c r="H604" s="18" t="n">
        <v>98730.28</v>
      </c>
      <c r="I604" s="18" t="n">
        <v>98730.28</v>
      </c>
      <c r="J604" s="55" t="n">
        <f aca="false">I604/H604*100</f>
        <v>100</v>
      </c>
    </row>
    <row r="605" customFormat="false" ht="77.25" hidden="false" customHeight="false" outlineLevel="0" collapsed="false">
      <c r="A605" s="50" t="n">
        <f aca="false">A604+1</f>
        <v>598</v>
      </c>
      <c r="B605" s="51" t="s">
        <v>516</v>
      </c>
      <c r="C605" s="52" t="s">
        <v>505</v>
      </c>
      <c r="D605" s="53" t="s">
        <v>73</v>
      </c>
      <c r="E605" s="53" t="s">
        <v>517</v>
      </c>
      <c r="F605" s="54"/>
      <c r="G605" s="18" t="n">
        <f aca="false">G606</f>
        <v>101886.591</v>
      </c>
      <c r="H605" s="18" t="n">
        <f aca="false">H606</f>
        <v>101677.255</v>
      </c>
      <c r="I605" s="18" t="n">
        <f aca="false">I606</f>
        <v>101677.25526</v>
      </c>
      <c r="J605" s="55" t="n">
        <f aca="false">I605/H605*100</f>
        <v>100.000000255711</v>
      </c>
    </row>
    <row r="606" customFormat="false" ht="26.25" hidden="false" customHeight="false" outlineLevel="0" collapsed="false">
      <c r="A606" s="50" t="n">
        <f aca="false">A605+1</f>
        <v>599</v>
      </c>
      <c r="B606" s="51" t="s">
        <v>206</v>
      </c>
      <c r="C606" s="52" t="s">
        <v>505</v>
      </c>
      <c r="D606" s="53" t="s">
        <v>73</v>
      </c>
      <c r="E606" s="53" t="s">
        <v>517</v>
      </c>
      <c r="F606" s="54" t="s">
        <v>207</v>
      </c>
      <c r="G606" s="18" t="n">
        <f aca="false">G607</f>
        <v>101886.591</v>
      </c>
      <c r="H606" s="18" t="n">
        <f aca="false">H607</f>
        <v>101677.255</v>
      </c>
      <c r="I606" s="18" t="n">
        <f aca="false">I607</f>
        <v>101677.25526</v>
      </c>
      <c r="J606" s="55" t="n">
        <f aca="false">I606/H606*100</f>
        <v>100.000000255711</v>
      </c>
    </row>
    <row r="607" customFormat="false" ht="15" hidden="false" customHeight="false" outlineLevel="0" collapsed="false">
      <c r="A607" s="50" t="n">
        <f aca="false">A606+1</f>
        <v>600</v>
      </c>
      <c r="B607" s="51" t="s">
        <v>319</v>
      </c>
      <c r="C607" s="52" t="s">
        <v>505</v>
      </c>
      <c r="D607" s="53" t="s">
        <v>73</v>
      </c>
      <c r="E607" s="53" t="s">
        <v>517</v>
      </c>
      <c r="F607" s="54" t="s">
        <v>320</v>
      </c>
      <c r="G607" s="18" t="n">
        <v>101886.591</v>
      </c>
      <c r="H607" s="18" t="n">
        <v>101677.255</v>
      </c>
      <c r="I607" s="18" t="n">
        <v>101677.25526</v>
      </c>
      <c r="J607" s="55" t="n">
        <f aca="false">I607/H607*100</f>
        <v>100.000000255711</v>
      </c>
    </row>
    <row r="608" customFormat="false" ht="64.5" hidden="false" customHeight="false" outlineLevel="0" collapsed="false">
      <c r="A608" s="50" t="n">
        <f aca="false">A607+1</f>
        <v>601</v>
      </c>
      <c r="B608" s="51" t="s">
        <v>518</v>
      </c>
      <c r="C608" s="52" t="s">
        <v>505</v>
      </c>
      <c r="D608" s="53" t="s">
        <v>73</v>
      </c>
      <c r="E608" s="53" t="s">
        <v>519</v>
      </c>
      <c r="F608" s="54"/>
      <c r="G608" s="18" t="n">
        <f aca="false">G609</f>
        <v>1199.445</v>
      </c>
      <c r="H608" s="18" t="n">
        <f aca="false">H609</f>
        <v>1408.781</v>
      </c>
      <c r="I608" s="18" t="n">
        <f aca="false">I609</f>
        <v>1408.781</v>
      </c>
      <c r="J608" s="55" t="n">
        <f aca="false">I608/H608*100</f>
        <v>100</v>
      </c>
    </row>
    <row r="609" customFormat="false" ht="26.25" hidden="false" customHeight="false" outlineLevel="0" collapsed="false">
      <c r="A609" s="50" t="n">
        <f aca="false">A608+1</f>
        <v>602</v>
      </c>
      <c r="B609" s="51" t="s">
        <v>206</v>
      </c>
      <c r="C609" s="52" t="s">
        <v>505</v>
      </c>
      <c r="D609" s="53" t="s">
        <v>73</v>
      </c>
      <c r="E609" s="53" t="s">
        <v>519</v>
      </c>
      <c r="F609" s="54" t="s">
        <v>207</v>
      </c>
      <c r="G609" s="18" t="n">
        <f aca="false">G610</f>
        <v>1199.445</v>
      </c>
      <c r="H609" s="18" t="n">
        <f aca="false">H610</f>
        <v>1408.781</v>
      </c>
      <c r="I609" s="18" t="n">
        <f aca="false">I610</f>
        <v>1408.781</v>
      </c>
      <c r="J609" s="55" t="n">
        <f aca="false">I609/H609*100</f>
        <v>100</v>
      </c>
    </row>
    <row r="610" customFormat="false" ht="15" hidden="false" customHeight="false" outlineLevel="0" collapsed="false">
      <c r="A610" s="50" t="n">
        <f aca="false">A609+1</f>
        <v>603</v>
      </c>
      <c r="B610" s="51" t="s">
        <v>319</v>
      </c>
      <c r="C610" s="52" t="s">
        <v>505</v>
      </c>
      <c r="D610" s="53" t="s">
        <v>73</v>
      </c>
      <c r="E610" s="53" t="s">
        <v>519</v>
      </c>
      <c r="F610" s="54" t="s">
        <v>320</v>
      </c>
      <c r="G610" s="18" t="n">
        <v>1199.445</v>
      </c>
      <c r="H610" s="18" t="n">
        <v>1408.781</v>
      </c>
      <c r="I610" s="18" t="n">
        <v>1408.781</v>
      </c>
      <c r="J610" s="55" t="n">
        <f aca="false">I610/H610*100</f>
        <v>100</v>
      </c>
    </row>
    <row r="611" customFormat="false" ht="115.5" hidden="false" customHeight="false" outlineLevel="0" collapsed="false">
      <c r="A611" s="50" t="n">
        <f aca="false">A610+1</f>
        <v>604</v>
      </c>
      <c r="B611" s="51" t="s">
        <v>520</v>
      </c>
      <c r="C611" s="52" t="s">
        <v>505</v>
      </c>
      <c r="D611" s="53" t="s">
        <v>73</v>
      </c>
      <c r="E611" s="53" t="s">
        <v>521</v>
      </c>
      <c r="F611" s="54"/>
      <c r="G611" s="18" t="n">
        <f aca="false">G612</f>
        <v>8.031</v>
      </c>
      <c r="H611" s="18" t="n">
        <f aca="false">H612</f>
        <v>8.031</v>
      </c>
      <c r="I611" s="18" t="n">
        <f aca="false">I612</f>
        <v>7.14</v>
      </c>
      <c r="J611" s="55" t="n">
        <f aca="false">I611/H611*100</f>
        <v>88.9054912215166</v>
      </c>
    </row>
    <row r="612" customFormat="false" ht="26.25" hidden="false" customHeight="false" outlineLevel="0" collapsed="false">
      <c r="A612" s="50" t="n">
        <f aca="false">A611+1</f>
        <v>605</v>
      </c>
      <c r="B612" s="51" t="s">
        <v>206</v>
      </c>
      <c r="C612" s="52" t="s">
        <v>505</v>
      </c>
      <c r="D612" s="53" t="s">
        <v>73</v>
      </c>
      <c r="E612" s="53" t="s">
        <v>521</v>
      </c>
      <c r="F612" s="54" t="s">
        <v>207</v>
      </c>
      <c r="G612" s="18" t="n">
        <f aca="false">G613</f>
        <v>8.031</v>
      </c>
      <c r="H612" s="18" t="n">
        <f aca="false">H613</f>
        <v>8.031</v>
      </c>
      <c r="I612" s="18" t="n">
        <f aca="false">I613</f>
        <v>7.14</v>
      </c>
      <c r="J612" s="55" t="n">
        <f aca="false">I612/H612*100</f>
        <v>88.9054912215166</v>
      </c>
    </row>
    <row r="613" customFormat="false" ht="15" hidden="false" customHeight="false" outlineLevel="0" collapsed="false">
      <c r="A613" s="50" t="n">
        <f aca="false">A612+1</f>
        <v>606</v>
      </c>
      <c r="B613" s="51" t="s">
        <v>319</v>
      </c>
      <c r="C613" s="52" t="s">
        <v>505</v>
      </c>
      <c r="D613" s="53" t="s">
        <v>73</v>
      </c>
      <c r="E613" s="53" t="s">
        <v>521</v>
      </c>
      <c r="F613" s="54" t="s">
        <v>320</v>
      </c>
      <c r="G613" s="18" t="n">
        <v>8.031</v>
      </c>
      <c r="H613" s="18" t="n">
        <v>8.031</v>
      </c>
      <c r="I613" s="56" t="n">
        <v>7.14</v>
      </c>
      <c r="J613" s="55" t="n">
        <f aca="false">I613/H613*100</f>
        <v>88.9054912215166</v>
      </c>
    </row>
    <row r="614" customFormat="false" ht="102.75" hidden="false" customHeight="false" outlineLevel="0" collapsed="false">
      <c r="A614" s="50" t="n">
        <f aca="false">A613+1</f>
        <v>607</v>
      </c>
      <c r="B614" s="51" t="s">
        <v>522</v>
      </c>
      <c r="C614" s="52" t="s">
        <v>505</v>
      </c>
      <c r="D614" s="53" t="s">
        <v>73</v>
      </c>
      <c r="E614" s="53" t="s">
        <v>523</v>
      </c>
      <c r="F614" s="54"/>
      <c r="G614" s="18" t="n">
        <f aca="false">G615</f>
        <v>2942.199</v>
      </c>
      <c r="H614" s="18" t="n">
        <f aca="false">H615</f>
        <v>2942.199</v>
      </c>
      <c r="I614" s="18" t="n">
        <f aca="false">I615</f>
        <v>2942.199</v>
      </c>
      <c r="J614" s="55" t="n">
        <f aca="false">I614/H614*100</f>
        <v>100</v>
      </c>
    </row>
    <row r="615" customFormat="false" ht="26.25" hidden="false" customHeight="false" outlineLevel="0" collapsed="false">
      <c r="A615" s="50" t="n">
        <f aca="false">A614+1</f>
        <v>608</v>
      </c>
      <c r="B615" s="51" t="s">
        <v>206</v>
      </c>
      <c r="C615" s="52" t="s">
        <v>505</v>
      </c>
      <c r="D615" s="53" t="s">
        <v>73</v>
      </c>
      <c r="E615" s="53" t="s">
        <v>523</v>
      </c>
      <c r="F615" s="54" t="s">
        <v>207</v>
      </c>
      <c r="G615" s="18" t="n">
        <f aca="false">G616</f>
        <v>2942.199</v>
      </c>
      <c r="H615" s="18" t="n">
        <f aca="false">H616</f>
        <v>2942.199</v>
      </c>
      <c r="I615" s="18" t="n">
        <f aca="false">I616</f>
        <v>2942.199</v>
      </c>
      <c r="J615" s="55" t="n">
        <f aca="false">I615/H615*100</f>
        <v>100</v>
      </c>
    </row>
    <row r="616" customFormat="false" ht="15" hidden="false" customHeight="false" outlineLevel="0" collapsed="false">
      <c r="A616" s="50" t="n">
        <f aca="false">A615+1</f>
        <v>609</v>
      </c>
      <c r="B616" s="51" t="s">
        <v>319</v>
      </c>
      <c r="C616" s="52" t="s">
        <v>505</v>
      </c>
      <c r="D616" s="53" t="s">
        <v>73</v>
      </c>
      <c r="E616" s="53" t="s">
        <v>523</v>
      </c>
      <c r="F616" s="54" t="s">
        <v>320</v>
      </c>
      <c r="G616" s="18" t="n">
        <v>2942.199</v>
      </c>
      <c r="H616" s="18" t="n">
        <v>2942.199</v>
      </c>
      <c r="I616" s="18" t="n">
        <v>2942.199</v>
      </c>
      <c r="J616" s="55" t="n">
        <f aca="false">I616/H616*100</f>
        <v>100</v>
      </c>
    </row>
    <row r="617" customFormat="false" ht="15" hidden="false" customHeight="false" outlineLevel="0" collapsed="false">
      <c r="A617" s="50" t="n">
        <f aca="false">A616+1</f>
        <v>610</v>
      </c>
      <c r="B617" s="51" t="s">
        <v>74</v>
      </c>
      <c r="C617" s="52" t="s">
        <v>505</v>
      </c>
      <c r="D617" s="53" t="s">
        <v>75</v>
      </c>
      <c r="E617" s="53"/>
      <c r="F617" s="54"/>
      <c r="G617" s="18" t="n">
        <f aca="false">G618+G669</f>
        <v>605773.81813</v>
      </c>
      <c r="H617" s="18" t="n">
        <f aca="false">H618+H669</f>
        <v>604708.618</v>
      </c>
      <c r="I617" s="18" t="n">
        <f aca="false">I618+I669</f>
        <v>603153.91763</v>
      </c>
      <c r="J617" s="55" t="n">
        <f aca="false">I617/H617*100</f>
        <v>99.742900907359</v>
      </c>
    </row>
    <row r="618" customFormat="false" ht="26.25" hidden="false" customHeight="false" outlineLevel="0" collapsed="false">
      <c r="A618" s="50" t="n">
        <f aca="false">A617+1</f>
        <v>611</v>
      </c>
      <c r="B618" s="51" t="s">
        <v>313</v>
      </c>
      <c r="C618" s="52" t="s">
        <v>505</v>
      </c>
      <c r="D618" s="53" t="s">
        <v>75</v>
      </c>
      <c r="E618" s="53" t="s">
        <v>314</v>
      </c>
      <c r="F618" s="54"/>
      <c r="G618" s="18" t="n">
        <f aca="false">G619</f>
        <v>605757.81813</v>
      </c>
      <c r="H618" s="18" t="n">
        <f aca="false">H619</f>
        <v>604692.618</v>
      </c>
      <c r="I618" s="18" t="n">
        <f aca="false">I619</f>
        <v>603137.91763</v>
      </c>
      <c r="J618" s="55" t="n">
        <f aca="false">I618/H618*100</f>
        <v>99.7428941045879</v>
      </c>
    </row>
    <row r="619" customFormat="false" ht="26.25" hidden="false" customHeight="false" outlineLevel="0" collapsed="false">
      <c r="A619" s="50" t="n">
        <f aca="false">A618+1</f>
        <v>612</v>
      </c>
      <c r="B619" s="51" t="s">
        <v>510</v>
      </c>
      <c r="C619" s="52" t="s">
        <v>505</v>
      </c>
      <c r="D619" s="53" t="s">
        <v>75</v>
      </c>
      <c r="E619" s="53" t="s">
        <v>511</v>
      </c>
      <c r="F619" s="54"/>
      <c r="G619" s="18" t="n">
        <f aca="false">G624+G628+G635+G639+G643+G646+G654+G657+G620+G663+G632+G660+G650+G666</f>
        <v>605757.81813</v>
      </c>
      <c r="H619" s="18" t="n">
        <f aca="false">H624+H628+H635+H639+H643+H646+H654+H657+H620+H663+H632+H660+H650+H666</f>
        <v>604692.618</v>
      </c>
      <c r="I619" s="18" t="n">
        <f aca="false">I624+I628+I635+I639+I643+I646+I654+I657+I620+I663+I632+I660+I650+I666</f>
        <v>603137.91763</v>
      </c>
      <c r="J619" s="55" t="n">
        <f aca="false">I619/H619*100</f>
        <v>99.7428941045879</v>
      </c>
    </row>
    <row r="620" customFormat="false" ht="115.5" hidden="false" customHeight="false" outlineLevel="0" collapsed="false">
      <c r="A620" s="50" t="n">
        <f aca="false">A619+1</f>
        <v>613</v>
      </c>
      <c r="B620" s="51" t="s">
        <v>524</v>
      </c>
      <c r="C620" s="52"/>
      <c r="D620" s="53"/>
      <c r="E620" s="53"/>
      <c r="F620" s="54"/>
      <c r="G620" s="18" t="n">
        <f aca="false">G621</f>
        <v>28357.5995</v>
      </c>
      <c r="H620" s="18" t="n">
        <f aca="false">H621</f>
        <v>27292.4</v>
      </c>
      <c r="I620" s="18" t="n">
        <f aca="false">I621</f>
        <v>27292.4</v>
      </c>
      <c r="J620" s="55" t="n">
        <f aca="false">I620/H620*100</f>
        <v>100</v>
      </c>
    </row>
    <row r="621" customFormat="false" ht="26.25" hidden="false" customHeight="false" outlineLevel="0" collapsed="false">
      <c r="A621" s="50" t="n">
        <f aca="false">A620+1</f>
        <v>614</v>
      </c>
      <c r="B621" s="51" t="s">
        <v>206</v>
      </c>
      <c r="C621" s="52" t="s">
        <v>505</v>
      </c>
      <c r="D621" s="53" t="s">
        <v>75</v>
      </c>
      <c r="E621" s="53" t="s">
        <v>525</v>
      </c>
      <c r="F621" s="54" t="s">
        <v>207</v>
      </c>
      <c r="G621" s="18" t="n">
        <f aca="false">G622+G623</f>
        <v>28357.5995</v>
      </c>
      <c r="H621" s="18" t="n">
        <f aca="false">H622+H623</f>
        <v>27292.4</v>
      </c>
      <c r="I621" s="18" t="n">
        <f aca="false">I622+I623</f>
        <v>27292.4</v>
      </c>
      <c r="J621" s="55" t="n">
        <f aca="false">I621/H621*100</f>
        <v>100</v>
      </c>
    </row>
    <row r="622" customFormat="false" ht="15" hidden="false" customHeight="false" outlineLevel="0" collapsed="false">
      <c r="A622" s="50" t="n">
        <f aca="false">A621+1</f>
        <v>615</v>
      </c>
      <c r="B622" s="51" t="s">
        <v>319</v>
      </c>
      <c r="C622" s="52" t="s">
        <v>505</v>
      </c>
      <c r="D622" s="53" t="s">
        <v>75</v>
      </c>
      <c r="E622" s="53" t="s">
        <v>525</v>
      </c>
      <c r="F622" s="54" t="s">
        <v>320</v>
      </c>
      <c r="G622" s="18" t="n">
        <v>26219.6735</v>
      </c>
      <c r="H622" s="18" t="n">
        <v>25282.164</v>
      </c>
      <c r="I622" s="18" t="n">
        <v>25282.164</v>
      </c>
      <c r="J622" s="55" t="n">
        <f aca="false">I622/H622*100</f>
        <v>100</v>
      </c>
    </row>
    <row r="623" customFormat="false" ht="15" hidden="false" customHeight="false" outlineLevel="0" collapsed="false">
      <c r="A623" s="50" t="n">
        <f aca="false">A622+1</f>
        <v>616</v>
      </c>
      <c r="B623" s="51" t="s">
        <v>371</v>
      </c>
      <c r="C623" s="52" t="s">
        <v>505</v>
      </c>
      <c r="D623" s="53" t="s">
        <v>75</v>
      </c>
      <c r="E623" s="53" t="s">
        <v>525</v>
      </c>
      <c r="F623" s="54" t="s">
        <v>372</v>
      </c>
      <c r="G623" s="18" t="n">
        <v>2137.926</v>
      </c>
      <c r="H623" s="18" t="n">
        <v>2010.236</v>
      </c>
      <c r="I623" s="18" t="n">
        <v>2010.236</v>
      </c>
      <c r="J623" s="55" t="n">
        <f aca="false">I623/H623*100</f>
        <v>100</v>
      </c>
    </row>
    <row r="624" customFormat="false" ht="243" hidden="false" customHeight="false" outlineLevel="0" collapsed="false">
      <c r="A624" s="50" t="n">
        <f aca="false">A623+1</f>
        <v>617</v>
      </c>
      <c r="B624" s="51" t="s">
        <v>526</v>
      </c>
      <c r="C624" s="52" t="s">
        <v>505</v>
      </c>
      <c r="D624" s="53" t="s">
        <v>75</v>
      </c>
      <c r="E624" s="53" t="s">
        <v>527</v>
      </c>
      <c r="F624" s="54"/>
      <c r="G624" s="18" t="n">
        <f aca="false">G625</f>
        <v>74166.1</v>
      </c>
      <c r="H624" s="18" t="n">
        <f aca="false">H625</f>
        <v>74166.1</v>
      </c>
      <c r="I624" s="18" t="n">
        <f aca="false">I625</f>
        <v>74166.1</v>
      </c>
      <c r="J624" s="55" t="n">
        <f aca="false">I624/H624*100</f>
        <v>100</v>
      </c>
    </row>
    <row r="625" customFormat="false" ht="26.25" hidden="false" customHeight="false" outlineLevel="0" collapsed="false">
      <c r="A625" s="50" t="n">
        <f aca="false">A624+1</f>
        <v>618</v>
      </c>
      <c r="B625" s="51" t="s">
        <v>206</v>
      </c>
      <c r="C625" s="52" t="s">
        <v>505</v>
      </c>
      <c r="D625" s="53" t="s">
        <v>75</v>
      </c>
      <c r="E625" s="53" t="s">
        <v>527</v>
      </c>
      <c r="F625" s="54" t="s">
        <v>207</v>
      </c>
      <c r="G625" s="18" t="n">
        <f aca="false">G626+G627</f>
        <v>74166.1</v>
      </c>
      <c r="H625" s="18" t="n">
        <f aca="false">H626+H627</f>
        <v>74166.1</v>
      </c>
      <c r="I625" s="18" t="n">
        <f aca="false">I626+I627</f>
        <v>74166.1</v>
      </c>
      <c r="J625" s="55" t="n">
        <f aca="false">I625/H625*100</f>
        <v>100</v>
      </c>
    </row>
    <row r="626" customFormat="false" ht="15" hidden="false" customHeight="false" outlineLevel="0" collapsed="false">
      <c r="A626" s="50" t="n">
        <f aca="false">A625+1</f>
        <v>619</v>
      </c>
      <c r="B626" s="51" t="s">
        <v>319</v>
      </c>
      <c r="C626" s="52" t="s">
        <v>505</v>
      </c>
      <c r="D626" s="53" t="s">
        <v>75</v>
      </c>
      <c r="E626" s="53" t="s">
        <v>527</v>
      </c>
      <c r="F626" s="54" t="s">
        <v>320</v>
      </c>
      <c r="G626" s="18" t="n">
        <v>68256.13</v>
      </c>
      <c r="H626" s="18" t="n">
        <v>68256.13</v>
      </c>
      <c r="I626" s="18" t="n">
        <v>68256.13</v>
      </c>
      <c r="J626" s="55" t="n">
        <f aca="false">I626/H626*100</f>
        <v>100</v>
      </c>
    </row>
    <row r="627" customFormat="false" ht="15" hidden="false" customHeight="false" outlineLevel="0" collapsed="false">
      <c r="A627" s="50" t="n">
        <f aca="false">A626+1</f>
        <v>620</v>
      </c>
      <c r="B627" s="51" t="s">
        <v>371</v>
      </c>
      <c r="C627" s="52" t="s">
        <v>505</v>
      </c>
      <c r="D627" s="53" t="s">
        <v>75</v>
      </c>
      <c r="E627" s="53" t="s">
        <v>527</v>
      </c>
      <c r="F627" s="54" t="s">
        <v>372</v>
      </c>
      <c r="G627" s="18" t="n">
        <v>5909.97</v>
      </c>
      <c r="H627" s="18" t="n">
        <v>5909.97</v>
      </c>
      <c r="I627" s="18" t="n">
        <v>5909.97</v>
      </c>
      <c r="J627" s="55" t="n">
        <f aca="false">I627/H627*100</f>
        <v>100</v>
      </c>
    </row>
    <row r="628" customFormat="false" ht="243" hidden="false" customHeight="false" outlineLevel="0" collapsed="false">
      <c r="A628" s="50" t="n">
        <f aca="false">A627+1</f>
        <v>621</v>
      </c>
      <c r="B628" s="51" t="s">
        <v>528</v>
      </c>
      <c r="C628" s="52" t="s">
        <v>505</v>
      </c>
      <c r="D628" s="53" t="s">
        <v>75</v>
      </c>
      <c r="E628" s="53" t="s">
        <v>529</v>
      </c>
      <c r="F628" s="54"/>
      <c r="G628" s="18" t="n">
        <f aca="false">G629</f>
        <v>284302.973</v>
      </c>
      <c r="H628" s="18" t="n">
        <f aca="false">H629</f>
        <v>284302.973</v>
      </c>
      <c r="I628" s="18" t="n">
        <f aca="false">I629</f>
        <v>284302.973</v>
      </c>
      <c r="J628" s="55" t="n">
        <f aca="false">I628/H628*100</f>
        <v>100</v>
      </c>
    </row>
    <row r="629" customFormat="false" ht="26.25" hidden="false" customHeight="false" outlineLevel="0" collapsed="false">
      <c r="A629" s="50" t="n">
        <f aca="false">A628+1</f>
        <v>622</v>
      </c>
      <c r="B629" s="51" t="s">
        <v>206</v>
      </c>
      <c r="C629" s="52" t="s">
        <v>505</v>
      </c>
      <c r="D629" s="53" t="s">
        <v>75</v>
      </c>
      <c r="E629" s="53" t="s">
        <v>529</v>
      </c>
      <c r="F629" s="54" t="s">
        <v>207</v>
      </c>
      <c r="G629" s="18" t="n">
        <f aca="false">G630+G631</f>
        <v>284302.973</v>
      </c>
      <c r="H629" s="18" t="n">
        <f aca="false">H630+H631</f>
        <v>284302.973</v>
      </c>
      <c r="I629" s="18" t="n">
        <f aca="false">I630+I631</f>
        <v>284302.973</v>
      </c>
      <c r="J629" s="55" t="n">
        <f aca="false">I629/H629*100</f>
        <v>100</v>
      </c>
    </row>
    <row r="630" customFormat="false" ht="15" hidden="false" customHeight="false" outlineLevel="0" collapsed="false">
      <c r="A630" s="50" t="n">
        <f aca="false">A629+1</f>
        <v>623</v>
      </c>
      <c r="B630" s="51" t="s">
        <v>319</v>
      </c>
      <c r="C630" s="52" t="s">
        <v>505</v>
      </c>
      <c r="D630" s="53" t="s">
        <v>75</v>
      </c>
      <c r="E630" s="53" t="s">
        <v>529</v>
      </c>
      <c r="F630" s="54" t="s">
        <v>320</v>
      </c>
      <c r="G630" s="18" t="n">
        <v>262252.664</v>
      </c>
      <c r="H630" s="18" t="n">
        <v>262252.664</v>
      </c>
      <c r="I630" s="18" t="n">
        <v>262252.664</v>
      </c>
      <c r="J630" s="55" t="n">
        <f aca="false">I630/H630*100</f>
        <v>100</v>
      </c>
    </row>
    <row r="631" customFormat="false" ht="15" hidden="false" customHeight="false" outlineLevel="0" collapsed="false">
      <c r="A631" s="50" t="n">
        <f aca="false">A630+1</f>
        <v>624</v>
      </c>
      <c r="B631" s="51" t="s">
        <v>371</v>
      </c>
      <c r="C631" s="52" t="s">
        <v>505</v>
      </c>
      <c r="D631" s="53" t="s">
        <v>75</v>
      </c>
      <c r="E631" s="53" t="s">
        <v>529</v>
      </c>
      <c r="F631" s="54" t="s">
        <v>372</v>
      </c>
      <c r="G631" s="56" t="n">
        <v>22050.309</v>
      </c>
      <c r="H631" s="56" t="n">
        <v>22050.309</v>
      </c>
      <c r="I631" s="56" t="n">
        <v>22050.309</v>
      </c>
      <c r="J631" s="55" t="n">
        <f aca="false">I631/H631*100</f>
        <v>100</v>
      </c>
    </row>
    <row r="632" customFormat="false" ht="77.25" hidden="false" customHeight="false" outlineLevel="0" collapsed="false">
      <c r="A632" s="50" t="n">
        <f aca="false">A631+1</f>
        <v>625</v>
      </c>
      <c r="B632" s="51" t="s">
        <v>530</v>
      </c>
      <c r="C632" s="52" t="s">
        <v>505</v>
      </c>
      <c r="D632" s="53" t="s">
        <v>75</v>
      </c>
      <c r="E632" s="53" t="s">
        <v>531</v>
      </c>
      <c r="F632" s="54"/>
      <c r="G632" s="18" t="n">
        <f aca="false">G633</f>
        <v>100</v>
      </c>
      <c r="H632" s="18" t="n">
        <f aca="false">H633</f>
        <v>100</v>
      </c>
      <c r="I632" s="18" t="n">
        <f aca="false">I633</f>
        <v>100</v>
      </c>
      <c r="J632" s="55" t="n">
        <f aca="false">I632/H632*100</f>
        <v>100</v>
      </c>
    </row>
    <row r="633" customFormat="false" ht="26.25" hidden="false" customHeight="false" outlineLevel="0" collapsed="false">
      <c r="A633" s="50" t="n">
        <f aca="false">A632+1</f>
        <v>626</v>
      </c>
      <c r="B633" s="51" t="s">
        <v>206</v>
      </c>
      <c r="C633" s="52" t="s">
        <v>505</v>
      </c>
      <c r="D633" s="53" t="s">
        <v>75</v>
      </c>
      <c r="E633" s="53" t="s">
        <v>531</v>
      </c>
      <c r="F633" s="54" t="s">
        <v>207</v>
      </c>
      <c r="G633" s="18" t="n">
        <f aca="false">G634</f>
        <v>100</v>
      </c>
      <c r="H633" s="18" t="n">
        <f aca="false">H634</f>
        <v>100</v>
      </c>
      <c r="I633" s="18" t="n">
        <f aca="false">I634</f>
        <v>100</v>
      </c>
      <c r="J633" s="55" t="n">
        <f aca="false">I633/H633*100</f>
        <v>100</v>
      </c>
    </row>
    <row r="634" customFormat="false" ht="15" hidden="false" customHeight="false" outlineLevel="0" collapsed="false">
      <c r="A634" s="50" t="n">
        <f aca="false">A633+1</f>
        <v>627</v>
      </c>
      <c r="B634" s="51" t="s">
        <v>319</v>
      </c>
      <c r="C634" s="52" t="s">
        <v>505</v>
      </c>
      <c r="D634" s="53" t="s">
        <v>75</v>
      </c>
      <c r="E634" s="53" t="s">
        <v>531</v>
      </c>
      <c r="F634" s="54" t="s">
        <v>320</v>
      </c>
      <c r="G634" s="18" t="n">
        <v>100</v>
      </c>
      <c r="H634" s="18" t="n">
        <v>100</v>
      </c>
      <c r="I634" s="18" t="n">
        <v>100</v>
      </c>
      <c r="J634" s="55" t="n">
        <f aca="false">I634/H634*100</f>
        <v>100</v>
      </c>
    </row>
    <row r="635" customFormat="false" ht="77.25" hidden="false" customHeight="false" outlineLevel="0" collapsed="false">
      <c r="A635" s="50" t="n">
        <f aca="false">A634+1</f>
        <v>628</v>
      </c>
      <c r="B635" s="51" t="s">
        <v>516</v>
      </c>
      <c r="C635" s="52" t="s">
        <v>505</v>
      </c>
      <c r="D635" s="53" t="s">
        <v>75</v>
      </c>
      <c r="E635" s="53" t="s">
        <v>517</v>
      </c>
      <c r="F635" s="54"/>
      <c r="G635" s="18" t="n">
        <f aca="false">G636</f>
        <v>186437.889</v>
      </c>
      <c r="H635" s="18" t="n">
        <f aca="false">H636</f>
        <v>186437.889</v>
      </c>
      <c r="I635" s="18" t="n">
        <f aca="false">I636</f>
        <v>186437.889</v>
      </c>
      <c r="J635" s="55" t="n">
        <f aca="false">I635/H635*100</f>
        <v>100</v>
      </c>
    </row>
    <row r="636" customFormat="false" ht="26.25" hidden="false" customHeight="false" outlineLevel="0" collapsed="false">
      <c r="A636" s="50" t="n">
        <f aca="false">A635+1</f>
        <v>629</v>
      </c>
      <c r="B636" s="51" t="s">
        <v>206</v>
      </c>
      <c r="C636" s="52" t="s">
        <v>505</v>
      </c>
      <c r="D636" s="53" t="s">
        <v>75</v>
      </c>
      <c r="E636" s="53" t="s">
        <v>517</v>
      </c>
      <c r="F636" s="54" t="s">
        <v>207</v>
      </c>
      <c r="G636" s="18" t="n">
        <f aca="false">G637+G638</f>
        <v>186437.889</v>
      </c>
      <c r="H636" s="18" t="n">
        <f aca="false">H637+H638</f>
        <v>186437.889</v>
      </c>
      <c r="I636" s="18" t="n">
        <f aca="false">I637+I638</f>
        <v>186437.889</v>
      </c>
      <c r="J636" s="55" t="n">
        <f aca="false">I636/H636*100</f>
        <v>100</v>
      </c>
    </row>
    <row r="637" customFormat="false" ht="15" hidden="false" customHeight="false" outlineLevel="0" collapsed="false">
      <c r="A637" s="50" t="n">
        <f aca="false">A636+1</f>
        <v>630</v>
      </c>
      <c r="B637" s="51" t="s">
        <v>319</v>
      </c>
      <c r="C637" s="52" t="s">
        <v>505</v>
      </c>
      <c r="D637" s="53" t="s">
        <v>75</v>
      </c>
      <c r="E637" s="53" t="s">
        <v>517</v>
      </c>
      <c r="F637" s="54" t="s">
        <v>320</v>
      </c>
      <c r="G637" s="18" t="n">
        <v>172774.6</v>
      </c>
      <c r="H637" s="18" t="n">
        <v>172774.6</v>
      </c>
      <c r="I637" s="18" t="n">
        <v>172774.6</v>
      </c>
      <c r="J637" s="55" t="n">
        <f aca="false">I637/H637*100</f>
        <v>100</v>
      </c>
    </row>
    <row r="638" customFormat="false" ht="15" hidden="false" customHeight="false" outlineLevel="0" collapsed="false">
      <c r="A638" s="50" t="n">
        <f aca="false">A637+1</f>
        <v>631</v>
      </c>
      <c r="B638" s="51" t="s">
        <v>371</v>
      </c>
      <c r="C638" s="52" t="s">
        <v>505</v>
      </c>
      <c r="D638" s="53" t="s">
        <v>75</v>
      </c>
      <c r="E638" s="53" t="s">
        <v>517</v>
      </c>
      <c r="F638" s="54" t="s">
        <v>372</v>
      </c>
      <c r="G638" s="18" t="n">
        <v>13663.289</v>
      </c>
      <c r="H638" s="18" t="n">
        <v>13663.289</v>
      </c>
      <c r="I638" s="18" t="n">
        <v>13663.289</v>
      </c>
      <c r="J638" s="55" t="n">
        <f aca="false">I638/H638*100</f>
        <v>100</v>
      </c>
    </row>
    <row r="639" customFormat="false" ht="64.5" hidden="false" customHeight="false" outlineLevel="0" collapsed="false">
      <c r="A639" s="50" t="n">
        <f aca="false">A638+1</f>
        <v>632</v>
      </c>
      <c r="B639" s="51" t="s">
        <v>518</v>
      </c>
      <c r="C639" s="52" t="s">
        <v>505</v>
      </c>
      <c r="D639" s="53" t="s">
        <v>75</v>
      </c>
      <c r="E639" s="53" t="s">
        <v>519</v>
      </c>
      <c r="F639" s="54"/>
      <c r="G639" s="18" t="n">
        <f aca="false">G640</f>
        <v>4612.235</v>
      </c>
      <c r="H639" s="18" t="n">
        <f aca="false">H640</f>
        <v>4612.23463</v>
      </c>
      <c r="I639" s="18" t="n">
        <f aca="false">I640</f>
        <v>4489.531</v>
      </c>
      <c r="J639" s="55" t="n">
        <f aca="false">I639/H639*100</f>
        <v>97.3396056392734</v>
      </c>
    </row>
    <row r="640" customFormat="false" ht="26.25" hidden="false" customHeight="false" outlineLevel="0" collapsed="false">
      <c r="A640" s="50" t="n">
        <f aca="false">A639+1</f>
        <v>633</v>
      </c>
      <c r="B640" s="51" t="s">
        <v>206</v>
      </c>
      <c r="C640" s="52" t="s">
        <v>505</v>
      </c>
      <c r="D640" s="53" t="s">
        <v>75</v>
      </c>
      <c r="E640" s="53" t="s">
        <v>519</v>
      </c>
      <c r="F640" s="54" t="s">
        <v>207</v>
      </c>
      <c r="G640" s="18" t="n">
        <f aca="false">G641+G642</f>
        <v>4612.235</v>
      </c>
      <c r="H640" s="18" t="n">
        <f aca="false">H641+H642</f>
        <v>4612.23463</v>
      </c>
      <c r="I640" s="18" t="n">
        <f aca="false">I641+I642</f>
        <v>4489.531</v>
      </c>
      <c r="J640" s="55" t="n">
        <f aca="false">I640/H640*100</f>
        <v>97.3396056392734</v>
      </c>
    </row>
    <row r="641" customFormat="false" ht="15" hidden="false" customHeight="false" outlineLevel="0" collapsed="false">
      <c r="A641" s="50" t="n">
        <f aca="false">A640+1</f>
        <v>634</v>
      </c>
      <c r="B641" s="51" t="s">
        <v>319</v>
      </c>
      <c r="C641" s="52" t="s">
        <v>505</v>
      </c>
      <c r="D641" s="53" t="s">
        <v>75</v>
      </c>
      <c r="E641" s="53" t="s">
        <v>519</v>
      </c>
      <c r="F641" s="54" t="s">
        <v>320</v>
      </c>
      <c r="G641" s="18" t="n">
        <v>4412.235</v>
      </c>
      <c r="H641" s="18" t="n">
        <v>4412.23463</v>
      </c>
      <c r="I641" s="56" t="n">
        <v>4289.531</v>
      </c>
      <c r="J641" s="55" t="n">
        <f aca="false">I641/H641*100</f>
        <v>97.219013939882</v>
      </c>
    </row>
    <row r="642" customFormat="false" ht="15" hidden="false" customHeight="false" outlineLevel="0" collapsed="false">
      <c r="A642" s="50" t="n">
        <f aca="false">A641+1</f>
        <v>635</v>
      </c>
      <c r="B642" s="51" t="s">
        <v>371</v>
      </c>
      <c r="C642" s="52" t="s">
        <v>505</v>
      </c>
      <c r="D642" s="53" t="s">
        <v>75</v>
      </c>
      <c r="E642" s="53" t="s">
        <v>519</v>
      </c>
      <c r="F642" s="54" t="s">
        <v>372</v>
      </c>
      <c r="G642" s="18" t="n">
        <v>200</v>
      </c>
      <c r="H642" s="18" t="n">
        <v>200</v>
      </c>
      <c r="I642" s="18" t="n">
        <v>200</v>
      </c>
      <c r="J642" s="55" t="n">
        <f aca="false">I642/H642*100</f>
        <v>100</v>
      </c>
    </row>
    <row r="643" customFormat="false" ht="115.5" hidden="false" customHeight="false" outlineLevel="0" collapsed="false">
      <c r="A643" s="50" t="n">
        <f aca="false">A642+1</f>
        <v>636</v>
      </c>
      <c r="B643" s="51" t="s">
        <v>520</v>
      </c>
      <c r="C643" s="52" t="s">
        <v>505</v>
      </c>
      <c r="D643" s="53" t="s">
        <v>75</v>
      </c>
      <c r="E643" s="53" t="s">
        <v>521</v>
      </c>
      <c r="F643" s="54"/>
      <c r="G643" s="18" t="n">
        <f aca="false">G644</f>
        <v>21.03</v>
      </c>
      <c r="H643" s="18" t="n">
        <f aca="false">H644</f>
        <v>21.03</v>
      </c>
      <c r="I643" s="18" t="n">
        <f aca="false">I644</f>
        <v>18.681</v>
      </c>
      <c r="J643" s="55" t="n">
        <f aca="false">I643/H643*100</f>
        <v>88.830242510699</v>
      </c>
    </row>
    <row r="644" customFormat="false" ht="26.25" hidden="false" customHeight="false" outlineLevel="0" collapsed="false">
      <c r="A644" s="50" t="n">
        <f aca="false">A643+1</f>
        <v>637</v>
      </c>
      <c r="B644" s="51" t="s">
        <v>206</v>
      </c>
      <c r="C644" s="52" t="s">
        <v>505</v>
      </c>
      <c r="D644" s="53" t="s">
        <v>75</v>
      </c>
      <c r="E644" s="53" t="s">
        <v>521</v>
      </c>
      <c r="F644" s="54" t="s">
        <v>207</v>
      </c>
      <c r="G644" s="18" t="n">
        <f aca="false">G645</f>
        <v>21.03</v>
      </c>
      <c r="H644" s="18" t="n">
        <f aca="false">H645</f>
        <v>21.03</v>
      </c>
      <c r="I644" s="18" t="n">
        <f aca="false">I645</f>
        <v>18.681</v>
      </c>
      <c r="J644" s="55" t="n">
        <f aca="false">I644/H644*100</f>
        <v>88.830242510699</v>
      </c>
    </row>
    <row r="645" customFormat="false" ht="15" hidden="false" customHeight="false" outlineLevel="0" collapsed="false">
      <c r="A645" s="50" t="n">
        <f aca="false">A644+1</f>
        <v>638</v>
      </c>
      <c r="B645" s="51" t="s">
        <v>319</v>
      </c>
      <c r="C645" s="52" t="s">
        <v>505</v>
      </c>
      <c r="D645" s="53" t="s">
        <v>75</v>
      </c>
      <c r="E645" s="53" t="s">
        <v>521</v>
      </c>
      <c r="F645" s="54" t="s">
        <v>320</v>
      </c>
      <c r="G645" s="18" t="n">
        <v>21.03</v>
      </c>
      <c r="H645" s="18" t="n">
        <v>21.03</v>
      </c>
      <c r="I645" s="56" t="n">
        <v>18.681</v>
      </c>
      <c r="J645" s="55" t="n">
        <f aca="false">I645/H645*100</f>
        <v>88.830242510699</v>
      </c>
    </row>
    <row r="646" customFormat="false" ht="102.75" hidden="false" customHeight="false" outlineLevel="0" collapsed="false">
      <c r="A646" s="50" t="n">
        <f aca="false">A645+1</f>
        <v>639</v>
      </c>
      <c r="B646" s="51" t="s">
        <v>522</v>
      </c>
      <c r="C646" s="52" t="s">
        <v>505</v>
      </c>
      <c r="D646" s="53" t="s">
        <v>75</v>
      </c>
      <c r="E646" s="53" t="s">
        <v>523</v>
      </c>
      <c r="F646" s="54"/>
      <c r="G646" s="18" t="n">
        <f aca="false">G647</f>
        <v>5942.332</v>
      </c>
      <c r="H646" s="18" t="n">
        <f aca="false">H647</f>
        <v>5942.33174</v>
      </c>
      <c r="I646" s="18" t="n">
        <f aca="false">I647</f>
        <v>5942.332</v>
      </c>
      <c r="J646" s="55" t="n">
        <f aca="false">I646/H646*100</f>
        <v>100.000004375387</v>
      </c>
    </row>
    <row r="647" customFormat="false" ht="26.25" hidden="false" customHeight="false" outlineLevel="0" collapsed="false">
      <c r="A647" s="50" t="n">
        <f aca="false">A646+1</f>
        <v>640</v>
      </c>
      <c r="B647" s="51" t="s">
        <v>206</v>
      </c>
      <c r="C647" s="52" t="s">
        <v>505</v>
      </c>
      <c r="D647" s="53" t="s">
        <v>75</v>
      </c>
      <c r="E647" s="53" t="s">
        <v>523</v>
      </c>
      <c r="F647" s="54" t="s">
        <v>207</v>
      </c>
      <c r="G647" s="18" t="n">
        <f aca="false">G648+G649</f>
        <v>5942.332</v>
      </c>
      <c r="H647" s="18" t="n">
        <f aca="false">H648+H649</f>
        <v>5942.33174</v>
      </c>
      <c r="I647" s="18" t="n">
        <f aca="false">I648+I649</f>
        <v>5942.332</v>
      </c>
      <c r="J647" s="55" t="n">
        <f aca="false">I647/H647*100</f>
        <v>100.000004375387</v>
      </c>
    </row>
    <row r="648" customFormat="false" ht="15" hidden="false" customHeight="false" outlineLevel="0" collapsed="false">
      <c r="A648" s="50" t="n">
        <f aca="false">A647+1</f>
        <v>641</v>
      </c>
      <c r="B648" s="51" t="s">
        <v>319</v>
      </c>
      <c r="C648" s="52" t="s">
        <v>505</v>
      </c>
      <c r="D648" s="53" t="s">
        <v>75</v>
      </c>
      <c r="E648" s="53" t="s">
        <v>523</v>
      </c>
      <c r="F648" s="54" t="s">
        <v>320</v>
      </c>
      <c r="G648" s="18" t="n">
        <v>5538.471</v>
      </c>
      <c r="H648" s="18" t="n">
        <v>5538.47074</v>
      </c>
      <c r="I648" s="18" t="n">
        <v>5538.471</v>
      </c>
      <c r="J648" s="55" t="n">
        <f aca="false">I648/H648*100</f>
        <v>100.000004694437</v>
      </c>
    </row>
    <row r="649" customFormat="false" ht="15" hidden="false" customHeight="false" outlineLevel="0" collapsed="false">
      <c r="A649" s="50" t="n">
        <f aca="false">A648+1</f>
        <v>642</v>
      </c>
      <c r="B649" s="51" t="s">
        <v>371</v>
      </c>
      <c r="C649" s="52" t="s">
        <v>505</v>
      </c>
      <c r="D649" s="53" t="s">
        <v>75</v>
      </c>
      <c r="E649" s="53" t="s">
        <v>523</v>
      </c>
      <c r="F649" s="54" t="s">
        <v>372</v>
      </c>
      <c r="G649" s="18" t="n">
        <v>403.861</v>
      </c>
      <c r="H649" s="18" t="n">
        <v>403.861</v>
      </c>
      <c r="I649" s="18" t="n">
        <v>403.861</v>
      </c>
      <c r="J649" s="55" t="n">
        <f aca="false">I649/H649*100</f>
        <v>100</v>
      </c>
    </row>
    <row r="650" customFormat="false" ht="77.25" hidden="false" customHeight="false" outlineLevel="0" collapsed="false">
      <c r="A650" s="50" t="n">
        <f aca="false">A649+1</f>
        <v>643</v>
      </c>
      <c r="B650" s="51" t="s">
        <v>532</v>
      </c>
      <c r="C650" s="52" t="s">
        <v>505</v>
      </c>
      <c r="D650" s="53" t="s">
        <v>75</v>
      </c>
      <c r="E650" s="53" t="s">
        <v>533</v>
      </c>
      <c r="F650" s="54"/>
      <c r="G650" s="18" t="n">
        <f aca="false">G651</f>
        <v>2516.00016</v>
      </c>
      <c r="H650" s="18" t="n">
        <f aca="false">H651</f>
        <v>2516.00016</v>
      </c>
      <c r="I650" s="18" t="n">
        <f aca="false">I651</f>
        <v>2516.00016</v>
      </c>
      <c r="J650" s="55" t="n">
        <f aca="false">I650/H650*100</f>
        <v>100</v>
      </c>
    </row>
    <row r="651" customFormat="false" ht="26.25" hidden="false" customHeight="false" outlineLevel="0" collapsed="false">
      <c r="A651" s="50" t="n">
        <f aca="false">A650+1</f>
        <v>644</v>
      </c>
      <c r="B651" s="51" t="s">
        <v>206</v>
      </c>
      <c r="C651" s="52" t="s">
        <v>505</v>
      </c>
      <c r="D651" s="53" t="s">
        <v>75</v>
      </c>
      <c r="E651" s="53" t="s">
        <v>533</v>
      </c>
      <c r="F651" s="54" t="s">
        <v>207</v>
      </c>
      <c r="G651" s="18" t="n">
        <f aca="false">G652+G653</f>
        <v>2516.00016</v>
      </c>
      <c r="H651" s="18" t="n">
        <f aca="false">H652+H653</f>
        <v>2516.00016</v>
      </c>
      <c r="I651" s="18" t="n">
        <f aca="false">I652+I653</f>
        <v>2516.00016</v>
      </c>
      <c r="J651" s="55" t="n">
        <f aca="false">I651/H651*100</f>
        <v>100</v>
      </c>
    </row>
    <row r="652" customFormat="false" ht="15" hidden="false" customHeight="false" outlineLevel="0" collapsed="false">
      <c r="A652" s="50" t="n">
        <f aca="false">A651+1</f>
        <v>645</v>
      </c>
      <c r="B652" s="51" t="s">
        <v>319</v>
      </c>
      <c r="C652" s="52" t="s">
        <v>505</v>
      </c>
      <c r="D652" s="53" t="s">
        <v>75</v>
      </c>
      <c r="E652" s="53" t="s">
        <v>533</v>
      </c>
      <c r="F652" s="54" t="s">
        <v>320</v>
      </c>
      <c r="G652" s="18" t="n">
        <v>1294.737</v>
      </c>
      <c r="H652" s="18" t="n">
        <v>1294.737</v>
      </c>
      <c r="I652" s="18" t="n">
        <v>1294.737</v>
      </c>
      <c r="J652" s="55" t="n">
        <f aca="false">I652/H652*100</f>
        <v>100</v>
      </c>
    </row>
    <row r="653" customFormat="false" ht="15" hidden="false" customHeight="false" outlineLevel="0" collapsed="false">
      <c r="A653" s="50" t="n">
        <f aca="false">A652+1</f>
        <v>646</v>
      </c>
      <c r="B653" s="51" t="s">
        <v>371</v>
      </c>
      <c r="C653" s="52" t="s">
        <v>505</v>
      </c>
      <c r="D653" s="53" t="s">
        <v>75</v>
      </c>
      <c r="E653" s="53" t="s">
        <v>533</v>
      </c>
      <c r="F653" s="54" t="s">
        <v>372</v>
      </c>
      <c r="G653" s="18" t="n">
        <v>1221.26316</v>
      </c>
      <c r="H653" s="18" t="n">
        <v>1221.26316</v>
      </c>
      <c r="I653" s="18" t="n">
        <v>1221.26316</v>
      </c>
      <c r="J653" s="55" t="n">
        <f aca="false">I653/H653*100</f>
        <v>100</v>
      </c>
    </row>
    <row r="654" customFormat="false" ht="102.75" hidden="false" customHeight="false" outlineLevel="0" collapsed="false">
      <c r="A654" s="50" t="n">
        <f aca="false">A653+1</f>
        <v>647</v>
      </c>
      <c r="B654" s="51" t="s">
        <v>534</v>
      </c>
      <c r="C654" s="52" t="s">
        <v>505</v>
      </c>
      <c r="D654" s="53" t="s">
        <v>75</v>
      </c>
      <c r="E654" s="53" t="s">
        <v>535</v>
      </c>
      <c r="F654" s="54"/>
      <c r="G654" s="18" t="n">
        <f aca="false">G655</f>
        <v>4884</v>
      </c>
      <c r="H654" s="18" t="n">
        <f aca="false">H655</f>
        <v>4884</v>
      </c>
      <c r="I654" s="18" t="n">
        <f aca="false">I655</f>
        <v>4884</v>
      </c>
      <c r="J654" s="55" t="n">
        <f aca="false">I654/H654*100</f>
        <v>100</v>
      </c>
    </row>
    <row r="655" customFormat="false" ht="26.25" hidden="false" customHeight="false" outlineLevel="0" collapsed="false">
      <c r="A655" s="50" t="n">
        <f aca="false">A654+1</f>
        <v>648</v>
      </c>
      <c r="B655" s="51" t="s">
        <v>206</v>
      </c>
      <c r="C655" s="52" t="s">
        <v>505</v>
      </c>
      <c r="D655" s="53" t="s">
        <v>75</v>
      </c>
      <c r="E655" s="53" t="s">
        <v>535</v>
      </c>
      <c r="F655" s="54" t="s">
        <v>207</v>
      </c>
      <c r="G655" s="18" t="n">
        <f aca="false">G656</f>
        <v>4884</v>
      </c>
      <c r="H655" s="18" t="n">
        <f aca="false">H656</f>
        <v>4884</v>
      </c>
      <c r="I655" s="18" t="n">
        <f aca="false">I656</f>
        <v>4884</v>
      </c>
      <c r="J655" s="55" t="n">
        <f aca="false">I655/H655*100</f>
        <v>100</v>
      </c>
    </row>
    <row r="656" customFormat="false" ht="15" hidden="false" customHeight="false" outlineLevel="0" collapsed="false">
      <c r="A656" s="50" t="n">
        <f aca="false">A655+1</f>
        <v>649</v>
      </c>
      <c r="B656" s="51" t="s">
        <v>319</v>
      </c>
      <c r="C656" s="52" t="s">
        <v>505</v>
      </c>
      <c r="D656" s="53" t="s">
        <v>75</v>
      </c>
      <c r="E656" s="53" t="s">
        <v>535</v>
      </c>
      <c r="F656" s="54" t="s">
        <v>320</v>
      </c>
      <c r="G656" s="18" t="n">
        <v>4884</v>
      </c>
      <c r="H656" s="18" t="n">
        <v>4884</v>
      </c>
      <c r="I656" s="18" t="n">
        <v>4884</v>
      </c>
      <c r="J656" s="55" t="n">
        <f aca="false">I656/H656*100</f>
        <v>100</v>
      </c>
    </row>
    <row r="657" customFormat="false" ht="77.25" hidden="false" customHeight="false" outlineLevel="0" collapsed="false">
      <c r="A657" s="50" t="n">
        <f aca="false">A656+1</f>
        <v>650</v>
      </c>
      <c r="B657" s="51" t="s">
        <v>536</v>
      </c>
      <c r="C657" s="52" t="s">
        <v>505</v>
      </c>
      <c r="D657" s="53" t="s">
        <v>75</v>
      </c>
      <c r="E657" s="53" t="s">
        <v>537</v>
      </c>
      <c r="F657" s="54"/>
      <c r="G657" s="18" t="n">
        <f aca="false">G658</f>
        <v>5979.611</v>
      </c>
      <c r="H657" s="18" t="n">
        <f aca="false">H658</f>
        <v>5979.611</v>
      </c>
      <c r="I657" s="18" t="n">
        <f aca="false">I658</f>
        <v>4549.963</v>
      </c>
      <c r="J657" s="55" t="n">
        <f aca="false">I657/H657*100</f>
        <v>76.0912875436212</v>
      </c>
    </row>
    <row r="658" customFormat="false" ht="26.25" hidden="false" customHeight="false" outlineLevel="0" collapsed="false">
      <c r="A658" s="50" t="n">
        <f aca="false">A657+1</f>
        <v>651</v>
      </c>
      <c r="B658" s="51" t="s">
        <v>206</v>
      </c>
      <c r="C658" s="52" t="s">
        <v>505</v>
      </c>
      <c r="D658" s="53" t="s">
        <v>75</v>
      </c>
      <c r="E658" s="53" t="s">
        <v>537</v>
      </c>
      <c r="F658" s="54" t="s">
        <v>207</v>
      </c>
      <c r="G658" s="18" t="n">
        <f aca="false">G659</f>
        <v>5979.611</v>
      </c>
      <c r="H658" s="18" t="n">
        <f aca="false">H659</f>
        <v>5979.611</v>
      </c>
      <c r="I658" s="18" t="n">
        <f aca="false">I659</f>
        <v>4549.963</v>
      </c>
      <c r="J658" s="55" t="n">
        <f aca="false">I658/H658*100</f>
        <v>76.0912875436212</v>
      </c>
    </row>
    <row r="659" customFormat="false" ht="15" hidden="false" customHeight="false" outlineLevel="0" collapsed="false">
      <c r="A659" s="50" t="n">
        <f aca="false">A658+1</f>
        <v>652</v>
      </c>
      <c r="B659" s="51" t="s">
        <v>319</v>
      </c>
      <c r="C659" s="52" t="s">
        <v>505</v>
      </c>
      <c r="D659" s="53" t="s">
        <v>75</v>
      </c>
      <c r="E659" s="53" t="s">
        <v>537</v>
      </c>
      <c r="F659" s="54" t="s">
        <v>320</v>
      </c>
      <c r="G659" s="18" t="n">
        <v>5979.611</v>
      </c>
      <c r="H659" s="18" t="n">
        <v>5979.611</v>
      </c>
      <c r="I659" s="56" t="n">
        <v>4549.963</v>
      </c>
      <c r="J659" s="55" t="n">
        <f aca="false">I659/H659*100</f>
        <v>76.0912875436212</v>
      </c>
    </row>
    <row r="660" customFormat="false" ht="102.75" hidden="false" customHeight="false" outlineLevel="0" collapsed="false">
      <c r="A660" s="50" t="n">
        <f aca="false">A659+1</f>
        <v>653</v>
      </c>
      <c r="B660" s="51" t="s">
        <v>538</v>
      </c>
      <c r="C660" s="52" t="s">
        <v>505</v>
      </c>
      <c r="D660" s="53" t="s">
        <v>75</v>
      </c>
      <c r="E660" s="53" t="s">
        <v>539</v>
      </c>
      <c r="F660" s="54"/>
      <c r="G660" s="18" t="n">
        <f aca="false">G661</f>
        <v>7499.9221</v>
      </c>
      <c r="H660" s="18" t="n">
        <f aca="false">H661</f>
        <v>7499.9221</v>
      </c>
      <c r="I660" s="18" t="n">
        <f aca="false">I661</f>
        <v>7499.9221</v>
      </c>
      <c r="J660" s="55" t="n">
        <f aca="false">I660/H660*100</f>
        <v>100</v>
      </c>
    </row>
    <row r="661" customFormat="false" ht="26.25" hidden="false" customHeight="false" outlineLevel="0" collapsed="false">
      <c r="A661" s="50" t="n">
        <f aca="false">A660+1</f>
        <v>654</v>
      </c>
      <c r="B661" s="51" t="s">
        <v>206</v>
      </c>
      <c r="C661" s="52" t="s">
        <v>505</v>
      </c>
      <c r="D661" s="53" t="s">
        <v>75</v>
      </c>
      <c r="E661" s="53" t="s">
        <v>539</v>
      </c>
      <c r="F661" s="54" t="s">
        <v>207</v>
      </c>
      <c r="G661" s="18" t="n">
        <f aca="false">G662</f>
        <v>7499.9221</v>
      </c>
      <c r="H661" s="18" t="n">
        <f aca="false">H662</f>
        <v>7499.9221</v>
      </c>
      <c r="I661" s="18" t="n">
        <f aca="false">I662</f>
        <v>7499.9221</v>
      </c>
      <c r="J661" s="55" t="n">
        <f aca="false">I661/H661*100</f>
        <v>100</v>
      </c>
    </row>
    <row r="662" customFormat="false" ht="15" hidden="false" customHeight="false" outlineLevel="0" collapsed="false">
      <c r="A662" s="50" t="n">
        <f aca="false">A661+1</f>
        <v>655</v>
      </c>
      <c r="B662" s="51" t="s">
        <v>319</v>
      </c>
      <c r="C662" s="52" t="s">
        <v>505</v>
      </c>
      <c r="D662" s="53" t="s">
        <v>75</v>
      </c>
      <c r="E662" s="53" t="s">
        <v>539</v>
      </c>
      <c r="F662" s="54" t="s">
        <v>320</v>
      </c>
      <c r="G662" s="18" t="n">
        <v>7499.9221</v>
      </c>
      <c r="H662" s="18" t="n">
        <v>7499.9221</v>
      </c>
      <c r="I662" s="18" t="n">
        <v>7499.9221</v>
      </c>
      <c r="J662" s="55" t="n">
        <f aca="false">I662/H662*100</f>
        <v>100</v>
      </c>
    </row>
    <row r="663" customFormat="false" ht="102.75" hidden="false" customHeight="false" outlineLevel="0" collapsed="false">
      <c r="A663" s="50" t="n">
        <f aca="false">A662+1</f>
        <v>656</v>
      </c>
      <c r="B663" s="51" t="s">
        <v>540</v>
      </c>
      <c r="C663" s="52" t="s">
        <v>505</v>
      </c>
      <c r="D663" s="53" t="s">
        <v>75</v>
      </c>
      <c r="E663" s="53" t="s">
        <v>541</v>
      </c>
      <c r="F663" s="54"/>
      <c r="G663" s="18" t="n">
        <f aca="false">G664</f>
        <v>894.49</v>
      </c>
      <c r="H663" s="18" t="n">
        <f aca="false">H664</f>
        <v>894.49</v>
      </c>
      <c r="I663" s="18" t="n">
        <f aca="false">I664</f>
        <v>894.49</v>
      </c>
      <c r="J663" s="55" t="n">
        <f aca="false">I663/H663*100</f>
        <v>100</v>
      </c>
    </row>
    <row r="664" customFormat="false" ht="26.25" hidden="false" customHeight="false" outlineLevel="0" collapsed="false">
      <c r="A664" s="50" t="n">
        <f aca="false">A663+1</f>
        <v>657</v>
      </c>
      <c r="B664" s="51" t="s">
        <v>206</v>
      </c>
      <c r="C664" s="52" t="s">
        <v>505</v>
      </c>
      <c r="D664" s="53" t="s">
        <v>75</v>
      </c>
      <c r="E664" s="53" t="s">
        <v>541</v>
      </c>
      <c r="F664" s="54" t="n">
        <v>600</v>
      </c>
      <c r="G664" s="18" t="n">
        <f aca="false">G665</f>
        <v>894.49</v>
      </c>
      <c r="H664" s="18" t="n">
        <f aca="false">H665</f>
        <v>894.49</v>
      </c>
      <c r="I664" s="18" t="n">
        <f aca="false">I665</f>
        <v>894.49</v>
      </c>
      <c r="J664" s="55" t="n">
        <f aca="false">I664/H664*100</f>
        <v>100</v>
      </c>
    </row>
    <row r="665" customFormat="false" ht="15" hidden="false" customHeight="false" outlineLevel="0" collapsed="false">
      <c r="A665" s="50" t="n">
        <f aca="false">A664+1</f>
        <v>658</v>
      </c>
      <c r="B665" s="51" t="s">
        <v>319</v>
      </c>
      <c r="C665" s="52" t="s">
        <v>505</v>
      </c>
      <c r="D665" s="53" t="s">
        <v>75</v>
      </c>
      <c r="E665" s="53" t="s">
        <v>541</v>
      </c>
      <c r="F665" s="54" t="n">
        <v>610</v>
      </c>
      <c r="G665" s="18" t="n">
        <v>894.49</v>
      </c>
      <c r="H665" s="18" t="n">
        <v>894.49</v>
      </c>
      <c r="I665" s="18" t="n">
        <v>894.49</v>
      </c>
      <c r="J665" s="55" t="n">
        <f aca="false">I665/H665*100</f>
        <v>100</v>
      </c>
    </row>
    <row r="666" customFormat="false" ht="77.25" hidden="false" customHeight="false" outlineLevel="0" collapsed="false">
      <c r="A666" s="50" t="n">
        <f aca="false">A665+1</f>
        <v>659</v>
      </c>
      <c r="B666" s="51" t="s">
        <v>542</v>
      </c>
      <c r="C666" s="52" t="s">
        <v>505</v>
      </c>
      <c r="D666" s="53" t="s">
        <v>75</v>
      </c>
      <c r="E666" s="53" t="s">
        <v>543</v>
      </c>
      <c r="F666" s="54"/>
      <c r="G666" s="18" t="n">
        <f aca="false">G667</f>
        <v>43.63637</v>
      </c>
      <c r="H666" s="18" t="n">
        <f aca="false">H667</f>
        <v>43.63637</v>
      </c>
      <c r="I666" s="18" t="n">
        <f aca="false">I667</f>
        <v>43.63637</v>
      </c>
      <c r="J666" s="55" t="n">
        <f aca="false">I666/H666*100</f>
        <v>100</v>
      </c>
    </row>
    <row r="667" customFormat="false" ht="26.25" hidden="false" customHeight="false" outlineLevel="0" collapsed="false">
      <c r="A667" s="50" t="n">
        <f aca="false">A666+1</f>
        <v>660</v>
      </c>
      <c r="B667" s="51" t="s">
        <v>206</v>
      </c>
      <c r="C667" s="52" t="s">
        <v>505</v>
      </c>
      <c r="D667" s="53" t="s">
        <v>75</v>
      </c>
      <c r="E667" s="53" t="s">
        <v>543</v>
      </c>
      <c r="F667" s="54" t="n">
        <v>600</v>
      </c>
      <c r="G667" s="18" t="n">
        <f aca="false">G668</f>
        <v>43.63637</v>
      </c>
      <c r="H667" s="18" t="n">
        <f aca="false">H668</f>
        <v>43.63637</v>
      </c>
      <c r="I667" s="18" t="n">
        <f aca="false">I668</f>
        <v>43.63637</v>
      </c>
      <c r="J667" s="55" t="n">
        <f aca="false">I667/H667*100</f>
        <v>100</v>
      </c>
    </row>
    <row r="668" customFormat="false" ht="15" hidden="false" customHeight="false" outlineLevel="0" collapsed="false">
      <c r="A668" s="50" t="n">
        <f aca="false">A667+1</f>
        <v>661</v>
      </c>
      <c r="B668" s="51" t="s">
        <v>319</v>
      </c>
      <c r="C668" s="52" t="s">
        <v>505</v>
      </c>
      <c r="D668" s="53" t="s">
        <v>75</v>
      </c>
      <c r="E668" s="53" t="s">
        <v>543</v>
      </c>
      <c r="F668" s="54" t="n">
        <v>610</v>
      </c>
      <c r="G668" s="18" t="n">
        <v>43.63637</v>
      </c>
      <c r="H668" s="18" t="n">
        <v>43.63637</v>
      </c>
      <c r="I668" s="18" t="n">
        <v>43.63637</v>
      </c>
      <c r="J668" s="55" t="n">
        <f aca="false">I668/H668*100</f>
        <v>100</v>
      </c>
    </row>
    <row r="669" customFormat="false" ht="26.25" hidden="false" customHeight="false" outlineLevel="0" collapsed="false">
      <c r="A669" s="50" t="n">
        <f aca="false">A668+1</f>
        <v>662</v>
      </c>
      <c r="B669" s="51" t="s">
        <v>487</v>
      </c>
      <c r="C669" s="52" t="s">
        <v>505</v>
      </c>
      <c r="D669" s="53" t="s">
        <v>75</v>
      </c>
      <c r="E669" s="53" t="s">
        <v>488</v>
      </c>
      <c r="F669" s="54"/>
      <c r="G669" s="18" t="n">
        <f aca="false">G670</f>
        <v>16</v>
      </c>
      <c r="H669" s="18" t="n">
        <f aca="false">H670</f>
        <v>16</v>
      </c>
      <c r="I669" s="18" t="n">
        <f aca="false">I670</f>
        <v>16</v>
      </c>
      <c r="J669" s="55" t="n">
        <f aca="false">I669/H669*100</f>
        <v>100</v>
      </c>
    </row>
    <row r="670" customFormat="false" ht="15" hidden="false" customHeight="false" outlineLevel="0" collapsed="false">
      <c r="A670" s="50" t="n">
        <f aca="false">A669+1</f>
        <v>663</v>
      </c>
      <c r="B670" s="51" t="s">
        <v>229</v>
      </c>
      <c r="C670" s="52" t="s">
        <v>505</v>
      </c>
      <c r="D670" s="53" t="s">
        <v>75</v>
      </c>
      <c r="E670" s="53" t="s">
        <v>489</v>
      </c>
      <c r="F670" s="54"/>
      <c r="G670" s="18" t="n">
        <f aca="false">G671</f>
        <v>16</v>
      </c>
      <c r="H670" s="18" t="n">
        <f aca="false">H671</f>
        <v>16</v>
      </c>
      <c r="I670" s="18" t="n">
        <f aca="false">I671</f>
        <v>16</v>
      </c>
      <c r="J670" s="55" t="n">
        <f aca="false">I670/H670*100</f>
        <v>100</v>
      </c>
    </row>
    <row r="671" customFormat="false" ht="51.75" hidden="false" customHeight="false" outlineLevel="0" collapsed="false">
      <c r="A671" s="50" t="n">
        <f aca="false">A670+1</f>
        <v>664</v>
      </c>
      <c r="B671" s="51" t="s">
        <v>544</v>
      </c>
      <c r="C671" s="52" t="s">
        <v>505</v>
      </c>
      <c r="D671" s="53" t="s">
        <v>75</v>
      </c>
      <c r="E671" s="53" t="s">
        <v>545</v>
      </c>
      <c r="F671" s="54"/>
      <c r="G671" s="18" t="n">
        <f aca="false">G672</f>
        <v>16</v>
      </c>
      <c r="H671" s="18" t="n">
        <f aca="false">H672</f>
        <v>16</v>
      </c>
      <c r="I671" s="18" t="n">
        <f aca="false">I672</f>
        <v>16</v>
      </c>
      <c r="J671" s="55" t="n">
        <f aca="false">I671/H671*100</f>
        <v>100</v>
      </c>
    </row>
    <row r="672" customFormat="false" ht="26.25" hidden="false" customHeight="false" outlineLevel="0" collapsed="false">
      <c r="A672" s="50" t="n">
        <f aca="false">A671+1</f>
        <v>665</v>
      </c>
      <c r="B672" s="51" t="s">
        <v>206</v>
      </c>
      <c r="C672" s="52" t="s">
        <v>505</v>
      </c>
      <c r="D672" s="53" t="s">
        <v>75</v>
      </c>
      <c r="E672" s="53" t="s">
        <v>545</v>
      </c>
      <c r="F672" s="54" t="s">
        <v>207</v>
      </c>
      <c r="G672" s="18" t="n">
        <f aca="false">G673</f>
        <v>16</v>
      </c>
      <c r="H672" s="18" t="n">
        <f aca="false">H673</f>
        <v>16</v>
      </c>
      <c r="I672" s="18" t="n">
        <f aca="false">I673</f>
        <v>16</v>
      </c>
      <c r="J672" s="55" t="n">
        <f aca="false">I672/H672*100</f>
        <v>100</v>
      </c>
    </row>
    <row r="673" customFormat="false" ht="15" hidden="false" customHeight="false" outlineLevel="0" collapsed="false">
      <c r="A673" s="50" t="n">
        <f aca="false">A672+1</f>
        <v>666</v>
      </c>
      <c r="B673" s="51" t="s">
        <v>319</v>
      </c>
      <c r="C673" s="52" t="s">
        <v>505</v>
      </c>
      <c r="D673" s="53" t="s">
        <v>75</v>
      </c>
      <c r="E673" s="53" t="s">
        <v>545</v>
      </c>
      <c r="F673" s="54" t="s">
        <v>320</v>
      </c>
      <c r="G673" s="18" t="n">
        <v>16</v>
      </c>
      <c r="H673" s="18" t="n">
        <v>16</v>
      </c>
      <c r="I673" s="18" t="n">
        <v>16</v>
      </c>
      <c r="J673" s="55" t="n">
        <f aca="false">I673/H673*100</f>
        <v>100</v>
      </c>
    </row>
    <row r="674" customFormat="false" ht="15" hidden="false" customHeight="false" outlineLevel="0" collapsed="false">
      <c r="A674" s="50" t="n">
        <f aca="false">A673+1</f>
        <v>667</v>
      </c>
      <c r="B674" s="51" t="s">
        <v>76</v>
      </c>
      <c r="C674" s="52" t="s">
        <v>505</v>
      </c>
      <c r="D674" s="53" t="s">
        <v>77</v>
      </c>
      <c r="E674" s="53"/>
      <c r="F674" s="54"/>
      <c r="G674" s="18" t="n">
        <f aca="false">G675</f>
        <v>92660.358</v>
      </c>
      <c r="H674" s="18" t="n">
        <f aca="false">H675</f>
        <v>92660.358</v>
      </c>
      <c r="I674" s="18" t="n">
        <f aca="false">I675</f>
        <v>92659.719</v>
      </c>
      <c r="J674" s="55" t="n">
        <f aca="false">I674/H674*100</f>
        <v>99.9993103847063</v>
      </c>
    </row>
    <row r="675" customFormat="false" ht="26.25" hidden="false" customHeight="false" outlineLevel="0" collapsed="false">
      <c r="A675" s="50" t="n">
        <f aca="false">A674+1</f>
        <v>668</v>
      </c>
      <c r="B675" s="51" t="s">
        <v>313</v>
      </c>
      <c r="C675" s="52" t="s">
        <v>505</v>
      </c>
      <c r="D675" s="53" t="s">
        <v>77</v>
      </c>
      <c r="E675" s="53" t="s">
        <v>314</v>
      </c>
      <c r="F675" s="54"/>
      <c r="G675" s="18" t="n">
        <f aca="false">G676</f>
        <v>92660.358</v>
      </c>
      <c r="H675" s="18" t="n">
        <f aca="false">H676</f>
        <v>92660.358</v>
      </c>
      <c r="I675" s="18" t="n">
        <f aca="false">I676</f>
        <v>92659.719</v>
      </c>
      <c r="J675" s="55" t="n">
        <f aca="false">I675/H675*100</f>
        <v>99.9993103847063</v>
      </c>
    </row>
    <row r="676" customFormat="false" ht="26.25" hidden="false" customHeight="false" outlineLevel="0" collapsed="false">
      <c r="A676" s="50" t="n">
        <f aca="false">A675+1</f>
        <v>669</v>
      </c>
      <c r="B676" s="51" t="s">
        <v>510</v>
      </c>
      <c r="C676" s="52" t="s">
        <v>505</v>
      </c>
      <c r="D676" s="53" t="s">
        <v>77</v>
      </c>
      <c r="E676" s="53" t="s">
        <v>511</v>
      </c>
      <c r="F676" s="54"/>
      <c r="G676" s="18" t="n">
        <f aca="false">G677+G681+G687+G690+G693+G684</f>
        <v>92660.358</v>
      </c>
      <c r="H676" s="18" t="n">
        <f aca="false">H677+H681+H687+H690+H693+H684</f>
        <v>92660.358</v>
      </c>
      <c r="I676" s="18" t="n">
        <f aca="false">I677+I681+I687+I690+I693+I684</f>
        <v>92659.719</v>
      </c>
      <c r="J676" s="55" t="n">
        <f aca="false">I676/H676*100</f>
        <v>99.9993103847063</v>
      </c>
    </row>
    <row r="677" customFormat="false" ht="243" hidden="false" customHeight="false" outlineLevel="0" collapsed="false">
      <c r="A677" s="50" t="n">
        <f aca="false">A676+1</f>
        <v>670</v>
      </c>
      <c r="B677" s="51" t="s">
        <v>528</v>
      </c>
      <c r="C677" s="52" t="s">
        <v>505</v>
      </c>
      <c r="D677" s="53" t="s">
        <v>77</v>
      </c>
      <c r="E677" s="53" t="s">
        <v>529</v>
      </c>
      <c r="F677" s="54"/>
      <c r="G677" s="18" t="n">
        <f aca="false">G678</f>
        <v>28865.936</v>
      </c>
      <c r="H677" s="18" t="n">
        <f aca="false">H678</f>
        <v>28865.936</v>
      </c>
      <c r="I677" s="18" t="n">
        <f aca="false">I678</f>
        <v>28865.936</v>
      </c>
      <c r="J677" s="55" t="n">
        <f aca="false">I677/H677*100</f>
        <v>100</v>
      </c>
    </row>
    <row r="678" customFormat="false" ht="26.25" hidden="false" customHeight="false" outlineLevel="0" collapsed="false">
      <c r="A678" s="50" t="n">
        <f aca="false">A677+1</f>
        <v>671</v>
      </c>
      <c r="B678" s="51" t="s">
        <v>206</v>
      </c>
      <c r="C678" s="52" t="s">
        <v>505</v>
      </c>
      <c r="D678" s="53" t="s">
        <v>77</v>
      </c>
      <c r="E678" s="53" t="s">
        <v>529</v>
      </c>
      <c r="F678" s="54" t="s">
        <v>207</v>
      </c>
      <c r="G678" s="18" t="n">
        <f aca="false">G679+G680</f>
        <v>28865.936</v>
      </c>
      <c r="H678" s="18" t="n">
        <f aca="false">H679+H680</f>
        <v>28865.936</v>
      </c>
      <c r="I678" s="18" t="n">
        <f aca="false">I679+I680</f>
        <v>28865.936</v>
      </c>
      <c r="J678" s="55" t="n">
        <f aca="false">I678/H678*100</f>
        <v>100</v>
      </c>
    </row>
    <row r="679" customFormat="false" ht="15" hidden="false" customHeight="false" outlineLevel="0" collapsed="false">
      <c r="A679" s="50" t="n">
        <f aca="false">A678+1</f>
        <v>672</v>
      </c>
      <c r="B679" s="51" t="s">
        <v>319</v>
      </c>
      <c r="C679" s="52" t="s">
        <v>505</v>
      </c>
      <c r="D679" s="53" t="s">
        <v>77</v>
      </c>
      <c r="E679" s="53" t="s">
        <v>529</v>
      </c>
      <c r="F679" s="54" t="s">
        <v>320</v>
      </c>
      <c r="G679" s="18" t="n">
        <v>24029.596</v>
      </c>
      <c r="H679" s="18" t="n">
        <v>24029.596</v>
      </c>
      <c r="I679" s="18" t="n">
        <v>24029.596</v>
      </c>
      <c r="J679" s="55" t="n">
        <f aca="false">I679/H679*100</f>
        <v>100</v>
      </c>
    </row>
    <row r="680" customFormat="false" ht="15" hidden="false" customHeight="false" outlineLevel="0" collapsed="false">
      <c r="A680" s="50" t="n">
        <f aca="false">A679+1</f>
        <v>673</v>
      </c>
      <c r="B680" s="51" t="s">
        <v>371</v>
      </c>
      <c r="C680" s="52" t="s">
        <v>505</v>
      </c>
      <c r="D680" s="53" t="s">
        <v>77</v>
      </c>
      <c r="E680" s="53" t="s">
        <v>529</v>
      </c>
      <c r="F680" s="54" t="s">
        <v>372</v>
      </c>
      <c r="G680" s="18" t="n">
        <v>4836.34</v>
      </c>
      <c r="H680" s="18" t="n">
        <v>4836.34</v>
      </c>
      <c r="I680" s="18" t="n">
        <v>4836.34</v>
      </c>
      <c r="J680" s="55" t="n">
        <f aca="false">I680/H680*100</f>
        <v>100</v>
      </c>
    </row>
    <row r="681" customFormat="false" ht="77.25" hidden="false" customHeight="false" outlineLevel="0" collapsed="false">
      <c r="A681" s="50" t="n">
        <f aca="false">A680+1</f>
        <v>674</v>
      </c>
      <c r="B681" s="51" t="s">
        <v>516</v>
      </c>
      <c r="C681" s="52" t="s">
        <v>505</v>
      </c>
      <c r="D681" s="53" t="s">
        <v>77</v>
      </c>
      <c r="E681" s="53" t="s">
        <v>517</v>
      </c>
      <c r="F681" s="54"/>
      <c r="G681" s="18" t="n">
        <f aca="false">G682</f>
        <v>47076.366</v>
      </c>
      <c r="H681" s="18" t="n">
        <f aca="false">H682</f>
        <v>47076.366</v>
      </c>
      <c r="I681" s="18" t="n">
        <f aca="false">I682</f>
        <v>47076.366</v>
      </c>
      <c r="J681" s="55" t="n">
        <f aca="false">I681/H681*100</f>
        <v>100</v>
      </c>
    </row>
    <row r="682" customFormat="false" ht="26.25" hidden="false" customHeight="false" outlineLevel="0" collapsed="false">
      <c r="A682" s="50" t="n">
        <f aca="false">A681+1</f>
        <v>675</v>
      </c>
      <c r="B682" s="51" t="s">
        <v>206</v>
      </c>
      <c r="C682" s="52" t="s">
        <v>505</v>
      </c>
      <c r="D682" s="53" t="s">
        <v>77</v>
      </c>
      <c r="E682" s="53" t="s">
        <v>517</v>
      </c>
      <c r="F682" s="54" t="s">
        <v>207</v>
      </c>
      <c r="G682" s="18" t="n">
        <f aca="false">G683</f>
        <v>47076.366</v>
      </c>
      <c r="H682" s="18" t="n">
        <f aca="false">H683</f>
        <v>47076.366</v>
      </c>
      <c r="I682" s="18" t="n">
        <f aca="false">I683</f>
        <v>47076.366</v>
      </c>
      <c r="J682" s="55" t="n">
        <f aca="false">I682/H682*100</f>
        <v>100</v>
      </c>
    </row>
    <row r="683" customFormat="false" ht="15" hidden="false" customHeight="false" outlineLevel="0" collapsed="false">
      <c r="A683" s="50" t="n">
        <f aca="false">A682+1</f>
        <v>676</v>
      </c>
      <c r="B683" s="51" t="s">
        <v>319</v>
      </c>
      <c r="C683" s="52" t="s">
        <v>505</v>
      </c>
      <c r="D683" s="53" t="s">
        <v>77</v>
      </c>
      <c r="E683" s="53" t="s">
        <v>517</v>
      </c>
      <c r="F683" s="54" t="s">
        <v>320</v>
      </c>
      <c r="G683" s="18" t="n">
        <v>47076.366</v>
      </c>
      <c r="H683" s="18" t="n">
        <v>47076.366</v>
      </c>
      <c r="I683" s="18" t="n">
        <v>47076.366</v>
      </c>
      <c r="J683" s="55" t="n">
        <f aca="false">I683/H683*100</f>
        <v>100</v>
      </c>
    </row>
    <row r="684" customFormat="false" ht="64.5" hidden="false" customHeight="false" outlineLevel="0" collapsed="false">
      <c r="A684" s="50" t="n">
        <f aca="false">A683+1</f>
        <v>677</v>
      </c>
      <c r="B684" s="51" t="s">
        <v>518</v>
      </c>
      <c r="C684" s="52" t="s">
        <v>505</v>
      </c>
      <c r="D684" s="53" t="s">
        <v>77</v>
      </c>
      <c r="E684" s="53" t="s">
        <v>519</v>
      </c>
      <c r="F684" s="54"/>
      <c r="G684" s="18" t="n">
        <f aca="false">G685</f>
        <v>481</v>
      </c>
      <c r="H684" s="18" t="n">
        <f aca="false">H685</f>
        <v>481</v>
      </c>
      <c r="I684" s="18" t="n">
        <f aca="false">I685</f>
        <v>481</v>
      </c>
      <c r="J684" s="55" t="n">
        <f aca="false">I684/H684*100</f>
        <v>100</v>
      </c>
    </row>
    <row r="685" customFormat="false" ht="26.25" hidden="false" customHeight="false" outlineLevel="0" collapsed="false">
      <c r="A685" s="50" t="n">
        <f aca="false">A684+1</f>
        <v>678</v>
      </c>
      <c r="B685" s="51" t="s">
        <v>206</v>
      </c>
      <c r="C685" s="52" t="s">
        <v>505</v>
      </c>
      <c r="D685" s="53" t="s">
        <v>77</v>
      </c>
      <c r="E685" s="53" t="s">
        <v>519</v>
      </c>
      <c r="F685" s="54" t="s">
        <v>207</v>
      </c>
      <c r="G685" s="18" t="n">
        <f aca="false">G686</f>
        <v>481</v>
      </c>
      <c r="H685" s="18" t="n">
        <f aca="false">H686</f>
        <v>481</v>
      </c>
      <c r="I685" s="18" t="n">
        <f aca="false">I686</f>
        <v>481</v>
      </c>
      <c r="J685" s="55" t="n">
        <f aca="false">I685/H685*100</f>
        <v>100</v>
      </c>
    </row>
    <row r="686" customFormat="false" ht="15" hidden="false" customHeight="false" outlineLevel="0" collapsed="false">
      <c r="A686" s="50" t="n">
        <f aca="false">A685+1</f>
        <v>679</v>
      </c>
      <c r="B686" s="51" t="s">
        <v>319</v>
      </c>
      <c r="C686" s="52" t="s">
        <v>505</v>
      </c>
      <c r="D686" s="53" t="s">
        <v>77</v>
      </c>
      <c r="E686" s="53" t="s">
        <v>519</v>
      </c>
      <c r="F686" s="54" t="s">
        <v>320</v>
      </c>
      <c r="G686" s="18" t="n">
        <v>481</v>
      </c>
      <c r="H686" s="18" t="n">
        <v>481</v>
      </c>
      <c r="I686" s="18" t="n">
        <v>481</v>
      </c>
      <c r="J686" s="55" t="n">
        <f aca="false">I686/H686*100</f>
        <v>100</v>
      </c>
    </row>
    <row r="687" customFormat="false" ht="115.5" hidden="false" customHeight="false" outlineLevel="0" collapsed="false">
      <c r="A687" s="50" t="n">
        <f aca="false">A686+1</f>
        <v>680</v>
      </c>
      <c r="B687" s="51" t="s">
        <v>520</v>
      </c>
      <c r="C687" s="52" t="s">
        <v>505</v>
      </c>
      <c r="D687" s="53" t="s">
        <v>77</v>
      </c>
      <c r="E687" s="53" t="s">
        <v>521</v>
      </c>
      <c r="F687" s="54"/>
      <c r="G687" s="18" t="n">
        <f aca="false">G688</f>
        <v>5.761</v>
      </c>
      <c r="H687" s="18" t="n">
        <f aca="false">H688</f>
        <v>5.761</v>
      </c>
      <c r="I687" s="18" t="n">
        <f aca="false">I688</f>
        <v>5.122</v>
      </c>
      <c r="J687" s="55" t="n">
        <f aca="false">I687/H687*100</f>
        <v>88.9081756639472</v>
      </c>
    </row>
    <row r="688" customFormat="false" ht="26.25" hidden="false" customHeight="false" outlineLevel="0" collapsed="false">
      <c r="A688" s="50" t="n">
        <f aca="false">A687+1</f>
        <v>681</v>
      </c>
      <c r="B688" s="51" t="s">
        <v>206</v>
      </c>
      <c r="C688" s="52" t="s">
        <v>505</v>
      </c>
      <c r="D688" s="53" t="s">
        <v>77</v>
      </c>
      <c r="E688" s="53" t="s">
        <v>521</v>
      </c>
      <c r="F688" s="54" t="s">
        <v>207</v>
      </c>
      <c r="G688" s="18" t="n">
        <f aca="false">G689</f>
        <v>5.761</v>
      </c>
      <c r="H688" s="18" t="n">
        <f aca="false">H689</f>
        <v>5.761</v>
      </c>
      <c r="I688" s="18" t="n">
        <f aca="false">I689</f>
        <v>5.122</v>
      </c>
      <c r="J688" s="55" t="n">
        <f aca="false">I688/H688*100</f>
        <v>88.9081756639472</v>
      </c>
    </row>
    <row r="689" customFormat="false" ht="15" hidden="false" customHeight="false" outlineLevel="0" collapsed="false">
      <c r="A689" s="50" t="n">
        <f aca="false">A688+1</f>
        <v>682</v>
      </c>
      <c r="B689" s="51" t="s">
        <v>319</v>
      </c>
      <c r="C689" s="52" t="s">
        <v>505</v>
      </c>
      <c r="D689" s="53" t="s">
        <v>77</v>
      </c>
      <c r="E689" s="53" t="s">
        <v>521</v>
      </c>
      <c r="F689" s="54" t="s">
        <v>320</v>
      </c>
      <c r="G689" s="18" t="n">
        <v>5.761</v>
      </c>
      <c r="H689" s="18" t="n">
        <v>5.761</v>
      </c>
      <c r="I689" s="56" t="n">
        <v>5.122</v>
      </c>
      <c r="J689" s="55" t="n">
        <f aca="false">I689/H689*100</f>
        <v>88.9081756639472</v>
      </c>
    </row>
    <row r="690" customFormat="false" ht="102.75" hidden="false" customHeight="false" outlineLevel="0" collapsed="false">
      <c r="A690" s="50" t="n">
        <f aca="false">A689+1</f>
        <v>683</v>
      </c>
      <c r="B690" s="51" t="s">
        <v>522</v>
      </c>
      <c r="C690" s="52" t="s">
        <v>505</v>
      </c>
      <c r="D690" s="53" t="s">
        <v>77</v>
      </c>
      <c r="E690" s="53" t="s">
        <v>523</v>
      </c>
      <c r="F690" s="54"/>
      <c r="G690" s="18" t="n">
        <f aca="false">G691</f>
        <v>966.125</v>
      </c>
      <c r="H690" s="18" t="n">
        <f aca="false">H691</f>
        <v>966.125</v>
      </c>
      <c r="I690" s="18" t="n">
        <f aca="false">I691</f>
        <v>966.125</v>
      </c>
      <c r="J690" s="55" t="n">
        <f aca="false">I690/H690*100</f>
        <v>100</v>
      </c>
    </row>
    <row r="691" customFormat="false" ht="26.25" hidden="false" customHeight="false" outlineLevel="0" collapsed="false">
      <c r="A691" s="50" t="n">
        <f aca="false">A690+1</f>
        <v>684</v>
      </c>
      <c r="B691" s="51" t="s">
        <v>206</v>
      </c>
      <c r="C691" s="52" t="s">
        <v>505</v>
      </c>
      <c r="D691" s="53" t="s">
        <v>77</v>
      </c>
      <c r="E691" s="53" t="s">
        <v>523</v>
      </c>
      <c r="F691" s="54" t="s">
        <v>207</v>
      </c>
      <c r="G691" s="18" t="n">
        <f aca="false">G692</f>
        <v>966.125</v>
      </c>
      <c r="H691" s="18" t="n">
        <f aca="false">H692</f>
        <v>966.125</v>
      </c>
      <c r="I691" s="18" t="n">
        <f aca="false">I692</f>
        <v>966.125</v>
      </c>
      <c r="J691" s="55" t="n">
        <f aca="false">I691/H691*100</f>
        <v>100</v>
      </c>
    </row>
    <row r="692" customFormat="false" ht="15" hidden="false" customHeight="false" outlineLevel="0" collapsed="false">
      <c r="A692" s="50" t="n">
        <f aca="false">A691+1</f>
        <v>685</v>
      </c>
      <c r="B692" s="51" t="s">
        <v>319</v>
      </c>
      <c r="C692" s="52" t="s">
        <v>505</v>
      </c>
      <c r="D692" s="53" t="s">
        <v>77</v>
      </c>
      <c r="E692" s="53" t="s">
        <v>523</v>
      </c>
      <c r="F692" s="54" t="s">
        <v>320</v>
      </c>
      <c r="G692" s="18" t="n">
        <v>966.125</v>
      </c>
      <c r="H692" s="18" t="n">
        <v>966.125</v>
      </c>
      <c r="I692" s="18" t="n">
        <v>966.125</v>
      </c>
      <c r="J692" s="55" t="n">
        <f aca="false">I692/H692*100</f>
        <v>100</v>
      </c>
    </row>
    <row r="693" customFormat="false" ht="90" hidden="false" customHeight="false" outlineLevel="0" collapsed="false">
      <c r="A693" s="50" t="n">
        <f aca="false">A692+1</f>
        <v>686</v>
      </c>
      <c r="B693" s="51" t="s">
        <v>546</v>
      </c>
      <c r="C693" s="52" t="s">
        <v>505</v>
      </c>
      <c r="D693" s="53" t="s">
        <v>77</v>
      </c>
      <c r="E693" s="53" t="s">
        <v>547</v>
      </c>
      <c r="F693" s="54"/>
      <c r="G693" s="18" t="n">
        <f aca="false">G694</f>
        <v>15265.17</v>
      </c>
      <c r="H693" s="18" t="n">
        <f aca="false">H694</f>
        <v>15265.17</v>
      </c>
      <c r="I693" s="18" t="n">
        <f aca="false">I694</f>
        <v>15265.17</v>
      </c>
      <c r="J693" s="55" t="n">
        <f aca="false">I693/H693*100</f>
        <v>100</v>
      </c>
    </row>
    <row r="694" customFormat="false" ht="26.25" hidden="false" customHeight="false" outlineLevel="0" collapsed="false">
      <c r="A694" s="50" t="n">
        <f aca="false">A693+1</f>
        <v>687</v>
      </c>
      <c r="B694" s="51" t="s">
        <v>206</v>
      </c>
      <c r="C694" s="52" t="s">
        <v>505</v>
      </c>
      <c r="D694" s="53" t="s">
        <v>77</v>
      </c>
      <c r="E694" s="53" t="s">
        <v>547</v>
      </c>
      <c r="F694" s="54" t="s">
        <v>207</v>
      </c>
      <c r="G694" s="18" t="n">
        <f aca="false">G695</f>
        <v>15265.17</v>
      </c>
      <c r="H694" s="18" t="n">
        <f aca="false">H695</f>
        <v>15265.17</v>
      </c>
      <c r="I694" s="18" t="n">
        <f aca="false">I695</f>
        <v>15265.17</v>
      </c>
      <c r="J694" s="55" t="n">
        <f aca="false">I694/H694*100</f>
        <v>100</v>
      </c>
    </row>
    <row r="695" customFormat="false" ht="15" hidden="false" customHeight="false" outlineLevel="0" collapsed="false">
      <c r="A695" s="50" t="n">
        <f aca="false">A694+1</f>
        <v>688</v>
      </c>
      <c r="B695" s="51" t="s">
        <v>319</v>
      </c>
      <c r="C695" s="52" t="s">
        <v>505</v>
      </c>
      <c r="D695" s="53" t="s">
        <v>77</v>
      </c>
      <c r="E695" s="53" t="s">
        <v>547</v>
      </c>
      <c r="F695" s="54" t="s">
        <v>320</v>
      </c>
      <c r="G695" s="18" t="n">
        <v>15265.17</v>
      </c>
      <c r="H695" s="18" t="n">
        <v>15265.17</v>
      </c>
      <c r="I695" s="18" t="n">
        <v>15265.17</v>
      </c>
      <c r="J695" s="55" t="n">
        <f aca="false">I695/H695*100</f>
        <v>100</v>
      </c>
    </row>
    <row r="696" customFormat="false" ht="15" hidden="false" customHeight="false" outlineLevel="0" collapsed="false">
      <c r="A696" s="50" t="n">
        <f aca="false">A695+1</f>
        <v>689</v>
      </c>
      <c r="B696" s="51" t="s">
        <v>78</v>
      </c>
      <c r="C696" s="52" t="s">
        <v>505</v>
      </c>
      <c r="D696" s="53" t="s">
        <v>79</v>
      </c>
      <c r="E696" s="53"/>
      <c r="F696" s="54"/>
      <c r="G696" s="18" t="n">
        <f aca="false">G697</f>
        <v>327.5</v>
      </c>
      <c r="H696" s="18" t="n">
        <f aca="false">H697</f>
        <v>327.5</v>
      </c>
      <c r="I696" s="18" t="n">
        <f aca="false">I697</f>
        <v>322.75</v>
      </c>
      <c r="J696" s="55" t="n">
        <f aca="false">I696/H696*100</f>
        <v>98.5496183206107</v>
      </c>
    </row>
    <row r="697" customFormat="false" ht="26.25" hidden="false" customHeight="false" outlineLevel="0" collapsed="false">
      <c r="A697" s="50" t="n">
        <f aca="false">A696+1</f>
        <v>690</v>
      </c>
      <c r="B697" s="51" t="s">
        <v>313</v>
      </c>
      <c r="C697" s="52" t="s">
        <v>505</v>
      </c>
      <c r="D697" s="53" t="s">
        <v>79</v>
      </c>
      <c r="E697" s="53" t="s">
        <v>314</v>
      </c>
      <c r="F697" s="54"/>
      <c r="G697" s="18" t="n">
        <f aca="false">G698</f>
        <v>327.5</v>
      </c>
      <c r="H697" s="18" t="n">
        <f aca="false">H698</f>
        <v>327.5</v>
      </c>
      <c r="I697" s="18" t="n">
        <f aca="false">I698</f>
        <v>322.75</v>
      </c>
      <c r="J697" s="55" t="n">
        <f aca="false">I697/H697*100</f>
        <v>98.5496183206107</v>
      </c>
    </row>
    <row r="698" customFormat="false" ht="26.25" hidden="false" customHeight="false" outlineLevel="0" collapsed="false">
      <c r="A698" s="50" t="n">
        <f aca="false">A697+1</f>
        <v>691</v>
      </c>
      <c r="B698" s="51" t="s">
        <v>315</v>
      </c>
      <c r="C698" s="52" t="s">
        <v>505</v>
      </c>
      <c r="D698" s="53" t="s">
        <v>79</v>
      </c>
      <c r="E698" s="53" t="s">
        <v>316</v>
      </c>
      <c r="F698" s="54"/>
      <c r="G698" s="18" t="n">
        <f aca="false">G699+G702</f>
        <v>327.5</v>
      </c>
      <c r="H698" s="18" t="n">
        <f aca="false">H699+H702</f>
        <v>327.5</v>
      </c>
      <c r="I698" s="18" t="n">
        <f aca="false">I699+I702</f>
        <v>322.75</v>
      </c>
      <c r="J698" s="55" t="n">
        <f aca="false">I698/H698*100</f>
        <v>98.5496183206107</v>
      </c>
    </row>
    <row r="699" customFormat="false" ht="77.25" hidden="false" customHeight="false" outlineLevel="0" collapsed="false">
      <c r="A699" s="50" t="n">
        <f aca="false">A698+1</f>
        <v>692</v>
      </c>
      <c r="B699" s="51" t="s">
        <v>548</v>
      </c>
      <c r="C699" s="52" t="s">
        <v>505</v>
      </c>
      <c r="D699" s="53" t="s">
        <v>79</v>
      </c>
      <c r="E699" s="53" t="s">
        <v>549</v>
      </c>
      <c r="F699" s="54"/>
      <c r="G699" s="18" t="n">
        <f aca="false">G700</f>
        <v>127.5</v>
      </c>
      <c r="H699" s="18" t="n">
        <f aca="false">H700</f>
        <v>127.5</v>
      </c>
      <c r="I699" s="18" t="n">
        <f aca="false">I700</f>
        <v>122.75</v>
      </c>
      <c r="J699" s="55" t="n">
        <f aca="false">I699/H699*100</f>
        <v>96.2745098039216</v>
      </c>
    </row>
    <row r="700" customFormat="false" ht="26.25" hidden="false" customHeight="false" outlineLevel="0" collapsed="false">
      <c r="A700" s="50" t="n">
        <f aca="false">A699+1</f>
        <v>693</v>
      </c>
      <c r="B700" s="51" t="s">
        <v>206</v>
      </c>
      <c r="C700" s="52" t="s">
        <v>505</v>
      </c>
      <c r="D700" s="53" t="s">
        <v>79</v>
      </c>
      <c r="E700" s="53" t="s">
        <v>549</v>
      </c>
      <c r="F700" s="54" t="s">
        <v>207</v>
      </c>
      <c r="G700" s="18" t="n">
        <f aca="false">G701</f>
        <v>127.5</v>
      </c>
      <c r="H700" s="18" t="n">
        <f aca="false">H701</f>
        <v>127.5</v>
      </c>
      <c r="I700" s="18" t="n">
        <f aca="false">I701</f>
        <v>122.75</v>
      </c>
      <c r="J700" s="55" t="n">
        <f aca="false">I700/H700*100</f>
        <v>96.2745098039216</v>
      </c>
    </row>
    <row r="701" customFormat="false" ht="15" hidden="false" customHeight="false" outlineLevel="0" collapsed="false">
      <c r="A701" s="50" t="n">
        <f aca="false">A700+1</f>
        <v>694</v>
      </c>
      <c r="B701" s="51" t="s">
        <v>319</v>
      </c>
      <c r="C701" s="52" t="s">
        <v>505</v>
      </c>
      <c r="D701" s="53" t="s">
        <v>79</v>
      </c>
      <c r="E701" s="53" t="s">
        <v>549</v>
      </c>
      <c r="F701" s="54" t="s">
        <v>320</v>
      </c>
      <c r="G701" s="18" t="n">
        <v>127.5</v>
      </c>
      <c r="H701" s="18" t="n">
        <v>127.5</v>
      </c>
      <c r="I701" s="56" t="n">
        <v>122.75</v>
      </c>
      <c r="J701" s="55" t="n">
        <f aca="false">I701/H701*100</f>
        <v>96.2745098039216</v>
      </c>
    </row>
    <row r="702" customFormat="false" ht="77.25" hidden="false" customHeight="false" outlineLevel="0" collapsed="false">
      <c r="A702" s="50" t="n">
        <f aca="false">A701+1</f>
        <v>695</v>
      </c>
      <c r="B702" s="51" t="s">
        <v>550</v>
      </c>
      <c r="C702" s="52" t="s">
        <v>505</v>
      </c>
      <c r="D702" s="53" t="s">
        <v>79</v>
      </c>
      <c r="E702" s="53" t="s">
        <v>551</v>
      </c>
      <c r="F702" s="54"/>
      <c r="G702" s="18" t="n">
        <f aca="false">G703</f>
        <v>200</v>
      </c>
      <c r="H702" s="18" t="n">
        <f aca="false">H703</f>
        <v>200</v>
      </c>
      <c r="I702" s="18" t="n">
        <f aca="false">I703</f>
        <v>200</v>
      </c>
      <c r="J702" s="55" t="n">
        <f aca="false">I702/H702*100</f>
        <v>100</v>
      </c>
    </row>
    <row r="703" customFormat="false" ht="26.25" hidden="false" customHeight="false" outlineLevel="0" collapsed="false">
      <c r="A703" s="50" t="n">
        <f aca="false">A702+1</f>
        <v>696</v>
      </c>
      <c r="B703" s="51" t="s">
        <v>206</v>
      </c>
      <c r="C703" s="52" t="s">
        <v>505</v>
      </c>
      <c r="D703" s="53" t="s">
        <v>79</v>
      </c>
      <c r="E703" s="53" t="s">
        <v>551</v>
      </c>
      <c r="F703" s="54" t="s">
        <v>207</v>
      </c>
      <c r="G703" s="18" t="n">
        <f aca="false">G704</f>
        <v>200</v>
      </c>
      <c r="H703" s="18" t="n">
        <f aca="false">H704</f>
        <v>200</v>
      </c>
      <c r="I703" s="18" t="n">
        <f aca="false">I704</f>
        <v>200</v>
      </c>
      <c r="J703" s="55" t="n">
        <f aca="false">I703/H703*100</f>
        <v>100</v>
      </c>
    </row>
    <row r="704" customFormat="false" ht="15" hidden="false" customHeight="false" outlineLevel="0" collapsed="false">
      <c r="A704" s="50" t="n">
        <f aca="false">A703+1</f>
        <v>697</v>
      </c>
      <c r="B704" s="51" t="s">
        <v>319</v>
      </c>
      <c r="C704" s="52" t="s">
        <v>505</v>
      </c>
      <c r="D704" s="53" t="s">
        <v>79</v>
      </c>
      <c r="E704" s="53" t="s">
        <v>551</v>
      </c>
      <c r="F704" s="54" t="s">
        <v>320</v>
      </c>
      <c r="G704" s="18" t="n">
        <v>200</v>
      </c>
      <c r="H704" s="18" t="n">
        <v>200</v>
      </c>
      <c r="I704" s="18" t="n">
        <v>200</v>
      </c>
      <c r="J704" s="55" t="n">
        <f aca="false">I704/H704*100</f>
        <v>100</v>
      </c>
    </row>
    <row r="705" customFormat="false" ht="15" hidden="false" customHeight="false" outlineLevel="0" collapsed="false">
      <c r="A705" s="50" t="n">
        <f aca="false">A704+1</f>
        <v>698</v>
      </c>
      <c r="B705" s="51" t="s">
        <v>80</v>
      </c>
      <c r="C705" s="52" t="s">
        <v>505</v>
      </c>
      <c r="D705" s="53" t="s">
        <v>81</v>
      </c>
      <c r="E705" s="53"/>
      <c r="F705" s="54"/>
      <c r="G705" s="18" t="n">
        <f aca="false">G706+G758</f>
        <v>93181.345</v>
      </c>
      <c r="H705" s="18" t="n">
        <f aca="false">H706+H758</f>
        <v>93181.345</v>
      </c>
      <c r="I705" s="18" t="n">
        <f aca="false">I706+I758</f>
        <v>92138.29566</v>
      </c>
      <c r="J705" s="55" t="n">
        <f aca="false">I705/H705*100</f>
        <v>98.8806242923409</v>
      </c>
    </row>
    <row r="706" customFormat="false" ht="26.25" hidden="false" customHeight="false" outlineLevel="0" collapsed="false">
      <c r="A706" s="50" t="n">
        <f aca="false">A705+1</f>
        <v>699</v>
      </c>
      <c r="B706" s="51" t="s">
        <v>313</v>
      </c>
      <c r="C706" s="52" t="s">
        <v>505</v>
      </c>
      <c r="D706" s="53" t="s">
        <v>81</v>
      </c>
      <c r="E706" s="53" t="s">
        <v>314</v>
      </c>
      <c r="F706" s="54"/>
      <c r="G706" s="18" t="n">
        <f aca="false">G707+G724</f>
        <v>92981.345</v>
      </c>
      <c r="H706" s="18" t="n">
        <f aca="false">H707+H724</f>
        <v>92981.345</v>
      </c>
      <c r="I706" s="18" t="n">
        <f aca="false">I707+I724</f>
        <v>91938.29566</v>
      </c>
      <c r="J706" s="55" t="n">
        <f aca="false">I706/H706*100</f>
        <v>98.8782165497821</v>
      </c>
    </row>
    <row r="707" customFormat="false" ht="26.25" hidden="false" customHeight="false" outlineLevel="0" collapsed="false">
      <c r="A707" s="50" t="n">
        <f aca="false">A706+1</f>
        <v>700</v>
      </c>
      <c r="B707" s="51" t="s">
        <v>510</v>
      </c>
      <c r="C707" s="52" t="s">
        <v>505</v>
      </c>
      <c r="D707" s="53" t="s">
        <v>81</v>
      </c>
      <c r="E707" s="53" t="s">
        <v>511</v>
      </c>
      <c r="F707" s="54"/>
      <c r="G707" s="18" t="n">
        <f aca="false">G708+G715+G718+G721+G712</f>
        <v>12390.219</v>
      </c>
      <c r="H707" s="18" t="n">
        <f aca="false">H708+H715+H718+H721+H712</f>
        <v>12390.219</v>
      </c>
      <c r="I707" s="18" t="n">
        <f aca="false">I708+I715+I718+I721+I712</f>
        <v>11390.20866</v>
      </c>
      <c r="J707" s="55" t="n">
        <f aca="false">I707/H707*100</f>
        <v>91.9290341841415</v>
      </c>
    </row>
    <row r="708" customFormat="false" ht="64.5" hidden="false" customHeight="false" outlineLevel="0" collapsed="false">
      <c r="A708" s="50" t="n">
        <f aca="false">A707+1</f>
        <v>701</v>
      </c>
      <c r="B708" s="51" t="s">
        <v>552</v>
      </c>
      <c r="C708" s="52" t="s">
        <v>505</v>
      </c>
      <c r="D708" s="53" t="s">
        <v>81</v>
      </c>
      <c r="E708" s="53" t="s">
        <v>553</v>
      </c>
      <c r="F708" s="54"/>
      <c r="G708" s="18" t="n">
        <f aca="false">G709</f>
        <v>9147</v>
      </c>
      <c r="H708" s="18" t="n">
        <f aca="false">H709</f>
        <v>9147</v>
      </c>
      <c r="I708" s="18" t="n">
        <f aca="false">I709</f>
        <v>8388.22166</v>
      </c>
      <c r="J708" s="55" t="n">
        <f aca="false">I708/H708*100</f>
        <v>91.7046207499727</v>
      </c>
    </row>
    <row r="709" customFormat="false" ht="26.25" hidden="false" customHeight="false" outlineLevel="0" collapsed="false">
      <c r="A709" s="50" t="n">
        <f aca="false">A708+1</f>
        <v>702</v>
      </c>
      <c r="B709" s="51" t="s">
        <v>206</v>
      </c>
      <c r="C709" s="52" t="s">
        <v>505</v>
      </c>
      <c r="D709" s="53" t="s">
        <v>81</v>
      </c>
      <c r="E709" s="53" t="s">
        <v>553</v>
      </c>
      <c r="F709" s="54" t="s">
        <v>207</v>
      </c>
      <c r="G709" s="18" t="n">
        <f aca="false">G710+G711</f>
        <v>9147</v>
      </c>
      <c r="H709" s="18" t="n">
        <f aca="false">H710+H711</f>
        <v>9147</v>
      </c>
      <c r="I709" s="18" t="n">
        <f aca="false">I710+I711</f>
        <v>8388.22166</v>
      </c>
      <c r="J709" s="55" t="n">
        <f aca="false">I709/H709*100</f>
        <v>91.7046207499727</v>
      </c>
    </row>
    <row r="710" customFormat="false" ht="15" hidden="false" customHeight="false" outlineLevel="0" collapsed="false">
      <c r="A710" s="50" t="n">
        <f aca="false">A709+1</f>
        <v>703</v>
      </c>
      <c r="B710" s="51" t="s">
        <v>319</v>
      </c>
      <c r="C710" s="52" t="s">
        <v>505</v>
      </c>
      <c r="D710" s="53" t="s">
        <v>81</v>
      </c>
      <c r="E710" s="53" t="s">
        <v>553</v>
      </c>
      <c r="F710" s="54" t="s">
        <v>320</v>
      </c>
      <c r="G710" s="18" t="n">
        <v>8972.655</v>
      </c>
      <c r="H710" s="18" t="n">
        <v>8972.655</v>
      </c>
      <c r="I710" s="56" t="n">
        <v>8213.8763</v>
      </c>
      <c r="J710" s="55" t="n">
        <f aca="false">I710/H710*100</f>
        <v>91.5434316821498</v>
      </c>
    </row>
    <row r="711" customFormat="false" ht="15" hidden="false" customHeight="false" outlineLevel="0" collapsed="false">
      <c r="A711" s="50" t="n">
        <f aca="false">A710+1</f>
        <v>704</v>
      </c>
      <c r="B711" s="51" t="s">
        <v>371</v>
      </c>
      <c r="C711" s="52" t="s">
        <v>505</v>
      </c>
      <c r="D711" s="53" t="s">
        <v>81</v>
      </c>
      <c r="E711" s="53" t="s">
        <v>553</v>
      </c>
      <c r="F711" s="54" t="s">
        <v>372</v>
      </c>
      <c r="G711" s="18" t="n">
        <v>174.345</v>
      </c>
      <c r="H711" s="18" t="n">
        <v>174.345</v>
      </c>
      <c r="I711" s="56" t="n">
        <v>174.34536</v>
      </c>
      <c r="J711" s="55" t="n">
        <f aca="false">I711/H711*100</f>
        <v>100.000206487138</v>
      </c>
    </row>
    <row r="712" customFormat="false" ht="64.5" hidden="false" customHeight="false" outlineLevel="0" collapsed="false">
      <c r="A712" s="50" t="n">
        <f aca="false">A711+1</f>
        <v>705</v>
      </c>
      <c r="B712" s="51" t="s">
        <v>518</v>
      </c>
      <c r="C712" s="52" t="s">
        <v>505</v>
      </c>
      <c r="D712" s="53" t="s">
        <v>81</v>
      </c>
      <c r="E712" s="53" t="s">
        <v>519</v>
      </c>
      <c r="F712" s="54"/>
      <c r="G712" s="18" t="n">
        <f aca="false">G713</f>
        <v>1598.663</v>
      </c>
      <c r="H712" s="18" t="n">
        <f aca="false">H713</f>
        <v>1598.663</v>
      </c>
      <c r="I712" s="18" t="n">
        <f aca="false">I713</f>
        <v>1598.663</v>
      </c>
      <c r="J712" s="55" t="n">
        <f aca="false">I712/H712*100</f>
        <v>100</v>
      </c>
    </row>
    <row r="713" customFormat="false" ht="26.25" hidden="false" customHeight="false" outlineLevel="0" collapsed="false">
      <c r="A713" s="50" t="n">
        <f aca="false">A712+1</f>
        <v>706</v>
      </c>
      <c r="B713" s="51" t="s">
        <v>206</v>
      </c>
      <c r="C713" s="52" t="s">
        <v>505</v>
      </c>
      <c r="D713" s="53" t="s">
        <v>81</v>
      </c>
      <c r="E713" s="53" t="s">
        <v>519</v>
      </c>
      <c r="F713" s="54" t="s">
        <v>207</v>
      </c>
      <c r="G713" s="18" t="n">
        <f aca="false">G714</f>
        <v>1598.663</v>
      </c>
      <c r="H713" s="18" t="n">
        <f aca="false">H714</f>
        <v>1598.663</v>
      </c>
      <c r="I713" s="18" t="n">
        <f aca="false">I714</f>
        <v>1598.663</v>
      </c>
      <c r="J713" s="55" t="n">
        <f aca="false">I713/H713*100</f>
        <v>100</v>
      </c>
    </row>
    <row r="714" customFormat="false" ht="15" hidden="false" customHeight="false" outlineLevel="0" collapsed="false">
      <c r="A714" s="50" t="n">
        <f aca="false">A713+1</f>
        <v>707</v>
      </c>
      <c r="B714" s="51" t="s">
        <v>319</v>
      </c>
      <c r="C714" s="52" t="s">
        <v>505</v>
      </c>
      <c r="D714" s="53" t="s">
        <v>81</v>
      </c>
      <c r="E714" s="53" t="s">
        <v>519</v>
      </c>
      <c r="F714" s="54" t="s">
        <v>320</v>
      </c>
      <c r="G714" s="18" t="n">
        <v>1598.663</v>
      </c>
      <c r="H714" s="18" t="n">
        <v>1598.663</v>
      </c>
      <c r="I714" s="18" t="n">
        <v>1598.663</v>
      </c>
      <c r="J714" s="55" t="n">
        <f aca="false">I714/H714*100</f>
        <v>100</v>
      </c>
    </row>
    <row r="715" customFormat="false" ht="90" hidden="false" customHeight="false" outlineLevel="0" collapsed="false">
      <c r="A715" s="50" t="n">
        <f aca="false">A714+1</f>
        <v>708</v>
      </c>
      <c r="B715" s="51" t="s">
        <v>554</v>
      </c>
      <c r="C715" s="52" t="s">
        <v>505</v>
      </c>
      <c r="D715" s="53" t="s">
        <v>81</v>
      </c>
      <c r="E715" s="53" t="s">
        <v>555</v>
      </c>
      <c r="F715" s="54"/>
      <c r="G715" s="18" t="n">
        <f aca="false">G716</f>
        <v>600</v>
      </c>
      <c r="H715" s="18" t="n">
        <f aca="false">H716</f>
        <v>600</v>
      </c>
      <c r="I715" s="18" t="n">
        <f aca="false">I716</f>
        <v>592.2</v>
      </c>
      <c r="J715" s="55" t="n">
        <f aca="false">I715/H715*100</f>
        <v>98.7</v>
      </c>
    </row>
    <row r="716" customFormat="false" ht="26.25" hidden="false" customHeight="false" outlineLevel="0" collapsed="false">
      <c r="A716" s="50" t="n">
        <f aca="false">A715+1</f>
        <v>709</v>
      </c>
      <c r="B716" s="51" t="s">
        <v>206</v>
      </c>
      <c r="C716" s="52" t="s">
        <v>505</v>
      </c>
      <c r="D716" s="53" t="s">
        <v>81</v>
      </c>
      <c r="E716" s="53" t="s">
        <v>555</v>
      </c>
      <c r="F716" s="54" t="s">
        <v>207</v>
      </c>
      <c r="G716" s="18" t="n">
        <f aca="false">G717</f>
        <v>600</v>
      </c>
      <c r="H716" s="18" t="n">
        <f aca="false">H717</f>
        <v>600</v>
      </c>
      <c r="I716" s="18" t="n">
        <f aca="false">I717</f>
        <v>592.2</v>
      </c>
      <c r="J716" s="55" t="n">
        <f aca="false">I716/H716*100</f>
        <v>98.7</v>
      </c>
    </row>
    <row r="717" customFormat="false" ht="15" hidden="false" customHeight="false" outlineLevel="0" collapsed="false">
      <c r="A717" s="50" t="n">
        <f aca="false">A716+1</f>
        <v>710</v>
      </c>
      <c r="B717" s="51" t="s">
        <v>319</v>
      </c>
      <c r="C717" s="52" t="s">
        <v>505</v>
      </c>
      <c r="D717" s="53" t="s">
        <v>81</v>
      </c>
      <c r="E717" s="53" t="s">
        <v>555</v>
      </c>
      <c r="F717" s="54" t="s">
        <v>320</v>
      </c>
      <c r="G717" s="18" t="n">
        <v>600</v>
      </c>
      <c r="H717" s="18" t="n">
        <v>600</v>
      </c>
      <c r="I717" s="56" t="n">
        <v>592.2</v>
      </c>
      <c r="J717" s="55" t="n">
        <f aca="false">I717/H717*100</f>
        <v>98.7</v>
      </c>
    </row>
    <row r="718" customFormat="false" ht="90" hidden="false" customHeight="false" outlineLevel="0" collapsed="false">
      <c r="A718" s="50" t="n">
        <f aca="false">A717+1</f>
        <v>711</v>
      </c>
      <c r="B718" s="51" t="s">
        <v>556</v>
      </c>
      <c r="C718" s="52" t="s">
        <v>505</v>
      </c>
      <c r="D718" s="53" t="s">
        <v>81</v>
      </c>
      <c r="E718" s="53" t="s">
        <v>557</v>
      </c>
      <c r="F718" s="54"/>
      <c r="G718" s="18" t="n">
        <f aca="false">G719</f>
        <v>490</v>
      </c>
      <c r="H718" s="18" t="n">
        <f aca="false">H719</f>
        <v>490</v>
      </c>
      <c r="I718" s="18" t="n">
        <f aca="false">I719</f>
        <v>490</v>
      </c>
      <c r="J718" s="55" t="n">
        <f aca="false">I718/H718*100</f>
        <v>100</v>
      </c>
    </row>
    <row r="719" customFormat="false" ht="26.25" hidden="false" customHeight="false" outlineLevel="0" collapsed="false">
      <c r="A719" s="50" t="n">
        <f aca="false">A718+1</f>
        <v>712</v>
      </c>
      <c r="B719" s="51" t="s">
        <v>206</v>
      </c>
      <c r="C719" s="52" t="s">
        <v>505</v>
      </c>
      <c r="D719" s="53" t="s">
        <v>81</v>
      </c>
      <c r="E719" s="53" t="s">
        <v>557</v>
      </c>
      <c r="F719" s="54" t="s">
        <v>207</v>
      </c>
      <c r="G719" s="18" t="n">
        <f aca="false">G720</f>
        <v>490</v>
      </c>
      <c r="H719" s="18" t="n">
        <f aca="false">H720</f>
        <v>490</v>
      </c>
      <c r="I719" s="18" t="n">
        <f aca="false">I720</f>
        <v>490</v>
      </c>
      <c r="J719" s="55" t="n">
        <f aca="false">I719/H719*100</f>
        <v>100</v>
      </c>
    </row>
    <row r="720" customFormat="false" ht="15" hidden="false" customHeight="false" outlineLevel="0" collapsed="false">
      <c r="A720" s="50" t="n">
        <f aca="false">A719+1</f>
        <v>713</v>
      </c>
      <c r="B720" s="51" t="s">
        <v>319</v>
      </c>
      <c r="C720" s="52" t="s">
        <v>505</v>
      </c>
      <c r="D720" s="53" t="s">
        <v>81</v>
      </c>
      <c r="E720" s="53" t="s">
        <v>557</v>
      </c>
      <c r="F720" s="54" t="s">
        <v>320</v>
      </c>
      <c r="G720" s="18" t="n">
        <v>490</v>
      </c>
      <c r="H720" s="18" t="n">
        <v>490</v>
      </c>
      <c r="I720" s="18" t="n">
        <v>490</v>
      </c>
      <c r="J720" s="55" t="n">
        <f aca="false">I720/H720*100</f>
        <v>100</v>
      </c>
    </row>
    <row r="721" customFormat="false" ht="179.25" hidden="false" customHeight="false" outlineLevel="0" collapsed="false">
      <c r="A721" s="50" t="n">
        <f aca="false">A720+1</f>
        <v>714</v>
      </c>
      <c r="B721" s="51" t="s">
        <v>558</v>
      </c>
      <c r="C721" s="52" t="s">
        <v>505</v>
      </c>
      <c r="D721" s="53" t="s">
        <v>81</v>
      </c>
      <c r="E721" s="53" t="s">
        <v>559</v>
      </c>
      <c r="F721" s="54"/>
      <c r="G721" s="18" t="n">
        <f aca="false">G722</f>
        <v>554.556</v>
      </c>
      <c r="H721" s="18" t="n">
        <f aca="false">H722</f>
        <v>554.556</v>
      </c>
      <c r="I721" s="18" t="n">
        <f aca="false">I722</f>
        <v>321.124</v>
      </c>
      <c r="J721" s="55" t="n">
        <f aca="false">I721/H721*100</f>
        <v>57.9065053844878</v>
      </c>
    </row>
    <row r="722" customFormat="false" ht="26.25" hidden="false" customHeight="false" outlineLevel="0" collapsed="false">
      <c r="A722" s="50" t="n">
        <f aca="false">A721+1</f>
        <v>715</v>
      </c>
      <c r="B722" s="51" t="s">
        <v>206</v>
      </c>
      <c r="C722" s="52" t="s">
        <v>505</v>
      </c>
      <c r="D722" s="53" t="s">
        <v>81</v>
      </c>
      <c r="E722" s="53" t="s">
        <v>559</v>
      </c>
      <c r="F722" s="54" t="s">
        <v>207</v>
      </c>
      <c r="G722" s="18" t="n">
        <f aca="false">G723</f>
        <v>554.556</v>
      </c>
      <c r="H722" s="18" t="n">
        <f aca="false">H723</f>
        <v>554.556</v>
      </c>
      <c r="I722" s="18" t="n">
        <f aca="false">I723</f>
        <v>321.124</v>
      </c>
      <c r="J722" s="55" t="n">
        <f aca="false">I722/H722*100</f>
        <v>57.9065053844878</v>
      </c>
    </row>
    <row r="723" customFormat="false" ht="15" hidden="false" customHeight="false" outlineLevel="0" collapsed="false">
      <c r="A723" s="50" t="n">
        <f aca="false">A722+1</f>
        <v>716</v>
      </c>
      <c r="B723" s="51" t="s">
        <v>319</v>
      </c>
      <c r="C723" s="52" t="s">
        <v>505</v>
      </c>
      <c r="D723" s="53" t="s">
        <v>81</v>
      </c>
      <c r="E723" s="53" t="s">
        <v>559</v>
      </c>
      <c r="F723" s="54" t="s">
        <v>320</v>
      </c>
      <c r="G723" s="18" t="n">
        <v>554.556</v>
      </c>
      <c r="H723" s="18" t="n">
        <v>554.556</v>
      </c>
      <c r="I723" s="56" t="n">
        <v>321.124</v>
      </c>
      <c r="J723" s="55" t="n">
        <f aca="false">I723/H723*100</f>
        <v>57.9065053844878</v>
      </c>
    </row>
    <row r="724" customFormat="false" ht="26.25" hidden="false" customHeight="false" outlineLevel="0" collapsed="false">
      <c r="A724" s="50" t="n">
        <f aca="false">A723+1</f>
        <v>717</v>
      </c>
      <c r="B724" s="51" t="s">
        <v>188</v>
      </c>
      <c r="C724" s="52" t="s">
        <v>505</v>
      </c>
      <c r="D724" s="53" t="s">
        <v>81</v>
      </c>
      <c r="E724" s="53" t="s">
        <v>560</v>
      </c>
      <c r="F724" s="54"/>
      <c r="G724" s="18" t="n">
        <f aca="false">G725+G732+G735+G747+G750+G753+G744</f>
        <v>80591.126</v>
      </c>
      <c r="H724" s="18" t="n">
        <f aca="false">H725+H732+H735+H747+H750+H753+H744</f>
        <v>80591.126</v>
      </c>
      <c r="I724" s="18" t="n">
        <f aca="false">I725+I732+I735+I747+I750+I753+I744</f>
        <v>80548.087</v>
      </c>
      <c r="J724" s="55" t="n">
        <f aca="false">I724/H724*100</f>
        <v>99.9465958572163</v>
      </c>
    </row>
    <row r="725" customFormat="false" ht="77.25" hidden="false" customHeight="false" outlineLevel="0" collapsed="false">
      <c r="A725" s="50" t="n">
        <f aca="false">A724+1</f>
        <v>718</v>
      </c>
      <c r="B725" s="51" t="s">
        <v>561</v>
      </c>
      <c r="C725" s="52" t="s">
        <v>505</v>
      </c>
      <c r="D725" s="53" t="s">
        <v>81</v>
      </c>
      <c r="E725" s="53" t="s">
        <v>562</v>
      </c>
      <c r="F725" s="54"/>
      <c r="G725" s="18" t="n">
        <f aca="false">G726+G728+G730</f>
        <v>10532.829</v>
      </c>
      <c r="H725" s="18" t="n">
        <f aca="false">H726+H728+H730</f>
        <v>10532.829</v>
      </c>
      <c r="I725" s="18" t="n">
        <f aca="false">I726+I728+I730</f>
        <v>10532.827</v>
      </c>
      <c r="J725" s="55" t="n">
        <f aca="false">I725/H725*100</f>
        <v>99.9999810117491</v>
      </c>
    </row>
    <row r="726" customFormat="false" ht="64.5" hidden="false" customHeight="false" outlineLevel="0" collapsed="false">
      <c r="A726" s="50" t="n">
        <f aca="false">A725+1</f>
        <v>719</v>
      </c>
      <c r="B726" s="51" t="s">
        <v>134</v>
      </c>
      <c r="C726" s="52" t="s">
        <v>505</v>
      </c>
      <c r="D726" s="53" t="s">
        <v>81</v>
      </c>
      <c r="E726" s="53" t="s">
        <v>562</v>
      </c>
      <c r="F726" s="54" t="s">
        <v>135</v>
      </c>
      <c r="G726" s="18" t="n">
        <f aca="false">G727</f>
        <v>9049.494</v>
      </c>
      <c r="H726" s="18" t="n">
        <f aca="false">H727</f>
        <v>9049.494</v>
      </c>
      <c r="I726" s="18" t="n">
        <f aca="false">I727</f>
        <v>9049.494</v>
      </c>
      <c r="J726" s="55" t="n">
        <f aca="false">I726/H726*100</f>
        <v>100</v>
      </c>
    </row>
    <row r="727" customFormat="false" ht="26.25" hidden="false" customHeight="false" outlineLevel="0" collapsed="false">
      <c r="A727" s="50" t="n">
        <f aca="false">A726+1</f>
        <v>720</v>
      </c>
      <c r="B727" s="51" t="s">
        <v>136</v>
      </c>
      <c r="C727" s="52" t="s">
        <v>505</v>
      </c>
      <c r="D727" s="53" t="s">
        <v>81</v>
      </c>
      <c r="E727" s="53" t="s">
        <v>562</v>
      </c>
      <c r="F727" s="54" t="s">
        <v>137</v>
      </c>
      <c r="G727" s="18" t="n">
        <v>9049.494</v>
      </c>
      <c r="H727" s="18" t="n">
        <v>9049.494</v>
      </c>
      <c r="I727" s="18" t="n">
        <v>9049.494</v>
      </c>
      <c r="J727" s="55" t="n">
        <f aca="false">I727/H727*100</f>
        <v>100</v>
      </c>
    </row>
    <row r="728" customFormat="false" ht="26.25" hidden="false" customHeight="false" outlineLevel="0" collapsed="false">
      <c r="A728" s="50" t="n">
        <f aca="false">A727+1</f>
        <v>721</v>
      </c>
      <c r="B728" s="51" t="s">
        <v>138</v>
      </c>
      <c r="C728" s="52" t="s">
        <v>505</v>
      </c>
      <c r="D728" s="53" t="s">
        <v>81</v>
      </c>
      <c r="E728" s="53" t="s">
        <v>562</v>
      </c>
      <c r="F728" s="54" t="s">
        <v>139</v>
      </c>
      <c r="G728" s="18" t="n">
        <f aca="false">G729</f>
        <v>1462.424</v>
      </c>
      <c r="H728" s="18" t="n">
        <f aca="false">H729</f>
        <v>1462.424</v>
      </c>
      <c r="I728" s="18" t="n">
        <f aca="false">I729</f>
        <v>1462.422</v>
      </c>
      <c r="J728" s="55" t="n">
        <f aca="false">I728/H728*100</f>
        <v>99.9998632407565</v>
      </c>
    </row>
    <row r="729" customFormat="false" ht="26.25" hidden="false" customHeight="false" outlineLevel="0" collapsed="false">
      <c r="A729" s="50" t="n">
        <f aca="false">A728+1</f>
        <v>722</v>
      </c>
      <c r="B729" s="51" t="s">
        <v>140</v>
      </c>
      <c r="C729" s="52" t="s">
        <v>505</v>
      </c>
      <c r="D729" s="53" t="s">
        <v>81</v>
      </c>
      <c r="E729" s="53" t="s">
        <v>562</v>
      </c>
      <c r="F729" s="54" t="s">
        <v>141</v>
      </c>
      <c r="G729" s="18" t="n">
        <v>1462.424</v>
      </c>
      <c r="H729" s="18" t="n">
        <v>1462.424</v>
      </c>
      <c r="I729" s="18" t="n">
        <v>1462.422</v>
      </c>
      <c r="J729" s="55" t="n">
        <f aca="false">I729/H729*100</f>
        <v>99.9998632407565</v>
      </c>
    </row>
    <row r="730" customFormat="false" ht="15" hidden="false" customHeight="false" outlineLevel="0" collapsed="false">
      <c r="A730" s="50" t="n">
        <f aca="false">A729+1</f>
        <v>723</v>
      </c>
      <c r="B730" s="51" t="s">
        <v>162</v>
      </c>
      <c r="C730" s="52" t="s">
        <v>505</v>
      </c>
      <c r="D730" s="53" t="s">
        <v>81</v>
      </c>
      <c r="E730" s="53" t="s">
        <v>562</v>
      </c>
      <c r="F730" s="54" t="s">
        <v>163</v>
      </c>
      <c r="G730" s="18" t="n">
        <f aca="false">G731</f>
        <v>20.911</v>
      </c>
      <c r="H730" s="18" t="n">
        <f aca="false">H731</f>
        <v>20.911</v>
      </c>
      <c r="I730" s="18" t="n">
        <f aca="false">I731</f>
        <v>20.911</v>
      </c>
      <c r="J730" s="55" t="n">
        <f aca="false">I730/H730*100</f>
        <v>100</v>
      </c>
    </row>
    <row r="731" customFormat="false" ht="15" hidden="false" customHeight="false" outlineLevel="0" collapsed="false">
      <c r="A731" s="50" t="n">
        <f aca="false">A730+1</f>
        <v>724</v>
      </c>
      <c r="B731" s="51" t="s">
        <v>164</v>
      </c>
      <c r="C731" s="52" t="s">
        <v>505</v>
      </c>
      <c r="D731" s="53" t="s">
        <v>81</v>
      </c>
      <c r="E731" s="53" t="s">
        <v>562</v>
      </c>
      <c r="F731" s="54" t="s">
        <v>165</v>
      </c>
      <c r="G731" s="18" t="n">
        <v>20.911</v>
      </c>
      <c r="H731" s="18" t="n">
        <v>20.911</v>
      </c>
      <c r="I731" s="18" t="n">
        <v>20.911</v>
      </c>
      <c r="J731" s="55" t="n">
        <f aca="false">I731/H731*100</f>
        <v>100</v>
      </c>
    </row>
    <row r="732" customFormat="false" ht="102.75" hidden="false" customHeight="false" outlineLevel="0" collapsed="false">
      <c r="A732" s="50" t="n">
        <f aca="false">A731+1</f>
        <v>725</v>
      </c>
      <c r="B732" s="51" t="s">
        <v>563</v>
      </c>
      <c r="C732" s="52" t="s">
        <v>505</v>
      </c>
      <c r="D732" s="53" t="s">
        <v>81</v>
      </c>
      <c r="E732" s="53" t="s">
        <v>564</v>
      </c>
      <c r="F732" s="54"/>
      <c r="G732" s="18" t="n">
        <f aca="false">G733</f>
        <v>507.759</v>
      </c>
      <c r="H732" s="18" t="n">
        <f aca="false">H733</f>
        <v>507.759</v>
      </c>
      <c r="I732" s="18" t="n">
        <f aca="false">I733</f>
        <v>504.971</v>
      </c>
      <c r="J732" s="55" t="n">
        <f aca="false">I732/H732*100</f>
        <v>99.4509206139133</v>
      </c>
    </row>
    <row r="733" customFormat="false" ht="64.5" hidden="false" customHeight="false" outlineLevel="0" collapsed="false">
      <c r="A733" s="50" t="n">
        <f aca="false">A732+1</f>
        <v>726</v>
      </c>
      <c r="B733" s="51" t="s">
        <v>134</v>
      </c>
      <c r="C733" s="52" t="s">
        <v>505</v>
      </c>
      <c r="D733" s="53" t="s">
        <v>81</v>
      </c>
      <c r="E733" s="53" t="s">
        <v>564</v>
      </c>
      <c r="F733" s="54" t="s">
        <v>135</v>
      </c>
      <c r="G733" s="18" t="n">
        <f aca="false">G734</f>
        <v>507.759</v>
      </c>
      <c r="H733" s="18" t="n">
        <f aca="false">H734</f>
        <v>507.759</v>
      </c>
      <c r="I733" s="18" t="n">
        <f aca="false">I734</f>
        <v>504.971</v>
      </c>
      <c r="J733" s="55" t="n">
        <f aca="false">I733/H733*100</f>
        <v>99.4509206139133</v>
      </c>
    </row>
    <row r="734" customFormat="false" ht="26.25" hidden="false" customHeight="false" outlineLevel="0" collapsed="false">
      <c r="A734" s="50" t="n">
        <f aca="false">A733+1</f>
        <v>727</v>
      </c>
      <c r="B734" s="51" t="s">
        <v>136</v>
      </c>
      <c r="C734" s="52" t="s">
        <v>505</v>
      </c>
      <c r="D734" s="53" t="s">
        <v>81</v>
      </c>
      <c r="E734" s="53" t="s">
        <v>564</v>
      </c>
      <c r="F734" s="54" t="s">
        <v>137</v>
      </c>
      <c r="G734" s="18" t="n">
        <v>507.759</v>
      </c>
      <c r="H734" s="18" t="n">
        <v>507.759</v>
      </c>
      <c r="I734" s="56" t="n">
        <v>504.971</v>
      </c>
      <c r="J734" s="55" t="n">
        <f aca="false">I734/H734*100</f>
        <v>99.4509206139133</v>
      </c>
    </row>
    <row r="735" customFormat="false" ht="77.25" hidden="false" customHeight="false" outlineLevel="0" collapsed="false">
      <c r="A735" s="50" t="n">
        <f aca="false">A734+1</f>
        <v>728</v>
      </c>
      <c r="B735" s="51" t="s">
        <v>565</v>
      </c>
      <c r="C735" s="52" t="s">
        <v>505</v>
      </c>
      <c r="D735" s="53" t="s">
        <v>81</v>
      </c>
      <c r="E735" s="53" t="s">
        <v>566</v>
      </c>
      <c r="F735" s="54"/>
      <c r="G735" s="18" t="n">
        <f aca="false">G736+G738+G740+G742</f>
        <v>68593.431</v>
      </c>
      <c r="H735" s="18" t="n">
        <f aca="false">H736+H738+H740+H742</f>
        <v>68593.431</v>
      </c>
      <c r="I735" s="18" t="n">
        <f aca="false">I736+I738+I740+I742</f>
        <v>68553.601</v>
      </c>
      <c r="J735" s="55" t="n">
        <f aca="false">I735/H735*100</f>
        <v>99.94193321515</v>
      </c>
    </row>
    <row r="736" customFormat="false" ht="64.5" hidden="false" customHeight="false" outlineLevel="0" collapsed="false">
      <c r="A736" s="50" t="n">
        <f aca="false">A735+1</f>
        <v>729</v>
      </c>
      <c r="B736" s="51" t="s">
        <v>134</v>
      </c>
      <c r="C736" s="52" t="s">
        <v>505</v>
      </c>
      <c r="D736" s="53" t="s">
        <v>81</v>
      </c>
      <c r="E736" s="53" t="s">
        <v>566</v>
      </c>
      <c r="F736" s="54" t="s">
        <v>135</v>
      </c>
      <c r="G736" s="18" t="n">
        <f aca="false">G737</f>
        <v>45309.801</v>
      </c>
      <c r="H736" s="18" t="n">
        <f aca="false">H737</f>
        <v>45309.801</v>
      </c>
      <c r="I736" s="18" t="n">
        <f aca="false">I737</f>
        <v>45294.313</v>
      </c>
      <c r="J736" s="55" t="n">
        <f aca="false">I736/H736*100</f>
        <v>99.9658175501588</v>
      </c>
    </row>
    <row r="737" customFormat="false" ht="15" hidden="false" customHeight="false" outlineLevel="0" collapsed="false">
      <c r="A737" s="50" t="n">
        <f aca="false">A736+1</f>
        <v>730</v>
      </c>
      <c r="B737" s="51" t="s">
        <v>192</v>
      </c>
      <c r="C737" s="52" t="s">
        <v>505</v>
      </c>
      <c r="D737" s="53" t="s">
        <v>81</v>
      </c>
      <c r="E737" s="53" t="s">
        <v>566</v>
      </c>
      <c r="F737" s="54" t="s">
        <v>193</v>
      </c>
      <c r="G737" s="18" t="n">
        <v>45309.801</v>
      </c>
      <c r="H737" s="18" t="n">
        <v>45309.801</v>
      </c>
      <c r="I737" s="56" t="n">
        <v>45294.313</v>
      </c>
      <c r="J737" s="55" t="n">
        <f aca="false">I737/H737*100</f>
        <v>99.9658175501588</v>
      </c>
    </row>
    <row r="738" customFormat="false" ht="26.25" hidden="false" customHeight="false" outlineLevel="0" collapsed="false">
      <c r="A738" s="50" t="n">
        <f aca="false">A737+1</f>
        <v>731</v>
      </c>
      <c r="B738" s="51" t="s">
        <v>138</v>
      </c>
      <c r="C738" s="52" t="s">
        <v>505</v>
      </c>
      <c r="D738" s="53" t="s">
        <v>81</v>
      </c>
      <c r="E738" s="53" t="s">
        <v>566</v>
      </c>
      <c r="F738" s="54" t="s">
        <v>139</v>
      </c>
      <c r="G738" s="18" t="n">
        <f aca="false">G739</f>
        <v>17488.94</v>
      </c>
      <c r="H738" s="18" t="n">
        <f aca="false">H739</f>
        <v>17488.94</v>
      </c>
      <c r="I738" s="18" t="n">
        <f aca="false">I739</f>
        <v>17464.764</v>
      </c>
      <c r="J738" s="55" t="n">
        <f aca="false">I738/H738*100</f>
        <v>99.8617640634595</v>
      </c>
    </row>
    <row r="739" customFormat="false" ht="26.25" hidden="false" customHeight="false" outlineLevel="0" collapsed="false">
      <c r="A739" s="50" t="n">
        <f aca="false">A738+1</f>
        <v>732</v>
      </c>
      <c r="B739" s="51" t="s">
        <v>140</v>
      </c>
      <c r="C739" s="52" t="s">
        <v>505</v>
      </c>
      <c r="D739" s="53" t="s">
        <v>81</v>
      </c>
      <c r="E739" s="53" t="s">
        <v>566</v>
      </c>
      <c r="F739" s="54" t="s">
        <v>141</v>
      </c>
      <c r="G739" s="18" t="n">
        <v>17488.94</v>
      </c>
      <c r="H739" s="18" t="n">
        <v>17488.94</v>
      </c>
      <c r="I739" s="56" t="n">
        <v>17464.764</v>
      </c>
      <c r="J739" s="55" t="n">
        <f aca="false">I739/H739*100</f>
        <v>99.8617640634595</v>
      </c>
    </row>
    <row r="740" customFormat="false" ht="26.25" hidden="false" customHeight="false" outlineLevel="0" collapsed="false">
      <c r="A740" s="50" t="n">
        <f aca="false">A739+1</f>
        <v>733</v>
      </c>
      <c r="B740" s="51" t="s">
        <v>206</v>
      </c>
      <c r="C740" s="52" t="s">
        <v>505</v>
      </c>
      <c r="D740" s="53" t="s">
        <v>81</v>
      </c>
      <c r="E740" s="53" t="s">
        <v>566</v>
      </c>
      <c r="F740" s="54" t="s">
        <v>207</v>
      </c>
      <c r="G740" s="18" t="n">
        <f aca="false">G741</f>
        <v>5771.208</v>
      </c>
      <c r="H740" s="18" t="n">
        <f aca="false">H741</f>
        <v>5771.208</v>
      </c>
      <c r="I740" s="18" t="n">
        <f aca="false">I741</f>
        <v>5771.208</v>
      </c>
      <c r="J740" s="55" t="n">
        <f aca="false">I740/H740*100</f>
        <v>100</v>
      </c>
    </row>
    <row r="741" customFormat="false" ht="15" hidden="false" customHeight="false" outlineLevel="0" collapsed="false">
      <c r="A741" s="50" t="n">
        <f aca="false">A740+1</f>
        <v>734</v>
      </c>
      <c r="B741" s="51" t="s">
        <v>319</v>
      </c>
      <c r="C741" s="52" t="s">
        <v>505</v>
      </c>
      <c r="D741" s="53" t="s">
        <v>81</v>
      </c>
      <c r="E741" s="53" t="s">
        <v>566</v>
      </c>
      <c r="F741" s="54" t="s">
        <v>320</v>
      </c>
      <c r="G741" s="18" t="n">
        <v>5771.208</v>
      </c>
      <c r="H741" s="18" t="n">
        <v>5771.208</v>
      </c>
      <c r="I741" s="18" t="n">
        <v>5771.208</v>
      </c>
      <c r="J741" s="55" t="n">
        <f aca="false">I741/H741*100</f>
        <v>100</v>
      </c>
    </row>
    <row r="742" customFormat="false" ht="15" hidden="false" customHeight="false" outlineLevel="0" collapsed="false">
      <c r="A742" s="50" t="n">
        <f aca="false">A741+1</f>
        <v>735</v>
      </c>
      <c r="B742" s="51" t="s">
        <v>162</v>
      </c>
      <c r="C742" s="52" t="s">
        <v>505</v>
      </c>
      <c r="D742" s="53" t="s">
        <v>81</v>
      </c>
      <c r="E742" s="53" t="s">
        <v>566</v>
      </c>
      <c r="F742" s="54" t="s">
        <v>163</v>
      </c>
      <c r="G742" s="18" t="n">
        <f aca="false">G743</f>
        <v>23.482</v>
      </c>
      <c r="H742" s="18" t="n">
        <f aca="false">H743</f>
        <v>23.482</v>
      </c>
      <c r="I742" s="18" t="n">
        <f aca="false">I743</f>
        <v>23.316</v>
      </c>
      <c r="J742" s="55" t="n">
        <f aca="false">I742/H742*100</f>
        <v>99.2930755472277</v>
      </c>
    </row>
    <row r="743" customFormat="false" ht="15" hidden="false" customHeight="false" outlineLevel="0" collapsed="false">
      <c r="A743" s="50" t="n">
        <f aca="false">A742+1</f>
        <v>736</v>
      </c>
      <c r="B743" s="51" t="s">
        <v>164</v>
      </c>
      <c r="C743" s="52" t="s">
        <v>505</v>
      </c>
      <c r="D743" s="53" t="s">
        <v>81</v>
      </c>
      <c r="E743" s="53" t="s">
        <v>566</v>
      </c>
      <c r="F743" s="54" t="s">
        <v>165</v>
      </c>
      <c r="G743" s="18" t="n">
        <v>23.482</v>
      </c>
      <c r="H743" s="18" t="n">
        <v>23.482</v>
      </c>
      <c r="I743" s="56" t="n">
        <v>23.316</v>
      </c>
      <c r="J743" s="55" t="n">
        <f aca="false">I743/H743*100</f>
        <v>99.2930755472277</v>
      </c>
    </row>
    <row r="744" customFormat="false" ht="64.5" hidden="false" customHeight="false" outlineLevel="0" collapsed="false">
      <c r="A744" s="50" t="n">
        <f aca="false">A743+1</f>
        <v>737</v>
      </c>
      <c r="B744" s="51" t="s">
        <v>567</v>
      </c>
      <c r="C744" s="52" t="s">
        <v>505</v>
      </c>
      <c r="D744" s="53" t="s">
        <v>81</v>
      </c>
      <c r="E744" s="53" t="s">
        <v>568</v>
      </c>
      <c r="F744" s="54" t="n">
        <v>600</v>
      </c>
      <c r="G744" s="18" t="n">
        <f aca="false">G745</f>
        <v>59.556</v>
      </c>
      <c r="H744" s="18" t="n">
        <f aca="false">H745</f>
        <v>59.556</v>
      </c>
      <c r="I744" s="18" t="n">
        <f aca="false">I745</f>
        <v>59.556</v>
      </c>
      <c r="J744" s="55" t="n">
        <f aca="false">I744/H744*100</f>
        <v>100</v>
      </c>
    </row>
    <row r="745" customFormat="false" ht="26.25" hidden="false" customHeight="false" outlineLevel="0" collapsed="false">
      <c r="A745" s="50" t="n">
        <f aca="false">A744+1</f>
        <v>738</v>
      </c>
      <c r="B745" s="51" t="s">
        <v>206</v>
      </c>
      <c r="C745" s="52" t="s">
        <v>505</v>
      </c>
      <c r="D745" s="53" t="s">
        <v>81</v>
      </c>
      <c r="E745" s="53" t="s">
        <v>568</v>
      </c>
      <c r="F745" s="54" t="s">
        <v>207</v>
      </c>
      <c r="G745" s="18" t="n">
        <f aca="false">G746</f>
        <v>59.556</v>
      </c>
      <c r="H745" s="18" t="n">
        <f aca="false">H746</f>
        <v>59.556</v>
      </c>
      <c r="I745" s="18" t="n">
        <f aca="false">I746</f>
        <v>59.556</v>
      </c>
      <c r="J745" s="55" t="n">
        <f aca="false">I745/H745*100</f>
        <v>100</v>
      </c>
    </row>
    <row r="746" customFormat="false" ht="15" hidden="false" customHeight="false" outlineLevel="0" collapsed="false">
      <c r="A746" s="50" t="n">
        <f aca="false">A745+1</f>
        <v>739</v>
      </c>
      <c r="B746" s="51" t="s">
        <v>319</v>
      </c>
      <c r="C746" s="52" t="s">
        <v>505</v>
      </c>
      <c r="D746" s="53" t="s">
        <v>81</v>
      </c>
      <c r="E746" s="53" t="s">
        <v>568</v>
      </c>
      <c r="F746" s="54" t="s">
        <v>320</v>
      </c>
      <c r="G746" s="18" t="n">
        <v>59.556</v>
      </c>
      <c r="H746" s="18" t="n">
        <v>59.556</v>
      </c>
      <c r="I746" s="18" t="n">
        <v>59.556</v>
      </c>
      <c r="J746" s="55" t="n">
        <f aca="false">I746/H746*100</f>
        <v>100</v>
      </c>
    </row>
    <row r="747" customFormat="false" ht="64.5" hidden="false" customHeight="false" outlineLevel="0" collapsed="false">
      <c r="A747" s="50" t="n">
        <f aca="false">A746+1</f>
        <v>740</v>
      </c>
      <c r="B747" s="51" t="s">
        <v>569</v>
      </c>
      <c r="C747" s="52" t="s">
        <v>505</v>
      </c>
      <c r="D747" s="53" t="s">
        <v>81</v>
      </c>
      <c r="E747" s="53" t="s">
        <v>570</v>
      </c>
      <c r="F747" s="54"/>
      <c r="G747" s="18" t="n">
        <f aca="false">G748</f>
        <v>70</v>
      </c>
      <c r="H747" s="18" t="n">
        <f aca="false">H748</f>
        <v>70</v>
      </c>
      <c r="I747" s="18" t="n">
        <f aca="false">I748</f>
        <v>70</v>
      </c>
      <c r="J747" s="55" t="n">
        <f aca="false">I747/H747*100</f>
        <v>100</v>
      </c>
    </row>
    <row r="748" customFormat="false" ht="26.25" hidden="false" customHeight="false" outlineLevel="0" collapsed="false">
      <c r="A748" s="50" t="n">
        <f aca="false">A747+1</f>
        <v>741</v>
      </c>
      <c r="B748" s="51" t="s">
        <v>206</v>
      </c>
      <c r="C748" s="52" t="s">
        <v>505</v>
      </c>
      <c r="D748" s="53" t="s">
        <v>81</v>
      </c>
      <c r="E748" s="53" t="s">
        <v>570</v>
      </c>
      <c r="F748" s="54" t="s">
        <v>207</v>
      </c>
      <c r="G748" s="18" t="n">
        <f aca="false">G749</f>
        <v>70</v>
      </c>
      <c r="H748" s="18" t="n">
        <f aca="false">H749</f>
        <v>70</v>
      </c>
      <c r="I748" s="18" t="n">
        <f aca="false">I749</f>
        <v>70</v>
      </c>
      <c r="J748" s="55" t="n">
        <f aca="false">I748/H748*100</f>
        <v>100</v>
      </c>
    </row>
    <row r="749" customFormat="false" ht="15" hidden="false" customHeight="false" outlineLevel="0" collapsed="false">
      <c r="A749" s="50" t="n">
        <f aca="false">A748+1</f>
        <v>742</v>
      </c>
      <c r="B749" s="51" t="s">
        <v>319</v>
      </c>
      <c r="C749" s="52" t="s">
        <v>505</v>
      </c>
      <c r="D749" s="53" t="s">
        <v>81</v>
      </c>
      <c r="E749" s="53" t="s">
        <v>570</v>
      </c>
      <c r="F749" s="54" t="s">
        <v>320</v>
      </c>
      <c r="G749" s="18" t="n">
        <v>70</v>
      </c>
      <c r="H749" s="18" t="n">
        <v>70</v>
      </c>
      <c r="I749" s="18" t="n">
        <v>70</v>
      </c>
      <c r="J749" s="55" t="n">
        <f aca="false">I749/H749*100</f>
        <v>100</v>
      </c>
    </row>
    <row r="750" customFormat="false" ht="115.5" hidden="false" customHeight="false" outlineLevel="0" collapsed="false">
      <c r="A750" s="50" t="n">
        <f aca="false">A749+1</f>
        <v>743</v>
      </c>
      <c r="B750" s="51" t="s">
        <v>571</v>
      </c>
      <c r="C750" s="52" t="s">
        <v>505</v>
      </c>
      <c r="D750" s="53" t="s">
        <v>81</v>
      </c>
      <c r="E750" s="53" t="s">
        <v>572</v>
      </c>
      <c r="F750" s="54"/>
      <c r="G750" s="18" t="n">
        <f aca="false">G751</f>
        <v>3.778</v>
      </c>
      <c r="H750" s="18" t="n">
        <f aca="false">H751</f>
        <v>3.778</v>
      </c>
      <c r="I750" s="18" t="n">
        <f aca="false">I751</f>
        <v>3.359</v>
      </c>
      <c r="J750" s="55" t="n">
        <f aca="false">I750/H750*100</f>
        <v>88.9094759131816</v>
      </c>
    </row>
    <row r="751" customFormat="false" ht="26.25" hidden="false" customHeight="false" outlineLevel="0" collapsed="false">
      <c r="A751" s="50" t="n">
        <f aca="false">A750+1</f>
        <v>744</v>
      </c>
      <c r="B751" s="51" t="s">
        <v>138</v>
      </c>
      <c r="C751" s="52" t="s">
        <v>505</v>
      </c>
      <c r="D751" s="53" t="s">
        <v>81</v>
      </c>
      <c r="E751" s="53" t="s">
        <v>572</v>
      </c>
      <c r="F751" s="54" t="s">
        <v>139</v>
      </c>
      <c r="G751" s="18" t="n">
        <f aca="false">G752</f>
        <v>3.778</v>
      </c>
      <c r="H751" s="18" t="n">
        <f aca="false">H752</f>
        <v>3.778</v>
      </c>
      <c r="I751" s="18" t="n">
        <f aca="false">I752</f>
        <v>3.359</v>
      </c>
      <c r="J751" s="55" t="n">
        <f aca="false">I751/H751*100</f>
        <v>88.9094759131816</v>
      </c>
    </row>
    <row r="752" customFormat="false" ht="26.25" hidden="false" customHeight="false" outlineLevel="0" collapsed="false">
      <c r="A752" s="50" t="n">
        <f aca="false">A751+1</f>
        <v>745</v>
      </c>
      <c r="B752" s="51" t="s">
        <v>140</v>
      </c>
      <c r="C752" s="52" t="s">
        <v>505</v>
      </c>
      <c r="D752" s="53" t="s">
        <v>81</v>
      </c>
      <c r="E752" s="53" t="s">
        <v>572</v>
      </c>
      <c r="F752" s="54" t="s">
        <v>141</v>
      </c>
      <c r="G752" s="18" t="n">
        <v>3.778</v>
      </c>
      <c r="H752" s="18" t="n">
        <v>3.778</v>
      </c>
      <c r="I752" s="56" t="n">
        <v>3.359</v>
      </c>
      <c r="J752" s="55" t="n">
        <f aca="false">I752/H752*100</f>
        <v>88.9094759131816</v>
      </c>
    </row>
    <row r="753" customFormat="false" ht="102.75" hidden="false" customHeight="false" outlineLevel="0" collapsed="false">
      <c r="A753" s="50" t="n">
        <f aca="false">A752+1</f>
        <v>746</v>
      </c>
      <c r="B753" s="51" t="s">
        <v>573</v>
      </c>
      <c r="C753" s="52" t="s">
        <v>505</v>
      </c>
      <c r="D753" s="53" t="s">
        <v>81</v>
      </c>
      <c r="E753" s="53" t="s">
        <v>574</v>
      </c>
      <c r="F753" s="54"/>
      <c r="G753" s="18" t="n">
        <f aca="false">G754+G756</f>
        <v>823.773</v>
      </c>
      <c r="H753" s="18" t="n">
        <f aca="false">H754+H756</f>
        <v>823.773</v>
      </c>
      <c r="I753" s="18" t="n">
        <f aca="false">I754+I756</f>
        <v>823.773</v>
      </c>
      <c r="J753" s="55" t="n">
        <f aca="false">I753/H753*100</f>
        <v>100</v>
      </c>
    </row>
    <row r="754" customFormat="false" ht="64.5" hidden="false" customHeight="false" outlineLevel="0" collapsed="false">
      <c r="A754" s="50" t="n">
        <f aca="false">A753+1</f>
        <v>747</v>
      </c>
      <c r="B754" s="51" t="s">
        <v>134</v>
      </c>
      <c r="C754" s="52" t="s">
        <v>505</v>
      </c>
      <c r="D754" s="53" t="s">
        <v>81</v>
      </c>
      <c r="E754" s="53" t="s">
        <v>574</v>
      </c>
      <c r="F754" s="54" t="s">
        <v>135</v>
      </c>
      <c r="G754" s="18" t="n">
        <f aca="false">G755</f>
        <v>757.561</v>
      </c>
      <c r="H754" s="18" t="n">
        <f aca="false">H755</f>
        <v>757.561</v>
      </c>
      <c r="I754" s="18" t="n">
        <f aca="false">I755</f>
        <v>757.561</v>
      </c>
      <c r="J754" s="55" t="n">
        <f aca="false">I754/H754*100</f>
        <v>100</v>
      </c>
    </row>
    <row r="755" customFormat="false" ht="15" hidden="false" customHeight="false" outlineLevel="0" collapsed="false">
      <c r="A755" s="50" t="n">
        <f aca="false">A754+1</f>
        <v>748</v>
      </c>
      <c r="B755" s="51" t="s">
        <v>192</v>
      </c>
      <c r="C755" s="52" t="s">
        <v>505</v>
      </c>
      <c r="D755" s="53" t="s">
        <v>81</v>
      </c>
      <c r="E755" s="53" t="s">
        <v>574</v>
      </c>
      <c r="F755" s="54" t="s">
        <v>193</v>
      </c>
      <c r="G755" s="18" t="n">
        <v>757.561</v>
      </c>
      <c r="H755" s="18" t="n">
        <v>757.561</v>
      </c>
      <c r="I755" s="18" t="n">
        <v>757.561</v>
      </c>
      <c r="J755" s="55" t="n">
        <f aca="false">I755/H755*100</f>
        <v>100</v>
      </c>
    </row>
    <row r="756" customFormat="false" ht="26.25" hidden="false" customHeight="false" outlineLevel="0" collapsed="false">
      <c r="A756" s="50" t="n">
        <f aca="false">A755+1</f>
        <v>749</v>
      </c>
      <c r="B756" s="51" t="s">
        <v>206</v>
      </c>
      <c r="C756" s="52" t="s">
        <v>505</v>
      </c>
      <c r="D756" s="53" t="s">
        <v>81</v>
      </c>
      <c r="E756" s="53" t="s">
        <v>574</v>
      </c>
      <c r="F756" s="54" t="s">
        <v>207</v>
      </c>
      <c r="G756" s="18" t="n">
        <f aca="false">G757</f>
        <v>66.212</v>
      </c>
      <c r="H756" s="18" t="n">
        <f aca="false">H757</f>
        <v>66.212</v>
      </c>
      <c r="I756" s="18" t="n">
        <f aca="false">I757</f>
        <v>66.212</v>
      </c>
      <c r="J756" s="55" t="n">
        <f aca="false">I756/H756*100</f>
        <v>100</v>
      </c>
    </row>
    <row r="757" customFormat="false" ht="15" hidden="false" customHeight="false" outlineLevel="0" collapsed="false">
      <c r="A757" s="50" t="n">
        <f aca="false">A756+1</f>
        <v>750</v>
      </c>
      <c r="B757" s="51" t="s">
        <v>319</v>
      </c>
      <c r="C757" s="52" t="s">
        <v>505</v>
      </c>
      <c r="D757" s="53" t="s">
        <v>81</v>
      </c>
      <c r="E757" s="53" t="s">
        <v>574</v>
      </c>
      <c r="F757" s="54" t="s">
        <v>320</v>
      </c>
      <c r="G757" s="18" t="n">
        <v>66.212</v>
      </c>
      <c r="H757" s="18" t="n">
        <v>66.212</v>
      </c>
      <c r="I757" s="18" t="n">
        <v>66.212</v>
      </c>
      <c r="J757" s="55" t="n">
        <f aca="false">I757/H757*100</f>
        <v>100</v>
      </c>
    </row>
    <row r="758" customFormat="false" ht="26.25" hidden="false" customHeight="false" outlineLevel="0" collapsed="false">
      <c r="A758" s="50" t="n">
        <f aca="false">A757+1</f>
        <v>751</v>
      </c>
      <c r="B758" s="51" t="s">
        <v>575</v>
      </c>
      <c r="C758" s="52" t="s">
        <v>505</v>
      </c>
      <c r="D758" s="53" t="s">
        <v>81</v>
      </c>
      <c r="E758" s="53" t="s">
        <v>576</v>
      </c>
      <c r="F758" s="54"/>
      <c r="G758" s="18" t="n">
        <f aca="false">G759</f>
        <v>200</v>
      </c>
      <c r="H758" s="18" t="n">
        <f aca="false">H759</f>
        <v>200</v>
      </c>
      <c r="I758" s="18" t="n">
        <f aca="false">I759</f>
        <v>200</v>
      </c>
      <c r="J758" s="55" t="n">
        <f aca="false">I758/H758*100</f>
        <v>100</v>
      </c>
    </row>
    <row r="759" customFormat="false" ht="26.25" hidden="false" customHeight="false" outlineLevel="0" collapsed="false">
      <c r="A759" s="50" t="n">
        <f aca="false">A758+1</f>
        <v>752</v>
      </c>
      <c r="B759" s="51" t="s">
        <v>577</v>
      </c>
      <c r="C759" s="52" t="s">
        <v>505</v>
      </c>
      <c r="D759" s="53" t="s">
        <v>81</v>
      </c>
      <c r="E759" s="53" t="s">
        <v>578</v>
      </c>
      <c r="F759" s="54"/>
      <c r="G759" s="18" t="n">
        <f aca="false">G760</f>
        <v>200</v>
      </c>
      <c r="H759" s="18" t="n">
        <f aca="false">H760</f>
        <v>200</v>
      </c>
      <c r="I759" s="18" t="n">
        <f aca="false">I760</f>
        <v>200</v>
      </c>
      <c r="J759" s="55" t="n">
        <f aca="false">I759/H759*100</f>
        <v>100</v>
      </c>
    </row>
    <row r="760" customFormat="false" ht="77.25" hidden="false" customHeight="false" outlineLevel="0" collapsed="false">
      <c r="A760" s="50" t="n">
        <f aca="false">A759+1</f>
        <v>753</v>
      </c>
      <c r="B760" s="51" t="s">
        <v>579</v>
      </c>
      <c r="C760" s="52" t="s">
        <v>505</v>
      </c>
      <c r="D760" s="53" t="s">
        <v>81</v>
      </c>
      <c r="E760" s="53" t="s">
        <v>580</v>
      </c>
      <c r="F760" s="54"/>
      <c r="G760" s="18" t="n">
        <f aca="false">G761</f>
        <v>200</v>
      </c>
      <c r="H760" s="18" t="n">
        <f aca="false">H761</f>
        <v>200</v>
      </c>
      <c r="I760" s="18" t="n">
        <f aca="false">I761</f>
        <v>200</v>
      </c>
      <c r="J760" s="55" t="n">
        <f aca="false">I760/H760*100</f>
        <v>100</v>
      </c>
    </row>
    <row r="761" customFormat="false" ht="26.25" hidden="false" customHeight="false" outlineLevel="0" collapsed="false">
      <c r="A761" s="50" t="n">
        <f aca="false">A760+1</f>
        <v>754</v>
      </c>
      <c r="B761" s="51" t="s">
        <v>206</v>
      </c>
      <c r="C761" s="52" t="s">
        <v>505</v>
      </c>
      <c r="D761" s="53" t="s">
        <v>81</v>
      </c>
      <c r="E761" s="53" t="s">
        <v>580</v>
      </c>
      <c r="F761" s="54" t="s">
        <v>207</v>
      </c>
      <c r="G761" s="18" t="n">
        <f aca="false">G762</f>
        <v>200</v>
      </c>
      <c r="H761" s="18" t="n">
        <f aca="false">H762</f>
        <v>200</v>
      </c>
      <c r="I761" s="18" t="n">
        <f aca="false">I762</f>
        <v>200</v>
      </c>
      <c r="J761" s="55" t="n">
        <f aca="false">I761/H761*100</f>
        <v>100</v>
      </c>
    </row>
    <row r="762" customFormat="false" ht="15" hidden="false" customHeight="false" outlineLevel="0" collapsed="false">
      <c r="A762" s="50" t="n">
        <f aca="false">A761+1</f>
        <v>755</v>
      </c>
      <c r="B762" s="51" t="s">
        <v>319</v>
      </c>
      <c r="C762" s="52" t="s">
        <v>505</v>
      </c>
      <c r="D762" s="53" t="s">
        <v>81</v>
      </c>
      <c r="E762" s="53" t="s">
        <v>580</v>
      </c>
      <c r="F762" s="54" t="s">
        <v>320</v>
      </c>
      <c r="G762" s="18" t="n">
        <v>200</v>
      </c>
      <c r="H762" s="18" t="n">
        <v>200</v>
      </c>
      <c r="I762" s="18" t="n">
        <v>200</v>
      </c>
      <c r="J762" s="55" t="n">
        <f aca="false">I762/H762*100</f>
        <v>100</v>
      </c>
    </row>
    <row r="763" customFormat="false" ht="15" hidden="false" customHeight="false" outlineLevel="0" collapsed="false">
      <c r="A763" s="50" t="n">
        <f aca="false">A762+1</f>
        <v>756</v>
      </c>
      <c r="B763" s="51" t="s">
        <v>92</v>
      </c>
      <c r="C763" s="52" t="s">
        <v>505</v>
      </c>
      <c r="D763" s="53" t="s">
        <v>93</v>
      </c>
      <c r="E763" s="53"/>
      <c r="F763" s="54"/>
      <c r="G763" s="18" t="n">
        <f aca="false">G764+G782</f>
        <v>31377.895</v>
      </c>
      <c r="H763" s="18" t="n">
        <f aca="false">H764+H782</f>
        <v>30440.828</v>
      </c>
      <c r="I763" s="18" t="n">
        <f aca="false">I764+I782</f>
        <v>27002.483</v>
      </c>
      <c r="J763" s="55" t="n">
        <f aca="false">I763/H763*100</f>
        <v>88.7048243234383</v>
      </c>
    </row>
    <row r="764" customFormat="false" ht="15" hidden="false" customHeight="false" outlineLevel="0" collapsed="false">
      <c r="A764" s="50" t="n">
        <f aca="false">A763+1</f>
        <v>757</v>
      </c>
      <c r="B764" s="51" t="s">
        <v>96</v>
      </c>
      <c r="C764" s="52" t="s">
        <v>505</v>
      </c>
      <c r="D764" s="53" t="s">
        <v>97</v>
      </c>
      <c r="E764" s="53"/>
      <c r="F764" s="54"/>
      <c r="G764" s="18" t="n">
        <f aca="false">G765</f>
        <v>29771.895</v>
      </c>
      <c r="H764" s="18" t="n">
        <f aca="false">H765</f>
        <v>28834.828</v>
      </c>
      <c r="I764" s="18" t="n">
        <f aca="false">I765</f>
        <v>26074.06</v>
      </c>
      <c r="J764" s="55" t="n">
        <f aca="false">I764/H764*100</f>
        <v>90.4255784012306</v>
      </c>
    </row>
    <row r="765" customFormat="false" ht="26.25" hidden="false" customHeight="false" outlineLevel="0" collapsed="false">
      <c r="A765" s="50" t="n">
        <f aca="false">A764+1</f>
        <v>758</v>
      </c>
      <c r="B765" s="51" t="s">
        <v>313</v>
      </c>
      <c r="C765" s="52" t="s">
        <v>505</v>
      </c>
      <c r="D765" s="53" t="s">
        <v>97</v>
      </c>
      <c r="E765" s="53" t="s">
        <v>314</v>
      </c>
      <c r="F765" s="54"/>
      <c r="G765" s="18" t="n">
        <f aca="false">G766</f>
        <v>29771.895</v>
      </c>
      <c r="H765" s="18" t="n">
        <f aca="false">H766</f>
        <v>28834.828</v>
      </c>
      <c r="I765" s="18" t="n">
        <f aca="false">I766</f>
        <v>26074.06</v>
      </c>
      <c r="J765" s="55" t="n">
        <f aca="false">I765/H765*100</f>
        <v>90.4255784012306</v>
      </c>
    </row>
    <row r="766" customFormat="false" ht="26.25" hidden="false" customHeight="false" outlineLevel="0" collapsed="false">
      <c r="A766" s="50" t="n">
        <f aca="false">A765+1</f>
        <v>759</v>
      </c>
      <c r="B766" s="51" t="s">
        <v>510</v>
      </c>
      <c r="C766" s="52" t="s">
        <v>505</v>
      </c>
      <c r="D766" s="53" t="s">
        <v>97</v>
      </c>
      <c r="E766" s="53" t="s">
        <v>511</v>
      </c>
      <c r="F766" s="54"/>
      <c r="G766" s="18" t="n">
        <f aca="false">G771+G774+G778+G767</f>
        <v>29771.895</v>
      </c>
      <c r="H766" s="18" t="n">
        <f aca="false">H771+H774+H778+H767</f>
        <v>28834.828</v>
      </c>
      <c r="I766" s="18" t="n">
        <f aca="false">I771+I774+I778+I767</f>
        <v>26074.06</v>
      </c>
      <c r="J766" s="55" t="n">
        <f aca="false">I766/H766*100</f>
        <v>90.4255784012306</v>
      </c>
    </row>
    <row r="767" customFormat="false" ht="115.5" hidden="false" customHeight="false" outlineLevel="0" collapsed="false">
      <c r="A767" s="50" t="n">
        <f aca="false">A766+1</f>
        <v>760</v>
      </c>
      <c r="B767" s="51" t="s">
        <v>581</v>
      </c>
      <c r="C767" s="52" t="s">
        <v>505</v>
      </c>
      <c r="D767" s="53" t="s">
        <v>97</v>
      </c>
      <c r="E767" s="53" t="s">
        <v>582</v>
      </c>
      <c r="F767" s="54"/>
      <c r="G767" s="18" t="n">
        <f aca="false">G768</f>
        <v>1119.9</v>
      </c>
      <c r="H767" s="18" t="n">
        <f aca="false">H768</f>
        <v>1146.3</v>
      </c>
      <c r="I767" s="18" t="n">
        <f aca="false">I768</f>
        <v>877.978</v>
      </c>
      <c r="J767" s="55" t="n">
        <f aca="false">I767/H767*100</f>
        <v>76.5923405740208</v>
      </c>
    </row>
    <row r="768" customFormat="false" ht="26.25" hidden="false" customHeight="false" outlineLevel="0" collapsed="false">
      <c r="A768" s="50" t="n">
        <f aca="false">A767+1</f>
        <v>761</v>
      </c>
      <c r="B768" s="51" t="s">
        <v>206</v>
      </c>
      <c r="C768" s="52" t="s">
        <v>505</v>
      </c>
      <c r="D768" s="53" t="s">
        <v>97</v>
      </c>
      <c r="E768" s="53" t="s">
        <v>582</v>
      </c>
      <c r="F768" s="54" t="s">
        <v>207</v>
      </c>
      <c r="G768" s="18" t="n">
        <f aca="false">G769+G770</f>
        <v>1119.9</v>
      </c>
      <c r="H768" s="18" t="n">
        <f aca="false">H769+H770</f>
        <v>1146.3</v>
      </c>
      <c r="I768" s="18" t="n">
        <f aca="false">I769+I770</f>
        <v>877.978</v>
      </c>
      <c r="J768" s="55" t="n">
        <f aca="false">I768/H768*100</f>
        <v>76.5923405740208</v>
      </c>
    </row>
    <row r="769" customFormat="false" ht="15" hidden="false" customHeight="false" outlineLevel="0" collapsed="false">
      <c r="A769" s="50" t="n">
        <f aca="false">A768+1</f>
        <v>762</v>
      </c>
      <c r="B769" s="51" t="s">
        <v>319</v>
      </c>
      <c r="C769" s="52" t="s">
        <v>505</v>
      </c>
      <c r="D769" s="53" t="s">
        <v>97</v>
      </c>
      <c r="E769" s="53" t="s">
        <v>582</v>
      </c>
      <c r="F769" s="54" t="s">
        <v>320</v>
      </c>
      <c r="G769" s="18" t="n">
        <v>1084.236</v>
      </c>
      <c r="H769" s="18" t="n">
        <v>1110.636</v>
      </c>
      <c r="I769" s="56" t="n">
        <v>856.644</v>
      </c>
      <c r="J769" s="55" t="n">
        <f aca="false">I769/H769*100</f>
        <v>77.130941190453</v>
      </c>
    </row>
    <row r="770" customFormat="false" ht="15" hidden="false" customHeight="false" outlineLevel="0" collapsed="false">
      <c r="A770" s="50" t="n">
        <f aca="false">A769+1</f>
        <v>763</v>
      </c>
      <c r="B770" s="51" t="s">
        <v>371</v>
      </c>
      <c r="C770" s="52" t="s">
        <v>505</v>
      </c>
      <c r="D770" s="53" t="s">
        <v>97</v>
      </c>
      <c r="E770" s="53" t="s">
        <v>582</v>
      </c>
      <c r="F770" s="54" t="n">
        <v>620</v>
      </c>
      <c r="G770" s="18" t="n">
        <v>35.664</v>
      </c>
      <c r="H770" s="18" t="n">
        <v>35.664</v>
      </c>
      <c r="I770" s="18" t="n">
        <v>21.334</v>
      </c>
      <c r="J770" s="55" t="n">
        <f aca="false">I770/H770*100</f>
        <v>59.819425751458</v>
      </c>
    </row>
    <row r="771" customFormat="false" ht="141" hidden="false" customHeight="false" outlineLevel="0" collapsed="false">
      <c r="A771" s="50" t="n">
        <f aca="false">A770+1</f>
        <v>764</v>
      </c>
      <c r="B771" s="51" t="s">
        <v>583</v>
      </c>
      <c r="C771" s="52" t="s">
        <v>505</v>
      </c>
      <c r="D771" s="53" t="s">
        <v>97</v>
      </c>
      <c r="E771" s="53" t="s">
        <v>584</v>
      </c>
      <c r="F771" s="54"/>
      <c r="G771" s="18" t="n">
        <f aca="false">G772</f>
        <v>1285.2</v>
      </c>
      <c r="H771" s="18" t="n">
        <f aca="false">H772</f>
        <v>1285.2</v>
      </c>
      <c r="I771" s="18" t="n">
        <f aca="false">I772</f>
        <v>721.261</v>
      </c>
      <c r="J771" s="55" t="n">
        <f aca="false">I771/H771*100</f>
        <v>56.120525988173</v>
      </c>
    </row>
    <row r="772" customFormat="false" ht="26.25" hidden="false" customHeight="false" outlineLevel="0" collapsed="false">
      <c r="A772" s="50" t="n">
        <f aca="false">A771+1</f>
        <v>765</v>
      </c>
      <c r="B772" s="51" t="s">
        <v>206</v>
      </c>
      <c r="C772" s="52" t="s">
        <v>505</v>
      </c>
      <c r="D772" s="53" t="s">
        <v>97</v>
      </c>
      <c r="E772" s="53" t="s">
        <v>584</v>
      </c>
      <c r="F772" s="54" t="s">
        <v>207</v>
      </c>
      <c r="G772" s="18" t="n">
        <f aca="false">G773</f>
        <v>1285.2</v>
      </c>
      <c r="H772" s="18" t="n">
        <f aca="false">H773</f>
        <v>1285.2</v>
      </c>
      <c r="I772" s="18" t="n">
        <f aca="false">I773</f>
        <v>721.261</v>
      </c>
      <c r="J772" s="55" t="n">
        <f aca="false">I772/H772*100</f>
        <v>56.120525988173</v>
      </c>
    </row>
    <row r="773" customFormat="false" ht="15" hidden="false" customHeight="false" outlineLevel="0" collapsed="false">
      <c r="A773" s="50" t="n">
        <f aca="false">A772+1</f>
        <v>766</v>
      </c>
      <c r="B773" s="51" t="s">
        <v>319</v>
      </c>
      <c r="C773" s="52" t="s">
        <v>505</v>
      </c>
      <c r="D773" s="53" t="s">
        <v>97</v>
      </c>
      <c r="E773" s="53" t="s">
        <v>584</v>
      </c>
      <c r="F773" s="54" t="s">
        <v>320</v>
      </c>
      <c r="G773" s="18" t="n">
        <v>1285.2</v>
      </c>
      <c r="H773" s="18" t="n">
        <v>1285.2</v>
      </c>
      <c r="I773" s="56" t="n">
        <v>721.261</v>
      </c>
      <c r="J773" s="55" t="n">
        <f aca="false">I773/H773*100</f>
        <v>56.120525988173</v>
      </c>
    </row>
    <row r="774" customFormat="false" ht="115.5" hidden="false" customHeight="false" outlineLevel="0" collapsed="false">
      <c r="A774" s="50" t="n">
        <f aca="false">A773+1</f>
        <v>767</v>
      </c>
      <c r="B774" s="51" t="s">
        <v>585</v>
      </c>
      <c r="C774" s="52" t="s">
        <v>505</v>
      </c>
      <c r="D774" s="53" t="s">
        <v>97</v>
      </c>
      <c r="E774" s="53" t="s">
        <v>586</v>
      </c>
      <c r="F774" s="54"/>
      <c r="G774" s="18" t="n">
        <f aca="false">G775</f>
        <v>10133.761</v>
      </c>
      <c r="H774" s="18" t="n">
        <f aca="false">H775</f>
        <v>10133.761</v>
      </c>
      <c r="I774" s="18" t="n">
        <f aca="false">I775</f>
        <v>9300</v>
      </c>
      <c r="J774" s="55" t="n">
        <f aca="false">I774/H774*100</f>
        <v>91.7724426301351</v>
      </c>
    </row>
    <row r="775" customFormat="false" ht="26.25" hidden="false" customHeight="false" outlineLevel="0" collapsed="false">
      <c r="A775" s="50" t="n">
        <f aca="false">A774+1</f>
        <v>768</v>
      </c>
      <c r="B775" s="51" t="s">
        <v>206</v>
      </c>
      <c r="C775" s="52" t="s">
        <v>505</v>
      </c>
      <c r="D775" s="53" t="s">
        <v>97</v>
      </c>
      <c r="E775" s="53" t="s">
        <v>586</v>
      </c>
      <c r="F775" s="54" t="s">
        <v>207</v>
      </c>
      <c r="G775" s="18" t="n">
        <f aca="false">G776+G777</f>
        <v>10133.761</v>
      </c>
      <c r="H775" s="18" t="n">
        <f aca="false">H776+H777</f>
        <v>10133.761</v>
      </c>
      <c r="I775" s="18" t="n">
        <f aca="false">I776+I777</f>
        <v>9300</v>
      </c>
      <c r="J775" s="55" t="n">
        <f aca="false">I775/H775*100</f>
        <v>91.7724426301351</v>
      </c>
    </row>
    <row r="776" customFormat="false" ht="15" hidden="false" customHeight="false" outlineLevel="0" collapsed="false">
      <c r="A776" s="50" t="n">
        <f aca="false">A775+1</f>
        <v>769</v>
      </c>
      <c r="B776" s="51" t="s">
        <v>319</v>
      </c>
      <c r="C776" s="52" t="s">
        <v>505</v>
      </c>
      <c r="D776" s="53" t="s">
        <v>97</v>
      </c>
      <c r="E776" s="53" t="s">
        <v>586</v>
      </c>
      <c r="F776" s="54" t="s">
        <v>320</v>
      </c>
      <c r="G776" s="18" t="n">
        <v>9055.475</v>
      </c>
      <c r="H776" s="18" t="n">
        <v>9055.475</v>
      </c>
      <c r="I776" s="56" t="n">
        <v>8255.444</v>
      </c>
      <c r="J776" s="55" t="n">
        <f aca="false">I776/H776*100</f>
        <v>91.1652232489185</v>
      </c>
    </row>
    <row r="777" customFormat="false" ht="15" hidden="false" customHeight="false" outlineLevel="0" collapsed="false">
      <c r="A777" s="50" t="n">
        <f aca="false">A776+1</f>
        <v>770</v>
      </c>
      <c r="B777" s="51" t="s">
        <v>371</v>
      </c>
      <c r="C777" s="52" t="s">
        <v>505</v>
      </c>
      <c r="D777" s="53" t="s">
        <v>97</v>
      </c>
      <c r="E777" s="53" t="s">
        <v>586</v>
      </c>
      <c r="F777" s="54" t="s">
        <v>372</v>
      </c>
      <c r="G777" s="18" t="n">
        <v>1078.286</v>
      </c>
      <c r="H777" s="18" t="n">
        <v>1078.286</v>
      </c>
      <c r="I777" s="56" t="n">
        <v>1044.556</v>
      </c>
      <c r="J777" s="55" t="n">
        <f aca="false">I777/H777*100</f>
        <v>96.8718874213335</v>
      </c>
    </row>
    <row r="778" customFormat="false" ht="141" hidden="false" customHeight="false" outlineLevel="0" collapsed="false">
      <c r="A778" s="50" t="n">
        <f aca="false">A777+1</f>
        <v>771</v>
      </c>
      <c r="B778" s="51" t="s">
        <v>587</v>
      </c>
      <c r="C778" s="52" t="s">
        <v>505</v>
      </c>
      <c r="D778" s="53" t="s">
        <v>97</v>
      </c>
      <c r="E778" s="53" t="s">
        <v>588</v>
      </c>
      <c r="F778" s="54"/>
      <c r="G778" s="18" t="n">
        <f aca="false">G779</f>
        <v>17233.034</v>
      </c>
      <c r="H778" s="18" t="n">
        <f aca="false">H779</f>
        <v>16269.567</v>
      </c>
      <c r="I778" s="18" t="n">
        <f aca="false">I779</f>
        <v>15174.821</v>
      </c>
      <c r="J778" s="55" t="n">
        <f aca="false">I778/H778*100</f>
        <v>93.2712038372011</v>
      </c>
    </row>
    <row r="779" customFormat="false" ht="26.25" hidden="false" customHeight="false" outlineLevel="0" collapsed="false">
      <c r="A779" s="50" t="n">
        <f aca="false">A778+1</f>
        <v>772</v>
      </c>
      <c r="B779" s="51" t="s">
        <v>206</v>
      </c>
      <c r="C779" s="52" t="s">
        <v>505</v>
      </c>
      <c r="D779" s="53" t="s">
        <v>97</v>
      </c>
      <c r="E779" s="53" t="s">
        <v>588</v>
      </c>
      <c r="F779" s="54" t="s">
        <v>207</v>
      </c>
      <c r="G779" s="18" t="n">
        <f aca="false">G780+G781</f>
        <v>17233.034</v>
      </c>
      <c r="H779" s="18" t="n">
        <f aca="false">H780+H781</f>
        <v>16269.567</v>
      </c>
      <c r="I779" s="18" t="n">
        <f aca="false">I780+I781</f>
        <v>15174.821</v>
      </c>
      <c r="J779" s="55" t="n">
        <f aca="false">I779/H779*100</f>
        <v>93.2712038372011</v>
      </c>
    </row>
    <row r="780" customFormat="false" ht="15" hidden="false" customHeight="false" outlineLevel="0" collapsed="false">
      <c r="A780" s="50" t="n">
        <f aca="false">A779+1</f>
        <v>773</v>
      </c>
      <c r="B780" s="51" t="s">
        <v>319</v>
      </c>
      <c r="C780" s="52" t="s">
        <v>505</v>
      </c>
      <c r="D780" s="53" t="s">
        <v>97</v>
      </c>
      <c r="E780" s="53" t="s">
        <v>588</v>
      </c>
      <c r="F780" s="54" t="s">
        <v>320</v>
      </c>
      <c r="G780" s="18" t="n">
        <v>16019.522</v>
      </c>
      <c r="H780" s="18" t="n">
        <v>15097.941</v>
      </c>
      <c r="I780" s="56" t="n">
        <v>14070.574</v>
      </c>
      <c r="J780" s="55" t="n">
        <f aca="false">I780/H780*100</f>
        <v>93.195317162784</v>
      </c>
    </row>
    <row r="781" customFormat="false" ht="15" hidden="false" customHeight="false" outlineLevel="0" collapsed="false">
      <c r="A781" s="50" t="n">
        <f aca="false">A780+1</f>
        <v>774</v>
      </c>
      <c r="B781" s="51" t="s">
        <v>371</v>
      </c>
      <c r="C781" s="52" t="s">
        <v>505</v>
      </c>
      <c r="D781" s="53" t="s">
        <v>97</v>
      </c>
      <c r="E781" s="53" t="s">
        <v>588</v>
      </c>
      <c r="F781" s="54" t="s">
        <v>372</v>
      </c>
      <c r="G781" s="18" t="n">
        <v>1213.512</v>
      </c>
      <c r="H781" s="18" t="n">
        <v>1171.626</v>
      </c>
      <c r="I781" s="56" t="n">
        <v>1104.247</v>
      </c>
      <c r="J781" s="55" t="n">
        <f aca="false">I781/H781*100</f>
        <v>94.2491033828201</v>
      </c>
    </row>
    <row r="782" customFormat="false" ht="15" hidden="false" customHeight="false" outlineLevel="0" collapsed="false">
      <c r="A782" s="50" t="n">
        <f aca="false">A781+1</f>
        <v>775</v>
      </c>
      <c r="B782" s="51" t="s">
        <v>98</v>
      </c>
      <c r="C782" s="52" t="s">
        <v>505</v>
      </c>
      <c r="D782" s="53" t="s">
        <v>99</v>
      </c>
      <c r="E782" s="53"/>
      <c r="F782" s="54"/>
      <c r="G782" s="18" t="n">
        <f aca="false">G783</f>
        <v>1606</v>
      </c>
      <c r="H782" s="18" t="n">
        <f aca="false">H783</f>
        <v>1606</v>
      </c>
      <c r="I782" s="18" t="n">
        <f aca="false">I783</f>
        <v>928.423</v>
      </c>
      <c r="J782" s="55" t="n">
        <f aca="false">I782/H782*100</f>
        <v>57.8096513075965</v>
      </c>
    </row>
    <row r="783" customFormat="false" ht="26.25" hidden="false" customHeight="false" outlineLevel="0" collapsed="false">
      <c r="A783" s="50" t="n">
        <f aca="false">A782+1</f>
        <v>776</v>
      </c>
      <c r="B783" s="51" t="s">
        <v>313</v>
      </c>
      <c r="C783" s="52" t="s">
        <v>505</v>
      </c>
      <c r="D783" s="53" t="s">
        <v>99</v>
      </c>
      <c r="E783" s="53" t="s">
        <v>314</v>
      </c>
      <c r="F783" s="54"/>
      <c r="G783" s="18" t="n">
        <f aca="false">G784</f>
        <v>1606</v>
      </c>
      <c r="H783" s="18" t="n">
        <f aca="false">H784</f>
        <v>1606</v>
      </c>
      <c r="I783" s="18" t="n">
        <f aca="false">I784</f>
        <v>928.423</v>
      </c>
      <c r="J783" s="55" t="n">
        <f aca="false">I783/H783*100</f>
        <v>57.8096513075965</v>
      </c>
    </row>
    <row r="784" customFormat="false" ht="26.25" hidden="false" customHeight="false" outlineLevel="0" collapsed="false">
      <c r="A784" s="50" t="n">
        <f aca="false">A783+1</f>
        <v>777</v>
      </c>
      <c r="B784" s="51" t="s">
        <v>510</v>
      </c>
      <c r="C784" s="52" t="s">
        <v>505</v>
      </c>
      <c r="D784" s="53" t="s">
        <v>99</v>
      </c>
      <c r="E784" s="53" t="s">
        <v>511</v>
      </c>
      <c r="F784" s="54"/>
      <c r="G784" s="18" t="n">
        <f aca="false">G785</f>
        <v>1606</v>
      </c>
      <c r="H784" s="18" t="n">
        <f aca="false">H785</f>
        <v>1606</v>
      </c>
      <c r="I784" s="18" t="n">
        <f aca="false">I785</f>
        <v>928.423</v>
      </c>
      <c r="J784" s="55" t="n">
        <f aca="false">I784/H784*100</f>
        <v>57.8096513075965</v>
      </c>
    </row>
    <row r="785" customFormat="false" ht="102.75" hidden="false" customHeight="false" outlineLevel="0" collapsed="false">
      <c r="A785" s="50" t="n">
        <f aca="false">A784+1</f>
        <v>778</v>
      </c>
      <c r="B785" s="51" t="s">
        <v>589</v>
      </c>
      <c r="C785" s="52" t="s">
        <v>505</v>
      </c>
      <c r="D785" s="53" t="s">
        <v>99</v>
      </c>
      <c r="E785" s="53" t="s">
        <v>590</v>
      </c>
      <c r="F785" s="54"/>
      <c r="G785" s="18" t="n">
        <f aca="false">G786+G788</f>
        <v>1606</v>
      </c>
      <c r="H785" s="18" t="n">
        <f aca="false">H786+H788</f>
        <v>1606</v>
      </c>
      <c r="I785" s="18" t="n">
        <f aca="false">I786+I788</f>
        <v>928.423</v>
      </c>
      <c r="J785" s="55" t="n">
        <f aca="false">I785/H785*100</f>
        <v>57.8096513075965</v>
      </c>
    </row>
    <row r="786" customFormat="false" ht="26.25" hidden="false" customHeight="false" outlineLevel="0" collapsed="false">
      <c r="A786" s="50" t="n">
        <f aca="false">A785+1</f>
        <v>779</v>
      </c>
      <c r="B786" s="51" t="s">
        <v>138</v>
      </c>
      <c r="C786" s="52" t="s">
        <v>505</v>
      </c>
      <c r="D786" s="53" t="s">
        <v>99</v>
      </c>
      <c r="E786" s="53" t="s">
        <v>590</v>
      </c>
      <c r="F786" s="54" t="s">
        <v>139</v>
      </c>
      <c r="G786" s="18" t="n">
        <f aca="false">G787</f>
        <v>31.5</v>
      </c>
      <c r="H786" s="18" t="n">
        <f aca="false">H787</f>
        <v>31.5</v>
      </c>
      <c r="I786" s="18" t="n">
        <f aca="false">I787</f>
        <v>19.832</v>
      </c>
      <c r="J786" s="55" t="n">
        <f aca="false">I786/H786*100</f>
        <v>62.9587301587302</v>
      </c>
    </row>
    <row r="787" customFormat="false" ht="26.25" hidden="false" customHeight="false" outlineLevel="0" collapsed="false">
      <c r="A787" s="50" t="n">
        <f aca="false">A786+1</f>
        <v>780</v>
      </c>
      <c r="B787" s="51" t="s">
        <v>140</v>
      </c>
      <c r="C787" s="52" t="s">
        <v>505</v>
      </c>
      <c r="D787" s="53" t="s">
        <v>99</v>
      </c>
      <c r="E787" s="53" t="s">
        <v>590</v>
      </c>
      <c r="F787" s="54" t="s">
        <v>141</v>
      </c>
      <c r="G787" s="18" t="n">
        <v>31.5</v>
      </c>
      <c r="H787" s="18" t="n">
        <v>31.5</v>
      </c>
      <c r="I787" s="56" t="n">
        <v>19.832</v>
      </c>
      <c r="J787" s="55" t="n">
        <f aca="false">I787/H787*100</f>
        <v>62.9587301587302</v>
      </c>
    </row>
    <row r="788" customFormat="false" ht="15" hidden="false" customHeight="false" outlineLevel="0" collapsed="false">
      <c r="A788" s="50" t="n">
        <f aca="false">A787+1</f>
        <v>781</v>
      </c>
      <c r="B788" s="51" t="s">
        <v>150</v>
      </c>
      <c r="C788" s="52" t="s">
        <v>505</v>
      </c>
      <c r="D788" s="53" t="s">
        <v>99</v>
      </c>
      <c r="E788" s="53" t="s">
        <v>590</v>
      </c>
      <c r="F788" s="54" t="s">
        <v>151</v>
      </c>
      <c r="G788" s="18" t="n">
        <f aca="false">G789</f>
        <v>1574.5</v>
      </c>
      <c r="H788" s="18" t="n">
        <f aca="false">H789</f>
        <v>1574.5</v>
      </c>
      <c r="I788" s="18" t="n">
        <f aca="false">I789</f>
        <v>908.591</v>
      </c>
      <c r="J788" s="55" t="n">
        <f aca="false">I788/H788*100</f>
        <v>57.7066370276278</v>
      </c>
    </row>
    <row r="789" customFormat="false" ht="26.25" hidden="false" customHeight="false" outlineLevel="0" collapsed="false">
      <c r="A789" s="50" t="n">
        <f aca="false">A788+1</f>
        <v>782</v>
      </c>
      <c r="B789" s="51" t="s">
        <v>364</v>
      </c>
      <c r="C789" s="52" t="s">
        <v>505</v>
      </c>
      <c r="D789" s="53" t="s">
        <v>99</v>
      </c>
      <c r="E789" s="53" t="s">
        <v>590</v>
      </c>
      <c r="F789" s="54" t="s">
        <v>365</v>
      </c>
      <c r="G789" s="18" t="n">
        <v>1574.5</v>
      </c>
      <c r="H789" s="18" t="n">
        <v>1574.5</v>
      </c>
      <c r="I789" s="56" t="n">
        <v>908.591</v>
      </c>
      <c r="J789" s="55" t="n">
        <f aca="false">I789/H789*100</f>
        <v>57.7066370276278</v>
      </c>
    </row>
    <row r="790" customFormat="false" ht="15" hidden="false" customHeight="false" outlineLevel="0" collapsed="false">
      <c r="A790" s="50" t="n">
        <f aca="false">A789+1</f>
        <v>783</v>
      </c>
      <c r="B790" s="51" t="s">
        <v>102</v>
      </c>
      <c r="C790" s="52" t="s">
        <v>505</v>
      </c>
      <c r="D790" s="53" t="s">
        <v>103</v>
      </c>
      <c r="E790" s="53"/>
      <c r="F790" s="54"/>
      <c r="G790" s="18" t="n">
        <f aca="false">G791</f>
        <v>4040</v>
      </c>
      <c r="H790" s="18" t="n">
        <f aca="false">H791</f>
        <v>4040</v>
      </c>
      <c r="I790" s="18" t="n">
        <f aca="false">I791</f>
        <v>4040</v>
      </c>
      <c r="J790" s="55" t="n">
        <f aca="false">I790/H790*100</f>
        <v>100</v>
      </c>
    </row>
    <row r="791" customFormat="false" ht="15" hidden="false" customHeight="false" outlineLevel="0" collapsed="false">
      <c r="A791" s="50" t="n">
        <f aca="false">A790+1</f>
        <v>784</v>
      </c>
      <c r="B791" s="51" t="s">
        <v>104</v>
      </c>
      <c r="C791" s="52" t="s">
        <v>505</v>
      </c>
      <c r="D791" s="53" t="s">
        <v>105</v>
      </c>
      <c r="E791" s="53"/>
      <c r="F791" s="54"/>
      <c r="G791" s="18" t="n">
        <f aca="false">G792</f>
        <v>4040</v>
      </c>
      <c r="H791" s="18" t="n">
        <f aca="false">H792</f>
        <v>4040</v>
      </c>
      <c r="I791" s="18" t="n">
        <f aca="false">I792</f>
        <v>4040</v>
      </c>
      <c r="J791" s="55" t="n">
        <f aca="false">I791/H791*100</f>
        <v>100</v>
      </c>
    </row>
    <row r="792" customFormat="false" ht="26.25" hidden="false" customHeight="false" outlineLevel="0" collapsed="false">
      <c r="A792" s="50" t="n">
        <f aca="false">A791+1</f>
        <v>785</v>
      </c>
      <c r="B792" s="51" t="s">
        <v>313</v>
      </c>
      <c r="C792" s="52" t="s">
        <v>505</v>
      </c>
      <c r="D792" s="53" t="s">
        <v>105</v>
      </c>
      <c r="E792" s="53" t="s">
        <v>314</v>
      </c>
      <c r="F792" s="54"/>
      <c r="G792" s="18" t="n">
        <f aca="false">G793</f>
        <v>4040</v>
      </c>
      <c r="H792" s="18" t="n">
        <f aca="false">H793</f>
        <v>4040</v>
      </c>
      <c r="I792" s="18" t="n">
        <f aca="false">I793</f>
        <v>4040</v>
      </c>
      <c r="J792" s="55" t="n">
        <f aca="false">I792/H792*100</f>
        <v>100</v>
      </c>
    </row>
    <row r="793" customFormat="false" ht="26.25" hidden="false" customHeight="false" outlineLevel="0" collapsed="false">
      <c r="A793" s="50" t="n">
        <f aca="false">A792+1</f>
        <v>786</v>
      </c>
      <c r="B793" s="51" t="s">
        <v>510</v>
      </c>
      <c r="C793" s="52" t="s">
        <v>505</v>
      </c>
      <c r="D793" s="53" t="s">
        <v>105</v>
      </c>
      <c r="E793" s="53" t="s">
        <v>511</v>
      </c>
      <c r="F793" s="54"/>
      <c r="G793" s="18" t="n">
        <f aca="false">G794</f>
        <v>4040</v>
      </c>
      <c r="H793" s="18" t="n">
        <f aca="false">H794</f>
        <v>4040</v>
      </c>
      <c r="I793" s="18" t="n">
        <f aca="false">I794</f>
        <v>4040</v>
      </c>
      <c r="J793" s="55" t="n">
        <f aca="false">I793/H793*100</f>
        <v>100</v>
      </c>
    </row>
    <row r="794" customFormat="false" ht="77.25" hidden="false" customHeight="false" outlineLevel="0" collapsed="false">
      <c r="A794" s="50" t="n">
        <f aca="false">A793+1</f>
        <v>787</v>
      </c>
      <c r="B794" s="51" t="s">
        <v>591</v>
      </c>
      <c r="C794" s="52" t="s">
        <v>505</v>
      </c>
      <c r="D794" s="53" t="s">
        <v>105</v>
      </c>
      <c r="E794" s="53" t="s">
        <v>592</v>
      </c>
      <c r="F794" s="54"/>
      <c r="G794" s="18" t="n">
        <f aca="false">G795</f>
        <v>4040</v>
      </c>
      <c r="H794" s="18" t="n">
        <f aca="false">H795</f>
        <v>4040</v>
      </c>
      <c r="I794" s="18" t="n">
        <f aca="false">I795</f>
        <v>4040</v>
      </c>
      <c r="J794" s="55" t="n">
        <f aca="false">I794/H794*100</f>
        <v>100</v>
      </c>
    </row>
    <row r="795" customFormat="false" ht="26.25" hidden="false" customHeight="false" outlineLevel="0" collapsed="false">
      <c r="A795" s="50" t="n">
        <f aca="false">A794+1</f>
        <v>788</v>
      </c>
      <c r="B795" s="51" t="s">
        <v>206</v>
      </c>
      <c r="C795" s="52" t="s">
        <v>505</v>
      </c>
      <c r="D795" s="53" t="s">
        <v>105</v>
      </c>
      <c r="E795" s="53" t="s">
        <v>592</v>
      </c>
      <c r="F795" s="54" t="n">
        <v>600</v>
      </c>
      <c r="G795" s="18" t="n">
        <f aca="false">G796</f>
        <v>4040</v>
      </c>
      <c r="H795" s="18" t="n">
        <f aca="false">H796</f>
        <v>4040</v>
      </c>
      <c r="I795" s="18" t="n">
        <f aca="false">I796</f>
        <v>4040</v>
      </c>
      <c r="J795" s="55" t="n">
        <f aca="false">I795/H795*100</f>
        <v>100</v>
      </c>
    </row>
    <row r="796" customFormat="false" ht="15" hidden="false" customHeight="false" outlineLevel="0" collapsed="false">
      <c r="A796" s="50" t="n">
        <f aca="false">A795+1</f>
        <v>789</v>
      </c>
      <c r="B796" s="51" t="s">
        <v>319</v>
      </c>
      <c r="C796" s="52" t="s">
        <v>505</v>
      </c>
      <c r="D796" s="53" t="s">
        <v>105</v>
      </c>
      <c r="E796" s="53" t="s">
        <v>592</v>
      </c>
      <c r="F796" s="54" t="n">
        <v>610</v>
      </c>
      <c r="G796" s="18" t="n">
        <v>4040</v>
      </c>
      <c r="H796" s="18" t="n">
        <v>4040</v>
      </c>
      <c r="I796" s="56" t="n">
        <v>4040</v>
      </c>
      <c r="J796" s="55" t="n">
        <f aca="false">I796/H796*100</f>
        <v>100</v>
      </c>
    </row>
    <row r="797" customFormat="false" ht="26.25" hidden="false" customHeight="false" outlineLevel="0" collapsed="false">
      <c r="A797" s="50" t="n">
        <f aca="false">A796+1</f>
        <v>790</v>
      </c>
      <c r="B797" s="51" t="s">
        <v>593</v>
      </c>
      <c r="C797" s="52" t="s">
        <v>594</v>
      </c>
      <c r="D797" s="53"/>
      <c r="E797" s="53"/>
      <c r="F797" s="54"/>
      <c r="G797" s="18" t="n">
        <f aca="false">G798+G825+G853+G860+G839+G846+G832</f>
        <v>122463.7415</v>
      </c>
      <c r="H797" s="18" t="n">
        <f aca="false">H798+H825+H853+H860+H839+H846+H832</f>
        <v>122403.74118</v>
      </c>
      <c r="I797" s="18" t="n">
        <f aca="false">I798+I825+I853+I860+I839+I846+I832</f>
        <v>121816.915</v>
      </c>
      <c r="J797" s="55" t="n">
        <f aca="false">I797/H797*100</f>
        <v>99.5205814999257</v>
      </c>
    </row>
    <row r="798" customFormat="false" ht="15" hidden="false" customHeight="false" outlineLevel="0" collapsed="false">
      <c r="A798" s="50" t="n">
        <f aca="false">A797+1</f>
        <v>791</v>
      </c>
      <c r="B798" s="51" t="s">
        <v>12</v>
      </c>
      <c r="C798" s="52" t="s">
        <v>594</v>
      </c>
      <c r="D798" s="53" t="s">
        <v>13</v>
      </c>
      <c r="E798" s="53"/>
      <c r="F798" s="54"/>
      <c r="G798" s="18" t="n">
        <f aca="false">G799+G813++G819</f>
        <v>17856.4935</v>
      </c>
      <c r="H798" s="18" t="n">
        <f aca="false">H799+H813++H819</f>
        <v>17796.49318</v>
      </c>
      <c r="I798" s="18" t="n">
        <f aca="false">I799+I813++I819</f>
        <v>17692.215</v>
      </c>
      <c r="J798" s="55" t="n">
        <f aca="false">I798/H798*100</f>
        <v>99.4140520891094</v>
      </c>
    </row>
    <row r="799" customFormat="false" ht="39" hidden="false" customHeight="false" outlineLevel="0" collapsed="false">
      <c r="A799" s="50" t="n">
        <f aca="false">A798+1</f>
        <v>792</v>
      </c>
      <c r="B799" s="51" t="s">
        <v>22</v>
      </c>
      <c r="C799" s="52" t="s">
        <v>594</v>
      </c>
      <c r="D799" s="53" t="s">
        <v>23</v>
      </c>
      <c r="E799" s="53"/>
      <c r="F799" s="54"/>
      <c r="G799" s="18" t="n">
        <f aca="false">G800</f>
        <v>17609.7865</v>
      </c>
      <c r="H799" s="18" t="n">
        <f aca="false">H800</f>
        <v>17609.7865</v>
      </c>
      <c r="I799" s="18" t="n">
        <f aca="false">I800</f>
        <v>17600.619</v>
      </c>
      <c r="J799" s="55" t="n">
        <f aca="false">I799/H799*100</f>
        <v>99.9479408793514</v>
      </c>
    </row>
    <row r="800" customFormat="false" ht="26.25" hidden="false" customHeight="false" outlineLevel="0" collapsed="false">
      <c r="A800" s="50" t="n">
        <f aca="false">A799+1</f>
        <v>793</v>
      </c>
      <c r="B800" s="51" t="s">
        <v>595</v>
      </c>
      <c r="C800" s="52" t="s">
        <v>594</v>
      </c>
      <c r="D800" s="53" t="s">
        <v>23</v>
      </c>
      <c r="E800" s="53" t="s">
        <v>596</v>
      </c>
      <c r="F800" s="54"/>
      <c r="G800" s="18" t="n">
        <f aca="false">G801</f>
        <v>17609.7865</v>
      </c>
      <c r="H800" s="18" t="n">
        <f aca="false">H801</f>
        <v>17609.7865</v>
      </c>
      <c r="I800" s="18" t="n">
        <f aca="false">I801</f>
        <v>17600.619</v>
      </c>
      <c r="J800" s="55" t="n">
        <f aca="false">I800/H800*100</f>
        <v>99.9479408793514</v>
      </c>
    </row>
    <row r="801" customFormat="false" ht="26.25" hidden="false" customHeight="false" outlineLevel="0" collapsed="false">
      <c r="A801" s="50" t="n">
        <f aca="false">A800+1</f>
        <v>794</v>
      </c>
      <c r="B801" s="51" t="s">
        <v>597</v>
      </c>
      <c r="C801" s="52" t="s">
        <v>594</v>
      </c>
      <c r="D801" s="53" t="s">
        <v>23</v>
      </c>
      <c r="E801" s="53" t="s">
        <v>598</v>
      </c>
      <c r="F801" s="54"/>
      <c r="G801" s="18" t="n">
        <f aca="false">G802+G805+G810</f>
        <v>17609.7865</v>
      </c>
      <c r="H801" s="18" t="n">
        <f aca="false">H802+H805+H810</f>
        <v>17609.7865</v>
      </c>
      <c r="I801" s="18" t="n">
        <f aca="false">I802+I805+I810</f>
        <v>17600.619</v>
      </c>
      <c r="J801" s="55" t="n">
        <f aca="false">I801/H801*100</f>
        <v>99.9479408793514</v>
      </c>
    </row>
    <row r="802" customFormat="false" ht="64.5" hidden="false" customHeight="false" outlineLevel="0" collapsed="false">
      <c r="A802" s="50" t="n">
        <f aca="false">A801+1</f>
        <v>795</v>
      </c>
      <c r="B802" s="51" t="s">
        <v>599</v>
      </c>
      <c r="C802" s="52" t="s">
        <v>594</v>
      </c>
      <c r="D802" s="53" t="s">
        <v>23</v>
      </c>
      <c r="E802" s="53" t="s">
        <v>600</v>
      </c>
      <c r="F802" s="54"/>
      <c r="G802" s="18" t="n">
        <f aca="false">G803</f>
        <v>711.55</v>
      </c>
      <c r="H802" s="18" t="n">
        <f aca="false">H803</f>
        <v>711.55</v>
      </c>
      <c r="I802" s="18" t="n">
        <f aca="false">I803</f>
        <v>711.55</v>
      </c>
      <c r="J802" s="55" t="n">
        <f aca="false">I802/H802*100</f>
        <v>100</v>
      </c>
    </row>
    <row r="803" customFormat="false" ht="64.5" hidden="false" customHeight="false" outlineLevel="0" collapsed="false">
      <c r="A803" s="50" t="n">
        <f aca="false">A802+1</f>
        <v>796</v>
      </c>
      <c r="B803" s="51" t="s">
        <v>134</v>
      </c>
      <c r="C803" s="52" t="s">
        <v>594</v>
      </c>
      <c r="D803" s="53" t="s">
        <v>23</v>
      </c>
      <c r="E803" s="53" t="s">
        <v>600</v>
      </c>
      <c r="F803" s="54" t="s">
        <v>135</v>
      </c>
      <c r="G803" s="18" t="n">
        <f aca="false">G804</f>
        <v>711.55</v>
      </c>
      <c r="H803" s="18" t="n">
        <f aca="false">H804</f>
        <v>711.55</v>
      </c>
      <c r="I803" s="18" t="n">
        <f aca="false">I804</f>
        <v>711.55</v>
      </c>
      <c r="J803" s="55" t="n">
        <f aca="false">I803/H803*100</f>
        <v>100</v>
      </c>
    </row>
    <row r="804" customFormat="false" ht="26.25" hidden="false" customHeight="false" outlineLevel="0" collapsed="false">
      <c r="A804" s="50" t="n">
        <f aca="false">A803+1</f>
        <v>797</v>
      </c>
      <c r="B804" s="51" t="s">
        <v>136</v>
      </c>
      <c r="C804" s="52" t="s">
        <v>594</v>
      </c>
      <c r="D804" s="53" t="s">
        <v>23</v>
      </c>
      <c r="E804" s="53" t="s">
        <v>600</v>
      </c>
      <c r="F804" s="54" t="s">
        <v>137</v>
      </c>
      <c r="G804" s="18" t="n">
        <v>711.55</v>
      </c>
      <c r="H804" s="18" t="n">
        <v>711.55</v>
      </c>
      <c r="I804" s="18" t="n">
        <v>711.55</v>
      </c>
      <c r="J804" s="55" t="n">
        <f aca="false">I804/H804*100</f>
        <v>100</v>
      </c>
    </row>
    <row r="805" customFormat="false" ht="51.75" hidden="false" customHeight="false" outlineLevel="0" collapsed="false">
      <c r="A805" s="50" t="n">
        <f aca="false">A804+1</f>
        <v>798</v>
      </c>
      <c r="B805" s="51" t="s">
        <v>601</v>
      </c>
      <c r="C805" s="52" t="s">
        <v>594</v>
      </c>
      <c r="D805" s="53" t="s">
        <v>23</v>
      </c>
      <c r="E805" s="53" t="s">
        <v>602</v>
      </c>
      <c r="F805" s="54"/>
      <c r="G805" s="18" t="n">
        <f aca="false">G806+G808</f>
        <v>16136.7565</v>
      </c>
      <c r="H805" s="18" t="n">
        <f aca="false">H806+H808</f>
        <v>16136.7565</v>
      </c>
      <c r="I805" s="18" t="n">
        <f aca="false">I806+I808</f>
        <v>16130.081</v>
      </c>
      <c r="J805" s="55" t="n">
        <f aca="false">I805/H805*100</f>
        <v>99.9586317113975</v>
      </c>
    </row>
    <row r="806" customFormat="false" ht="64.5" hidden="false" customHeight="false" outlineLevel="0" collapsed="false">
      <c r="A806" s="50" t="n">
        <f aca="false">A805+1</f>
        <v>799</v>
      </c>
      <c r="B806" s="51" t="s">
        <v>134</v>
      </c>
      <c r="C806" s="52" t="s">
        <v>594</v>
      </c>
      <c r="D806" s="53" t="s">
        <v>23</v>
      </c>
      <c r="E806" s="53" t="s">
        <v>602</v>
      </c>
      <c r="F806" s="54" t="s">
        <v>135</v>
      </c>
      <c r="G806" s="18" t="n">
        <f aca="false">G807</f>
        <v>14034.2545</v>
      </c>
      <c r="H806" s="18" t="n">
        <f aca="false">H807</f>
        <v>14034.2545</v>
      </c>
      <c r="I806" s="18" t="n">
        <f aca="false">I807</f>
        <v>14027.73</v>
      </c>
      <c r="J806" s="55" t="n">
        <f aca="false">I806/H806*100</f>
        <v>99.9535101775445</v>
      </c>
    </row>
    <row r="807" customFormat="false" ht="26.25" hidden="false" customHeight="false" outlineLevel="0" collapsed="false">
      <c r="A807" s="50" t="n">
        <f aca="false">A806+1</f>
        <v>800</v>
      </c>
      <c r="B807" s="51" t="s">
        <v>136</v>
      </c>
      <c r="C807" s="52" t="s">
        <v>594</v>
      </c>
      <c r="D807" s="53" t="s">
        <v>23</v>
      </c>
      <c r="E807" s="53" t="s">
        <v>602</v>
      </c>
      <c r="F807" s="54" t="s">
        <v>137</v>
      </c>
      <c r="G807" s="18" t="n">
        <v>14034.2545</v>
      </c>
      <c r="H807" s="18" t="n">
        <v>14034.2545</v>
      </c>
      <c r="I807" s="56" t="n">
        <v>14027.73</v>
      </c>
      <c r="J807" s="55" t="n">
        <f aca="false">I807/H807*100</f>
        <v>99.9535101775445</v>
      </c>
    </row>
    <row r="808" customFormat="false" ht="26.25" hidden="false" customHeight="false" outlineLevel="0" collapsed="false">
      <c r="A808" s="50" t="n">
        <f aca="false">A807+1</f>
        <v>801</v>
      </c>
      <c r="B808" s="51" t="s">
        <v>138</v>
      </c>
      <c r="C808" s="52" t="s">
        <v>594</v>
      </c>
      <c r="D808" s="53" t="s">
        <v>23</v>
      </c>
      <c r="E808" s="53" t="s">
        <v>602</v>
      </c>
      <c r="F808" s="54" t="s">
        <v>139</v>
      </c>
      <c r="G808" s="18" t="n">
        <f aca="false">G809</f>
        <v>2102.502</v>
      </c>
      <c r="H808" s="18" t="n">
        <f aca="false">H809</f>
        <v>2102.502</v>
      </c>
      <c r="I808" s="18" t="n">
        <f aca="false">I809</f>
        <v>2102.351</v>
      </c>
      <c r="J808" s="55" t="n">
        <f aca="false">I808/H808*100</f>
        <v>99.9928180805536</v>
      </c>
    </row>
    <row r="809" customFormat="false" ht="26.25" hidden="false" customHeight="false" outlineLevel="0" collapsed="false">
      <c r="A809" s="50" t="n">
        <f aca="false">A808+1</f>
        <v>802</v>
      </c>
      <c r="B809" s="51" t="s">
        <v>140</v>
      </c>
      <c r="C809" s="52" t="s">
        <v>594</v>
      </c>
      <c r="D809" s="53" t="s">
        <v>23</v>
      </c>
      <c r="E809" s="53" t="s">
        <v>602</v>
      </c>
      <c r="F809" s="54" t="s">
        <v>141</v>
      </c>
      <c r="G809" s="18" t="n">
        <v>2102.502</v>
      </c>
      <c r="H809" s="18" t="n">
        <v>2102.502</v>
      </c>
      <c r="I809" s="18" t="n">
        <v>2102.351</v>
      </c>
      <c r="J809" s="55" t="n">
        <f aca="false">I809/H809*100</f>
        <v>99.9928180805536</v>
      </c>
    </row>
    <row r="810" customFormat="false" ht="77.25" hidden="false" customHeight="false" outlineLevel="0" collapsed="false">
      <c r="A810" s="50" t="n">
        <f aca="false">A809+1</f>
        <v>803</v>
      </c>
      <c r="B810" s="51" t="s">
        <v>603</v>
      </c>
      <c r="C810" s="52" t="s">
        <v>594</v>
      </c>
      <c r="D810" s="53" t="s">
        <v>23</v>
      </c>
      <c r="E810" s="53" t="s">
        <v>604</v>
      </c>
      <c r="F810" s="54"/>
      <c r="G810" s="18" t="n">
        <f aca="false">G811</f>
        <v>761.48</v>
      </c>
      <c r="H810" s="18" t="n">
        <f aca="false">H811</f>
        <v>761.48</v>
      </c>
      <c r="I810" s="18" t="n">
        <f aca="false">I811</f>
        <v>758.988</v>
      </c>
      <c r="J810" s="55" t="n">
        <f aca="false">I810/H810*100</f>
        <v>99.6727425539739</v>
      </c>
    </row>
    <row r="811" customFormat="false" ht="64.5" hidden="false" customHeight="false" outlineLevel="0" collapsed="false">
      <c r="A811" s="50" t="n">
        <f aca="false">A810+1</f>
        <v>804</v>
      </c>
      <c r="B811" s="51" t="s">
        <v>134</v>
      </c>
      <c r="C811" s="52" t="s">
        <v>594</v>
      </c>
      <c r="D811" s="53" t="s">
        <v>23</v>
      </c>
      <c r="E811" s="53" t="s">
        <v>604</v>
      </c>
      <c r="F811" s="54" t="s">
        <v>135</v>
      </c>
      <c r="G811" s="18" t="n">
        <f aca="false">G812</f>
        <v>761.48</v>
      </c>
      <c r="H811" s="18" t="n">
        <f aca="false">H812</f>
        <v>761.48</v>
      </c>
      <c r="I811" s="18" t="n">
        <f aca="false">I812</f>
        <v>758.988</v>
      </c>
      <c r="J811" s="55" t="n">
        <f aca="false">I811/H811*100</f>
        <v>99.6727425539739</v>
      </c>
    </row>
    <row r="812" customFormat="false" ht="26.25" hidden="false" customHeight="false" outlineLevel="0" collapsed="false">
      <c r="A812" s="50" t="n">
        <f aca="false">A811+1</f>
        <v>805</v>
      </c>
      <c r="B812" s="51" t="s">
        <v>136</v>
      </c>
      <c r="C812" s="52" t="s">
        <v>594</v>
      </c>
      <c r="D812" s="53" t="s">
        <v>23</v>
      </c>
      <c r="E812" s="53" t="s">
        <v>604</v>
      </c>
      <c r="F812" s="54" t="s">
        <v>137</v>
      </c>
      <c r="G812" s="18" t="n">
        <v>761.48</v>
      </c>
      <c r="H812" s="18" t="n">
        <v>761.48</v>
      </c>
      <c r="I812" s="56" t="n">
        <v>758.988</v>
      </c>
      <c r="J812" s="55" t="n">
        <f aca="false">I812/H812*100</f>
        <v>99.6727425539739</v>
      </c>
    </row>
    <row r="813" customFormat="false" ht="15" hidden="false" customHeight="false" outlineLevel="0" collapsed="false">
      <c r="A813" s="50" t="n">
        <f aca="false">A812+1</f>
        <v>806</v>
      </c>
      <c r="B813" s="51" t="s">
        <v>26</v>
      </c>
      <c r="C813" s="52" t="s">
        <v>594</v>
      </c>
      <c r="D813" s="53" t="s">
        <v>27</v>
      </c>
      <c r="E813" s="53"/>
      <c r="F813" s="54"/>
      <c r="G813" s="18" t="n">
        <f aca="false">G814</f>
        <v>76.422</v>
      </c>
      <c r="H813" s="18" t="n">
        <f aca="false">H814</f>
        <v>16.42168</v>
      </c>
      <c r="I813" s="18" t="n">
        <f aca="false">I814</f>
        <v>0</v>
      </c>
      <c r="J813" s="55" t="n">
        <f aca="false">I813/H813*100</f>
        <v>0</v>
      </c>
    </row>
    <row r="814" customFormat="false" ht="26.25" hidden="false" customHeight="false" outlineLevel="0" collapsed="false">
      <c r="A814" s="50" t="n">
        <f aca="false">A813+1</f>
        <v>807</v>
      </c>
      <c r="B814" s="51" t="s">
        <v>595</v>
      </c>
      <c r="C814" s="52" t="s">
        <v>594</v>
      </c>
      <c r="D814" s="53" t="s">
        <v>27</v>
      </c>
      <c r="E814" s="53" t="s">
        <v>596</v>
      </c>
      <c r="F814" s="54"/>
      <c r="G814" s="18" t="n">
        <f aca="false">G815</f>
        <v>76.422</v>
      </c>
      <c r="H814" s="18" t="n">
        <f aca="false">H815</f>
        <v>16.42168</v>
      </c>
      <c r="I814" s="18" t="n">
        <f aca="false">I815</f>
        <v>0</v>
      </c>
      <c r="J814" s="55" t="n">
        <f aca="false">I814/H814*100</f>
        <v>0</v>
      </c>
    </row>
    <row r="815" customFormat="false" ht="26.25" hidden="false" customHeight="false" outlineLevel="0" collapsed="false">
      <c r="A815" s="50" t="n">
        <f aca="false">A814+1</f>
        <v>808</v>
      </c>
      <c r="B815" s="51" t="s">
        <v>597</v>
      </c>
      <c r="C815" s="52" t="s">
        <v>594</v>
      </c>
      <c r="D815" s="53" t="s">
        <v>27</v>
      </c>
      <c r="E815" s="53" t="s">
        <v>598</v>
      </c>
      <c r="F815" s="54"/>
      <c r="G815" s="18" t="n">
        <f aca="false">G816</f>
        <v>76.422</v>
      </c>
      <c r="H815" s="18" t="n">
        <f aca="false">H816</f>
        <v>16.42168</v>
      </c>
      <c r="I815" s="18" t="n">
        <f aca="false">I816</f>
        <v>0</v>
      </c>
      <c r="J815" s="55" t="n">
        <f aca="false">I815/H815*100</f>
        <v>0</v>
      </c>
    </row>
    <row r="816" customFormat="false" ht="39" hidden="false" customHeight="false" outlineLevel="0" collapsed="false">
      <c r="A816" s="50" t="n">
        <f aca="false">A815+1</f>
        <v>809</v>
      </c>
      <c r="B816" s="51" t="s">
        <v>605</v>
      </c>
      <c r="C816" s="52" t="s">
        <v>594</v>
      </c>
      <c r="D816" s="53" t="s">
        <v>27</v>
      </c>
      <c r="E816" s="53" t="s">
        <v>606</v>
      </c>
      <c r="F816" s="54"/>
      <c r="G816" s="18" t="n">
        <f aca="false">G817</f>
        <v>76.422</v>
      </c>
      <c r="H816" s="18" t="n">
        <f aca="false">H817</f>
        <v>16.42168</v>
      </c>
      <c r="I816" s="18" t="n">
        <f aca="false">I817</f>
        <v>0</v>
      </c>
      <c r="J816" s="55" t="n">
        <f aca="false">I816/H816*100</f>
        <v>0</v>
      </c>
    </row>
    <row r="817" customFormat="false" ht="15" hidden="false" customHeight="false" outlineLevel="0" collapsed="false">
      <c r="A817" s="50" t="n">
        <f aca="false">A816+1</f>
        <v>810</v>
      </c>
      <c r="B817" s="51" t="s">
        <v>162</v>
      </c>
      <c r="C817" s="52" t="s">
        <v>594</v>
      </c>
      <c r="D817" s="53" t="s">
        <v>27</v>
      </c>
      <c r="E817" s="53" t="s">
        <v>606</v>
      </c>
      <c r="F817" s="54" t="s">
        <v>163</v>
      </c>
      <c r="G817" s="18" t="n">
        <f aca="false">G818</f>
        <v>76.422</v>
      </c>
      <c r="H817" s="18" t="n">
        <f aca="false">H818</f>
        <v>16.42168</v>
      </c>
      <c r="I817" s="18" t="n">
        <f aca="false">I818</f>
        <v>0</v>
      </c>
      <c r="J817" s="55" t="n">
        <f aca="false">I817/H817*100</f>
        <v>0</v>
      </c>
    </row>
    <row r="818" customFormat="false" ht="15" hidden="false" customHeight="false" outlineLevel="0" collapsed="false">
      <c r="A818" s="50" t="n">
        <f aca="false">A817+1</f>
        <v>811</v>
      </c>
      <c r="B818" s="51" t="s">
        <v>607</v>
      </c>
      <c r="C818" s="52" t="s">
        <v>594</v>
      </c>
      <c r="D818" s="53" t="s">
        <v>27</v>
      </c>
      <c r="E818" s="53" t="s">
        <v>606</v>
      </c>
      <c r="F818" s="54" t="s">
        <v>608</v>
      </c>
      <c r="G818" s="18" t="n">
        <v>76.422</v>
      </c>
      <c r="H818" s="18" t="n">
        <v>16.42168</v>
      </c>
      <c r="I818" s="56" t="n">
        <v>0</v>
      </c>
      <c r="J818" s="55" t="n">
        <f aca="false">I818/H818*100</f>
        <v>0</v>
      </c>
    </row>
    <row r="819" customFormat="false" ht="15" hidden="false" customHeight="false" outlineLevel="0" collapsed="false">
      <c r="A819" s="50" t="n">
        <f aca="false">A818+1</f>
        <v>812</v>
      </c>
      <c r="B819" s="51" t="s">
        <v>28</v>
      </c>
      <c r="C819" s="52" t="s">
        <v>594</v>
      </c>
      <c r="D819" s="53" t="s">
        <v>29</v>
      </c>
      <c r="E819" s="53"/>
      <c r="F819" s="54"/>
      <c r="G819" s="18" t="n">
        <f aca="false">G820</f>
        <v>170.285</v>
      </c>
      <c r="H819" s="18" t="n">
        <f aca="false">H820</f>
        <v>170.285</v>
      </c>
      <c r="I819" s="18" t="n">
        <f aca="false">I820</f>
        <v>91.596</v>
      </c>
      <c r="J819" s="55" t="n">
        <f aca="false">I819/H819*100</f>
        <v>53.7898229438882</v>
      </c>
    </row>
    <row r="820" customFormat="false" ht="26.25" hidden="false" customHeight="false" outlineLevel="0" collapsed="false">
      <c r="A820" s="50" t="n">
        <f aca="false">A819+1</f>
        <v>813</v>
      </c>
      <c r="B820" s="51" t="s">
        <v>595</v>
      </c>
      <c r="C820" s="52" t="s">
        <v>594</v>
      </c>
      <c r="D820" s="53" t="s">
        <v>29</v>
      </c>
      <c r="E820" s="53" t="s">
        <v>596</v>
      </c>
      <c r="F820" s="54"/>
      <c r="G820" s="18" t="n">
        <f aca="false">G821</f>
        <v>170.285</v>
      </c>
      <c r="H820" s="18" t="n">
        <f aca="false">H821</f>
        <v>170.285</v>
      </c>
      <c r="I820" s="18" t="n">
        <f aca="false">I821</f>
        <v>91.596</v>
      </c>
      <c r="J820" s="55" t="n">
        <f aca="false">I820/H820*100</f>
        <v>53.7898229438882</v>
      </c>
    </row>
    <row r="821" customFormat="false" ht="26.25" hidden="false" customHeight="false" outlineLevel="0" collapsed="false">
      <c r="A821" s="50" t="n">
        <f aca="false">A820+1</f>
        <v>814</v>
      </c>
      <c r="B821" s="51" t="s">
        <v>597</v>
      </c>
      <c r="C821" s="52" t="s">
        <v>594</v>
      </c>
      <c r="D821" s="53" t="s">
        <v>29</v>
      </c>
      <c r="E821" s="53" t="s">
        <v>598</v>
      </c>
      <c r="F821" s="54"/>
      <c r="G821" s="18" t="n">
        <f aca="false">G822</f>
        <v>170.285</v>
      </c>
      <c r="H821" s="18" t="n">
        <f aca="false">H822</f>
        <v>170.285</v>
      </c>
      <c r="I821" s="18" t="n">
        <f aca="false">I822</f>
        <v>91.596</v>
      </c>
      <c r="J821" s="55" t="n">
        <f aca="false">I821/H821*100</f>
        <v>53.7898229438882</v>
      </c>
    </row>
    <row r="822" customFormat="false" ht="64.5" hidden="false" customHeight="false" outlineLevel="0" collapsed="false">
      <c r="A822" s="50" t="n">
        <f aca="false">A821+1</f>
        <v>815</v>
      </c>
      <c r="B822" s="51" t="s">
        <v>609</v>
      </c>
      <c r="C822" s="52" t="s">
        <v>594</v>
      </c>
      <c r="D822" s="53" t="s">
        <v>29</v>
      </c>
      <c r="E822" s="53" t="s">
        <v>610</v>
      </c>
      <c r="F822" s="54"/>
      <c r="G822" s="18" t="n">
        <f aca="false">G823</f>
        <v>170.285</v>
      </c>
      <c r="H822" s="18" t="n">
        <f aca="false">H823</f>
        <v>170.285</v>
      </c>
      <c r="I822" s="18" t="n">
        <f aca="false">I823</f>
        <v>91.596</v>
      </c>
      <c r="J822" s="55" t="n">
        <f aca="false">I822/H822*100</f>
        <v>53.7898229438882</v>
      </c>
    </row>
    <row r="823" customFormat="false" ht="15" hidden="false" customHeight="false" outlineLevel="0" collapsed="false">
      <c r="A823" s="50" t="n">
        <f aca="false">A822+1</f>
        <v>816</v>
      </c>
      <c r="B823" s="51" t="s">
        <v>233</v>
      </c>
      <c r="C823" s="52" t="s">
        <v>594</v>
      </c>
      <c r="D823" s="53" t="s">
        <v>29</v>
      </c>
      <c r="E823" s="53" t="s">
        <v>610</v>
      </c>
      <c r="F823" s="54" t="s">
        <v>234</v>
      </c>
      <c r="G823" s="18" t="n">
        <f aca="false">G824</f>
        <v>170.285</v>
      </c>
      <c r="H823" s="18" t="n">
        <f aca="false">H824</f>
        <v>170.285</v>
      </c>
      <c r="I823" s="18" t="n">
        <f aca="false">I824</f>
        <v>91.596</v>
      </c>
      <c r="J823" s="55" t="n">
        <f aca="false">I823/H823*100</f>
        <v>53.7898229438882</v>
      </c>
    </row>
    <row r="824" customFormat="false" ht="15" hidden="false" customHeight="false" outlineLevel="0" collapsed="false">
      <c r="A824" s="50" t="n">
        <f aca="false">A823+1</f>
        <v>817</v>
      </c>
      <c r="B824" s="51" t="s">
        <v>611</v>
      </c>
      <c r="C824" s="52" t="s">
        <v>594</v>
      </c>
      <c r="D824" s="53" t="s">
        <v>29</v>
      </c>
      <c r="E824" s="53" t="s">
        <v>610</v>
      </c>
      <c r="F824" s="54" t="s">
        <v>612</v>
      </c>
      <c r="G824" s="18" t="n">
        <v>170.285</v>
      </c>
      <c r="H824" s="18" t="n">
        <v>170.285</v>
      </c>
      <c r="I824" s="56" t="n">
        <v>91.596</v>
      </c>
      <c r="J824" s="55" t="n">
        <f aca="false">I824/H824*100</f>
        <v>53.7898229438882</v>
      </c>
    </row>
    <row r="825" customFormat="false" ht="15" hidden="false" customHeight="false" outlineLevel="0" collapsed="false">
      <c r="A825" s="50" t="n">
        <f aca="false">A824+1</f>
        <v>818</v>
      </c>
      <c r="B825" s="51" t="s">
        <v>30</v>
      </c>
      <c r="C825" s="52" t="s">
        <v>594</v>
      </c>
      <c r="D825" s="53" t="s">
        <v>31</v>
      </c>
      <c r="E825" s="53"/>
      <c r="F825" s="54"/>
      <c r="G825" s="18" t="n">
        <f aca="false">G826</f>
        <v>2952.9</v>
      </c>
      <c r="H825" s="18" t="n">
        <f aca="false">H826</f>
        <v>2952.9</v>
      </c>
      <c r="I825" s="18" t="n">
        <f aca="false">I826</f>
        <v>2545.585</v>
      </c>
      <c r="J825" s="55" t="n">
        <f aca="false">I825/H825*100</f>
        <v>86.2062718006028</v>
      </c>
    </row>
    <row r="826" customFormat="false" ht="15" hidden="false" customHeight="false" outlineLevel="0" collapsed="false">
      <c r="A826" s="50" t="n">
        <f aca="false">A825+1</f>
        <v>819</v>
      </c>
      <c r="B826" s="51" t="s">
        <v>32</v>
      </c>
      <c r="C826" s="52" t="s">
        <v>594</v>
      </c>
      <c r="D826" s="53" t="s">
        <v>33</v>
      </c>
      <c r="E826" s="53"/>
      <c r="F826" s="54"/>
      <c r="G826" s="18" t="n">
        <f aca="false">G827</f>
        <v>2952.9</v>
      </c>
      <c r="H826" s="18" t="n">
        <f aca="false">H827</f>
        <v>2952.9</v>
      </c>
      <c r="I826" s="18" t="n">
        <f aca="false">I827</f>
        <v>2545.585</v>
      </c>
      <c r="J826" s="55" t="n">
        <f aca="false">I826/H826*100</f>
        <v>86.2062718006028</v>
      </c>
    </row>
    <row r="827" customFormat="false" ht="26.25" hidden="false" customHeight="false" outlineLevel="0" collapsed="false">
      <c r="A827" s="50" t="n">
        <f aca="false">A826+1</f>
        <v>820</v>
      </c>
      <c r="B827" s="51" t="s">
        <v>595</v>
      </c>
      <c r="C827" s="52" t="s">
        <v>594</v>
      </c>
      <c r="D827" s="53" t="s">
        <v>33</v>
      </c>
      <c r="E827" s="53" t="s">
        <v>596</v>
      </c>
      <c r="F827" s="54"/>
      <c r="G827" s="18" t="n">
        <f aca="false">G828</f>
        <v>2952.9</v>
      </c>
      <c r="H827" s="18" t="n">
        <f aca="false">H828</f>
        <v>2952.9</v>
      </c>
      <c r="I827" s="18" t="n">
        <f aca="false">I828</f>
        <v>2545.585</v>
      </c>
      <c r="J827" s="55" t="n">
        <f aca="false">I827/H827*100</f>
        <v>86.2062718006028</v>
      </c>
    </row>
    <row r="828" customFormat="false" ht="26.25" hidden="false" customHeight="false" outlineLevel="0" collapsed="false">
      <c r="A828" s="50" t="n">
        <f aca="false">A827+1</f>
        <v>821</v>
      </c>
      <c r="B828" s="51" t="s">
        <v>597</v>
      </c>
      <c r="C828" s="52" t="s">
        <v>594</v>
      </c>
      <c r="D828" s="53" t="s">
        <v>33</v>
      </c>
      <c r="E828" s="53" t="s">
        <v>598</v>
      </c>
      <c r="F828" s="54"/>
      <c r="G828" s="18" t="n">
        <f aca="false">G829</f>
        <v>2952.9</v>
      </c>
      <c r="H828" s="18" t="n">
        <f aca="false">H829</f>
        <v>2952.9</v>
      </c>
      <c r="I828" s="18" t="n">
        <f aca="false">I829</f>
        <v>2545.585</v>
      </c>
      <c r="J828" s="55" t="n">
        <f aca="false">I828/H828*100</f>
        <v>86.2062718006028</v>
      </c>
    </row>
    <row r="829" customFormat="false" ht="51.75" hidden="false" customHeight="false" outlineLevel="0" collapsed="false">
      <c r="A829" s="50" t="n">
        <f aca="false">A828+1</f>
        <v>822</v>
      </c>
      <c r="B829" s="51" t="s">
        <v>613</v>
      </c>
      <c r="C829" s="52" t="s">
        <v>594</v>
      </c>
      <c r="D829" s="53" t="s">
        <v>33</v>
      </c>
      <c r="E829" s="53" t="s">
        <v>614</v>
      </c>
      <c r="F829" s="54"/>
      <c r="G829" s="18" t="n">
        <f aca="false">G830</f>
        <v>2952.9</v>
      </c>
      <c r="H829" s="18" t="n">
        <f aca="false">H830</f>
        <v>2952.9</v>
      </c>
      <c r="I829" s="18" t="n">
        <f aca="false">I830</f>
        <v>2545.585</v>
      </c>
      <c r="J829" s="55" t="n">
        <f aca="false">I829/H829*100</f>
        <v>86.2062718006028</v>
      </c>
    </row>
    <row r="830" customFormat="false" ht="15" hidden="false" customHeight="false" outlineLevel="0" collapsed="false">
      <c r="A830" s="50" t="n">
        <f aca="false">A829+1</f>
        <v>823</v>
      </c>
      <c r="B830" s="51" t="s">
        <v>233</v>
      </c>
      <c r="C830" s="52" t="s">
        <v>594</v>
      </c>
      <c r="D830" s="53" t="s">
        <v>33</v>
      </c>
      <c r="E830" s="53" t="s">
        <v>614</v>
      </c>
      <c r="F830" s="54" t="s">
        <v>234</v>
      </c>
      <c r="G830" s="18" t="n">
        <f aca="false">G831</f>
        <v>2952.9</v>
      </c>
      <c r="H830" s="18" t="n">
        <f aca="false">H831</f>
        <v>2952.9</v>
      </c>
      <c r="I830" s="18" t="n">
        <f aca="false">I831</f>
        <v>2545.585</v>
      </c>
      <c r="J830" s="55" t="n">
        <f aca="false">I830/H830*100</f>
        <v>86.2062718006028</v>
      </c>
    </row>
    <row r="831" customFormat="false" ht="15" hidden="false" customHeight="false" outlineLevel="0" collapsed="false">
      <c r="A831" s="50" t="n">
        <f aca="false">A830+1</f>
        <v>824</v>
      </c>
      <c r="B831" s="51" t="s">
        <v>611</v>
      </c>
      <c r="C831" s="52" t="s">
        <v>594</v>
      </c>
      <c r="D831" s="53" t="s">
        <v>33</v>
      </c>
      <c r="E831" s="53" t="s">
        <v>614</v>
      </c>
      <c r="F831" s="54" t="s">
        <v>612</v>
      </c>
      <c r="G831" s="18" t="n">
        <v>2952.9</v>
      </c>
      <c r="H831" s="18" t="n">
        <v>2952.9</v>
      </c>
      <c r="I831" s="56" t="n">
        <v>2545.585</v>
      </c>
      <c r="J831" s="55" t="n">
        <f aca="false">I831/H831*100</f>
        <v>86.2062718006028</v>
      </c>
    </row>
    <row r="832" customFormat="false" ht="26.25" hidden="false" customHeight="false" outlineLevel="0" collapsed="false">
      <c r="A832" s="50" t="n">
        <f aca="false">A831+1</f>
        <v>825</v>
      </c>
      <c r="B832" s="51" t="s">
        <v>34</v>
      </c>
      <c r="C832" s="52" t="s">
        <v>594</v>
      </c>
      <c r="D832" s="53" t="s">
        <v>35</v>
      </c>
      <c r="E832" s="53"/>
      <c r="F832" s="54"/>
      <c r="G832" s="18" t="n">
        <f aca="false">G833</f>
        <v>130</v>
      </c>
      <c r="H832" s="18" t="n">
        <f aca="false">H833</f>
        <v>130</v>
      </c>
      <c r="I832" s="18" t="n">
        <f aca="false">I833</f>
        <v>130</v>
      </c>
      <c r="J832" s="55" t="n">
        <f aca="false">I832/H832*100</f>
        <v>100</v>
      </c>
    </row>
    <row r="833" customFormat="false" ht="39" hidden="false" customHeight="false" outlineLevel="0" collapsed="false">
      <c r="A833" s="50" t="n">
        <f aca="false">A832+1</f>
        <v>826</v>
      </c>
      <c r="B833" s="51" t="s">
        <v>36</v>
      </c>
      <c r="C833" s="52" t="s">
        <v>594</v>
      </c>
      <c r="D833" s="53" t="s">
        <v>37</v>
      </c>
      <c r="E833" s="53"/>
      <c r="F833" s="54"/>
      <c r="G833" s="18" t="n">
        <f aca="false">G834</f>
        <v>130</v>
      </c>
      <c r="H833" s="18" t="n">
        <f aca="false">H834</f>
        <v>130</v>
      </c>
      <c r="I833" s="18" t="n">
        <f aca="false">I834</f>
        <v>130</v>
      </c>
      <c r="J833" s="55" t="n">
        <f aca="false">I833/H833*100</f>
        <v>100</v>
      </c>
    </row>
    <row r="834" customFormat="false" ht="26.25" hidden="false" customHeight="false" outlineLevel="0" collapsed="false">
      <c r="A834" s="50" t="n">
        <f aca="false">A833+1</f>
        <v>827</v>
      </c>
      <c r="B834" s="51" t="s">
        <v>595</v>
      </c>
      <c r="C834" s="52" t="s">
        <v>594</v>
      </c>
      <c r="D834" s="53" t="s">
        <v>37</v>
      </c>
      <c r="E834" s="53" t="s">
        <v>596</v>
      </c>
      <c r="F834" s="54"/>
      <c r="G834" s="18" t="n">
        <f aca="false">G835</f>
        <v>130</v>
      </c>
      <c r="H834" s="18" t="n">
        <f aca="false">H835</f>
        <v>130</v>
      </c>
      <c r="I834" s="18" t="n">
        <f aca="false">I835</f>
        <v>130</v>
      </c>
      <c r="J834" s="55" t="n">
        <f aca="false">I834/H834*100</f>
        <v>100</v>
      </c>
    </row>
    <row r="835" customFormat="false" ht="26.25" hidden="false" customHeight="false" outlineLevel="0" collapsed="false">
      <c r="A835" s="50" t="n">
        <f aca="false">A834+1</f>
        <v>828</v>
      </c>
      <c r="B835" s="51" t="s">
        <v>597</v>
      </c>
      <c r="C835" s="52" t="s">
        <v>594</v>
      </c>
      <c r="D835" s="53" t="s">
        <v>37</v>
      </c>
      <c r="E835" s="53" t="s">
        <v>598</v>
      </c>
      <c r="F835" s="54"/>
      <c r="G835" s="18" t="n">
        <f aca="false">G836</f>
        <v>130</v>
      </c>
      <c r="H835" s="18" t="n">
        <f aca="false">H836</f>
        <v>130</v>
      </c>
      <c r="I835" s="18" t="n">
        <f aca="false">I836</f>
        <v>130</v>
      </c>
      <c r="J835" s="55" t="n">
        <f aca="false">I835/H835*100</f>
        <v>100</v>
      </c>
    </row>
    <row r="836" customFormat="false" ht="39" hidden="false" customHeight="false" outlineLevel="0" collapsed="false">
      <c r="A836" s="50" t="n">
        <f aca="false">A835+1</f>
        <v>829</v>
      </c>
      <c r="B836" s="51" t="s">
        <v>605</v>
      </c>
      <c r="C836" s="52" t="s">
        <v>594</v>
      </c>
      <c r="D836" s="53" t="s">
        <v>37</v>
      </c>
      <c r="E836" s="53" t="s">
        <v>606</v>
      </c>
      <c r="F836" s="54"/>
      <c r="G836" s="18" t="n">
        <f aca="false">G837</f>
        <v>130</v>
      </c>
      <c r="H836" s="18" t="n">
        <f aca="false">H837</f>
        <v>130</v>
      </c>
      <c r="I836" s="18" t="n">
        <f aca="false">I837</f>
        <v>130</v>
      </c>
      <c r="J836" s="55" t="n">
        <f aca="false">I836/H836*100</f>
        <v>100</v>
      </c>
    </row>
    <row r="837" customFormat="false" ht="15" hidden="false" customHeight="false" outlineLevel="0" collapsed="false">
      <c r="A837" s="50" t="n">
        <f aca="false">A836+1</f>
        <v>830</v>
      </c>
      <c r="B837" s="51" t="s">
        <v>233</v>
      </c>
      <c r="C837" s="52" t="s">
        <v>594</v>
      </c>
      <c r="D837" s="53" t="s">
        <v>37</v>
      </c>
      <c r="E837" s="53" t="s">
        <v>606</v>
      </c>
      <c r="F837" s="54" t="s">
        <v>234</v>
      </c>
      <c r="G837" s="18" t="n">
        <f aca="false">G838</f>
        <v>130</v>
      </c>
      <c r="H837" s="18" t="n">
        <f aca="false">H838</f>
        <v>130</v>
      </c>
      <c r="I837" s="18" t="n">
        <f aca="false">I838</f>
        <v>130</v>
      </c>
      <c r="J837" s="55" t="n">
        <f aca="false">I837/H837*100</f>
        <v>100</v>
      </c>
    </row>
    <row r="838" customFormat="false" ht="15" hidden="false" customHeight="false" outlineLevel="0" collapsed="false">
      <c r="A838" s="50" t="n">
        <f aca="false">A837+1</f>
        <v>831</v>
      </c>
      <c r="B838" s="51" t="s">
        <v>235</v>
      </c>
      <c r="C838" s="52" t="s">
        <v>594</v>
      </c>
      <c r="D838" s="53" t="s">
        <v>37</v>
      </c>
      <c r="E838" s="53" t="s">
        <v>606</v>
      </c>
      <c r="F838" s="54" t="s">
        <v>236</v>
      </c>
      <c r="G838" s="18" t="n">
        <v>130</v>
      </c>
      <c r="H838" s="18" t="n">
        <v>130</v>
      </c>
      <c r="I838" s="18" t="n">
        <v>130</v>
      </c>
      <c r="J838" s="55" t="n">
        <f aca="false">I838/H838*100</f>
        <v>100</v>
      </c>
    </row>
    <row r="839" customFormat="false" ht="15" hidden="false" customHeight="false" outlineLevel="0" collapsed="false">
      <c r="A839" s="50" t="n">
        <f aca="false">A838+1</f>
        <v>832</v>
      </c>
      <c r="B839" s="51" t="s">
        <v>54</v>
      </c>
      <c r="C839" s="52" t="s">
        <v>594</v>
      </c>
      <c r="D839" s="53" t="s">
        <v>55</v>
      </c>
      <c r="E839" s="53"/>
      <c r="F839" s="54"/>
      <c r="G839" s="18" t="n">
        <f aca="false">G840</f>
        <v>448.454</v>
      </c>
      <c r="H839" s="18" t="n">
        <f aca="false">H840</f>
        <v>448.454</v>
      </c>
      <c r="I839" s="18" t="n">
        <f aca="false">I840</f>
        <v>448.454</v>
      </c>
      <c r="J839" s="55" t="n">
        <f aca="false">I839/H839*100</f>
        <v>100</v>
      </c>
    </row>
    <row r="840" customFormat="false" ht="26.25" hidden="false" customHeight="false" outlineLevel="0" collapsed="false">
      <c r="A840" s="50" t="n">
        <f aca="false">A839+1</f>
        <v>833</v>
      </c>
      <c r="B840" s="51" t="s">
        <v>62</v>
      </c>
      <c r="C840" s="52" t="s">
        <v>594</v>
      </c>
      <c r="D840" s="53" t="s">
        <v>63</v>
      </c>
      <c r="E840" s="53"/>
      <c r="F840" s="54"/>
      <c r="G840" s="18" t="n">
        <f aca="false">G841</f>
        <v>448.454</v>
      </c>
      <c r="H840" s="18" t="n">
        <f aca="false">H841</f>
        <v>448.454</v>
      </c>
      <c r="I840" s="18" t="n">
        <f aca="false">I841</f>
        <v>448.454</v>
      </c>
      <c r="J840" s="55" t="n">
        <f aca="false">I840/H840*100</f>
        <v>100</v>
      </c>
    </row>
    <row r="841" customFormat="false" ht="26.25" hidden="false" customHeight="false" outlineLevel="0" collapsed="false">
      <c r="A841" s="50" t="n">
        <f aca="false">A840+1</f>
        <v>834</v>
      </c>
      <c r="B841" s="51" t="s">
        <v>595</v>
      </c>
      <c r="C841" s="52" t="s">
        <v>594</v>
      </c>
      <c r="D841" s="53" t="s">
        <v>63</v>
      </c>
      <c r="E841" s="53" t="s">
        <v>596</v>
      </c>
      <c r="F841" s="54"/>
      <c r="G841" s="18" t="n">
        <f aca="false">G842</f>
        <v>448.454</v>
      </c>
      <c r="H841" s="18" t="n">
        <f aca="false">H842</f>
        <v>448.454</v>
      </c>
      <c r="I841" s="18" t="n">
        <f aca="false">I842</f>
        <v>448.454</v>
      </c>
      <c r="J841" s="55" t="n">
        <f aca="false">I841/H841*100</f>
        <v>100</v>
      </c>
    </row>
    <row r="842" customFormat="false" ht="26.25" hidden="false" customHeight="false" outlineLevel="0" collapsed="false">
      <c r="A842" s="50" t="n">
        <f aca="false">A841+1</f>
        <v>835</v>
      </c>
      <c r="B842" s="51" t="s">
        <v>597</v>
      </c>
      <c r="C842" s="52" t="s">
        <v>594</v>
      </c>
      <c r="D842" s="53" t="s">
        <v>63</v>
      </c>
      <c r="E842" s="53" t="s">
        <v>598</v>
      </c>
      <c r="F842" s="54"/>
      <c r="G842" s="18" t="n">
        <f aca="false">G843</f>
        <v>448.454</v>
      </c>
      <c r="H842" s="18" t="n">
        <f aca="false">H843</f>
        <v>448.454</v>
      </c>
      <c r="I842" s="18" t="n">
        <f aca="false">I843</f>
        <v>448.454</v>
      </c>
      <c r="J842" s="55" t="n">
        <f aca="false">I842/H842*100</f>
        <v>100</v>
      </c>
    </row>
    <row r="843" customFormat="false" ht="39" hidden="false" customHeight="false" outlineLevel="0" collapsed="false">
      <c r="A843" s="50" t="n">
        <f aca="false">A842+1</f>
        <v>836</v>
      </c>
      <c r="B843" s="51" t="s">
        <v>605</v>
      </c>
      <c r="C843" s="52" t="s">
        <v>594</v>
      </c>
      <c r="D843" s="53" t="s">
        <v>63</v>
      </c>
      <c r="E843" s="53" t="s">
        <v>606</v>
      </c>
      <c r="F843" s="54"/>
      <c r="G843" s="18" t="n">
        <f aca="false">G844</f>
        <v>448.454</v>
      </c>
      <c r="H843" s="18" t="n">
        <f aca="false">H844</f>
        <v>448.454</v>
      </c>
      <c r="I843" s="18" t="n">
        <f aca="false">I844</f>
        <v>448.454</v>
      </c>
      <c r="J843" s="55" t="n">
        <f aca="false">I843/H843*100</f>
        <v>100</v>
      </c>
    </row>
    <row r="844" customFormat="false" ht="15" hidden="false" customHeight="false" outlineLevel="0" collapsed="false">
      <c r="A844" s="50" t="n">
        <f aca="false">A843+1</f>
        <v>837</v>
      </c>
      <c r="B844" s="51" t="s">
        <v>233</v>
      </c>
      <c r="C844" s="52" t="s">
        <v>594</v>
      </c>
      <c r="D844" s="53" t="s">
        <v>63</v>
      </c>
      <c r="E844" s="53" t="s">
        <v>606</v>
      </c>
      <c r="F844" s="54" t="s">
        <v>234</v>
      </c>
      <c r="G844" s="18" t="n">
        <f aca="false">G845</f>
        <v>448.454</v>
      </c>
      <c r="H844" s="18" t="n">
        <f aca="false">H845</f>
        <v>448.454</v>
      </c>
      <c r="I844" s="18" t="n">
        <f aca="false">I845</f>
        <v>448.454</v>
      </c>
      <c r="J844" s="55" t="n">
        <f aca="false">I844/H844*100</f>
        <v>100</v>
      </c>
    </row>
    <row r="845" customFormat="false" ht="15" hidden="false" customHeight="false" outlineLevel="0" collapsed="false">
      <c r="A845" s="50" t="n">
        <f aca="false">A844+1</f>
        <v>838</v>
      </c>
      <c r="B845" s="51" t="s">
        <v>235</v>
      </c>
      <c r="C845" s="52" t="s">
        <v>594</v>
      </c>
      <c r="D845" s="53" t="s">
        <v>63</v>
      </c>
      <c r="E845" s="53" t="s">
        <v>606</v>
      </c>
      <c r="F845" s="54" t="n">
        <v>540</v>
      </c>
      <c r="G845" s="18" t="n">
        <v>448.454</v>
      </c>
      <c r="H845" s="18" t="n">
        <v>448.454</v>
      </c>
      <c r="I845" s="18" t="n">
        <v>448.454</v>
      </c>
      <c r="J845" s="55" t="n">
        <f aca="false">I845/H845*100</f>
        <v>100</v>
      </c>
    </row>
    <row r="846" customFormat="false" ht="15" hidden="false" customHeight="false" outlineLevel="0" collapsed="false">
      <c r="A846" s="50" t="n">
        <f aca="false">A845+1</f>
        <v>839</v>
      </c>
      <c r="B846" s="51" t="s">
        <v>92</v>
      </c>
      <c r="C846" s="52" t="s">
        <v>594</v>
      </c>
      <c r="D846" s="53" t="s">
        <v>93</v>
      </c>
      <c r="E846" s="53"/>
      <c r="F846" s="54"/>
      <c r="G846" s="18" t="n">
        <f aca="false">G847</f>
        <v>280</v>
      </c>
      <c r="H846" s="18" t="n">
        <f aca="false">H847</f>
        <v>280</v>
      </c>
      <c r="I846" s="18" t="n">
        <f aca="false">I847</f>
        <v>280</v>
      </c>
      <c r="J846" s="55" t="n">
        <f aca="false">I846/H846*100</f>
        <v>100</v>
      </c>
    </row>
    <row r="847" customFormat="false" ht="15" hidden="false" customHeight="false" outlineLevel="0" collapsed="false">
      <c r="A847" s="50" t="n">
        <f aca="false">A846+1</f>
        <v>840</v>
      </c>
      <c r="B847" s="51" t="s">
        <v>96</v>
      </c>
      <c r="C847" s="52" t="s">
        <v>594</v>
      </c>
      <c r="D847" s="53" t="s">
        <v>97</v>
      </c>
      <c r="E847" s="53"/>
      <c r="F847" s="54"/>
      <c r="G847" s="18" t="n">
        <f aca="false">G848</f>
        <v>280</v>
      </c>
      <c r="H847" s="18" t="n">
        <f aca="false">H848</f>
        <v>280</v>
      </c>
      <c r="I847" s="18" t="n">
        <f aca="false">I848</f>
        <v>280</v>
      </c>
      <c r="J847" s="55" t="n">
        <f aca="false">I847/H847*100</f>
        <v>100</v>
      </c>
    </row>
    <row r="848" customFormat="false" ht="26.25" hidden="false" customHeight="false" outlineLevel="0" collapsed="false">
      <c r="A848" s="50" t="n">
        <f aca="false">A847+1</f>
        <v>841</v>
      </c>
      <c r="B848" s="51" t="s">
        <v>595</v>
      </c>
      <c r="C848" s="52" t="s">
        <v>594</v>
      </c>
      <c r="D848" s="53" t="s">
        <v>97</v>
      </c>
      <c r="E848" s="53" t="s">
        <v>596</v>
      </c>
      <c r="F848" s="54"/>
      <c r="G848" s="18" t="n">
        <f aca="false">G849</f>
        <v>280</v>
      </c>
      <c r="H848" s="18" t="n">
        <f aca="false">H849</f>
        <v>280</v>
      </c>
      <c r="I848" s="18" t="n">
        <f aca="false">I849</f>
        <v>280</v>
      </c>
      <c r="J848" s="55" t="n">
        <f aca="false">I848/H848*100</f>
        <v>100</v>
      </c>
    </row>
    <row r="849" customFormat="false" ht="26.25" hidden="false" customHeight="false" outlineLevel="0" collapsed="false">
      <c r="A849" s="50" t="n">
        <f aca="false">A848+1</f>
        <v>842</v>
      </c>
      <c r="B849" s="51" t="s">
        <v>597</v>
      </c>
      <c r="C849" s="52" t="s">
        <v>594</v>
      </c>
      <c r="D849" s="53" t="s">
        <v>97</v>
      </c>
      <c r="E849" s="53" t="s">
        <v>598</v>
      </c>
      <c r="F849" s="54"/>
      <c r="G849" s="18" t="n">
        <f aca="false">G850</f>
        <v>280</v>
      </c>
      <c r="H849" s="18" t="n">
        <f aca="false">H850</f>
        <v>280</v>
      </c>
      <c r="I849" s="18" t="n">
        <f aca="false">I850</f>
        <v>280</v>
      </c>
      <c r="J849" s="55" t="n">
        <f aca="false">I849/H849*100</f>
        <v>100</v>
      </c>
    </row>
    <row r="850" customFormat="false" ht="39" hidden="false" customHeight="false" outlineLevel="0" collapsed="false">
      <c r="A850" s="50" t="n">
        <f aca="false">A849+1</f>
        <v>843</v>
      </c>
      <c r="B850" s="51" t="s">
        <v>605</v>
      </c>
      <c r="C850" s="52" t="s">
        <v>594</v>
      </c>
      <c r="D850" s="53" t="s">
        <v>97</v>
      </c>
      <c r="E850" s="53" t="s">
        <v>606</v>
      </c>
      <c r="F850" s="54"/>
      <c r="G850" s="18" t="n">
        <f aca="false">G851</f>
        <v>280</v>
      </c>
      <c r="H850" s="18" t="n">
        <f aca="false">H851</f>
        <v>280</v>
      </c>
      <c r="I850" s="18" t="n">
        <f aca="false">I851</f>
        <v>280</v>
      </c>
      <c r="J850" s="55" t="n">
        <f aca="false">I850/H850*100</f>
        <v>100</v>
      </c>
    </row>
    <row r="851" customFormat="false" ht="15" hidden="false" customHeight="false" outlineLevel="0" collapsed="false">
      <c r="A851" s="50" t="n">
        <f aca="false">A850+1</f>
        <v>844</v>
      </c>
      <c r="B851" s="51" t="s">
        <v>233</v>
      </c>
      <c r="C851" s="52" t="s">
        <v>594</v>
      </c>
      <c r="D851" s="53" t="s">
        <v>97</v>
      </c>
      <c r="E851" s="53" t="s">
        <v>606</v>
      </c>
      <c r="F851" s="54" t="s">
        <v>234</v>
      </c>
      <c r="G851" s="18" t="n">
        <f aca="false">G852</f>
        <v>280</v>
      </c>
      <c r="H851" s="18" t="n">
        <f aca="false">H852</f>
        <v>280</v>
      </c>
      <c r="I851" s="18" t="n">
        <f aca="false">I852</f>
        <v>280</v>
      </c>
      <c r="J851" s="55" t="n">
        <f aca="false">I851/H851*100</f>
        <v>100</v>
      </c>
    </row>
    <row r="852" customFormat="false" ht="15" hidden="false" customHeight="false" outlineLevel="0" collapsed="false">
      <c r="A852" s="50" t="n">
        <f aca="false">A851+1</f>
        <v>845</v>
      </c>
      <c r="B852" s="51" t="s">
        <v>235</v>
      </c>
      <c r="C852" s="52" t="s">
        <v>594</v>
      </c>
      <c r="D852" s="53" t="s">
        <v>97</v>
      </c>
      <c r="E852" s="53" t="s">
        <v>606</v>
      </c>
      <c r="F852" s="54" t="n">
        <v>540</v>
      </c>
      <c r="G852" s="18" t="n">
        <v>280</v>
      </c>
      <c r="H852" s="18" t="n">
        <v>280</v>
      </c>
      <c r="I852" s="18" t="n">
        <v>280</v>
      </c>
      <c r="J852" s="55" t="n">
        <f aca="false">I852/H852*100</f>
        <v>100</v>
      </c>
    </row>
    <row r="853" customFormat="false" ht="26.25" hidden="false" customHeight="false" outlineLevel="0" collapsed="false">
      <c r="A853" s="50" t="n">
        <f aca="false">A852+1</f>
        <v>846</v>
      </c>
      <c r="B853" s="51" t="s">
        <v>108</v>
      </c>
      <c r="C853" s="52" t="s">
        <v>594</v>
      </c>
      <c r="D853" s="53" t="s">
        <v>109</v>
      </c>
      <c r="E853" s="53"/>
      <c r="F853" s="54"/>
      <c r="G853" s="18" t="n">
        <f aca="false">G854</f>
        <v>4</v>
      </c>
      <c r="H853" s="18" t="n">
        <f aca="false">H854</f>
        <v>4</v>
      </c>
      <c r="I853" s="18" t="n">
        <f aca="false">I854</f>
        <v>2.647</v>
      </c>
      <c r="J853" s="55" t="n">
        <f aca="false">I853/H853*100</f>
        <v>66.175</v>
      </c>
    </row>
    <row r="854" customFormat="false" ht="26.25" hidden="false" customHeight="false" outlineLevel="0" collapsed="false">
      <c r="A854" s="50" t="n">
        <f aca="false">A853+1</f>
        <v>847</v>
      </c>
      <c r="B854" s="51" t="s">
        <v>110</v>
      </c>
      <c r="C854" s="52" t="s">
        <v>594</v>
      </c>
      <c r="D854" s="53" t="s">
        <v>111</v>
      </c>
      <c r="E854" s="53"/>
      <c r="F854" s="54"/>
      <c r="G854" s="18" t="n">
        <f aca="false">G855</f>
        <v>4</v>
      </c>
      <c r="H854" s="18" t="n">
        <f aca="false">H855</f>
        <v>4</v>
      </c>
      <c r="I854" s="18" t="n">
        <f aca="false">I855</f>
        <v>2.647</v>
      </c>
      <c r="J854" s="55" t="n">
        <f aca="false">I854/H854*100</f>
        <v>66.175</v>
      </c>
    </row>
    <row r="855" customFormat="false" ht="26.25" hidden="false" customHeight="false" outlineLevel="0" collapsed="false">
      <c r="A855" s="50" t="n">
        <f aca="false">A854+1</f>
        <v>848</v>
      </c>
      <c r="B855" s="51" t="s">
        <v>595</v>
      </c>
      <c r="C855" s="52" t="s">
        <v>594</v>
      </c>
      <c r="D855" s="53" t="s">
        <v>111</v>
      </c>
      <c r="E855" s="53" t="s">
        <v>596</v>
      </c>
      <c r="F855" s="54"/>
      <c r="G855" s="18" t="n">
        <f aca="false">G856</f>
        <v>4</v>
      </c>
      <c r="H855" s="18" t="n">
        <f aca="false">H856</f>
        <v>4</v>
      </c>
      <c r="I855" s="18" t="n">
        <f aca="false">I856</f>
        <v>2.647</v>
      </c>
      <c r="J855" s="55" t="n">
        <f aca="false">I855/H855*100</f>
        <v>66.175</v>
      </c>
    </row>
    <row r="856" customFormat="false" ht="26.25" hidden="false" customHeight="false" outlineLevel="0" collapsed="false">
      <c r="A856" s="50" t="n">
        <f aca="false">A855+1</f>
        <v>849</v>
      </c>
      <c r="B856" s="51" t="s">
        <v>597</v>
      </c>
      <c r="C856" s="52" t="s">
        <v>594</v>
      </c>
      <c r="D856" s="53" t="s">
        <v>111</v>
      </c>
      <c r="E856" s="53" t="s">
        <v>598</v>
      </c>
      <c r="F856" s="54"/>
      <c r="G856" s="18" t="n">
        <f aca="false">G857</f>
        <v>4</v>
      </c>
      <c r="H856" s="18" t="n">
        <f aca="false">H857</f>
        <v>4</v>
      </c>
      <c r="I856" s="18" t="n">
        <f aca="false">I857</f>
        <v>2.647</v>
      </c>
      <c r="J856" s="55" t="n">
        <f aca="false">I856/H856*100</f>
        <v>66.175</v>
      </c>
    </row>
    <row r="857" customFormat="false" ht="39" hidden="false" customHeight="false" outlineLevel="0" collapsed="false">
      <c r="A857" s="50" t="n">
        <f aca="false">A856+1</f>
        <v>850</v>
      </c>
      <c r="B857" s="51" t="s">
        <v>615</v>
      </c>
      <c r="C857" s="52" t="s">
        <v>594</v>
      </c>
      <c r="D857" s="53" t="s">
        <v>111</v>
      </c>
      <c r="E857" s="53" t="s">
        <v>616</v>
      </c>
      <c r="F857" s="54"/>
      <c r="G857" s="18" t="n">
        <f aca="false">G858</f>
        <v>4</v>
      </c>
      <c r="H857" s="18" t="n">
        <f aca="false">H858</f>
        <v>4</v>
      </c>
      <c r="I857" s="18" t="n">
        <f aca="false">I858</f>
        <v>2.647</v>
      </c>
      <c r="J857" s="55" t="n">
        <f aca="false">I857/H857*100</f>
        <v>66.175</v>
      </c>
    </row>
    <row r="858" customFormat="false" ht="26.25" hidden="false" customHeight="false" outlineLevel="0" collapsed="false">
      <c r="A858" s="50" t="n">
        <f aca="false">A857+1</f>
        <v>851</v>
      </c>
      <c r="B858" s="51" t="s">
        <v>617</v>
      </c>
      <c r="C858" s="52" t="s">
        <v>594</v>
      </c>
      <c r="D858" s="53" t="s">
        <v>111</v>
      </c>
      <c r="E858" s="53" t="s">
        <v>616</v>
      </c>
      <c r="F858" s="54" t="s">
        <v>618</v>
      </c>
      <c r="G858" s="18" t="n">
        <f aca="false">G859</f>
        <v>4</v>
      </c>
      <c r="H858" s="18" t="n">
        <f aca="false">H859</f>
        <v>4</v>
      </c>
      <c r="I858" s="18" t="n">
        <f aca="false">I859</f>
        <v>2.647</v>
      </c>
      <c r="J858" s="55" t="n">
        <f aca="false">I858/H858*100</f>
        <v>66.175</v>
      </c>
    </row>
    <row r="859" customFormat="false" ht="15" hidden="false" customHeight="false" outlineLevel="0" collapsed="false">
      <c r="A859" s="50" t="n">
        <f aca="false">A858+1</f>
        <v>852</v>
      </c>
      <c r="B859" s="51" t="s">
        <v>619</v>
      </c>
      <c r="C859" s="52" t="s">
        <v>594</v>
      </c>
      <c r="D859" s="53" t="s">
        <v>111</v>
      </c>
      <c r="E859" s="53" t="s">
        <v>616</v>
      </c>
      <c r="F859" s="54" t="s">
        <v>620</v>
      </c>
      <c r="G859" s="18" t="n">
        <v>4</v>
      </c>
      <c r="H859" s="18" t="n">
        <v>4</v>
      </c>
      <c r="I859" s="56" t="n">
        <v>2.647</v>
      </c>
      <c r="J859" s="55" t="n">
        <f aca="false">I859/H859*100</f>
        <v>66.175</v>
      </c>
    </row>
    <row r="860" customFormat="false" ht="39" hidden="false" customHeight="false" outlineLevel="0" collapsed="false">
      <c r="A860" s="50" t="n">
        <f aca="false">A859+1</f>
        <v>853</v>
      </c>
      <c r="B860" s="51" t="s">
        <v>112</v>
      </c>
      <c r="C860" s="52" t="s">
        <v>594</v>
      </c>
      <c r="D860" s="53" t="s">
        <v>113</v>
      </c>
      <c r="E860" s="53"/>
      <c r="F860" s="54"/>
      <c r="G860" s="18" t="n">
        <f aca="false">G861+G870</f>
        <v>100791.894</v>
      </c>
      <c r="H860" s="18" t="n">
        <f aca="false">H861+H870</f>
        <v>100791.894</v>
      </c>
      <c r="I860" s="18" t="n">
        <f aca="false">I861+I870</f>
        <v>100718.014</v>
      </c>
      <c r="J860" s="55" t="n">
        <f aca="false">I860/H860*100</f>
        <v>99.9267004547013</v>
      </c>
    </row>
    <row r="861" customFormat="false" ht="39" hidden="false" customHeight="false" outlineLevel="0" collapsed="false">
      <c r="A861" s="50" t="n">
        <f aca="false">A860+1</f>
        <v>854</v>
      </c>
      <c r="B861" s="51" t="s">
        <v>114</v>
      </c>
      <c r="C861" s="52" t="s">
        <v>594</v>
      </c>
      <c r="D861" s="53" t="s">
        <v>115</v>
      </c>
      <c r="E861" s="53"/>
      <c r="F861" s="54"/>
      <c r="G861" s="18" t="n">
        <f aca="false">G862</f>
        <v>23840.7</v>
      </c>
      <c r="H861" s="18" t="n">
        <f aca="false">H862</f>
        <v>23840.7</v>
      </c>
      <c r="I861" s="18" t="n">
        <f aca="false">I862</f>
        <v>23840.7</v>
      </c>
      <c r="J861" s="55" t="n">
        <f aca="false">I861/H861*100</f>
        <v>100</v>
      </c>
    </row>
    <row r="862" customFormat="false" ht="26.25" hidden="false" customHeight="false" outlineLevel="0" collapsed="false">
      <c r="A862" s="50" t="n">
        <f aca="false">A861+1</f>
        <v>855</v>
      </c>
      <c r="B862" s="51" t="s">
        <v>186</v>
      </c>
      <c r="C862" s="52" t="s">
        <v>594</v>
      </c>
      <c r="D862" s="53" t="s">
        <v>115</v>
      </c>
      <c r="E862" s="53" t="s">
        <v>187</v>
      </c>
      <c r="F862" s="54"/>
      <c r="G862" s="18" t="n">
        <f aca="false">G863</f>
        <v>23840.7</v>
      </c>
      <c r="H862" s="18" t="n">
        <f aca="false">H863</f>
        <v>23840.7</v>
      </c>
      <c r="I862" s="18" t="n">
        <f aca="false">I863</f>
        <v>23840.7</v>
      </c>
      <c r="J862" s="55" t="n">
        <f aca="false">I862/H862*100</f>
        <v>100</v>
      </c>
    </row>
    <row r="863" customFormat="false" ht="77.25" hidden="false" customHeight="false" outlineLevel="0" collapsed="false">
      <c r="A863" s="50" t="n">
        <f aca="false">A862+1</f>
        <v>856</v>
      </c>
      <c r="B863" s="51" t="s">
        <v>621</v>
      </c>
      <c r="C863" s="52" t="s">
        <v>594</v>
      </c>
      <c r="D863" s="53" t="s">
        <v>115</v>
      </c>
      <c r="E863" s="53" t="s">
        <v>622</v>
      </c>
      <c r="F863" s="54"/>
      <c r="G863" s="18" t="n">
        <f aca="false">G864+G867</f>
        <v>23840.7</v>
      </c>
      <c r="H863" s="18" t="n">
        <f aca="false">H864+H867</f>
        <v>23840.7</v>
      </c>
      <c r="I863" s="18" t="n">
        <f aca="false">I864+I867</f>
        <v>23840.7</v>
      </c>
      <c r="J863" s="55" t="n">
        <f aca="false">I863/H863*100</f>
        <v>100</v>
      </c>
    </row>
    <row r="864" customFormat="false" ht="179.25" hidden="false" customHeight="false" outlineLevel="0" collapsed="false">
      <c r="A864" s="50" t="n">
        <f aca="false">A863+1</f>
        <v>857</v>
      </c>
      <c r="B864" s="51" t="s">
        <v>623</v>
      </c>
      <c r="C864" s="52" t="s">
        <v>594</v>
      </c>
      <c r="D864" s="53" t="s">
        <v>115</v>
      </c>
      <c r="E864" s="53" t="s">
        <v>624</v>
      </c>
      <c r="F864" s="54"/>
      <c r="G864" s="18" t="n">
        <f aca="false">G865</f>
        <v>15408.7</v>
      </c>
      <c r="H864" s="18" t="n">
        <f aca="false">H865</f>
        <v>15408.7</v>
      </c>
      <c r="I864" s="18" t="n">
        <f aca="false">I865</f>
        <v>15408.7</v>
      </c>
      <c r="J864" s="55" t="n">
        <f aca="false">I864/H864*100</f>
        <v>100</v>
      </c>
    </row>
    <row r="865" customFormat="false" ht="15" hidden="false" customHeight="false" outlineLevel="0" collapsed="false">
      <c r="A865" s="50" t="n">
        <f aca="false">A864+1</f>
        <v>858</v>
      </c>
      <c r="B865" s="51" t="s">
        <v>233</v>
      </c>
      <c r="C865" s="52" t="s">
        <v>594</v>
      </c>
      <c r="D865" s="53" t="s">
        <v>115</v>
      </c>
      <c r="E865" s="53" t="s">
        <v>624</v>
      </c>
      <c r="F865" s="54" t="s">
        <v>234</v>
      </c>
      <c r="G865" s="18" t="n">
        <f aca="false">G866</f>
        <v>15408.7</v>
      </c>
      <c r="H865" s="18" t="n">
        <f aca="false">H866</f>
        <v>15408.7</v>
      </c>
      <c r="I865" s="18" t="n">
        <f aca="false">I866</f>
        <v>15408.7</v>
      </c>
      <c r="J865" s="55" t="n">
        <f aca="false">I865/H865*100</f>
        <v>100</v>
      </c>
    </row>
    <row r="866" customFormat="false" ht="15" hidden="false" customHeight="false" outlineLevel="0" collapsed="false">
      <c r="A866" s="50" t="n">
        <f aca="false">A865+1</f>
        <v>859</v>
      </c>
      <c r="B866" s="51" t="s">
        <v>625</v>
      </c>
      <c r="C866" s="52" t="s">
        <v>594</v>
      </c>
      <c r="D866" s="53" t="s">
        <v>115</v>
      </c>
      <c r="E866" s="53" t="s">
        <v>624</v>
      </c>
      <c r="F866" s="54" t="s">
        <v>626</v>
      </c>
      <c r="G866" s="18" t="n">
        <v>15408.7</v>
      </c>
      <c r="H866" s="18" t="n">
        <v>15408.7</v>
      </c>
      <c r="I866" s="18" t="n">
        <v>15408.7</v>
      </c>
      <c r="J866" s="55" t="n">
        <f aca="false">I866/H866*100</f>
        <v>100</v>
      </c>
    </row>
    <row r="867" customFormat="false" ht="128.25" hidden="false" customHeight="false" outlineLevel="0" collapsed="false">
      <c r="A867" s="50" t="n">
        <f aca="false">A866+1</f>
        <v>860</v>
      </c>
      <c r="B867" s="51" t="s">
        <v>627</v>
      </c>
      <c r="C867" s="52" t="s">
        <v>594</v>
      </c>
      <c r="D867" s="53" t="s">
        <v>115</v>
      </c>
      <c r="E867" s="53" t="s">
        <v>628</v>
      </c>
      <c r="F867" s="54"/>
      <c r="G867" s="18" t="n">
        <f aca="false">G868</f>
        <v>8432</v>
      </c>
      <c r="H867" s="18" t="n">
        <f aca="false">H868</f>
        <v>8432</v>
      </c>
      <c r="I867" s="18" t="n">
        <f aca="false">I868</f>
        <v>8432</v>
      </c>
      <c r="J867" s="55" t="n">
        <f aca="false">I867/H867*100</f>
        <v>100</v>
      </c>
    </row>
    <row r="868" customFormat="false" ht="15" hidden="false" customHeight="false" outlineLevel="0" collapsed="false">
      <c r="A868" s="50" t="n">
        <f aca="false">A867+1</f>
        <v>861</v>
      </c>
      <c r="B868" s="51" t="s">
        <v>233</v>
      </c>
      <c r="C868" s="52" t="s">
        <v>594</v>
      </c>
      <c r="D868" s="53" t="s">
        <v>115</v>
      </c>
      <c r="E868" s="53" t="s">
        <v>628</v>
      </c>
      <c r="F868" s="54" t="s">
        <v>234</v>
      </c>
      <c r="G868" s="18" t="n">
        <f aca="false">G869</f>
        <v>8432</v>
      </c>
      <c r="H868" s="18" t="n">
        <f aca="false">H869</f>
        <v>8432</v>
      </c>
      <c r="I868" s="18" t="n">
        <f aca="false">I869</f>
        <v>8432</v>
      </c>
      <c r="J868" s="55" t="n">
        <f aca="false">I868/H868*100</f>
        <v>100</v>
      </c>
    </row>
    <row r="869" customFormat="false" ht="15" hidden="false" customHeight="false" outlineLevel="0" collapsed="false">
      <c r="A869" s="50" t="n">
        <f aca="false">A868+1</f>
        <v>862</v>
      </c>
      <c r="B869" s="51" t="s">
        <v>625</v>
      </c>
      <c r="C869" s="52" t="s">
        <v>594</v>
      </c>
      <c r="D869" s="53" t="s">
        <v>115</v>
      </c>
      <c r="E869" s="53" t="s">
        <v>628</v>
      </c>
      <c r="F869" s="54" t="s">
        <v>626</v>
      </c>
      <c r="G869" s="18" t="n">
        <v>8432</v>
      </c>
      <c r="H869" s="18" t="n">
        <v>8432</v>
      </c>
      <c r="I869" s="18" t="n">
        <v>8432</v>
      </c>
      <c r="J869" s="55" t="n">
        <f aca="false">I869/H869*100</f>
        <v>100</v>
      </c>
    </row>
    <row r="870" customFormat="false" ht="15" hidden="false" customHeight="false" outlineLevel="0" collapsed="false">
      <c r="A870" s="50" t="n">
        <f aca="false">A869+1</f>
        <v>863</v>
      </c>
      <c r="B870" s="51" t="s">
        <v>116</v>
      </c>
      <c r="C870" s="52" t="s">
        <v>594</v>
      </c>
      <c r="D870" s="53" t="s">
        <v>117</v>
      </c>
      <c r="E870" s="53"/>
      <c r="F870" s="54"/>
      <c r="G870" s="18" t="n">
        <f aca="false">G871+G876</f>
        <v>76951.194</v>
      </c>
      <c r="H870" s="18" t="n">
        <f aca="false">H871+H876</f>
        <v>76951.194</v>
      </c>
      <c r="I870" s="18" t="n">
        <f aca="false">I871+I876</f>
        <v>76877.314</v>
      </c>
      <c r="J870" s="55" t="n">
        <f aca="false">I870/H870*100</f>
        <v>99.9039910933676</v>
      </c>
    </row>
    <row r="871" customFormat="false" ht="26.25" hidden="false" customHeight="false" outlineLevel="0" collapsed="false">
      <c r="A871" s="50" t="n">
        <f aca="false">A870+1</f>
        <v>864</v>
      </c>
      <c r="B871" s="51" t="s">
        <v>186</v>
      </c>
      <c r="C871" s="52" t="s">
        <v>594</v>
      </c>
      <c r="D871" s="53" t="s">
        <v>117</v>
      </c>
      <c r="E871" s="53" t="s">
        <v>187</v>
      </c>
      <c r="F871" s="54"/>
      <c r="G871" s="18" t="n">
        <f aca="false">G872</f>
        <v>73915.003</v>
      </c>
      <c r="H871" s="18" t="n">
        <f aca="false">H872</f>
        <v>73915.003</v>
      </c>
      <c r="I871" s="18" t="n">
        <f aca="false">I872</f>
        <v>73915.003</v>
      </c>
      <c r="J871" s="55" t="n">
        <f aca="false">I871/H871*100</f>
        <v>100</v>
      </c>
    </row>
    <row r="872" customFormat="false" ht="77.25" hidden="false" customHeight="false" outlineLevel="0" collapsed="false">
      <c r="A872" s="50" t="n">
        <f aca="false">A871+1</f>
        <v>865</v>
      </c>
      <c r="B872" s="51" t="s">
        <v>621</v>
      </c>
      <c r="C872" s="52" t="s">
        <v>594</v>
      </c>
      <c r="D872" s="53" t="s">
        <v>117</v>
      </c>
      <c r="E872" s="53" t="s">
        <v>622</v>
      </c>
      <c r="F872" s="54"/>
      <c r="G872" s="18" t="n">
        <f aca="false">G873</f>
        <v>73915.003</v>
      </c>
      <c r="H872" s="18" t="n">
        <f aca="false">H873</f>
        <v>73915.003</v>
      </c>
      <c r="I872" s="18" t="n">
        <f aca="false">I873</f>
        <v>73915.003</v>
      </c>
      <c r="J872" s="55" t="n">
        <f aca="false">I872/H872*100</f>
        <v>100</v>
      </c>
    </row>
    <row r="873" customFormat="false" ht="141" hidden="false" customHeight="false" outlineLevel="0" collapsed="false">
      <c r="A873" s="50" t="n">
        <f aca="false">A872+1</f>
        <v>866</v>
      </c>
      <c r="B873" s="51" t="s">
        <v>629</v>
      </c>
      <c r="C873" s="52" t="s">
        <v>594</v>
      </c>
      <c r="D873" s="53" t="s">
        <v>117</v>
      </c>
      <c r="E873" s="53" t="s">
        <v>630</v>
      </c>
      <c r="F873" s="54"/>
      <c r="G873" s="18" t="n">
        <f aca="false">G874</f>
        <v>73915.003</v>
      </c>
      <c r="H873" s="18" t="n">
        <f aca="false">H874</f>
        <v>73915.003</v>
      </c>
      <c r="I873" s="18" t="n">
        <f aca="false">I874</f>
        <v>73915.003</v>
      </c>
      <c r="J873" s="55" t="n">
        <f aca="false">I873/H873*100</f>
        <v>100</v>
      </c>
    </row>
    <row r="874" customFormat="false" ht="15" hidden="false" customHeight="false" outlineLevel="0" collapsed="false">
      <c r="A874" s="50" t="n">
        <f aca="false">A873+1</f>
        <v>867</v>
      </c>
      <c r="B874" s="51" t="s">
        <v>233</v>
      </c>
      <c r="C874" s="52" t="s">
        <v>594</v>
      </c>
      <c r="D874" s="53" t="s">
        <v>117</v>
      </c>
      <c r="E874" s="53" t="s">
        <v>630</v>
      </c>
      <c r="F874" s="54" t="s">
        <v>234</v>
      </c>
      <c r="G874" s="18" t="n">
        <f aca="false">G875</f>
        <v>73915.003</v>
      </c>
      <c r="H874" s="18" t="n">
        <f aca="false">H875</f>
        <v>73915.003</v>
      </c>
      <c r="I874" s="18" t="n">
        <f aca="false">I875</f>
        <v>73915.003</v>
      </c>
      <c r="J874" s="55" t="n">
        <f aca="false">I874/H874*100</f>
        <v>100</v>
      </c>
    </row>
    <row r="875" customFormat="false" ht="15" hidden="false" customHeight="false" outlineLevel="0" collapsed="false">
      <c r="A875" s="50" t="n">
        <f aca="false">A874+1</f>
        <v>868</v>
      </c>
      <c r="B875" s="51" t="s">
        <v>235</v>
      </c>
      <c r="C875" s="52" t="s">
        <v>594</v>
      </c>
      <c r="D875" s="53" t="s">
        <v>117</v>
      </c>
      <c r="E875" s="53" t="s">
        <v>630</v>
      </c>
      <c r="F875" s="54" t="s">
        <v>236</v>
      </c>
      <c r="G875" s="18" t="n">
        <v>73915.003</v>
      </c>
      <c r="H875" s="18" t="n">
        <v>73915.003</v>
      </c>
      <c r="I875" s="18" t="n">
        <v>73915.003</v>
      </c>
      <c r="J875" s="55" t="n">
        <f aca="false">I875/H875*100</f>
        <v>100</v>
      </c>
    </row>
    <row r="876" customFormat="false" ht="26.25" hidden="false" customHeight="false" outlineLevel="0" collapsed="false">
      <c r="A876" s="50" t="n">
        <f aca="false">A875+1</f>
        <v>869</v>
      </c>
      <c r="B876" s="51" t="s">
        <v>595</v>
      </c>
      <c r="C876" s="52" t="s">
        <v>594</v>
      </c>
      <c r="D876" s="53" t="s">
        <v>117</v>
      </c>
      <c r="E876" s="53" t="s">
        <v>596</v>
      </c>
      <c r="F876" s="54"/>
      <c r="G876" s="18" t="n">
        <f aca="false">G877</f>
        <v>3036.191</v>
      </c>
      <c r="H876" s="18" t="n">
        <f aca="false">H877</f>
        <v>3036.191</v>
      </c>
      <c r="I876" s="18" t="n">
        <f aca="false">I877</f>
        <v>2962.311</v>
      </c>
      <c r="J876" s="55" t="n">
        <f aca="false">I876/H876*100</f>
        <v>97.5666879982188</v>
      </c>
    </row>
    <row r="877" customFormat="false" ht="26.25" hidden="false" customHeight="false" outlineLevel="0" collapsed="false">
      <c r="A877" s="50" t="n">
        <f aca="false">A876+1</f>
        <v>870</v>
      </c>
      <c r="B877" s="51" t="s">
        <v>597</v>
      </c>
      <c r="C877" s="52" t="s">
        <v>594</v>
      </c>
      <c r="D877" s="53" t="s">
        <v>117</v>
      </c>
      <c r="E877" s="53" t="s">
        <v>598</v>
      </c>
      <c r="F877" s="54"/>
      <c r="G877" s="18" t="n">
        <f aca="false">G881+G878+G884</f>
        <v>3036.191</v>
      </c>
      <c r="H877" s="18" t="n">
        <f aca="false">H881+H878+H884</f>
        <v>3036.191</v>
      </c>
      <c r="I877" s="18" t="n">
        <f aca="false">I881+I878+I884</f>
        <v>2962.311</v>
      </c>
      <c r="J877" s="55" t="n">
        <f aca="false">I877/H877*100</f>
        <v>97.5666879982188</v>
      </c>
    </row>
    <row r="878" customFormat="false" ht="51.75" hidden="false" customHeight="false" outlineLevel="0" collapsed="false">
      <c r="A878" s="50" t="n">
        <f aca="false">A877+1</f>
        <v>871</v>
      </c>
      <c r="B878" s="51" t="s">
        <v>631</v>
      </c>
      <c r="C878" s="52" t="s">
        <v>594</v>
      </c>
      <c r="D878" s="53" t="s">
        <v>117</v>
      </c>
      <c r="E878" s="53" t="s">
        <v>632</v>
      </c>
      <c r="F878" s="54"/>
      <c r="G878" s="18" t="n">
        <f aca="false">G879</f>
        <v>530.75</v>
      </c>
      <c r="H878" s="18" t="n">
        <f aca="false">H879</f>
        <v>530.75</v>
      </c>
      <c r="I878" s="18" t="n">
        <f aca="false">I879</f>
        <v>530.75</v>
      </c>
      <c r="J878" s="55" t="n">
        <f aca="false">I878/H878*100</f>
        <v>100</v>
      </c>
    </row>
    <row r="879" customFormat="false" ht="15" hidden="false" customHeight="false" outlineLevel="0" collapsed="false">
      <c r="A879" s="50" t="n">
        <f aca="false">A878+1</f>
        <v>872</v>
      </c>
      <c r="B879" s="51" t="s">
        <v>233</v>
      </c>
      <c r="C879" s="52" t="s">
        <v>594</v>
      </c>
      <c r="D879" s="53" t="s">
        <v>117</v>
      </c>
      <c r="E879" s="53" t="s">
        <v>632</v>
      </c>
      <c r="F879" s="54" t="s">
        <v>234</v>
      </c>
      <c r="G879" s="18" t="n">
        <f aca="false">G880</f>
        <v>530.75</v>
      </c>
      <c r="H879" s="18" t="n">
        <f aca="false">H880</f>
        <v>530.75</v>
      </c>
      <c r="I879" s="18" t="n">
        <f aca="false">I880</f>
        <v>530.75</v>
      </c>
      <c r="J879" s="55" t="n">
        <f aca="false">I879/H879*100</f>
        <v>100</v>
      </c>
    </row>
    <row r="880" customFormat="false" ht="15" hidden="false" customHeight="false" outlineLevel="0" collapsed="false">
      <c r="A880" s="50" t="n">
        <f aca="false">A879+1</f>
        <v>873</v>
      </c>
      <c r="B880" s="51" t="s">
        <v>235</v>
      </c>
      <c r="C880" s="52" t="s">
        <v>594</v>
      </c>
      <c r="D880" s="53" t="s">
        <v>117</v>
      </c>
      <c r="E880" s="53" t="s">
        <v>632</v>
      </c>
      <c r="F880" s="54" t="s">
        <v>236</v>
      </c>
      <c r="G880" s="18" t="n">
        <v>530.75</v>
      </c>
      <c r="H880" s="18" t="n">
        <v>530.75</v>
      </c>
      <c r="I880" s="18" t="n">
        <v>530.75</v>
      </c>
      <c r="J880" s="55" t="n">
        <f aca="false">I880/H880*100</f>
        <v>100</v>
      </c>
    </row>
    <row r="881" customFormat="false" ht="77.25" hidden="false" customHeight="false" outlineLevel="0" collapsed="false">
      <c r="A881" s="50" t="n">
        <f aca="false">A880+1</f>
        <v>874</v>
      </c>
      <c r="B881" s="51" t="s">
        <v>633</v>
      </c>
      <c r="C881" s="52" t="s">
        <v>594</v>
      </c>
      <c r="D881" s="53" t="s">
        <v>117</v>
      </c>
      <c r="E881" s="53" t="s">
        <v>634</v>
      </c>
      <c r="F881" s="54"/>
      <c r="G881" s="18" t="n">
        <f aca="false">G882</f>
        <v>1300.871</v>
      </c>
      <c r="H881" s="18" t="n">
        <f aca="false">H882</f>
        <v>1300.871</v>
      </c>
      <c r="I881" s="18" t="n">
        <f aca="false">I882</f>
        <v>1276.534</v>
      </c>
      <c r="J881" s="55" t="n">
        <f aca="false">I881/H881*100</f>
        <v>98.1291765286489</v>
      </c>
    </row>
    <row r="882" customFormat="false" ht="15" hidden="false" customHeight="false" outlineLevel="0" collapsed="false">
      <c r="A882" s="50" t="n">
        <f aca="false">A881+1</f>
        <v>875</v>
      </c>
      <c r="B882" s="51" t="s">
        <v>233</v>
      </c>
      <c r="C882" s="52" t="s">
        <v>594</v>
      </c>
      <c r="D882" s="53" t="s">
        <v>117</v>
      </c>
      <c r="E882" s="53" t="s">
        <v>634</v>
      </c>
      <c r="F882" s="54" t="s">
        <v>234</v>
      </c>
      <c r="G882" s="18" t="n">
        <f aca="false">G883</f>
        <v>1300.871</v>
      </c>
      <c r="H882" s="18" t="n">
        <f aca="false">H883</f>
        <v>1300.871</v>
      </c>
      <c r="I882" s="18" t="n">
        <f aca="false">I883</f>
        <v>1276.534</v>
      </c>
      <c r="J882" s="55" t="n">
        <f aca="false">I882/H882*100</f>
        <v>98.1291765286489</v>
      </c>
    </row>
    <row r="883" customFormat="false" ht="15" hidden="false" customHeight="false" outlineLevel="0" collapsed="false">
      <c r="A883" s="50" t="n">
        <f aca="false">A882+1</f>
        <v>876</v>
      </c>
      <c r="B883" s="51" t="s">
        <v>235</v>
      </c>
      <c r="C883" s="52" t="s">
        <v>594</v>
      </c>
      <c r="D883" s="53" t="s">
        <v>117</v>
      </c>
      <c r="E883" s="53" t="s">
        <v>634</v>
      </c>
      <c r="F883" s="54" t="s">
        <v>236</v>
      </c>
      <c r="G883" s="18" t="n">
        <v>1300.871</v>
      </c>
      <c r="H883" s="18" t="n">
        <v>1300.871</v>
      </c>
      <c r="I883" s="18" t="n">
        <v>1276.534</v>
      </c>
      <c r="J883" s="55" t="n">
        <f aca="false">I883/H883*100</f>
        <v>98.1291765286489</v>
      </c>
    </row>
    <row r="884" customFormat="false" ht="51.75" hidden="false" customHeight="false" outlineLevel="0" collapsed="false">
      <c r="A884" s="50" t="n">
        <f aca="false">A883+1</f>
        <v>877</v>
      </c>
      <c r="B884" s="51" t="s">
        <v>635</v>
      </c>
      <c r="C884" s="52" t="s">
        <v>594</v>
      </c>
      <c r="D884" s="53" t="s">
        <v>117</v>
      </c>
      <c r="E884" s="53" t="s">
        <v>636</v>
      </c>
      <c r="F884" s="54"/>
      <c r="G884" s="18" t="n">
        <f aca="false">G885</f>
        <v>1204.57</v>
      </c>
      <c r="H884" s="18" t="n">
        <f aca="false">H885</f>
        <v>1204.57</v>
      </c>
      <c r="I884" s="18" t="n">
        <f aca="false">I885</f>
        <v>1155.027</v>
      </c>
      <c r="J884" s="55" t="n">
        <f aca="false">I884/H884*100</f>
        <v>95.8870800368596</v>
      </c>
    </row>
    <row r="885" customFormat="false" ht="15" hidden="false" customHeight="false" outlineLevel="0" collapsed="false">
      <c r="A885" s="50" t="n">
        <f aca="false">A884+1</f>
        <v>878</v>
      </c>
      <c r="B885" s="51" t="s">
        <v>233</v>
      </c>
      <c r="C885" s="52" t="s">
        <v>594</v>
      </c>
      <c r="D885" s="53" t="s">
        <v>117</v>
      </c>
      <c r="E885" s="53" t="s">
        <v>636</v>
      </c>
      <c r="F885" s="54" t="s">
        <v>234</v>
      </c>
      <c r="G885" s="18" t="n">
        <f aca="false">G886</f>
        <v>1204.57</v>
      </c>
      <c r="H885" s="18" t="n">
        <f aca="false">H886</f>
        <v>1204.57</v>
      </c>
      <c r="I885" s="18" t="n">
        <f aca="false">I886</f>
        <v>1155.027</v>
      </c>
      <c r="J885" s="55" t="n">
        <f aca="false">I885/H885*100</f>
        <v>95.8870800368596</v>
      </c>
    </row>
    <row r="886" customFormat="false" ht="15" hidden="false" customHeight="false" outlineLevel="0" collapsed="false">
      <c r="A886" s="50" t="n">
        <f aca="false">A885+1</f>
        <v>879</v>
      </c>
      <c r="B886" s="51" t="s">
        <v>235</v>
      </c>
      <c r="C886" s="52" t="s">
        <v>594</v>
      </c>
      <c r="D886" s="53" t="s">
        <v>117</v>
      </c>
      <c r="E886" s="53" t="s">
        <v>636</v>
      </c>
      <c r="F886" s="54" t="s">
        <v>236</v>
      </c>
      <c r="G886" s="18" t="n">
        <v>1204.57</v>
      </c>
      <c r="H886" s="18" t="n">
        <v>1204.57</v>
      </c>
      <c r="I886" s="56" t="n">
        <v>1155.027</v>
      </c>
      <c r="J886" s="55" t="n">
        <f aca="false">I886/H886*100</f>
        <v>95.8870800368596</v>
      </c>
    </row>
    <row r="887" customFormat="false" ht="26.25" hidden="false" customHeight="false" outlineLevel="0" collapsed="false">
      <c r="A887" s="50" t="n">
        <f aca="false">A886+1</f>
        <v>880</v>
      </c>
      <c r="B887" s="51" t="s">
        <v>637</v>
      </c>
      <c r="C887" s="52" t="s">
        <v>638</v>
      </c>
      <c r="D887" s="53"/>
      <c r="E887" s="53"/>
      <c r="F887" s="54"/>
      <c r="G887" s="18" t="n">
        <f aca="false">G888+G920+G946+G955+G933</f>
        <v>80204.9064</v>
      </c>
      <c r="H887" s="18" t="n">
        <f aca="false">H888+H920+H946+H955+H933</f>
        <v>80204.9059</v>
      </c>
      <c r="I887" s="18" t="n">
        <f aca="false">I888+I920+I946+I955+I933</f>
        <v>58862.94557</v>
      </c>
      <c r="J887" s="55" t="n">
        <f aca="false">I887/H887*100</f>
        <v>73.3907046077589</v>
      </c>
    </row>
    <row r="888" customFormat="false" ht="15" hidden="false" customHeight="false" outlineLevel="0" collapsed="false">
      <c r="A888" s="50" t="n">
        <f aca="false">A887+1</f>
        <v>881</v>
      </c>
      <c r="B888" s="51" t="s">
        <v>12</v>
      </c>
      <c r="C888" s="52" t="s">
        <v>638</v>
      </c>
      <c r="D888" s="53" t="s">
        <v>13</v>
      </c>
      <c r="E888" s="53"/>
      <c r="F888" s="54"/>
      <c r="G888" s="18" t="n">
        <f aca="false">G889</f>
        <v>18734.605</v>
      </c>
      <c r="H888" s="18" t="n">
        <f aca="false">H889</f>
        <v>18734.6045</v>
      </c>
      <c r="I888" s="18" t="n">
        <f aca="false">I889</f>
        <v>18659.3229</v>
      </c>
      <c r="J888" s="55" t="n">
        <f aca="false">I888/H888*100</f>
        <v>99.5981681919146</v>
      </c>
    </row>
    <row r="889" customFormat="false" ht="15" hidden="false" customHeight="false" outlineLevel="0" collapsed="false">
      <c r="A889" s="50" t="n">
        <f aca="false">A888+1</f>
        <v>882</v>
      </c>
      <c r="B889" s="51" t="s">
        <v>28</v>
      </c>
      <c r="C889" s="52" t="s">
        <v>638</v>
      </c>
      <c r="D889" s="53" t="s">
        <v>29</v>
      </c>
      <c r="E889" s="53"/>
      <c r="F889" s="54"/>
      <c r="G889" s="18" t="n">
        <f aca="false">G890</f>
        <v>18734.605</v>
      </c>
      <c r="H889" s="18" t="n">
        <f aca="false">H890</f>
        <v>18734.6045</v>
      </c>
      <c r="I889" s="18" t="n">
        <f aca="false">I890</f>
        <v>18659.3229</v>
      </c>
      <c r="J889" s="55" t="n">
        <f aca="false">I889/H889*100</f>
        <v>99.5981681919146</v>
      </c>
    </row>
    <row r="890" customFormat="false" ht="39" hidden="false" customHeight="false" outlineLevel="0" collapsed="false">
      <c r="A890" s="50" t="n">
        <f aca="false">A889+1</f>
        <v>883</v>
      </c>
      <c r="B890" s="51" t="s">
        <v>639</v>
      </c>
      <c r="C890" s="52" t="s">
        <v>638</v>
      </c>
      <c r="D890" s="53" t="s">
        <v>29</v>
      </c>
      <c r="E890" s="53" t="s">
        <v>640</v>
      </c>
      <c r="F890" s="54"/>
      <c r="G890" s="18" t="n">
        <f aca="false">G891</f>
        <v>18734.605</v>
      </c>
      <c r="H890" s="18" t="n">
        <f aca="false">H891</f>
        <v>18734.6045</v>
      </c>
      <c r="I890" s="18" t="n">
        <f aca="false">I891</f>
        <v>18659.3229</v>
      </c>
      <c r="J890" s="55" t="n">
        <f aca="false">I890/H890*100</f>
        <v>99.5981681919146</v>
      </c>
    </row>
    <row r="891" customFormat="false" ht="39" hidden="false" customHeight="false" outlineLevel="0" collapsed="false">
      <c r="A891" s="50" t="n">
        <f aca="false">A890+1</f>
        <v>884</v>
      </c>
      <c r="B891" s="51" t="s">
        <v>641</v>
      </c>
      <c r="C891" s="52" t="s">
        <v>638</v>
      </c>
      <c r="D891" s="53" t="s">
        <v>29</v>
      </c>
      <c r="E891" s="53" t="s">
        <v>642</v>
      </c>
      <c r="F891" s="54"/>
      <c r="G891" s="18" t="n">
        <f aca="false">G892+G897+G902+G909+G914+G917</f>
        <v>18734.605</v>
      </c>
      <c r="H891" s="18" t="n">
        <f aca="false">H892+H897+H902+H909+H914+H917</f>
        <v>18734.6045</v>
      </c>
      <c r="I891" s="18" t="n">
        <f aca="false">I892+I897+I902+I909+I914+I917</f>
        <v>18659.3229</v>
      </c>
      <c r="J891" s="55" t="n">
        <f aca="false">I891/H891*100</f>
        <v>99.5981681919146</v>
      </c>
    </row>
    <row r="892" customFormat="false" ht="128.25" hidden="false" customHeight="false" outlineLevel="0" collapsed="false">
      <c r="A892" s="50" t="n">
        <f aca="false">A891+1</f>
        <v>885</v>
      </c>
      <c r="B892" s="51" t="s">
        <v>643</v>
      </c>
      <c r="C892" s="52" t="s">
        <v>638</v>
      </c>
      <c r="D892" s="53" t="s">
        <v>29</v>
      </c>
      <c r="E892" s="53" t="s">
        <v>644</v>
      </c>
      <c r="F892" s="54"/>
      <c r="G892" s="18" t="n">
        <f aca="false">G893+G895</f>
        <v>451.3</v>
      </c>
      <c r="H892" s="18" t="n">
        <f aca="false">H893+H895</f>
        <v>451.3</v>
      </c>
      <c r="I892" s="18" t="n">
        <f aca="false">I893+I895</f>
        <v>451.3</v>
      </c>
      <c r="J892" s="55" t="n">
        <f aca="false">I892/H892*100</f>
        <v>100</v>
      </c>
    </row>
    <row r="893" customFormat="false" ht="64.5" hidden="false" customHeight="false" outlineLevel="0" collapsed="false">
      <c r="A893" s="50" t="n">
        <f aca="false">A892+1</f>
        <v>886</v>
      </c>
      <c r="B893" s="51" t="s">
        <v>134</v>
      </c>
      <c r="C893" s="52" t="s">
        <v>638</v>
      </c>
      <c r="D893" s="53" t="s">
        <v>29</v>
      </c>
      <c r="E893" s="53" t="s">
        <v>644</v>
      </c>
      <c r="F893" s="54" t="s">
        <v>135</v>
      </c>
      <c r="G893" s="18" t="n">
        <f aca="false">G894</f>
        <v>439.2</v>
      </c>
      <c r="H893" s="18" t="n">
        <f aca="false">H894</f>
        <v>439.2</v>
      </c>
      <c r="I893" s="18" t="n">
        <f aca="false">I894</f>
        <v>439.2</v>
      </c>
      <c r="J893" s="55" t="n">
        <f aca="false">I893/H893*100</f>
        <v>100</v>
      </c>
    </row>
    <row r="894" customFormat="false" ht="15" hidden="false" customHeight="false" outlineLevel="0" collapsed="false">
      <c r="A894" s="50" t="n">
        <f aca="false">A893+1</f>
        <v>887</v>
      </c>
      <c r="B894" s="51" t="s">
        <v>192</v>
      </c>
      <c r="C894" s="52" t="s">
        <v>638</v>
      </c>
      <c r="D894" s="53" t="s">
        <v>29</v>
      </c>
      <c r="E894" s="53" t="s">
        <v>644</v>
      </c>
      <c r="F894" s="54" t="s">
        <v>193</v>
      </c>
      <c r="G894" s="18" t="n">
        <v>439.2</v>
      </c>
      <c r="H894" s="18" t="n">
        <v>439.2</v>
      </c>
      <c r="I894" s="18" t="n">
        <v>439.2</v>
      </c>
      <c r="J894" s="55" t="n">
        <f aca="false">I894/H894*100</f>
        <v>100</v>
      </c>
    </row>
    <row r="895" customFormat="false" ht="26.25" hidden="false" customHeight="false" outlineLevel="0" collapsed="false">
      <c r="A895" s="50" t="n">
        <f aca="false">A894+1</f>
        <v>888</v>
      </c>
      <c r="B895" s="51" t="s">
        <v>138</v>
      </c>
      <c r="C895" s="52" t="s">
        <v>638</v>
      </c>
      <c r="D895" s="53" t="s">
        <v>29</v>
      </c>
      <c r="E895" s="53" t="s">
        <v>644</v>
      </c>
      <c r="F895" s="54" t="s">
        <v>139</v>
      </c>
      <c r="G895" s="18" t="n">
        <f aca="false">G896</f>
        <v>12.1</v>
      </c>
      <c r="H895" s="18" t="n">
        <f aca="false">H896</f>
        <v>12.1</v>
      </c>
      <c r="I895" s="18" t="n">
        <f aca="false">I896</f>
        <v>12.1</v>
      </c>
      <c r="J895" s="55" t="n">
        <f aca="false">I895/H895*100</f>
        <v>100</v>
      </c>
    </row>
    <row r="896" customFormat="false" ht="26.25" hidden="false" customHeight="false" outlineLevel="0" collapsed="false">
      <c r="A896" s="50" t="n">
        <f aca="false">A895+1</f>
        <v>889</v>
      </c>
      <c r="B896" s="51" t="s">
        <v>140</v>
      </c>
      <c r="C896" s="52" t="s">
        <v>638</v>
      </c>
      <c r="D896" s="53" t="s">
        <v>29</v>
      </c>
      <c r="E896" s="53" t="s">
        <v>644</v>
      </c>
      <c r="F896" s="54" t="s">
        <v>141</v>
      </c>
      <c r="G896" s="18" t="n">
        <v>12.1</v>
      </c>
      <c r="H896" s="18" t="n">
        <v>12.1</v>
      </c>
      <c r="I896" s="18" t="n">
        <v>12.1</v>
      </c>
      <c r="J896" s="55" t="n">
        <f aca="false">I896/H896*100</f>
        <v>100</v>
      </c>
    </row>
    <row r="897" customFormat="false" ht="64.5" hidden="false" customHeight="false" outlineLevel="0" collapsed="false">
      <c r="A897" s="50" t="n">
        <f aca="false">A896+1</f>
        <v>890</v>
      </c>
      <c r="B897" s="51" t="s">
        <v>645</v>
      </c>
      <c r="C897" s="52" t="s">
        <v>638</v>
      </c>
      <c r="D897" s="53" t="s">
        <v>29</v>
      </c>
      <c r="E897" s="53" t="s">
        <v>646</v>
      </c>
      <c r="F897" s="54"/>
      <c r="G897" s="18" t="n">
        <f aca="false">G898+G900</f>
        <v>5372.015</v>
      </c>
      <c r="H897" s="18" t="n">
        <f aca="false">H898+H900</f>
        <v>5372.0145</v>
      </c>
      <c r="I897" s="18" t="n">
        <f aca="false">I898+I900</f>
        <v>5360.865</v>
      </c>
      <c r="J897" s="55" t="n">
        <f aca="false">I897/H897*100</f>
        <v>99.7924521611027</v>
      </c>
    </row>
    <row r="898" customFormat="false" ht="64.5" hidden="false" customHeight="false" outlineLevel="0" collapsed="false">
      <c r="A898" s="50" t="n">
        <f aca="false">A897+1</f>
        <v>891</v>
      </c>
      <c r="B898" s="51" t="s">
        <v>134</v>
      </c>
      <c r="C898" s="52" t="s">
        <v>638</v>
      </c>
      <c r="D898" s="53" t="s">
        <v>29</v>
      </c>
      <c r="E898" s="53" t="s">
        <v>646</v>
      </c>
      <c r="F898" s="54" t="s">
        <v>135</v>
      </c>
      <c r="G898" s="18" t="n">
        <f aca="false">G899</f>
        <v>4940.738</v>
      </c>
      <c r="H898" s="18" t="n">
        <f aca="false">H899</f>
        <v>4940.7375</v>
      </c>
      <c r="I898" s="18" t="n">
        <f aca="false">I899</f>
        <v>4929.897</v>
      </c>
      <c r="J898" s="55" t="n">
        <f aca="false">I898/H898*100</f>
        <v>99.7805894362937</v>
      </c>
    </row>
    <row r="899" customFormat="false" ht="26.25" hidden="false" customHeight="false" outlineLevel="0" collapsed="false">
      <c r="A899" s="50" t="n">
        <f aca="false">A898+1</f>
        <v>892</v>
      </c>
      <c r="B899" s="51" t="s">
        <v>136</v>
      </c>
      <c r="C899" s="52" t="s">
        <v>638</v>
      </c>
      <c r="D899" s="53" t="s">
        <v>29</v>
      </c>
      <c r="E899" s="53" t="s">
        <v>646</v>
      </c>
      <c r="F899" s="54" t="s">
        <v>137</v>
      </c>
      <c r="G899" s="18" t="n">
        <v>4940.738</v>
      </c>
      <c r="H899" s="18" t="n">
        <v>4940.7375</v>
      </c>
      <c r="I899" s="56" t="n">
        <v>4929.897</v>
      </c>
      <c r="J899" s="55" t="n">
        <f aca="false">I899/H899*100</f>
        <v>99.7805894362937</v>
      </c>
    </row>
    <row r="900" customFormat="false" ht="26.25" hidden="false" customHeight="false" outlineLevel="0" collapsed="false">
      <c r="A900" s="50" t="n">
        <f aca="false">A899+1</f>
        <v>893</v>
      </c>
      <c r="B900" s="51" t="s">
        <v>138</v>
      </c>
      <c r="C900" s="52" t="s">
        <v>638</v>
      </c>
      <c r="D900" s="53" t="s">
        <v>29</v>
      </c>
      <c r="E900" s="53" t="s">
        <v>646</v>
      </c>
      <c r="F900" s="54" t="s">
        <v>139</v>
      </c>
      <c r="G900" s="18" t="n">
        <f aca="false">G901</f>
        <v>431.277</v>
      </c>
      <c r="H900" s="18" t="n">
        <f aca="false">H901</f>
        <v>431.277</v>
      </c>
      <c r="I900" s="18" t="n">
        <f aca="false">I901</f>
        <v>430.968</v>
      </c>
      <c r="J900" s="55" t="n">
        <f aca="false">I900/H900*100</f>
        <v>99.9283523118553</v>
      </c>
    </row>
    <row r="901" customFormat="false" ht="26.25" hidden="false" customHeight="false" outlineLevel="0" collapsed="false">
      <c r="A901" s="50" t="n">
        <f aca="false">A900+1</f>
        <v>894</v>
      </c>
      <c r="B901" s="51" t="s">
        <v>140</v>
      </c>
      <c r="C901" s="52" t="s">
        <v>638</v>
      </c>
      <c r="D901" s="53" t="s">
        <v>29</v>
      </c>
      <c r="E901" s="53" t="s">
        <v>646</v>
      </c>
      <c r="F901" s="54" t="s">
        <v>141</v>
      </c>
      <c r="G901" s="18" t="n">
        <v>431.277</v>
      </c>
      <c r="H901" s="18" t="n">
        <v>431.277</v>
      </c>
      <c r="I901" s="56" t="n">
        <v>430.968</v>
      </c>
      <c r="J901" s="55" t="n">
        <f aca="false">I901/H901*100</f>
        <v>99.9283523118553</v>
      </c>
    </row>
    <row r="902" customFormat="false" ht="64.5" hidden="false" customHeight="false" outlineLevel="0" collapsed="false">
      <c r="A902" s="50" t="n">
        <f aca="false">A901+1</f>
        <v>895</v>
      </c>
      <c r="B902" s="51" t="s">
        <v>647</v>
      </c>
      <c r="C902" s="52" t="s">
        <v>638</v>
      </c>
      <c r="D902" s="53" t="s">
        <v>29</v>
      </c>
      <c r="E902" s="53" t="s">
        <v>648</v>
      </c>
      <c r="F902" s="54"/>
      <c r="G902" s="18" t="n">
        <f aca="false">G903+G905+G907</f>
        <v>11958.398</v>
      </c>
      <c r="H902" s="18" t="n">
        <f aca="false">H903+H905+H907</f>
        <v>11958.398</v>
      </c>
      <c r="I902" s="18" t="n">
        <f aca="false">I903+I905+I907</f>
        <v>11895.6345</v>
      </c>
      <c r="J902" s="55" t="n">
        <f aca="false">I902/H902*100</f>
        <v>99.4751512702621</v>
      </c>
    </row>
    <row r="903" customFormat="false" ht="64.5" hidden="false" customHeight="false" outlineLevel="0" collapsed="false">
      <c r="A903" s="50" t="n">
        <f aca="false">A902+1</f>
        <v>896</v>
      </c>
      <c r="B903" s="51" t="s">
        <v>134</v>
      </c>
      <c r="C903" s="52" t="s">
        <v>638</v>
      </c>
      <c r="D903" s="53" t="s">
        <v>29</v>
      </c>
      <c r="E903" s="53" t="s">
        <v>648</v>
      </c>
      <c r="F903" s="54" t="s">
        <v>135</v>
      </c>
      <c r="G903" s="18" t="n">
        <f aca="false">G904</f>
        <v>11682.04</v>
      </c>
      <c r="H903" s="18" t="n">
        <f aca="false">H904</f>
        <v>11682.04</v>
      </c>
      <c r="I903" s="18" t="n">
        <f aca="false">I904</f>
        <v>11627.9065</v>
      </c>
      <c r="J903" s="55" t="n">
        <f aca="false">I903/H903*100</f>
        <v>99.5366091881212</v>
      </c>
    </row>
    <row r="904" customFormat="false" ht="15" hidden="false" customHeight="false" outlineLevel="0" collapsed="false">
      <c r="A904" s="50" t="n">
        <f aca="false">A903+1</f>
        <v>897</v>
      </c>
      <c r="B904" s="51" t="s">
        <v>192</v>
      </c>
      <c r="C904" s="52" t="s">
        <v>638</v>
      </c>
      <c r="D904" s="53" t="s">
        <v>29</v>
      </c>
      <c r="E904" s="53" t="s">
        <v>648</v>
      </c>
      <c r="F904" s="54" t="s">
        <v>193</v>
      </c>
      <c r="G904" s="18" t="n">
        <v>11682.04</v>
      </c>
      <c r="H904" s="18" t="n">
        <v>11682.04</v>
      </c>
      <c r="I904" s="56" t="n">
        <v>11627.9065</v>
      </c>
      <c r="J904" s="55" t="n">
        <f aca="false">I904/H904*100</f>
        <v>99.5366091881212</v>
      </c>
    </row>
    <row r="905" customFormat="false" ht="26.25" hidden="false" customHeight="false" outlineLevel="0" collapsed="false">
      <c r="A905" s="50" t="n">
        <f aca="false">A904+1</f>
        <v>898</v>
      </c>
      <c r="B905" s="51" t="s">
        <v>138</v>
      </c>
      <c r="C905" s="52" t="s">
        <v>638</v>
      </c>
      <c r="D905" s="53" t="s">
        <v>29</v>
      </c>
      <c r="E905" s="53" t="s">
        <v>648</v>
      </c>
      <c r="F905" s="54" t="s">
        <v>139</v>
      </c>
      <c r="G905" s="18" t="n">
        <f aca="false">G906</f>
        <v>274.758</v>
      </c>
      <c r="H905" s="18" t="n">
        <f aca="false">H906</f>
        <v>274.758</v>
      </c>
      <c r="I905" s="18" t="n">
        <f aca="false">I906</f>
        <v>267.728</v>
      </c>
      <c r="J905" s="55" t="n">
        <f aca="false">I905/H905*100</f>
        <v>97.4413847822447</v>
      </c>
    </row>
    <row r="906" customFormat="false" ht="26.25" hidden="false" customHeight="false" outlineLevel="0" collapsed="false">
      <c r="A906" s="50" t="n">
        <f aca="false">A905+1</f>
        <v>899</v>
      </c>
      <c r="B906" s="51" t="s">
        <v>140</v>
      </c>
      <c r="C906" s="52" t="s">
        <v>638</v>
      </c>
      <c r="D906" s="53" t="s">
        <v>29</v>
      </c>
      <c r="E906" s="53" t="s">
        <v>648</v>
      </c>
      <c r="F906" s="54" t="s">
        <v>141</v>
      </c>
      <c r="G906" s="18" t="n">
        <v>274.758</v>
      </c>
      <c r="H906" s="18" t="n">
        <v>274.758</v>
      </c>
      <c r="I906" s="56" t="n">
        <v>267.728</v>
      </c>
      <c r="J906" s="55" t="n">
        <f aca="false">I906/H906*100</f>
        <v>97.4413847822447</v>
      </c>
    </row>
    <row r="907" customFormat="false" ht="15" hidden="false" customHeight="false" outlineLevel="0" collapsed="false">
      <c r="A907" s="50" t="n">
        <f aca="false">A906+1</f>
        <v>900</v>
      </c>
      <c r="B907" s="51" t="s">
        <v>162</v>
      </c>
      <c r="C907" s="52" t="s">
        <v>638</v>
      </c>
      <c r="D907" s="53" t="s">
        <v>29</v>
      </c>
      <c r="E907" s="53" t="s">
        <v>648</v>
      </c>
      <c r="F907" s="54" t="s">
        <v>163</v>
      </c>
      <c r="G907" s="18" t="n">
        <f aca="false">G908</f>
        <v>1.6</v>
      </c>
      <c r="H907" s="18" t="n">
        <f aca="false">H908</f>
        <v>1.6</v>
      </c>
      <c r="I907" s="18" t="n">
        <f aca="false">I908</f>
        <v>0</v>
      </c>
      <c r="J907" s="55" t="n">
        <f aca="false">I907/H907*100</f>
        <v>0</v>
      </c>
    </row>
    <row r="908" customFormat="false" ht="15" hidden="false" customHeight="false" outlineLevel="0" collapsed="false">
      <c r="A908" s="50" t="n">
        <f aca="false">A907+1</f>
        <v>901</v>
      </c>
      <c r="B908" s="51" t="s">
        <v>164</v>
      </c>
      <c r="C908" s="52" t="s">
        <v>638</v>
      </c>
      <c r="D908" s="53" t="s">
        <v>29</v>
      </c>
      <c r="E908" s="53" t="s">
        <v>648</v>
      </c>
      <c r="F908" s="54" t="s">
        <v>165</v>
      </c>
      <c r="G908" s="18" t="n">
        <v>1.6</v>
      </c>
      <c r="H908" s="18" t="n">
        <v>1.6</v>
      </c>
      <c r="I908" s="56" t="n">
        <v>0</v>
      </c>
      <c r="J908" s="55" t="n">
        <f aca="false">I908/H908*100</f>
        <v>0</v>
      </c>
    </row>
    <row r="909" customFormat="false" ht="51.75" hidden="false" customHeight="false" outlineLevel="0" collapsed="false">
      <c r="A909" s="50" t="n">
        <f aca="false">A908+1</f>
        <v>902</v>
      </c>
      <c r="B909" s="51" t="s">
        <v>649</v>
      </c>
      <c r="C909" s="52" t="s">
        <v>638</v>
      </c>
      <c r="D909" s="53" t="s">
        <v>29</v>
      </c>
      <c r="E909" s="53" t="s">
        <v>650</v>
      </c>
      <c r="F909" s="54"/>
      <c r="G909" s="18" t="n">
        <f aca="false">G910+G912</f>
        <v>136.305</v>
      </c>
      <c r="H909" s="18" t="n">
        <f aca="false">H910+H912</f>
        <v>136.305</v>
      </c>
      <c r="I909" s="18" t="n">
        <f aca="false">I910+I912</f>
        <v>136.3044</v>
      </c>
      <c r="J909" s="55" t="n">
        <f aca="false">I909/H909*100</f>
        <v>99.9995598107186</v>
      </c>
    </row>
    <row r="910" customFormat="false" ht="26.25" hidden="false" customHeight="false" outlineLevel="0" collapsed="false">
      <c r="A910" s="50" t="n">
        <f aca="false">A909+1</f>
        <v>903</v>
      </c>
      <c r="B910" s="51" t="s">
        <v>138</v>
      </c>
      <c r="C910" s="52" t="s">
        <v>638</v>
      </c>
      <c r="D910" s="53" t="s">
        <v>29</v>
      </c>
      <c r="E910" s="53" t="s">
        <v>650</v>
      </c>
      <c r="F910" s="54" t="s">
        <v>139</v>
      </c>
      <c r="G910" s="18" t="n">
        <f aca="false">G911</f>
        <v>116.751</v>
      </c>
      <c r="H910" s="18" t="n">
        <f aca="false">H911</f>
        <v>116.751</v>
      </c>
      <c r="I910" s="18" t="n">
        <f aca="false">I911</f>
        <v>116.7504</v>
      </c>
      <c r="J910" s="55" t="n">
        <f aca="false">I910/H910*100</f>
        <v>99.9994860857723</v>
      </c>
    </row>
    <row r="911" customFormat="false" ht="26.25" hidden="false" customHeight="false" outlineLevel="0" collapsed="false">
      <c r="A911" s="50" t="n">
        <f aca="false">A910+1</f>
        <v>904</v>
      </c>
      <c r="B911" s="51" t="s">
        <v>140</v>
      </c>
      <c r="C911" s="52" t="s">
        <v>638</v>
      </c>
      <c r="D911" s="53" t="s">
        <v>29</v>
      </c>
      <c r="E911" s="53" t="s">
        <v>650</v>
      </c>
      <c r="F911" s="54" t="s">
        <v>141</v>
      </c>
      <c r="G911" s="18" t="n">
        <v>116.751</v>
      </c>
      <c r="H911" s="18" t="n">
        <v>116.751</v>
      </c>
      <c r="I911" s="56" t="n">
        <v>116.7504</v>
      </c>
      <c r="J911" s="55" t="n">
        <f aca="false">I911/H911*100</f>
        <v>99.9994860857723</v>
      </c>
    </row>
    <row r="912" customFormat="false" ht="15" hidden="false" customHeight="false" outlineLevel="0" collapsed="false">
      <c r="A912" s="50" t="n">
        <f aca="false">A911+1</f>
        <v>905</v>
      </c>
      <c r="B912" s="51" t="s">
        <v>162</v>
      </c>
      <c r="C912" s="52" t="s">
        <v>638</v>
      </c>
      <c r="D912" s="53" t="s">
        <v>29</v>
      </c>
      <c r="E912" s="53" t="s">
        <v>650</v>
      </c>
      <c r="F912" s="54" t="s">
        <v>163</v>
      </c>
      <c r="G912" s="18" t="n">
        <f aca="false">G913</f>
        <v>19.554</v>
      </c>
      <c r="H912" s="18" t="n">
        <f aca="false">H913</f>
        <v>19.554</v>
      </c>
      <c r="I912" s="18" t="n">
        <f aca="false">I913</f>
        <v>19.554</v>
      </c>
      <c r="J912" s="55" t="n">
        <f aca="false">I912/H912*100</f>
        <v>100</v>
      </c>
    </row>
    <row r="913" customFormat="false" ht="15" hidden="false" customHeight="false" outlineLevel="0" collapsed="false">
      <c r="A913" s="50" t="n">
        <f aca="false">A912+1</f>
        <v>906</v>
      </c>
      <c r="B913" s="51" t="s">
        <v>164</v>
      </c>
      <c r="C913" s="52" t="s">
        <v>638</v>
      </c>
      <c r="D913" s="53" t="s">
        <v>29</v>
      </c>
      <c r="E913" s="53" t="s">
        <v>650</v>
      </c>
      <c r="F913" s="54" t="s">
        <v>165</v>
      </c>
      <c r="G913" s="18" t="n">
        <v>19.554</v>
      </c>
      <c r="H913" s="18" t="n">
        <v>19.554</v>
      </c>
      <c r="I913" s="18" t="n">
        <v>19.554</v>
      </c>
      <c r="J913" s="55" t="n">
        <f aca="false">I913/H913*100</f>
        <v>100</v>
      </c>
    </row>
    <row r="914" customFormat="false" ht="64.5" hidden="false" customHeight="false" outlineLevel="0" collapsed="false">
      <c r="A914" s="50" t="n">
        <f aca="false">A913+1</f>
        <v>907</v>
      </c>
      <c r="B914" s="51" t="s">
        <v>651</v>
      </c>
      <c r="C914" s="52" t="s">
        <v>638</v>
      </c>
      <c r="D914" s="53" t="s">
        <v>29</v>
      </c>
      <c r="E914" s="53" t="s">
        <v>652</v>
      </c>
      <c r="F914" s="54"/>
      <c r="G914" s="18" t="n">
        <f aca="false">G915</f>
        <v>235.087</v>
      </c>
      <c r="H914" s="18" t="n">
        <f aca="false">H915</f>
        <v>235.087</v>
      </c>
      <c r="I914" s="18" t="n">
        <f aca="false">I915</f>
        <v>233.719</v>
      </c>
      <c r="J914" s="55" t="n">
        <f aca="false">I914/H914*100</f>
        <v>99.4180877717611</v>
      </c>
    </row>
    <row r="915" customFormat="false" ht="26.25" hidden="false" customHeight="false" outlineLevel="0" collapsed="false">
      <c r="A915" s="50" t="n">
        <f aca="false">A914+1</f>
        <v>908</v>
      </c>
      <c r="B915" s="51" t="s">
        <v>138</v>
      </c>
      <c r="C915" s="52" t="s">
        <v>638</v>
      </c>
      <c r="D915" s="53" t="s">
        <v>29</v>
      </c>
      <c r="E915" s="53" t="s">
        <v>652</v>
      </c>
      <c r="F915" s="54" t="s">
        <v>139</v>
      </c>
      <c r="G915" s="18" t="n">
        <f aca="false">G916</f>
        <v>235.087</v>
      </c>
      <c r="H915" s="18" t="n">
        <f aca="false">H916</f>
        <v>235.087</v>
      </c>
      <c r="I915" s="18" t="n">
        <f aca="false">I916</f>
        <v>233.719</v>
      </c>
      <c r="J915" s="55" t="n">
        <f aca="false">I915/H915*100</f>
        <v>99.4180877717611</v>
      </c>
    </row>
    <row r="916" customFormat="false" ht="26.25" hidden="false" customHeight="false" outlineLevel="0" collapsed="false">
      <c r="A916" s="50" t="n">
        <f aca="false">A915+1</f>
        <v>909</v>
      </c>
      <c r="B916" s="51" t="s">
        <v>140</v>
      </c>
      <c r="C916" s="52" t="s">
        <v>638</v>
      </c>
      <c r="D916" s="53" t="s">
        <v>29</v>
      </c>
      <c r="E916" s="53" t="s">
        <v>652</v>
      </c>
      <c r="F916" s="54" t="s">
        <v>141</v>
      </c>
      <c r="G916" s="18" t="n">
        <v>235.087</v>
      </c>
      <c r="H916" s="18" t="n">
        <v>235.087</v>
      </c>
      <c r="I916" s="56" t="n">
        <v>233.719</v>
      </c>
      <c r="J916" s="55" t="n">
        <f aca="false">I916/H916*100</f>
        <v>99.4180877717611</v>
      </c>
    </row>
    <row r="917" customFormat="false" ht="102.75" hidden="false" customHeight="false" outlineLevel="0" collapsed="false">
      <c r="A917" s="50" t="n">
        <f aca="false">A916+1</f>
        <v>910</v>
      </c>
      <c r="B917" s="51" t="s">
        <v>653</v>
      </c>
      <c r="C917" s="52" t="s">
        <v>638</v>
      </c>
      <c r="D917" s="53" t="s">
        <v>29</v>
      </c>
      <c r="E917" s="53" t="s">
        <v>654</v>
      </c>
      <c r="F917" s="54"/>
      <c r="G917" s="18" t="n">
        <f aca="false">G918</f>
        <v>581.5</v>
      </c>
      <c r="H917" s="18" t="n">
        <f aca="false">H918</f>
        <v>581.5</v>
      </c>
      <c r="I917" s="18" t="n">
        <f aca="false">I918</f>
        <v>581.5</v>
      </c>
      <c r="J917" s="55" t="n">
        <f aca="false">I917/H917*100</f>
        <v>100</v>
      </c>
    </row>
    <row r="918" customFormat="false" ht="26.25" hidden="false" customHeight="false" outlineLevel="0" collapsed="false">
      <c r="A918" s="50" t="n">
        <f aca="false">A917+1</f>
        <v>911</v>
      </c>
      <c r="B918" s="51" t="s">
        <v>138</v>
      </c>
      <c r="C918" s="52" t="s">
        <v>638</v>
      </c>
      <c r="D918" s="53" t="s">
        <v>29</v>
      </c>
      <c r="E918" s="53" t="s">
        <v>654</v>
      </c>
      <c r="F918" s="54" t="s">
        <v>139</v>
      </c>
      <c r="G918" s="18" t="n">
        <f aca="false">G919</f>
        <v>581.5</v>
      </c>
      <c r="H918" s="18" t="n">
        <f aca="false">H919</f>
        <v>581.5</v>
      </c>
      <c r="I918" s="18" t="n">
        <f aca="false">I919</f>
        <v>581.5</v>
      </c>
      <c r="J918" s="55" t="n">
        <f aca="false">I918/H918*100</f>
        <v>100</v>
      </c>
    </row>
    <row r="919" customFormat="false" ht="26.25" hidden="false" customHeight="false" outlineLevel="0" collapsed="false">
      <c r="A919" s="50" t="n">
        <f aca="false">A918+1</f>
        <v>912</v>
      </c>
      <c r="B919" s="51" t="s">
        <v>140</v>
      </c>
      <c r="C919" s="52" t="s">
        <v>638</v>
      </c>
      <c r="D919" s="53" t="s">
        <v>29</v>
      </c>
      <c r="E919" s="53" t="s">
        <v>654</v>
      </c>
      <c r="F919" s="54" t="s">
        <v>141</v>
      </c>
      <c r="G919" s="18" t="n">
        <v>581.5</v>
      </c>
      <c r="H919" s="18" t="n">
        <v>581.5</v>
      </c>
      <c r="I919" s="18" t="n">
        <v>581.5</v>
      </c>
      <c r="J919" s="55" t="n">
        <f aca="false">I919/H919*100</f>
        <v>100</v>
      </c>
    </row>
    <row r="920" customFormat="false" ht="15" hidden="false" customHeight="false" outlineLevel="0" collapsed="false">
      <c r="A920" s="50" t="n">
        <f aca="false">A919+1</f>
        <v>913</v>
      </c>
      <c r="B920" s="51" t="s">
        <v>40</v>
      </c>
      <c r="C920" s="52" t="s">
        <v>638</v>
      </c>
      <c r="D920" s="53" t="s">
        <v>41</v>
      </c>
      <c r="E920" s="53"/>
      <c r="F920" s="54"/>
      <c r="G920" s="18" t="n">
        <f aca="false">G927+G921</f>
        <v>309.021</v>
      </c>
      <c r="H920" s="18" t="n">
        <f aca="false">H927+H921</f>
        <v>309.021</v>
      </c>
      <c r="I920" s="18" t="n">
        <f aca="false">I927+I921</f>
        <v>309.021</v>
      </c>
      <c r="J920" s="55" t="n">
        <f aca="false">I920/H920*100</f>
        <v>100</v>
      </c>
    </row>
    <row r="921" customFormat="false" ht="15" hidden="false" customHeight="false" outlineLevel="0" collapsed="false">
      <c r="A921" s="50" t="n">
        <f aca="false">A920+1</f>
        <v>914</v>
      </c>
      <c r="B921" s="51" t="s">
        <v>48</v>
      </c>
      <c r="C921" s="52" t="s">
        <v>638</v>
      </c>
      <c r="D921" s="53" t="s">
        <v>49</v>
      </c>
      <c r="E921" s="53"/>
      <c r="F921" s="54"/>
      <c r="G921" s="18" t="n">
        <f aca="false">G922</f>
        <v>109.021</v>
      </c>
      <c r="H921" s="18" t="n">
        <f aca="false">H922</f>
        <v>109.021</v>
      </c>
      <c r="I921" s="18" t="n">
        <f aca="false">I922</f>
        <v>109.021</v>
      </c>
      <c r="J921" s="55" t="n">
        <f aca="false">I921/H921*100</f>
        <v>100</v>
      </c>
    </row>
    <row r="922" customFormat="false" ht="39" hidden="false" customHeight="false" outlineLevel="0" collapsed="false">
      <c r="A922" s="50" t="n">
        <f aca="false">A921+1</f>
        <v>915</v>
      </c>
      <c r="B922" s="51" t="s">
        <v>639</v>
      </c>
      <c r="C922" s="52" t="s">
        <v>638</v>
      </c>
      <c r="D922" s="53" t="s">
        <v>49</v>
      </c>
      <c r="E922" s="53" t="s">
        <v>640</v>
      </c>
      <c r="F922" s="54"/>
      <c r="G922" s="18" t="n">
        <f aca="false">G923</f>
        <v>109.021</v>
      </c>
      <c r="H922" s="18" t="n">
        <f aca="false">H923</f>
        <v>109.021</v>
      </c>
      <c r="I922" s="18" t="n">
        <f aca="false">I923</f>
        <v>109.021</v>
      </c>
      <c r="J922" s="55" t="n">
        <f aca="false">I922/H922*100</f>
        <v>100</v>
      </c>
    </row>
    <row r="923" customFormat="false" ht="39" hidden="false" customHeight="false" outlineLevel="0" collapsed="false">
      <c r="A923" s="50" t="n">
        <f aca="false">A922+1</f>
        <v>916</v>
      </c>
      <c r="B923" s="51" t="s">
        <v>641</v>
      </c>
      <c r="C923" s="52" t="s">
        <v>638</v>
      </c>
      <c r="D923" s="53" t="s">
        <v>49</v>
      </c>
      <c r="E923" s="53" t="s">
        <v>642</v>
      </c>
      <c r="F923" s="54"/>
      <c r="G923" s="18" t="n">
        <f aca="false">G924</f>
        <v>109.021</v>
      </c>
      <c r="H923" s="18" t="n">
        <f aca="false">H924</f>
        <v>109.021</v>
      </c>
      <c r="I923" s="18" t="n">
        <f aca="false">I924</f>
        <v>109.021</v>
      </c>
      <c r="J923" s="55" t="n">
        <f aca="false">I923/H923*100</f>
        <v>100</v>
      </c>
    </row>
    <row r="924" customFormat="false" ht="77.25" hidden="false" customHeight="false" outlineLevel="0" collapsed="false">
      <c r="A924" s="50" t="n">
        <f aca="false">A923+1</f>
        <v>917</v>
      </c>
      <c r="B924" s="51" t="s">
        <v>655</v>
      </c>
      <c r="C924" s="52" t="s">
        <v>638</v>
      </c>
      <c r="D924" s="53" t="s">
        <v>49</v>
      </c>
      <c r="E924" s="53" t="s">
        <v>656</v>
      </c>
      <c r="F924" s="54"/>
      <c r="G924" s="18" t="n">
        <f aca="false">G925</f>
        <v>109.021</v>
      </c>
      <c r="H924" s="18" t="n">
        <f aca="false">H925</f>
        <v>109.021</v>
      </c>
      <c r="I924" s="18" t="n">
        <f aca="false">I925</f>
        <v>109.021</v>
      </c>
      <c r="J924" s="55" t="n">
        <f aca="false">I924/H924*100</f>
        <v>100</v>
      </c>
    </row>
    <row r="925" customFormat="false" ht="26.25" hidden="false" customHeight="false" outlineLevel="0" collapsed="false">
      <c r="A925" s="50" t="n">
        <f aca="false">A924+1</f>
        <v>918</v>
      </c>
      <c r="B925" s="51" t="s">
        <v>138</v>
      </c>
      <c r="C925" s="52" t="s">
        <v>638</v>
      </c>
      <c r="D925" s="53" t="s">
        <v>49</v>
      </c>
      <c r="E925" s="53" t="s">
        <v>656</v>
      </c>
      <c r="F925" s="54" t="s">
        <v>139</v>
      </c>
      <c r="G925" s="18" t="n">
        <f aca="false">G926</f>
        <v>109.021</v>
      </c>
      <c r="H925" s="18" t="n">
        <f aca="false">H926</f>
        <v>109.021</v>
      </c>
      <c r="I925" s="18" t="n">
        <f aca="false">I926</f>
        <v>109.021</v>
      </c>
      <c r="J925" s="55" t="n">
        <f aca="false">I925/H925*100</f>
        <v>100</v>
      </c>
    </row>
    <row r="926" customFormat="false" ht="26.25" hidden="false" customHeight="false" outlineLevel="0" collapsed="false">
      <c r="A926" s="50" t="n">
        <f aca="false">A925+1</f>
        <v>919</v>
      </c>
      <c r="B926" s="51" t="s">
        <v>140</v>
      </c>
      <c r="C926" s="52" t="s">
        <v>638</v>
      </c>
      <c r="D926" s="53" t="s">
        <v>49</v>
      </c>
      <c r="E926" s="53" t="s">
        <v>656</v>
      </c>
      <c r="F926" s="54" t="s">
        <v>141</v>
      </c>
      <c r="G926" s="18" t="n">
        <v>109.021</v>
      </c>
      <c r="H926" s="18" t="n">
        <v>109.021</v>
      </c>
      <c r="I926" s="18" t="n">
        <v>109.021</v>
      </c>
      <c r="J926" s="55" t="n">
        <f aca="false">I926/H926*100</f>
        <v>100</v>
      </c>
    </row>
    <row r="927" customFormat="false" ht="15" hidden="false" customHeight="false" outlineLevel="0" collapsed="false">
      <c r="A927" s="50" t="n">
        <f aca="false">A926+1</f>
        <v>920</v>
      </c>
      <c r="B927" s="51" t="s">
        <v>52</v>
      </c>
      <c r="C927" s="52" t="s">
        <v>638</v>
      </c>
      <c r="D927" s="53" t="s">
        <v>53</v>
      </c>
      <c r="E927" s="53"/>
      <c r="F927" s="54"/>
      <c r="G927" s="18" t="n">
        <f aca="false">G928</f>
        <v>200</v>
      </c>
      <c r="H927" s="18" t="n">
        <f aca="false">H928</f>
        <v>200</v>
      </c>
      <c r="I927" s="18" t="n">
        <f aca="false">I928</f>
        <v>200</v>
      </c>
      <c r="J927" s="55" t="n">
        <f aca="false">I927/H927*100</f>
        <v>100</v>
      </c>
    </row>
    <row r="928" customFormat="false" ht="39" hidden="false" customHeight="false" outlineLevel="0" collapsed="false">
      <c r="A928" s="50" t="n">
        <f aca="false">A927+1</f>
        <v>921</v>
      </c>
      <c r="B928" s="51" t="s">
        <v>639</v>
      </c>
      <c r="C928" s="52" t="s">
        <v>638</v>
      </c>
      <c r="D928" s="53" t="s">
        <v>53</v>
      </c>
      <c r="E928" s="53" t="s">
        <v>640</v>
      </c>
      <c r="F928" s="54"/>
      <c r="G928" s="18" t="n">
        <f aca="false">G929</f>
        <v>200</v>
      </c>
      <c r="H928" s="18" t="n">
        <f aca="false">H929</f>
        <v>200</v>
      </c>
      <c r="I928" s="18" t="n">
        <f aca="false">I929</f>
        <v>200</v>
      </c>
      <c r="J928" s="55" t="n">
        <f aca="false">I928/H928*100</f>
        <v>100</v>
      </c>
    </row>
    <row r="929" customFormat="false" ht="39" hidden="false" customHeight="false" outlineLevel="0" collapsed="false">
      <c r="A929" s="50" t="n">
        <f aca="false">A928+1</f>
        <v>922</v>
      </c>
      <c r="B929" s="51" t="s">
        <v>641</v>
      </c>
      <c r="C929" s="52" t="s">
        <v>638</v>
      </c>
      <c r="D929" s="53" t="s">
        <v>53</v>
      </c>
      <c r="E929" s="53" t="s">
        <v>642</v>
      </c>
      <c r="F929" s="54"/>
      <c r="G929" s="18" t="n">
        <f aca="false">G930</f>
        <v>200</v>
      </c>
      <c r="H929" s="18" t="n">
        <f aca="false">H930</f>
        <v>200</v>
      </c>
      <c r="I929" s="18" t="n">
        <f aca="false">I930</f>
        <v>200</v>
      </c>
      <c r="J929" s="55" t="n">
        <f aca="false">I929/H929*100</f>
        <v>100</v>
      </c>
    </row>
    <row r="930" customFormat="false" ht="51.75" hidden="false" customHeight="false" outlineLevel="0" collapsed="false">
      <c r="A930" s="50" t="n">
        <f aca="false">A929+1</f>
        <v>923</v>
      </c>
      <c r="B930" s="51" t="s">
        <v>657</v>
      </c>
      <c r="C930" s="52" t="s">
        <v>638</v>
      </c>
      <c r="D930" s="53" t="s">
        <v>53</v>
      </c>
      <c r="E930" s="53" t="s">
        <v>658</v>
      </c>
      <c r="F930" s="54"/>
      <c r="G930" s="18" t="n">
        <f aca="false">G931</f>
        <v>200</v>
      </c>
      <c r="H930" s="18" t="n">
        <f aca="false">H931</f>
        <v>200</v>
      </c>
      <c r="I930" s="18" t="n">
        <f aca="false">I931</f>
        <v>200</v>
      </c>
      <c r="J930" s="55" t="n">
        <f aca="false">I930/H930*100</f>
        <v>100</v>
      </c>
    </row>
    <row r="931" customFormat="false" ht="26.25" hidden="false" customHeight="false" outlineLevel="0" collapsed="false">
      <c r="A931" s="50" t="n">
        <f aca="false">A930+1</f>
        <v>924</v>
      </c>
      <c r="B931" s="51" t="s">
        <v>138</v>
      </c>
      <c r="C931" s="52" t="s">
        <v>638</v>
      </c>
      <c r="D931" s="53" t="s">
        <v>53</v>
      </c>
      <c r="E931" s="53" t="s">
        <v>658</v>
      </c>
      <c r="F931" s="54" t="s">
        <v>139</v>
      </c>
      <c r="G931" s="18" t="n">
        <f aca="false">G932</f>
        <v>200</v>
      </c>
      <c r="H931" s="18" t="n">
        <f aca="false">H932</f>
        <v>200</v>
      </c>
      <c r="I931" s="18" t="n">
        <f aca="false">I932</f>
        <v>200</v>
      </c>
      <c r="J931" s="55" t="n">
        <f aca="false">I931/H931*100</f>
        <v>100</v>
      </c>
    </row>
    <row r="932" customFormat="false" ht="26.25" hidden="false" customHeight="false" outlineLevel="0" collapsed="false">
      <c r="A932" s="50" t="n">
        <f aca="false">A931+1</f>
        <v>925</v>
      </c>
      <c r="B932" s="51" t="s">
        <v>140</v>
      </c>
      <c r="C932" s="52" t="s">
        <v>638</v>
      </c>
      <c r="D932" s="53" t="s">
        <v>53</v>
      </c>
      <c r="E932" s="53" t="s">
        <v>658</v>
      </c>
      <c r="F932" s="54" t="s">
        <v>141</v>
      </c>
      <c r="G932" s="18" t="n">
        <v>200</v>
      </c>
      <c r="H932" s="18" t="n">
        <v>200</v>
      </c>
      <c r="I932" s="18" t="n">
        <v>200</v>
      </c>
      <c r="J932" s="55" t="n">
        <f aca="false">I932/H932*100</f>
        <v>100</v>
      </c>
    </row>
    <row r="933" customFormat="false" ht="15" hidden="false" customHeight="false" outlineLevel="0" collapsed="false">
      <c r="A933" s="50" t="n">
        <f aca="false">A932+1</f>
        <v>926</v>
      </c>
      <c r="B933" s="51" t="s">
        <v>54</v>
      </c>
      <c r="C933" s="52" t="s">
        <v>638</v>
      </c>
      <c r="D933" s="53" t="s">
        <v>55</v>
      </c>
      <c r="E933" s="53"/>
      <c r="F933" s="54"/>
      <c r="G933" s="18" t="n">
        <f aca="false">G934</f>
        <v>1383.7554</v>
      </c>
      <c r="H933" s="18" t="n">
        <f aca="false">H934</f>
        <v>1383.7554</v>
      </c>
      <c r="I933" s="18" t="n">
        <f aca="false">I934</f>
        <v>1383.73867</v>
      </c>
      <c r="J933" s="55" t="n">
        <f aca="false">I933/H933*100</f>
        <v>99.9987909712945</v>
      </c>
    </row>
    <row r="934" customFormat="false" ht="26.25" hidden="false" customHeight="false" outlineLevel="0" collapsed="false">
      <c r="A934" s="50" t="n">
        <f aca="false">A933+1</f>
        <v>927</v>
      </c>
      <c r="B934" s="51" t="s">
        <v>62</v>
      </c>
      <c r="C934" s="52" t="s">
        <v>638</v>
      </c>
      <c r="D934" s="53" t="s">
        <v>63</v>
      </c>
      <c r="E934" s="53"/>
      <c r="F934" s="54"/>
      <c r="G934" s="18" t="n">
        <f aca="false">G935</f>
        <v>1383.7554</v>
      </c>
      <c r="H934" s="18" t="n">
        <f aca="false">H935</f>
        <v>1383.7554</v>
      </c>
      <c r="I934" s="18" t="n">
        <f aca="false">I935</f>
        <v>1383.73867</v>
      </c>
      <c r="J934" s="55" t="n">
        <f aca="false">I934/H934*100</f>
        <v>99.9987909712945</v>
      </c>
    </row>
    <row r="935" customFormat="false" ht="51.75" hidden="false" customHeight="false" outlineLevel="0" collapsed="false">
      <c r="A935" s="50" t="n">
        <f aca="false">A934+1</f>
        <v>928</v>
      </c>
      <c r="B935" s="51" t="s">
        <v>290</v>
      </c>
      <c r="C935" s="52" t="s">
        <v>638</v>
      </c>
      <c r="D935" s="53" t="s">
        <v>63</v>
      </c>
      <c r="E935" s="53" t="s">
        <v>291</v>
      </c>
      <c r="F935" s="54"/>
      <c r="G935" s="18" t="n">
        <f aca="false">G936</f>
        <v>1383.7554</v>
      </c>
      <c r="H935" s="18" t="n">
        <f aca="false">H936</f>
        <v>1383.7554</v>
      </c>
      <c r="I935" s="18" t="n">
        <f aca="false">I936</f>
        <v>1383.73867</v>
      </c>
      <c r="J935" s="55" t="n">
        <f aca="false">I935/H935*100</f>
        <v>99.9987909712945</v>
      </c>
    </row>
    <row r="936" customFormat="false" ht="51.75" hidden="false" customHeight="false" outlineLevel="0" collapsed="false">
      <c r="A936" s="50" t="n">
        <f aca="false">A935+1</f>
        <v>929</v>
      </c>
      <c r="B936" s="51" t="s">
        <v>303</v>
      </c>
      <c r="C936" s="52" t="s">
        <v>638</v>
      </c>
      <c r="D936" s="53" t="s">
        <v>63</v>
      </c>
      <c r="E936" s="53" t="s">
        <v>304</v>
      </c>
      <c r="F936" s="54"/>
      <c r="G936" s="18" t="n">
        <f aca="false">G937+G940+G943</f>
        <v>1383.7554</v>
      </c>
      <c r="H936" s="18" t="n">
        <f aca="false">H937+H940+H943</f>
        <v>1383.7554</v>
      </c>
      <c r="I936" s="18" t="n">
        <f aca="false">I937+I940+I943</f>
        <v>1383.73867</v>
      </c>
      <c r="J936" s="55" t="n">
        <f aca="false">I936/H936*100</f>
        <v>99.9987909712945</v>
      </c>
    </row>
    <row r="937" customFormat="false" ht="166.5" hidden="false" customHeight="false" outlineLevel="0" collapsed="false">
      <c r="A937" s="50" t="n">
        <f aca="false">A936+1</f>
        <v>930</v>
      </c>
      <c r="B937" s="51" t="s">
        <v>659</v>
      </c>
      <c r="C937" s="52" t="s">
        <v>638</v>
      </c>
      <c r="D937" s="53" t="s">
        <v>63</v>
      </c>
      <c r="E937" s="53" t="s">
        <v>660</v>
      </c>
      <c r="F937" s="54"/>
      <c r="G937" s="18" t="n">
        <f aca="false">G938</f>
        <v>263.373</v>
      </c>
      <c r="H937" s="18" t="n">
        <f aca="false">H938</f>
        <v>263.373</v>
      </c>
      <c r="I937" s="18" t="n">
        <f aca="false">I938</f>
        <v>263.372</v>
      </c>
      <c r="J937" s="55" t="n">
        <f aca="false">I937/H937*100</f>
        <v>99.9996203103583</v>
      </c>
    </row>
    <row r="938" customFormat="false" ht="26.25" hidden="false" customHeight="false" outlineLevel="0" collapsed="false">
      <c r="A938" s="50" t="n">
        <f aca="false">A937+1</f>
        <v>931</v>
      </c>
      <c r="B938" s="51" t="s">
        <v>138</v>
      </c>
      <c r="C938" s="52" t="s">
        <v>638</v>
      </c>
      <c r="D938" s="53" t="s">
        <v>63</v>
      </c>
      <c r="E938" s="53" t="s">
        <v>660</v>
      </c>
      <c r="F938" s="54" t="s">
        <v>139</v>
      </c>
      <c r="G938" s="18" t="n">
        <f aca="false">G939</f>
        <v>263.373</v>
      </c>
      <c r="H938" s="18" t="n">
        <f aca="false">H939</f>
        <v>263.373</v>
      </c>
      <c r="I938" s="18" t="n">
        <f aca="false">I939</f>
        <v>263.372</v>
      </c>
      <c r="J938" s="55" t="n">
        <f aca="false">I938/H938*100</f>
        <v>99.9996203103583</v>
      </c>
    </row>
    <row r="939" customFormat="false" ht="26.25" hidden="false" customHeight="false" outlineLevel="0" collapsed="false">
      <c r="A939" s="50" t="n">
        <f aca="false">A938+1</f>
        <v>932</v>
      </c>
      <c r="B939" s="51" t="s">
        <v>140</v>
      </c>
      <c r="C939" s="52" t="s">
        <v>638</v>
      </c>
      <c r="D939" s="53" t="s">
        <v>63</v>
      </c>
      <c r="E939" s="53" t="s">
        <v>660</v>
      </c>
      <c r="F939" s="54" t="s">
        <v>141</v>
      </c>
      <c r="G939" s="18" t="n">
        <v>263.373</v>
      </c>
      <c r="H939" s="18" t="n">
        <v>263.373</v>
      </c>
      <c r="I939" s="56" t="n">
        <v>263.372</v>
      </c>
      <c r="J939" s="55" t="n">
        <f aca="false">I939/H939*100</f>
        <v>99.9996203103583</v>
      </c>
    </row>
    <row r="940" customFormat="false" ht="115.5" hidden="false" customHeight="false" outlineLevel="0" collapsed="false">
      <c r="A940" s="50" t="n">
        <f aca="false">A939+1</f>
        <v>933</v>
      </c>
      <c r="B940" s="51" t="s">
        <v>661</v>
      </c>
      <c r="C940" s="52" t="s">
        <v>638</v>
      </c>
      <c r="D940" s="53" t="s">
        <v>63</v>
      </c>
      <c r="E940" s="53" t="s">
        <v>662</v>
      </c>
      <c r="F940" s="54"/>
      <c r="G940" s="18" t="n">
        <f aca="false">G941</f>
        <v>784.9824</v>
      </c>
      <c r="H940" s="18" t="n">
        <f aca="false">H941</f>
        <v>784.9824</v>
      </c>
      <c r="I940" s="18" t="n">
        <f aca="false">I941</f>
        <v>784.96667</v>
      </c>
      <c r="J940" s="55" t="n">
        <f aca="false">I940/H940*100</f>
        <v>99.9979961334165</v>
      </c>
    </row>
    <row r="941" customFormat="false" ht="26.25" hidden="false" customHeight="false" outlineLevel="0" collapsed="false">
      <c r="A941" s="50" t="n">
        <f aca="false">A940+1</f>
        <v>934</v>
      </c>
      <c r="B941" s="51" t="s">
        <v>138</v>
      </c>
      <c r="C941" s="52" t="s">
        <v>638</v>
      </c>
      <c r="D941" s="53" t="s">
        <v>63</v>
      </c>
      <c r="E941" s="53" t="s">
        <v>662</v>
      </c>
      <c r="F941" s="54" t="s">
        <v>139</v>
      </c>
      <c r="G941" s="18" t="n">
        <f aca="false">G942</f>
        <v>784.9824</v>
      </c>
      <c r="H941" s="18" t="n">
        <f aca="false">H942</f>
        <v>784.9824</v>
      </c>
      <c r="I941" s="18" t="n">
        <f aca="false">I942</f>
        <v>784.96667</v>
      </c>
      <c r="J941" s="55" t="n">
        <f aca="false">I941/H941*100</f>
        <v>99.9979961334165</v>
      </c>
    </row>
    <row r="942" customFormat="false" ht="26.25" hidden="false" customHeight="false" outlineLevel="0" collapsed="false">
      <c r="A942" s="50" t="n">
        <f aca="false">A941+1</f>
        <v>935</v>
      </c>
      <c r="B942" s="51" t="s">
        <v>140</v>
      </c>
      <c r="C942" s="52" t="s">
        <v>638</v>
      </c>
      <c r="D942" s="53" t="s">
        <v>63</v>
      </c>
      <c r="E942" s="53" t="s">
        <v>662</v>
      </c>
      <c r="F942" s="54" t="s">
        <v>141</v>
      </c>
      <c r="G942" s="18" t="n">
        <v>784.9824</v>
      </c>
      <c r="H942" s="18" t="n">
        <v>784.9824</v>
      </c>
      <c r="I942" s="56" t="n">
        <v>784.96667</v>
      </c>
      <c r="J942" s="55" t="n">
        <f aca="false">I942/H942*100</f>
        <v>99.9979961334165</v>
      </c>
    </row>
    <row r="943" customFormat="false" ht="153.75" hidden="false" customHeight="false" outlineLevel="0" collapsed="false">
      <c r="A943" s="50" t="n">
        <f aca="false">A942+1</f>
        <v>936</v>
      </c>
      <c r="B943" s="51" t="s">
        <v>663</v>
      </c>
      <c r="C943" s="52" t="s">
        <v>638</v>
      </c>
      <c r="D943" s="53" t="s">
        <v>63</v>
      </c>
      <c r="E943" s="53" t="s">
        <v>664</v>
      </c>
      <c r="F943" s="54"/>
      <c r="G943" s="18" t="n">
        <f aca="false">G944</f>
        <v>335.4</v>
      </c>
      <c r="H943" s="18" t="n">
        <f aca="false">H944</f>
        <v>335.4</v>
      </c>
      <c r="I943" s="18" t="n">
        <f aca="false">I944</f>
        <v>335.4</v>
      </c>
      <c r="J943" s="55" t="n">
        <f aca="false">I943/H943*100</f>
        <v>100</v>
      </c>
    </row>
    <row r="944" customFormat="false" ht="26.25" hidden="false" customHeight="false" outlineLevel="0" collapsed="false">
      <c r="A944" s="50" t="n">
        <f aca="false">A943+1</f>
        <v>937</v>
      </c>
      <c r="B944" s="51" t="s">
        <v>138</v>
      </c>
      <c r="C944" s="52" t="s">
        <v>638</v>
      </c>
      <c r="D944" s="53" t="s">
        <v>63</v>
      </c>
      <c r="E944" s="53" t="s">
        <v>664</v>
      </c>
      <c r="F944" s="54" t="s">
        <v>139</v>
      </c>
      <c r="G944" s="18" t="n">
        <f aca="false">G945</f>
        <v>335.4</v>
      </c>
      <c r="H944" s="18" t="n">
        <f aca="false">H945</f>
        <v>335.4</v>
      </c>
      <c r="I944" s="18" t="n">
        <f aca="false">I945</f>
        <v>335.4</v>
      </c>
      <c r="J944" s="55" t="n">
        <f aca="false">I944/H944*100</f>
        <v>100</v>
      </c>
    </row>
    <row r="945" customFormat="false" ht="26.25" hidden="false" customHeight="false" outlineLevel="0" collapsed="false">
      <c r="A945" s="50" t="n">
        <f aca="false">A944+1</f>
        <v>938</v>
      </c>
      <c r="B945" s="51" t="s">
        <v>140</v>
      </c>
      <c r="C945" s="52" t="s">
        <v>638</v>
      </c>
      <c r="D945" s="53" t="s">
        <v>63</v>
      </c>
      <c r="E945" s="53" t="s">
        <v>664</v>
      </c>
      <c r="F945" s="54" t="s">
        <v>141</v>
      </c>
      <c r="G945" s="18" t="n">
        <v>335.4</v>
      </c>
      <c r="H945" s="18" t="n">
        <v>335.4</v>
      </c>
      <c r="I945" s="18" t="n">
        <v>335.4</v>
      </c>
      <c r="J945" s="55" t="n">
        <f aca="false">I945/H945*100</f>
        <v>100</v>
      </c>
    </row>
    <row r="946" customFormat="false" ht="15" hidden="false" customHeight="false" outlineLevel="0" collapsed="false">
      <c r="A946" s="50" t="n">
        <f aca="false">A945+1</f>
        <v>939</v>
      </c>
      <c r="B946" s="51" t="s">
        <v>64</v>
      </c>
      <c r="C946" s="52" t="s">
        <v>638</v>
      </c>
      <c r="D946" s="53" t="s">
        <v>65</v>
      </c>
      <c r="E946" s="53"/>
      <c r="F946" s="54"/>
      <c r="G946" s="18" t="n">
        <f aca="false">G947</f>
        <v>1385.6</v>
      </c>
      <c r="H946" s="18" t="n">
        <f aca="false">H947</f>
        <v>1385.6</v>
      </c>
      <c r="I946" s="18" t="n">
        <f aca="false">I947</f>
        <v>1373.276</v>
      </c>
      <c r="J946" s="55" t="n">
        <f aca="false">I946/H946*100</f>
        <v>99.1105658198614</v>
      </c>
    </row>
    <row r="947" customFormat="false" ht="26.25" hidden="false" customHeight="false" outlineLevel="0" collapsed="false">
      <c r="A947" s="50" t="n">
        <f aca="false">A946+1</f>
        <v>940</v>
      </c>
      <c r="B947" s="51" t="s">
        <v>66</v>
      </c>
      <c r="C947" s="52" t="s">
        <v>638</v>
      </c>
      <c r="D947" s="53" t="s">
        <v>67</v>
      </c>
      <c r="E947" s="53"/>
      <c r="F947" s="54"/>
      <c r="G947" s="18" t="n">
        <f aca="false">G948</f>
        <v>1385.6</v>
      </c>
      <c r="H947" s="18" t="n">
        <f aca="false">H948</f>
        <v>1385.6</v>
      </c>
      <c r="I947" s="18" t="n">
        <f aca="false">I948</f>
        <v>1373.276</v>
      </c>
      <c r="J947" s="55" t="n">
        <f aca="false">I947/H947*100</f>
        <v>99.1105658198614</v>
      </c>
    </row>
    <row r="948" customFormat="false" ht="39" hidden="false" customHeight="false" outlineLevel="0" collapsed="false">
      <c r="A948" s="50" t="n">
        <f aca="false">A947+1</f>
        <v>941</v>
      </c>
      <c r="B948" s="51" t="s">
        <v>254</v>
      </c>
      <c r="C948" s="52" t="s">
        <v>638</v>
      </c>
      <c r="D948" s="53" t="s">
        <v>67</v>
      </c>
      <c r="E948" s="53" t="s">
        <v>255</v>
      </c>
      <c r="F948" s="54"/>
      <c r="G948" s="18" t="n">
        <f aca="false">G949</f>
        <v>1385.6</v>
      </c>
      <c r="H948" s="18" t="n">
        <f aca="false">H949</f>
        <v>1385.6</v>
      </c>
      <c r="I948" s="18" t="n">
        <f aca="false">I949</f>
        <v>1373.276</v>
      </c>
      <c r="J948" s="55" t="n">
        <f aca="false">I948/H948*100</f>
        <v>99.1105658198614</v>
      </c>
    </row>
    <row r="949" customFormat="false" ht="15" hidden="false" customHeight="false" outlineLevel="0" collapsed="false">
      <c r="A949" s="50" t="n">
        <f aca="false">A948+1</f>
        <v>942</v>
      </c>
      <c r="B949" s="51" t="s">
        <v>229</v>
      </c>
      <c r="C949" s="52" t="s">
        <v>638</v>
      </c>
      <c r="D949" s="53" t="s">
        <v>67</v>
      </c>
      <c r="E949" s="53" t="s">
        <v>665</v>
      </c>
      <c r="F949" s="54"/>
      <c r="G949" s="18" t="n">
        <f aca="false">G950</f>
        <v>1385.6</v>
      </c>
      <c r="H949" s="18" t="n">
        <f aca="false">H950</f>
        <v>1385.6</v>
      </c>
      <c r="I949" s="18" t="n">
        <f aca="false">I950</f>
        <v>1373.276</v>
      </c>
      <c r="J949" s="55" t="n">
        <f aca="false">I949/H949*100</f>
        <v>99.1105658198614</v>
      </c>
    </row>
    <row r="950" customFormat="false" ht="90" hidden="false" customHeight="false" outlineLevel="0" collapsed="false">
      <c r="A950" s="50" t="n">
        <f aca="false">A949+1</f>
        <v>943</v>
      </c>
      <c r="B950" s="51" t="s">
        <v>666</v>
      </c>
      <c r="C950" s="52" t="s">
        <v>638</v>
      </c>
      <c r="D950" s="53" t="s">
        <v>67</v>
      </c>
      <c r="E950" s="53" t="s">
        <v>667</v>
      </c>
      <c r="F950" s="54"/>
      <c r="G950" s="18" t="n">
        <f aca="false">G951+G953</f>
        <v>1385.6</v>
      </c>
      <c r="H950" s="18" t="n">
        <f aca="false">H951+H953</f>
        <v>1385.6</v>
      </c>
      <c r="I950" s="18" t="n">
        <f aca="false">I951+I953</f>
        <v>1373.276</v>
      </c>
      <c r="J950" s="55" t="n">
        <f aca="false">I950/H950*100</f>
        <v>99.1105658198614</v>
      </c>
    </row>
    <row r="951" customFormat="false" ht="64.5" hidden="false" customHeight="false" outlineLevel="0" collapsed="false">
      <c r="A951" s="50" t="n">
        <f aca="false">A950+1</f>
        <v>944</v>
      </c>
      <c r="B951" s="51" t="s">
        <v>134</v>
      </c>
      <c r="C951" s="52" t="s">
        <v>638</v>
      </c>
      <c r="D951" s="53" t="s">
        <v>67</v>
      </c>
      <c r="E951" s="53" t="s">
        <v>667</v>
      </c>
      <c r="F951" s="54" t="s">
        <v>135</v>
      </c>
      <c r="G951" s="18" t="n">
        <f aca="false">G952</f>
        <v>85.12</v>
      </c>
      <c r="H951" s="18" t="n">
        <f aca="false">H952</f>
        <v>85.12</v>
      </c>
      <c r="I951" s="18" t="n">
        <f aca="false">I952</f>
        <v>85.12</v>
      </c>
      <c r="J951" s="55" t="n">
        <f aca="false">I951/H951*100</f>
        <v>100</v>
      </c>
    </row>
    <row r="952" customFormat="false" ht="15" hidden="false" customHeight="false" outlineLevel="0" collapsed="false">
      <c r="A952" s="50" t="n">
        <f aca="false">A951+1</f>
        <v>945</v>
      </c>
      <c r="B952" s="51" t="s">
        <v>192</v>
      </c>
      <c r="C952" s="52" t="s">
        <v>638</v>
      </c>
      <c r="D952" s="53" t="s">
        <v>67</v>
      </c>
      <c r="E952" s="53" t="s">
        <v>667</v>
      </c>
      <c r="F952" s="54" t="s">
        <v>193</v>
      </c>
      <c r="G952" s="18" t="n">
        <v>85.12</v>
      </c>
      <c r="H952" s="18" t="n">
        <v>85.12</v>
      </c>
      <c r="I952" s="18" t="n">
        <v>85.12</v>
      </c>
      <c r="J952" s="55" t="n">
        <f aca="false">I952/H952*100</f>
        <v>100</v>
      </c>
    </row>
    <row r="953" customFormat="false" ht="26.25" hidden="false" customHeight="false" outlineLevel="0" collapsed="false">
      <c r="A953" s="50" t="n">
        <f aca="false">A952+1</f>
        <v>946</v>
      </c>
      <c r="B953" s="51" t="s">
        <v>138</v>
      </c>
      <c r="C953" s="52" t="s">
        <v>638</v>
      </c>
      <c r="D953" s="53" t="s">
        <v>67</v>
      </c>
      <c r="E953" s="53" t="s">
        <v>667</v>
      </c>
      <c r="F953" s="54" t="s">
        <v>139</v>
      </c>
      <c r="G953" s="18" t="n">
        <f aca="false">G954</f>
        <v>1300.48</v>
      </c>
      <c r="H953" s="18" t="n">
        <f aca="false">H954</f>
        <v>1300.48</v>
      </c>
      <c r="I953" s="18" t="n">
        <f aca="false">I954</f>
        <v>1288.156</v>
      </c>
      <c r="J953" s="55" t="n">
        <f aca="false">I953/H953*100</f>
        <v>99.0523499015748</v>
      </c>
    </row>
    <row r="954" customFormat="false" ht="26.25" hidden="false" customHeight="false" outlineLevel="0" collapsed="false">
      <c r="A954" s="50" t="n">
        <f aca="false">A953+1</f>
        <v>947</v>
      </c>
      <c r="B954" s="51" t="s">
        <v>140</v>
      </c>
      <c r="C954" s="52" t="s">
        <v>638</v>
      </c>
      <c r="D954" s="53" t="s">
        <v>67</v>
      </c>
      <c r="E954" s="53" t="s">
        <v>667</v>
      </c>
      <c r="F954" s="54" t="s">
        <v>141</v>
      </c>
      <c r="G954" s="18" t="n">
        <v>1300.48</v>
      </c>
      <c r="H954" s="18" t="n">
        <v>1300.48</v>
      </c>
      <c r="I954" s="56" t="n">
        <v>1288.156</v>
      </c>
      <c r="J954" s="55" t="n">
        <f aca="false">I954/H954*100</f>
        <v>99.0523499015748</v>
      </c>
    </row>
    <row r="955" customFormat="false" ht="15" hidden="false" customHeight="false" outlineLevel="0" collapsed="false">
      <c r="A955" s="50" t="n">
        <f aca="false">A954+1</f>
        <v>948</v>
      </c>
      <c r="B955" s="51" t="s">
        <v>92</v>
      </c>
      <c r="C955" s="52" t="s">
        <v>638</v>
      </c>
      <c r="D955" s="53" t="s">
        <v>93</v>
      </c>
      <c r="E955" s="53"/>
      <c r="F955" s="54"/>
      <c r="G955" s="18" t="n">
        <f aca="false">G956</f>
        <v>58391.925</v>
      </c>
      <c r="H955" s="18" t="n">
        <f aca="false">H956</f>
        <v>58391.925</v>
      </c>
      <c r="I955" s="18" t="n">
        <f aca="false">I956</f>
        <v>37137.587</v>
      </c>
      <c r="J955" s="55" t="n">
        <f aca="false">I955/H955*100</f>
        <v>63.6005526449077</v>
      </c>
    </row>
    <row r="956" customFormat="false" ht="15" hidden="false" customHeight="false" outlineLevel="0" collapsed="false">
      <c r="A956" s="50" t="n">
        <f aca="false">A955+1</f>
        <v>949</v>
      </c>
      <c r="B956" s="51" t="s">
        <v>96</v>
      </c>
      <c r="C956" s="52" t="s">
        <v>638</v>
      </c>
      <c r="D956" s="53" t="s">
        <v>97</v>
      </c>
      <c r="E956" s="53"/>
      <c r="F956" s="54"/>
      <c r="G956" s="18" t="n">
        <f aca="false">G957</f>
        <v>58391.925</v>
      </c>
      <c r="H956" s="18" t="n">
        <f aca="false">H957</f>
        <v>58391.925</v>
      </c>
      <c r="I956" s="18" t="n">
        <f aca="false">I957</f>
        <v>37137.587</v>
      </c>
      <c r="J956" s="55" t="n">
        <f aca="false">I956/H956*100</f>
        <v>63.6005526449077</v>
      </c>
    </row>
    <row r="957" customFormat="false" ht="39" hidden="false" customHeight="false" outlineLevel="0" collapsed="false">
      <c r="A957" s="50" t="n">
        <f aca="false">A956+1</f>
        <v>950</v>
      </c>
      <c r="B957" s="51" t="s">
        <v>639</v>
      </c>
      <c r="C957" s="52" t="s">
        <v>638</v>
      </c>
      <c r="D957" s="53" t="s">
        <v>97</v>
      </c>
      <c r="E957" s="53" t="s">
        <v>640</v>
      </c>
      <c r="F957" s="54"/>
      <c r="G957" s="18" t="n">
        <f aca="false">G958</f>
        <v>58391.925</v>
      </c>
      <c r="H957" s="18" t="n">
        <f aca="false">H958</f>
        <v>58391.925</v>
      </c>
      <c r="I957" s="18" t="n">
        <f aca="false">I958</f>
        <v>37137.587</v>
      </c>
      <c r="J957" s="55" t="n">
        <f aca="false">I957/H957*100</f>
        <v>63.6005526449077</v>
      </c>
    </row>
    <row r="958" customFormat="false" ht="39" hidden="false" customHeight="false" outlineLevel="0" collapsed="false">
      <c r="A958" s="50" t="n">
        <f aca="false">A957+1</f>
        <v>951</v>
      </c>
      <c r="B958" s="51" t="s">
        <v>641</v>
      </c>
      <c r="C958" s="52" t="s">
        <v>638</v>
      </c>
      <c r="D958" s="53" t="s">
        <v>97</v>
      </c>
      <c r="E958" s="53" t="s">
        <v>642</v>
      </c>
      <c r="F958" s="54"/>
      <c r="G958" s="18" t="n">
        <f aca="false">G959+G966+G969</f>
        <v>58391.925</v>
      </c>
      <c r="H958" s="18" t="n">
        <f aca="false">H959+H966+H969</f>
        <v>58391.925</v>
      </c>
      <c r="I958" s="18" t="n">
        <f aca="false">I959+I966+I969</f>
        <v>37137.587</v>
      </c>
      <c r="J958" s="55" t="n">
        <f aca="false">I958/H958*100</f>
        <v>63.6005526449077</v>
      </c>
    </row>
    <row r="959" customFormat="false" ht="153.75" hidden="false" customHeight="false" outlineLevel="0" collapsed="false">
      <c r="A959" s="50" t="n">
        <f aca="false">A958+1</f>
        <v>952</v>
      </c>
      <c r="B959" s="51" t="s">
        <v>668</v>
      </c>
      <c r="C959" s="52" t="s">
        <v>638</v>
      </c>
      <c r="D959" s="53" t="s">
        <v>97</v>
      </c>
      <c r="E959" s="53" t="s">
        <v>669</v>
      </c>
      <c r="F959" s="54"/>
      <c r="G959" s="18" t="n">
        <f aca="false">G960+G962+G964</f>
        <v>55179.058</v>
      </c>
      <c r="H959" s="18" t="n">
        <f aca="false">H960+H962+H964</f>
        <v>55179.058</v>
      </c>
      <c r="I959" s="18" t="n">
        <f aca="false">I960+I962+I964</f>
        <v>33984.72</v>
      </c>
      <c r="J959" s="55" t="n">
        <f aca="false">I959/H959*100</f>
        <v>61.589887960755</v>
      </c>
    </row>
    <row r="960" customFormat="false" ht="64.5" hidden="false" customHeight="false" outlineLevel="0" collapsed="false">
      <c r="A960" s="50" t="n">
        <f aca="false">A959+1</f>
        <v>953</v>
      </c>
      <c r="B960" s="51" t="s">
        <v>134</v>
      </c>
      <c r="C960" s="52" t="s">
        <v>638</v>
      </c>
      <c r="D960" s="53" t="s">
        <v>97</v>
      </c>
      <c r="E960" s="53" t="s">
        <v>669</v>
      </c>
      <c r="F960" s="54" t="s">
        <v>135</v>
      </c>
      <c r="G960" s="18" t="n">
        <f aca="false">G961</f>
        <v>1144.909</v>
      </c>
      <c r="H960" s="18" t="n">
        <f aca="false">H961</f>
        <v>1144.909</v>
      </c>
      <c r="I960" s="18" t="n">
        <f aca="false">I961</f>
        <v>1144.909</v>
      </c>
      <c r="J960" s="55" t="n">
        <f aca="false">I960/H960*100</f>
        <v>100</v>
      </c>
    </row>
    <row r="961" customFormat="false" ht="15" hidden="false" customHeight="false" outlineLevel="0" collapsed="false">
      <c r="A961" s="50" t="n">
        <f aca="false">A960+1</f>
        <v>954</v>
      </c>
      <c r="B961" s="51" t="s">
        <v>192</v>
      </c>
      <c r="C961" s="52" t="s">
        <v>638</v>
      </c>
      <c r="D961" s="53" t="s">
        <v>97</v>
      </c>
      <c r="E961" s="53" t="s">
        <v>669</v>
      </c>
      <c r="F961" s="54" t="s">
        <v>193</v>
      </c>
      <c r="G961" s="18" t="n">
        <v>1144.909</v>
      </c>
      <c r="H961" s="18" t="n">
        <v>1144.909</v>
      </c>
      <c r="I961" s="18" t="n">
        <v>1144.909</v>
      </c>
      <c r="J961" s="55" t="n">
        <f aca="false">I961/H961*100</f>
        <v>100</v>
      </c>
    </row>
    <row r="962" customFormat="false" ht="26.25" hidden="false" customHeight="false" outlineLevel="0" collapsed="false">
      <c r="A962" s="50" t="n">
        <f aca="false">A961+1</f>
        <v>955</v>
      </c>
      <c r="B962" s="51" t="s">
        <v>138</v>
      </c>
      <c r="C962" s="52" t="s">
        <v>638</v>
      </c>
      <c r="D962" s="53" t="s">
        <v>97</v>
      </c>
      <c r="E962" s="53" t="s">
        <v>669</v>
      </c>
      <c r="F962" s="54" t="s">
        <v>139</v>
      </c>
      <c r="G962" s="18" t="n">
        <f aca="false">G963</f>
        <v>38.122</v>
      </c>
      <c r="H962" s="18" t="n">
        <f aca="false">H963</f>
        <v>38.122</v>
      </c>
      <c r="I962" s="18" t="n">
        <f aca="false">I963</f>
        <v>38.122</v>
      </c>
      <c r="J962" s="55" t="n">
        <f aca="false">I962/H962*100</f>
        <v>100</v>
      </c>
    </row>
    <row r="963" customFormat="false" ht="26.25" hidden="false" customHeight="false" outlineLevel="0" collapsed="false">
      <c r="A963" s="50" t="n">
        <f aca="false">A962+1</f>
        <v>956</v>
      </c>
      <c r="B963" s="51" t="s">
        <v>140</v>
      </c>
      <c r="C963" s="52" t="s">
        <v>638</v>
      </c>
      <c r="D963" s="53" t="s">
        <v>97</v>
      </c>
      <c r="E963" s="53" t="s">
        <v>669</v>
      </c>
      <c r="F963" s="54" t="s">
        <v>141</v>
      </c>
      <c r="G963" s="18" t="n">
        <v>38.122</v>
      </c>
      <c r="H963" s="18" t="n">
        <v>38.122</v>
      </c>
      <c r="I963" s="18" t="n">
        <v>38.122</v>
      </c>
      <c r="J963" s="55" t="n">
        <f aca="false">I963/H963*100</f>
        <v>100</v>
      </c>
    </row>
    <row r="964" customFormat="false" ht="26.25" hidden="false" customHeight="false" outlineLevel="0" collapsed="false">
      <c r="A964" s="50" t="n">
        <f aca="false">A963+1</f>
        <v>957</v>
      </c>
      <c r="B964" s="51" t="s">
        <v>214</v>
      </c>
      <c r="C964" s="52" t="s">
        <v>638</v>
      </c>
      <c r="D964" s="53" t="s">
        <v>97</v>
      </c>
      <c r="E964" s="53" t="s">
        <v>669</v>
      </c>
      <c r="F964" s="54" t="s">
        <v>215</v>
      </c>
      <c r="G964" s="18" t="n">
        <f aca="false">G965</f>
        <v>53996.027</v>
      </c>
      <c r="H964" s="18" t="n">
        <f aca="false">H965</f>
        <v>53996.027</v>
      </c>
      <c r="I964" s="18" t="n">
        <f aca="false">I965</f>
        <v>32801.689</v>
      </c>
      <c r="J964" s="55" t="n">
        <f aca="false">I964/H964*100</f>
        <v>60.74833802124</v>
      </c>
    </row>
    <row r="965" customFormat="false" ht="15" hidden="false" customHeight="false" outlineLevel="0" collapsed="false">
      <c r="A965" s="50" t="n">
        <f aca="false">A964+1</f>
        <v>958</v>
      </c>
      <c r="B965" s="51" t="s">
        <v>216</v>
      </c>
      <c r="C965" s="52" t="s">
        <v>638</v>
      </c>
      <c r="D965" s="53" t="s">
        <v>97</v>
      </c>
      <c r="E965" s="53" t="s">
        <v>669</v>
      </c>
      <c r="F965" s="54" t="s">
        <v>217</v>
      </c>
      <c r="G965" s="18" t="n">
        <v>53996.027</v>
      </c>
      <c r="H965" s="18" t="n">
        <v>53996.027</v>
      </c>
      <c r="I965" s="56" t="n">
        <v>32801.689</v>
      </c>
      <c r="J965" s="55" t="n">
        <f aca="false">I965/H965*100</f>
        <v>60.74833802124</v>
      </c>
    </row>
    <row r="966" customFormat="false" ht="64.5" hidden="false" customHeight="false" outlineLevel="0" collapsed="false">
      <c r="A966" s="50" t="n">
        <f aca="false">A965+1</f>
        <v>959</v>
      </c>
      <c r="B966" s="51" t="s">
        <v>670</v>
      </c>
      <c r="C966" s="52" t="s">
        <v>638</v>
      </c>
      <c r="D966" s="53" t="s">
        <v>97</v>
      </c>
      <c r="E966" s="53" t="s">
        <v>671</v>
      </c>
      <c r="F966" s="54"/>
      <c r="G966" s="18" t="n">
        <f aca="false">G967</f>
        <v>180</v>
      </c>
      <c r="H966" s="18" t="n">
        <f aca="false">H967</f>
        <v>180</v>
      </c>
      <c r="I966" s="18" t="n">
        <f aca="false">I967</f>
        <v>120</v>
      </c>
      <c r="J966" s="55" t="n">
        <f aca="false">I966/H966*100</f>
        <v>66.6666666666667</v>
      </c>
    </row>
    <row r="967" customFormat="false" ht="26.25" hidden="false" customHeight="false" outlineLevel="0" collapsed="false">
      <c r="A967" s="50" t="n">
        <f aca="false">A966+1</f>
        <v>960</v>
      </c>
      <c r="B967" s="51" t="s">
        <v>138</v>
      </c>
      <c r="C967" s="52" t="s">
        <v>638</v>
      </c>
      <c r="D967" s="53" t="s">
        <v>97</v>
      </c>
      <c r="E967" s="53" t="s">
        <v>671</v>
      </c>
      <c r="F967" s="54" t="s">
        <v>139</v>
      </c>
      <c r="G967" s="18" t="n">
        <f aca="false">G968</f>
        <v>180</v>
      </c>
      <c r="H967" s="18" t="n">
        <f aca="false">H968</f>
        <v>180</v>
      </c>
      <c r="I967" s="18" t="n">
        <f aca="false">I968</f>
        <v>120</v>
      </c>
      <c r="J967" s="55" t="n">
        <f aca="false">I967/H967*100</f>
        <v>66.6666666666667</v>
      </c>
    </row>
    <row r="968" customFormat="false" ht="26.25" hidden="false" customHeight="false" outlineLevel="0" collapsed="false">
      <c r="A968" s="50" t="n">
        <f aca="false">A967+1</f>
        <v>961</v>
      </c>
      <c r="B968" s="51" t="s">
        <v>140</v>
      </c>
      <c r="C968" s="52" t="s">
        <v>638</v>
      </c>
      <c r="D968" s="53" t="s">
        <v>97</v>
      </c>
      <c r="E968" s="53" t="s">
        <v>671</v>
      </c>
      <c r="F968" s="54" t="s">
        <v>141</v>
      </c>
      <c r="G968" s="18" t="n">
        <v>180</v>
      </c>
      <c r="H968" s="18" t="n">
        <v>180</v>
      </c>
      <c r="I968" s="56" t="n">
        <v>120</v>
      </c>
      <c r="J968" s="55" t="n">
        <f aca="false">I968/H968*100</f>
        <v>66.6666666666667</v>
      </c>
    </row>
    <row r="969" customFormat="false" ht="102.75" hidden="false" customHeight="false" outlineLevel="0" collapsed="false">
      <c r="A969" s="50" t="n">
        <f aca="false">A968+1</f>
        <v>962</v>
      </c>
      <c r="B969" s="51" t="s">
        <v>672</v>
      </c>
      <c r="C969" s="52" t="n">
        <v>163</v>
      </c>
      <c r="D969" s="53" t="s">
        <v>97</v>
      </c>
      <c r="E969" s="53" t="s">
        <v>673</v>
      </c>
      <c r="F969" s="54"/>
      <c r="G969" s="18" t="n">
        <f aca="false">G970</f>
        <v>3032.867</v>
      </c>
      <c r="H969" s="18" t="n">
        <f aca="false">H970</f>
        <v>3032.867</v>
      </c>
      <c r="I969" s="18" t="n">
        <f aca="false">I970</f>
        <v>3032.867</v>
      </c>
      <c r="J969" s="55" t="n">
        <f aca="false">I969/H969*100</f>
        <v>100</v>
      </c>
    </row>
    <row r="970" customFormat="false" ht="26.25" hidden="false" customHeight="false" outlineLevel="0" collapsed="false">
      <c r="A970" s="50" t="n">
        <f aca="false">A969+1</f>
        <v>963</v>
      </c>
      <c r="B970" s="51" t="s">
        <v>214</v>
      </c>
      <c r="C970" s="52" t="s">
        <v>638</v>
      </c>
      <c r="D970" s="53" t="s">
        <v>97</v>
      </c>
      <c r="E970" s="53" t="s">
        <v>673</v>
      </c>
      <c r="F970" s="54" t="s">
        <v>215</v>
      </c>
      <c r="G970" s="18" t="n">
        <f aca="false">G971</f>
        <v>3032.867</v>
      </c>
      <c r="H970" s="18" t="n">
        <f aca="false">H971</f>
        <v>3032.867</v>
      </c>
      <c r="I970" s="18" t="n">
        <f aca="false">I971</f>
        <v>3032.867</v>
      </c>
      <c r="J970" s="55" t="n">
        <f aca="false">I970/H970*100</f>
        <v>100</v>
      </c>
    </row>
    <row r="971" customFormat="false" ht="15" hidden="false" customHeight="false" outlineLevel="0" collapsed="false">
      <c r="A971" s="50" t="n">
        <f aca="false">A970+1</f>
        <v>964</v>
      </c>
      <c r="B971" s="51" t="s">
        <v>216</v>
      </c>
      <c r="C971" s="52" t="s">
        <v>638</v>
      </c>
      <c r="D971" s="53" t="s">
        <v>97</v>
      </c>
      <c r="E971" s="53" t="s">
        <v>673</v>
      </c>
      <c r="F971" s="54" t="s">
        <v>217</v>
      </c>
      <c r="G971" s="18" t="n">
        <v>3032.867</v>
      </c>
      <c r="H971" s="18" t="n">
        <v>3032.867</v>
      </c>
      <c r="I971" s="18" t="n">
        <v>3032.867</v>
      </c>
      <c r="J971" s="55" t="n">
        <f aca="false">I971/H971*100</f>
        <v>100</v>
      </c>
    </row>
    <row r="972" customFormat="false" ht="15" hidden="false" customHeight="true" outlineLevel="0" collapsed="false">
      <c r="A972" s="58" t="s">
        <v>674</v>
      </c>
      <c r="B972" s="58"/>
      <c r="C972" s="58"/>
      <c r="D972" s="58"/>
      <c r="E972" s="58"/>
      <c r="F972" s="58"/>
      <c r="G972" s="18" t="n">
        <f aca="false">G8+G33+G45+G390+G587+G797+G887</f>
        <v>1870531.32809</v>
      </c>
      <c r="H972" s="18" t="n">
        <f aca="false">H8+H33+H45+H390+H587+H797+H887</f>
        <v>1872086.91714</v>
      </c>
      <c r="I972" s="18" t="n">
        <f aca="false">I8+I33+I45+I390+I587+I797+I887</f>
        <v>1834868.65253</v>
      </c>
      <c r="J972" s="55" t="n">
        <f aca="false">I972/H972*100</f>
        <v>98.0119371451589</v>
      </c>
    </row>
    <row r="973" customFormat="false" ht="15" hidden="false" customHeight="false" outlineLevel="0" collapsed="false">
      <c r="G973" s="18" t="n">
        <v>1870531.328</v>
      </c>
      <c r="H973" s="18" t="n">
        <v>1872086.917</v>
      </c>
      <c r="I973" s="1" t="n">
        <v>1834868.65253</v>
      </c>
    </row>
    <row r="974" customFormat="false" ht="15" hidden="false" customHeight="false" outlineLevel="0" collapsed="false">
      <c r="G974" s="26" t="n">
        <f aca="false">G972-G973</f>
        <v>8.99999868124723E-005</v>
      </c>
      <c r="H974" s="26" t="n">
        <f aca="false">H972-H973</f>
        <v>0.000139999901875854</v>
      </c>
      <c r="I974" s="26" t="n">
        <f aca="false">I972-I973</f>
        <v>0</v>
      </c>
    </row>
  </sheetData>
  <mergeCells count="6">
    <mergeCell ref="A1:J1"/>
    <mergeCell ref="A2:J2"/>
    <mergeCell ref="A3:J3"/>
    <mergeCell ref="A4:J4"/>
    <mergeCell ref="I5:J5"/>
    <mergeCell ref="A972:F9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31T02:04:33Z</dcterms:modified>
  <cp:revision>0</cp:revision>
  <dc:subject/>
  <dc:title/>
</cp:coreProperties>
</file>