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664">
  <si>
    <t xml:space="preserve">Приложение № 5</t>
  </si>
  <si>
    <t xml:space="preserve">к решению Шушенского районного Совета депутатов</t>
  </si>
  <si>
    <t xml:space="preserve">от 31.05.2024 № 431-40/н   </t>
  </si>
  <si>
    <t xml:space="preserve">Распределение бюджетных ассигнований по целевым статьям (муниципальным программам Шуше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за 2023 год 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Шушенского района "Развитие образования Шушенского района"</t>
  </si>
  <si>
    <t xml:space="preserve">0100000000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08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сидии автономным учреждениям</t>
  </si>
  <si>
    <t xml:space="preserve">6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государственных и муниципальных образовательных организациях,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5303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80</t>
  </si>
  <si>
    <t xml:space="preserve">Дошкольное образование</t>
  </si>
  <si>
    <t xml:space="preserve">0701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90</t>
  </si>
  <si>
    <t xml:space="preserve">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4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40</t>
  </si>
  <si>
    <t xml:space="preserve">Дополнительное образование детей</t>
  </si>
  <si>
    <t xml:space="preserve">0703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6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880</t>
  </si>
  <si>
    <t xml:space="preserve">Расходы по обеспечению отдыха и оздоровления дете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76490</t>
  </si>
  <si>
    <t xml:space="preserve">Другие вопросы в области образования</t>
  </si>
  <si>
    <t xml:space="preserve">0709</t>
  </si>
  <si>
    <t xml:space="preserve">Обеспечение жизнедеятельности подведомственных учреждений (за счет средств за содействие развитию налогового потенциала)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7451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0610</t>
  </si>
  <si>
    <t xml:space="preserve">Обеспечение жизнедеятельности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20</t>
  </si>
  <si>
    <t xml:space="preserve">Мероприятия на реализацию системы отдыха, оздоровления детей в детском оздоровительно - образовательном лагере "Журавленок"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</t>
  </si>
  <si>
    <t xml:space="preserve">011009103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235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7030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0</t>
  </si>
  <si>
    <t xml:space="preserve">Расходы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3970</t>
  </si>
  <si>
    <t xml:space="preserve">Расходы на создание условий для предоставления горячего питания обучающимся общеобразовательных организаци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4700</t>
  </si>
  <si>
    <t xml:space="preserve">Расходы на проведение работ в общеобразовательных организациях с целью приведения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630</t>
  </si>
  <si>
    <t xml:space="preserve">Государственная поддержка муниципальных комплексных проектов развития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6640</t>
  </si>
  <si>
    <t xml:space="preserve">Осуществле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00</t>
  </si>
  <si>
    <t xml:space="preserve">Расходы на устройство плоскостных спортивных сооружений в сельской местност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5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муниципальнойой программы Шушенского района «Развитие образования»</t>
  </si>
  <si>
    <t xml:space="preserve">011EВ51790</t>
  </si>
  <si>
    <t xml:space="preserve">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R373980</t>
  </si>
  <si>
    <t xml:space="preserve">Подпрограмма "Обеспечение реализации муниципальной программы и прочие мероприятия"</t>
  </si>
  <si>
    <t xml:space="preserve">012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610</t>
  </si>
  <si>
    <t xml:space="preserve">Расходы на выплаты персоналу казенных учреждений</t>
  </si>
  <si>
    <t xml:space="preserve">110</t>
  </si>
  <si>
    <t xml:space="preserve">Обеспечение жизнедеятельности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010</t>
  </si>
  <si>
    <t xml:space="preserve">Проведение муниципального этапа конкурса "Учитель года"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2350</t>
  </si>
  <si>
    <t xml:space="preserve">Подпрограмма "Развитие Российского движения школьников"</t>
  </si>
  <si>
    <t xml:space="preserve">0130000000</t>
  </si>
  <si>
    <t xml:space="preserve">Реализация мероприятий, проектов, программ, направленных на развитие Российского движения школьников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50</t>
  </si>
  <si>
    <t xml:space="preserve">Молодежная политика</t>
  </si>
  <si>
    <t xml:space="preserve">0707</t>
  </si>
  <si>
    <t xml:space="preserve">Реализация мероприятий, проектов, программ, направленных на развитие движения Юнармия в районе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60</t>
  </si>
  <si>
    <t xml:space="preserve">Участие в зональных, краевых мероприятиях в рамках подпрограммы "Развитие Российского движения школьников" муниципальной программы Шушенского района "Развитие образования Шушенского района"</t>
  </si>
  <si>
    <t xml:space="preserve">0130092170</t>
  </si>
  <si>
    <t xml:space="preserve">Муниципальная программа Шушенского района "Развитие культуры Шушенского района"</t>
  </si>
  <si>
    <t xml:space="preserve">0200000000</t>
  </si>
  <si>
    <t xml:space="preserve">Подпрограмма "Культурное наследие"</t>
  </si>
  <si>
    <t xml:space="preserve">0210000000</t>
  </si>
  <si>
    <t xml:space="preserve">Расходы на увеличение размеров оплаты труда работниуов мцниципальных учреждений культуры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103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жизнедеятельности подведомственных учреждений (за счет средств за содействие развитию налогового потенциала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77451</t>
  </si>
  <si>
    <t xml:space="preserve">Обеспечение деятельности (оказание услуг)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0610</t>
  </si>
  <si>
    <t xml:space="preserve">Обеспечение жизнедеятельности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10</t>
  </si>
  <si>
    <t xml:space="preserve">Проведение культурно-просветительных мероприятий для дете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870</t>
  </si>
  <si>
    <t xml:space="preserve">Расходы на проведение косметического ремонта памятника "Скорбящая мать"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275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0</t>
  </si>
  <si>
    <t xml:space="preserve">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880</t>
  </si>
  <si>
    <t xml:space="preserve">Государственная поддержка отрасли культуры (поддержка лучших работников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A255195</t>
  </si>
  <si>
    <t xml:space="preserve">Государственная поддержка отрасли культуры (поддержка лучших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A255196</t>
  </si>
  <si>
    <t xml:space="preserve">Подпрограмма "Искусство и народное творчество"</t>
  </si>
  <si>
    <t xml:space="preserve">0220000000</t>
  </si>
  <si>
    <t xml:space="preserve">Расходы на увеличение размеров оплаты труда работниуов мцниципальных учреждений культуры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10330</t>
  </si>
  <si>
    <t xml:space="preserve">Расходы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"Развитие культуры Шушенского района"</t>
  </si>
  <si>
    <t xml:space="preserve">0220087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610</t>
  </si>
  <si>
    <t xml:space="preserve">Расходы, связанные с подготовкой проведения фестиваля "МИР Сибири"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880</t>
  </si>
  <si>
    <t xml:space="preserve">Другие вопросы в области культуры, кинематографии</t>
  </si>
  <si>
    <t xml:space="preserve">0804</t>
  </si>
  <si>
    <t xml:space="preserve">Обеспечение жизнедеятельности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10</t>
  </si>
  <si>
    <t xml:space="preserve">Проведение конкурсно-игровых мероприятий для дете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50</t>
  </si>
  <si>
    <t xml:space="preserve">Проведение мероприятий и участие в фестивалях и конкурсах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570</t>
  </si>
  <si>
    <t xml:space="preserve">Проведение социально значимых мероприятий для Старшего поколения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20</t>
  </si>
  <si>
    <t xml:space="preserve">Обеспечение проведения социально значимых мероприятий для жителей Шушенского район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870</t>
  </si>
  <si>
    <t xml:space="preserve">Организация и проведение Новогодних мероприят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320</t>
  </si>
  <si>
    <t xml:space="preserve">Организация открытого выставочного пространств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740</t>
  </si>
  <si>
    <t xml:space="preserve">Финансирова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4000</t>
  </si>
  <si>
    <t xml:space="preserve">Государственная поддержка отрасли культуры (поддержка лучших сельских учреждений культуры)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A255196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A274820</t>
  </si>
  <si>
    <t xml:space="preserve">Подпрограмма "Дополнительное образование в отрасли культуры"</t>
  </si>
  <si>
    <t xml:space="preserve">0230000000</t>
  </si>
  <si>
    <t xml:space="preserve">Обеспечение деятельности (оказание услуг)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0610</t>
  </si>
  <si>
    <t xml:space="preserve">Обеспечение жизнедеятельности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20</t>
  </si>
  <si>
    <t xml:space="preserve">Проведение конкурсно-игровых мероприятий для дете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50</t>
  </si>
  <si>
    <t xml:space="preserve">Выезд учащихся детской художественной школы на пленэр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90</t>
  </si>
  <si>
    <t xml:space="preserve">Выезд обучающихся с концертами по району и поощрительная поездка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10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2350</t>
  </si>
  <si>
    <t xml:space="preserve">Подпрограмма "Обеспечение деятельности учреждений культуры Шушенского района"</t>
  </si>
  <si>
    <t xml:space="preserve">024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0210</t>
  </si>
  <si>
    <t xml:space="preserve">Обеспечение деятельности (оказание услуг) подведомственных учреждений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06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8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2350</t>
  </si>
  <si>
    <t xml:space="preserve">Расходы на обеспечение авторского надзора с проектной документацией по объекту "Благоустройство территории Думной горы"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237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асходы на организацию туристско-рекреационных зон на территории Красноярского кра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S4800</t>
  </si>
  <si>
    <t xml:space="preserve">Муниципальная программа Шушенского района "Развитие малого и среднего предпринимательства на территории района"</t>
  </si>
  <si>
    <t xml:space="preserve">0400000000</t>
  </si>
  <si>
    <t xml:space="preserve">Подпрограмма "Развитие малого и среднего предпринимательства"</t>
  </si>
  <si>
    <t xml:space="preserve">041000000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0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680</t>
  </si>
  <si>
    <t xml:space="preserve">Муниципальная программа Шушенского района "Молодежь Шушенского района в XXI веке"</t>
  </si>
  <si>
    <t xml:space="preserve">0500000000</t>
  </si>
  <si>
    <t xml:space="preserve">Подпрограмма "Вовлечение молодежи Шушенского района в социальную практику"</t>
  </si>
  <si>
    <t xml:space="preserve">0510000000</t>
  </si>
  <si>
    <t xml:space="preserve">Обеспечение деятельности (оказание услуг)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0610</t>
  </si>
  <si>
    <t xml:space="preserve">Конкурс районных молодежных проектов "Молодежная инициатива"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30</t>
  </si>
  <si>
    <t xml:space="preserve">Организация деятельности трудовых отрядов старшеклассник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40</t>
  </si>
  <si>
    <t xml:space="preserve">Реализация мероприятий молодежной политики в рамках деятельности муниципальных молодежных штабов флагманских программ и инфраструктурных проект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50</t>
  </si>
  <si>
    <t xml:space="preserve">Иные выплаты населению</t>
  </si>
  <si>
    <t xml:space="preserve">3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2350</t>
  </si>
  <si>
    <t xml:space="preserve">Поддержка деятельности муниципальных молодежных центр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S4560</t>
  </si>
  <si>
    <t xml:space="preserve">Подпрограмма "Патриотическое воспитание молодежи Шушенского района"</t>
  </si>
  <si>
    <t xml:space="preserve">0520000000</t>
  </si>
  <si>
    <t xml:space="preserve">Реализация мероприятий, проектов, программ, направленных на патриотическое воспитание подростков и молодежи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30</t>
  </si>
  <si>
    <t xml:space="preserve">Реализация мероприятий, проектов, программ по развитию добровольческого движения в районе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5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S4540</t>
  </si>
  <si>
    <t xml:space="preserve">Поддержка деятельности муниципальных ресурсных центров поддержки добровольчества (волонтерства)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E876620</t>
  </si>
  <si>
    <t xml:space="preserve">Муниципальная программа Шушенского района "Развитие физической культуры и спорта Шушенского района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0610</t>
  </si>
  <si>
    <t xml:space="preserve">Спорт высших достижений</t>
  </si>
  <si>
    <t xml:space="preserve">1103</t>
  </si>
  <si>
    <t xml:space="preserve">Обеспечение жизнедеятельности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010</t>
  </si>
  <si>
    <t xml:space="preserve">Организация отдыха и оздоровления дете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58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87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2350</t>
  </si>
  <si>
    <t xml:space="preserve">Организация и проведение спортивных, физкультурных и спортивно-оздоровительных мероприятий, обеспечение участия спортсменов - членов сборных команд района и сборных команд района в соревнованиях различного уровня, участие в мероприятиях физкультурно-спортивной направленности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92670</t>
  </si>
  <si>
    <t xml:space="preserve">Расходы на под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Шушенского района"Развитие физической культуры и спорта Шушенского района"</t>
  </si>
  <si>
    <t xml:space="preserve">06100S4180</t>
  </si>
  <si>
    <t xml:space="preserve">Расходы на выполнение требований федеральных стандартов спортивной подготовки в рамках подпрограммы "Развитие массовой физической культуры и спорта"муниципальной программы "Развитие физической культуры и спорта Шушенского района"</t>
  </si>
  <si>
    <t xml:space="preserve">06100S6500</t>
  </si>
  <si>
    <t xml:space="preserve">Расходы на развитие детско-юношеского спорта в рамках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S6540</t>
  </si>
  <si>
    <t xml:space="preserve">Муниципальная программа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00000000</t>
  </si>
  <si>
    <t xml:space="preserve">071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0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2350</t>
  </si>
  <si>
    <t xml:space="preserve">Отдельные мероприятия</t>
  </si>
  <si>
    <t xml:space="preserve">0720000000</t>
  </si>
  <si>
    <t xml:space="preserve">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20074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Шушенского района "Развитие агропромышленного комплекса и сельских территорий Шушенского района"</t>
  </si>
  <si>
    <t xml:space="preserve">0800000000</t>
  </si>
  <si>
    <t xml:space="preserve">Подпрограмма "Выполнение отдельных государственных полномочий по решению вопросов поддержки сельскохозяйственного производства"</t>
  </si>
  <si>
    <t xml:space="preserve">081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75170</t>
  </si>
  <si>
    <t xml:space="preserve">Сельское хозяйство и рыболовство</t>
  </si>
  <si>
    <t xml:space="preserve">0405</t>
  </si>
  <si>
    <t xml:space="preserve">Организация, проведение районных конкурсов, выставок, трудовых соревнований в агропромышленном комплексе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91410</t>
  </si>
  <si>
    <t xml:space="preserve">Подпрограмма "Профилактика наркомании на территории Шушенского района"</t>
  </si>
  <si>
    <t xml:space="preserve">0830000000</t>
  </si>
  <si>
    <t xml:space="preserve">Мероприятия по информационному обеспечению населения в области профилактики наркомании в рамках подпрограммы "Профилактика наркомании на территории Шушенского район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30091080</t>
  </si>
  <si>
    <t xml:space="preserve">Муниципальная программа Шушенского района "Развитие транспортной системы"</t>
  </si>
  <si>
    <t xml:space="preserve">0900000000</t>
  </si>
  <si>
    <t xml:space="preserve">Подпрограмма "Дороги Шушенского района"</t>
  </si>
  <si>
    <t xml:space="preserve">0910000000</t>
  </si>
  <si>
    <t xml:space="preserve">Расходы на содержание автомобильных дорог общего пользования местного значен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79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820</t>
  </si>
  <si>
    <t xml:space="preserve">Подпрограмма "Развитие транспортного комплекса Шушенского района"</t>
  </si>
  <si>
    <t xml:space="preserve">0920000000</t>
  </si>
  <si>
    <t xml:space="preserve">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380</t>
  </si>
  <si>
    <t xml:space="preserve">Транспорт</t>
  </si>
  <si>
    <t xml:space="preserve">0408</t>
  </si>
  <si>
    <t xml:space="preserve">Муниципальная программа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00000000</t>
  </si>
  <si>
    <t xml:space="preserve">Подпрограмма "Энергосбережение и повышение энергетической эффективности на территории Шушенского района"</t>
  </si>
  <si>
    <t xml:space="preserve">1010000000</t>
  </si>
  <si>
    <t xml:space="preserve">Актуализация схем теплоснабжения на территории Шушенского района в рамках подпрограммы "Энергосбережение и повышение энергетической эффективности на территории Шушенского района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1009149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Модернизация, реконструкция и капитальный ремонт объектов коммунальной инфраструктуры муниципального образования "Шушенский район"</t>
  </si>
  <si>
    <t xml:space="preserve">1030000000</t>
  </si>
  <si>
    <t xml:space="preserve">Разработка проектно-сметной документации и получение положительного заключения по проверке достоверности определения сметной стоимости объектов капитального строительства по проектной документации на капитальный ремонт объектов коммунальной инфраструктуры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1560</t>
  </si>
  <si>
    <t xml:space="preserve">Расходы на ремонтные работы муниципальных объектов коммунальной инфраструктуры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120</t>
  </si>
  <si>
    <t xml:space="preserve">Расходы на приобретение технологического оборудования, специальной 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9221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S5710</t>
  </si>
  <si>
    <t xml:space="preserve">1040000000</t>
  </si>
  <si>
    <t xml:space="preserve">Реализация отдельных мер по обеспечению ограничения платы граждан за коммунальные услуги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75700</t>
  </si>
  <si>
    <t xml:space="preserve">Коммунальное хозяйство</t>
  </si>
  <si>
    <t xml:space="preserve">0502</t>
  </si>
  <si>
    <t xml:space="preserve">Муниципальная программа Шушенского района "Управление муниципальными финансами"</t>
  </si>
  <si>
    <t xml:space="preserve">11000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</t>
  </si>
  <si>
    <t xml:space="preserve">111000000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76010</t>
  </si>
  <si>
    <t xml:space="preserve">Дотации</t>
  </si>
  <si>
    <t xml:space="preserve">5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4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50</t>
  </si>
  <si>
    <t xml:space="preserve">Прочие межбюджетные трансферты общего характера</t>
  </si>
  <si>
    <t xml:space="preserve">1403</t>
  </si>
  <si>
    <t xml:space="preserve">112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06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1880</t>
  </si>
  <si>
    <t xml:space="preserve">Муниципальная программа Шушенского района "Охрана окружающей среды, воспроизводство природных ресурсов"</t>
  </si>
  <si>
    <t xml:space="preserve">1200000000</t>
  </si>
  <si>
    <t xml:space="preserve">Подпрограмма "Использование и охрана водных ресурсов"</t>
  </si>
  <si>
    <t xml:space="preserve">1210000000</t>
  </si>
  <si>
    <t xml:space="preserve">Обязательное страхование гражданской ответственности за причинение вреда в результате аварии гидротехнического сооружения (ст. 15 ФЗ-117)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1270</t>
  </si>
  <si>
    <t xml:space="preserve">Водное хозяйство</t>
  </si>
  <si>
    <t xml:space="preserve">0406</t>
  </si>
  <si>
    <t xml:space="preserve">Подпрограмма "Обращение с отходами на территории Шушенского района"</t>
  </si>
  <si>
    <t xml:space="preserve">1220000000</t>
  </si>
  <si>
    <t xml:space="preserve">Мероприятия по ликвидации мест несанкционированного размещения отходов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23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рганизацию (строительство) мест (площадок) накопления отходов потребления и приобретение контейнерного оборудова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4630</t>
  </si>
  <si>
    <t xml:space="preserve">123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а в рамках отдельных мероприятий муниципальной программы Шушенского района "Охрана окружающей среды, воспроизводство природных ресурсов"</t>
  </si>
  <si>
    <t xml:space="preserve">1230075180</t>
  </si>
  <si>
    <t xml:space="preserve">Охрана объектов растительного и животного мира и среды их обитания</t>
  </si>
  <si>
    <t xml:space="preserve">0603</t>
  </si>
  <si>
    <t xml:space="preserve">Муниципальная программа Шушенского района "Создание условий для обеспечения доступным и комфортным жильем граждан Шушенского района"</t>
  </si>
  <si>
    <t xml:space="preserve">1300000000</t>
  </si>
  <si>
    <t xml:space="preserve">Подпрограмма "Обеспечение жильем молодых семей в Шушенском районе"</t>
  </si>
  <si>
    <t xml:space="preserve">13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200L4970</t>
  </si>
  <si>
    <t xml:space="preserve">1340000000</t>
  </si>
  <si>
    <t xml:space="preserve">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 в рамках отдельных мероприятий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400916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Шушенского района "Развитие и поддержка социально ориентированных некоммерческих организаций Шушенского района"</t>
  </si>
  <si>
    <t xml:space="preserve">1400000000</t>
  </si>
  <si>
    <t xml:space="preserve">1410000000</t>
  </si>
  <si>
    <t xml:space="preserve">Поддержка добровольческой деятельности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91260</t>
  </si>
  <si>
    <t xml:space="preserve">Реализация муниципальных программ (подпрограмм) поддержки социально ориентированных некоммерческих организаций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S57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00000000</t>
  </si>
  <si>
    <t xml:space="preserve">Подпрограмма "Комплексные меры противодействия терроризму и экстремизму"</t>
  </si>
  <si>
    <t xml:space="preserve">1510000000</t>
  </si>
  <si>
    <t xml:space="preserve">Изготовление стендов "Нет терроризму! Нет экстремизму!" в рамках подпрограммы "Комплексные меры противодействия терроризму и экстремизму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100918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Безопасность дорожного движения в Шушенском районе"</t>
  </si>
  <si>
    <t xml:space="preserve">1520000000</t>
  </si>
  <si>
    <t xml:space="preserve">Проведение мероприятий и конкурсов, направленных на повышение безопасности дорожного движения среди детей и подростков района в рамках подпрограммы "Безопасность дорожного движения в Шушенском районе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20091390</t>
  </si>
  <si>
    <t xml:space="preserve">1530000000</t>
  </si>
  <si>
    <t xml:space="preserve">Укрепление общественного порядка и общественной безопасности в рамках отдельных мероприятий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30091470</t>
  </si>
  <si>
    <t xml:space="preserve">Муниципальная программа Шушенского района "Укрепление общественного здоровья"</t>
  </si>
  <si>
    <t xml:space="preserve">1600000000</t>
  </si>
  <si>
    <t xml:space="preserve">1610000000</t>
  </si>
  <si>
    <t xml:space="preserve">Проведение мероприятий в рамках отдельных мероприятий муниципальной программы Шушенского района "Укрепление общественного здоровья"</t>
  </si>
  <si>
    <t xml:space="preserve">1610092290</t>
  </si>
  <si>
    <t xml:space="preserve">Обустройство уголка здоровья в каждом учреждении пгт Шушенское в рамках отдельных мероприятий муниципальной программы Шушенского района "Укрепление общественного здоровья"</t>
  </si>
  <si>
    <t xml:space="preserve">1610092300</t>
  </si>
  <si>
    <t xml:space="preserve">Непрограммные расходы представительного органа</t>
  </si>
  <si>
    <t xml:space="preserve">5100000000</t>
  </si>
  <si>
    <t xml:space="preserve">Функционирование Шушенского районного Совета депутатов</t>
  </si>
  <si>
    <t xml:space="preserve">51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51100902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</t>
  </si>
  <si>
    <t xml:space="preserve">5110090230</t>
  </si>
  <si>
    <t xml:space="preserve">Депутаты представительного органа муниципального образования в рамках непрограммных расходов представительного органа</t>
  </si>
  <si>
    <t xml:space="preserve">511009024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представительного органа</t>
  </si>
  <si>
    <t xml:space="preserve">5110090270</t>
  </si>
  <si>
    <t xml:space="preserve">Выполнение других обязательств государства в рамках непрограммных расходов представительного органа</t>
  </si>
  <si>
    <t xml:space="preserve">5110090860</t>
  </si>
  <si>
    <t xml:space="preserve">Непрограммные расходы контрольно-счетного органа</t>
  </si>
  <si>
    <t xml:space="preserve">5200000000</t>
  </si>
  <si>
    <t xml:space="preserve">Функционирование Контрольно-счетного органа муниципального образования Шушенский район</t>
  </si>
  <si>
    <t xml:space="preserve">5210000000</t>
  </si>
  <si>
    <t xml:space="preserve">Контрольно-счетный орган муниципального образования в рамках непрограммных расходов контрольно-счетного органа</t>
  </si>
  <si>
    <t xml:space="preserve">52100902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управления образования администрации Шушенского района</t>
  </si>
  <si>
    <t xml:space="preserve">5400000000</t>
  </si>
  <si>
    <t xml:space="preserve">Функционирование управления образования администрации Шушенского района</t>
  </si>
  <si>
    <t xml:space="preserve">5410000000</t>
  </si>
  <si>
    <t xml:space="preserve">Расходы на организацию и проведение муниципальных этапов спортивных соревнований обучающихся в рамках краевого календаря Президентских состязаний и Президентских спортивных игр в рамках непрограммных расходов управления образования администрации Шушенского района</t>
  </si>
  <si>
    <t xml:space="preserve">5410092250</t>
  </si>
  <si>
    <t xml:space="preserve">Непрограммные расходы администрации Шушенского района</t>
  </si>
  <si>
    <t xml:space="preserve">5500000000</t>
  </si>
  <si>
    <t xml:space="preserve">Функционирование администрации Шушенского района</t>
  </si>
  <si>
    <t xml:space="preserve">5510000000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администрации Шушенского района</t>
  </si>
  <si>
    <t xml:space="preserve">5510002890</t>
  </si>
  <si>
    <t xml:space="preserve">Другие вопросы в области социальной политики</t>
  </si>
  <si>
    <t xml:space="preserve">100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Шушенского района</t>
  </si>
  <si>
    <t xml:space="preserve">5510051200</t>
  </si>
  <si>
    <t xml:space="preserve">Судебная система</t>
  </si>
  <si>
    <t xml:space="preserve">0105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Шушенского района</t>
  </si>
  <si>
    <t xml:space="preserve">55100742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, в рамках непрограммных расходов администрации Шушенского района</t>
  </si>
  <si>
    <t xml:space="preserve">551007519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мных мероприятий администрации Шушенского района</t>
  </si>
  <si>
    <t xml:space="preserve">551007552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Шушенского района</t>
  </si>
  <si>
    <t xml:space="preserve">5510076040</t>
  </si>
  <si>
    <t xml:space="preserve">Осуществление расходов, направленных на реализацию мероприятий по поддержке местных инициатив, в рамках непрограммных расходов администрации Шушенского района</t>
  </si>
  <si>
    <t xml:space="preserve">5510076410</t>
  </si>
  <si>
    <t xml:space="preserve">Иные межбюджетные трансферты на государственную поддержку муниципальных комплексных проектов развития в рамках непрограммных расходов администрации Шушенского района</t>
  </si>
  <si>
    <t xml:space="preserve">551007664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, в рамках непрограммных расходов администрации Шушенского района</t>
  </si>
  <si>
    <t xml:space="preserve">5510077490</t>
  </si>
  <si>
    <t xml:space="preserve">Благоустройство</t>
  </si>
  <si>
    <t xml:space="preserve">0503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Шушенского района</t>
  </si>
  <si>
    <t xml:space="preserve">551009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униципального образования в рамках непрограммных расходов администрации Шушенского района</t>
  </si>
  <si>
    <t xml:space="preserve">55100902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администрации Шушенского района</t>
  </si>
  <si>
    <t xml:space="preserve">5510090270</t>
  </si>
  <si>
    <t xml:space="preserve">Проведение выборов в органы местного самоуправления в рамках непрограммных расходов администрации Шушенского района</t>
  </si>
  <si>
    <t xml:space="preserve">551009083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Выполнение других обязательств государства в рамках непрограммных расходов администрации Шушенского района</t>
  </si>
  <si>
    <t xml:space="preserve">551009086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551009100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Резервный фонд администрации района в рамках непрограммных расходов администрации Шушенского района</t>
  </si>
  <si>
    <t xml:space="preserve">5510091190</t>
  </si>
  <si>
    <t xml:space="preserve">Субсидия Шушенской районной местной организации общероссийской общественной организации "Всероссийское общество инвалидов" на возмещение затрат, связанных с проведением социально значимых мероприятий для инвалидов в рамках непрограммных расходов администрации Шушенского района</t>
  </si>
  <si>
    <t xml:space="preserve">5510091770</t>
  </si>
  <si>
    <t xml:space="preserve">Расходы, связанные с проведением мероприятий протокольного характера, с приемом и обслуживанием делегаций и отдельных лиц, прибывших с визитами в Шушенский район, а также обслуживанием мероприятий, проводимых главой района рамках непрограммных расходов администрации Шушенского района</t>
  </si>
  <si>
    <t xml:space="preserve">551009186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Шушенского района</t>
  </si>
  <si>
    <t xml:space="preserve">5510092350</t>
  </si>
  <si>
    <t xml:space="preserve">Субсидия на финансовое обеспечение (возмещение) затрат при выполнении работ по ремонту крыши КНС №1 (пгт Шушенское, ул.Пушкина, 5А) и нецентрализованных сетей канализации (пгт Шушенское, ул.Дзержинского, д.№№ 15,17,19,22,24 ул.Калинина, д.№18) в рамках непрограммных расходов администрации Шушенского района</t>
  </si>
  <si>
    <t xml:space="preserve">5510092380</t>
  </si>
  <si>
    <t xml:space="preserve">Расходы по разработке проектно-сметной документации на проведение противоаварийных мероприятий, направленных на предотвращение обрушения в зимнее время крыши многоквартирного дома по адресу: пгт Шушенское, 3 мкр., д.10 в рамках непрограммных расходов администрации Шушенского района</t>
  </si>
  <si>
    <t xml:space="preserve">5510092390</t>
  </si>
  <si>
    <t xml:space="preserve">Жилищное хлзяйство</t>
  </si>
  <si>
    <t xml:space="preserve">0501</t>
  </si>
  <si>
    <t xml:space="preserve">Устройство уличной системы видеонаблюдения в рамках непрограммных расходов администрации Шушенского района</t>
  </si>
  <si>
    <t xml:space="preserve">5510092620</t>
  </si>
  <si>
    <t xml:space="preserve">Расходы на приобретение нежилого здания в муниципальную собственность в рамках непрограммных расходов администрации Шушенского района</t>
  </si>
  <si>
    <t xml:space="preserve">55100926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, связанные с исполнением постановлений о взыскании исполнительн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</t>
  </si>
  <si>
    <t xml:space="preserve">5510092680</t>
  </si>
  <si>
    <t xml:space="preserve">Исполнение судебных актов</t>
  </si>
  <si>
    <t xml:space="preserve">830</t>
  </si>
  <si>
    <t xml:space="preserve">Расходы на создание, хранение, использование и восполнение районного резерва материальных ресурсов для ликвидации чрезвычайных ситуаций в рамках непрограммных расходов администрации Шушенского района</t>
  </si>
  <si>
    <t xml:space="preserve">551009276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администрации Шушенского района</t>
  </si>
  <si>
    <t xml:space="preserve">55100S555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 в рамках непрограммных расходов администрации Шушенского района</t>
  </si>
  <si>
    <t xml:space="preserve">551D276450</t>
  </si>
  <si>
    <t xml:space="preserve">Связь и информатика</t>
  </si>
  <si>
    <t xml:space="preserve">0410</t>
  </si>
  <si>
    <t xml:space="preserve">Непрограммные расходы финансового управления администрации Шушенского района</t>
  </si>
  <si>
    <t xml:space="preserve">5700000000</t>
  </si>
  <si>
    <t xml:space="preserve">Функционирование финансового управления администрации Шушенского района</t>
  </si>
  <si>
    <t xml:space="preserve">571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Шушенского района</t>
  </si>
  <si>
    <t xml:space="preserve">571005118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</t>
  </si>
  <si>
    <t xml:space="preserve">5710075140</t>
  </si>
  <si>
    <t xml:space="preserve">Предоставление средств за содействие развитию налогового потенциала в рамках непрограммных расходов финансового управления администрации Шушенского района</t>
  </si>
  <si>
    <t xml:space="preserve">5710077450</t>
  </si>
  <si>
    <t xml:space="preserve">Расходы на реализацию соглашений о принятии отдельных полномочий поселений по исполнению бюджетов поселений в рамках непрограммных расходов финансового управления администрации Шушенского района</t>
  </si>
  <si>
    <t xml:space="preserve">5710080620</t>
  </si>
  <si>
    <t xml:space="preserve">Руководство и управление в сфере установленных функций органов местного самоуправления в рамках непрограммных расходов финансового управления администрации Шушенского района</t>
  </si>
  <si>
    <t xml:space="preserve">57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финансового управления администрации Шушенского района</t>
  </si>
  <si>
    <t xml:space="preserve">5710090270</t>
  </si>
  <si>
    <t xml:space="preserve">Обслуживание внутреннего муниципального долга в рамках непрограммных расходов финансового управления администрации Шушенского района</t>
  </si>
  <si>
    <t xml:space="preserve">571009094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района в рамках непрограммных расходов финансового управления администрации Шушенского района</t>
  </si>
  <si>
    <t xml:space="preserve">571009119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финансового управления администрации Шушенского района</t>
  </si>
  <si>
    <t xml:space="preserve">5710092350</t>
  </si>
  <si>
    <t xml:space="preserve">Расходы на частичное финансирование (возмещение) расходов на увеличение (индексацию) оплаты труда отдельным категориям работников бюджетной сферы поселений</t>
  </si>
  <si>
    <t xml:space="preserve">5710093000</t>
  </si>
  <si>
    <t xml:space="preserve">Непрограммные расходы комитета по управлению муниципальным имуществом администрации Шушенского района</t>
  </si>
  <si>
    <t xml:space="preserve">5800000000</t>
  </si>
  <si>
    <t xml:space="preserve">Функционирование комитета по управлению муниципальным имуществом администрации Шушенского района</t>
  </si>
  <si>
    <t xml:space="preserve">581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за счет средств краевого бюджета в рамках непрограммных расходов комитета по управлению муниципальным имуществом администрации Шушенского района</t>
  </si>
  <si>
    <t xml:space="preserve">58100758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расходов комитета по управлению муниципальным имуществом администрации Шушенского района</t>
  </si>
  <si>
    <t xml:space="preserve">58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комитета по управлению муниципальным имуществом администрации Шушенского района</t>
  </si>
  <si>
    <t xml:space="preserve">5810090210</t>
  </si>
  <si>
    <t xml:space="preserve">Обеспечение деятельности (оказание услуг) подведомственных учреждений в рамках непрограммных расходов комитета по управлению муниципальным имуществом администрации Шушенского района</t>
  </si>
  <si>
    <t xml:space="preserve">5810090610</t>
  </si>
  <si>
    <t xml:space="preserve">Выполнение других обязательств государства в рамках непрограммных расходов комитета по управлению муниципальным имуществом администрации Шушенского района</t>
  </si>
  <si>
    <t xml:space="preserve">5810090860</t>
  </si>
  <si>
    <t xml:space="preserve">Обеспечение приватизации и проведение предпродажной подготовки объектов приватизации в рамках непрограммных расходов комитета по управлению муниципальным имуществом администрации Шушенского района</t>
  </si>
  <si>
    <t xml:space="preserve">5810090890</t>
  </si>
  <si>
    <t xml:space="preserve">Мероприятия по землеустройству и землепользованию в рамках непрограммных расходов комитета по управлению муниципальным имуществом администрации Шушенского района</t>
  </si>
  <si>
    <t xml:space="preserve">58100909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непрограммных расходов комитета по управлению муниципальным имуществом администрации Шушенского района</t>
  </si>
  <si>
    <t xml:space="preserve">5810091870</t>
  </si>
  <si>
    <t xml:space="preserve">Расходы на проведение экспертизы на соответствие норм проживания предоставляемых помещений детям-сиротам в рамках непрограммных расходов комитета по управлению муниципальным имуществом администрации Шушенского района</t>
  </si>
  <si>
    <t xml:space="preserve">5810092330</t>
  </si>
  <si>
    <t xml:space="preserve">Расходы на подготовку заключения по результатам обследования технического состояния искусственного сооружения по адресу: пгт Шушенское, ул.Новая, 1а (район музея) в рамках непрограммных расходов комитета по управлению муниципальным имуществом администрации Шушенского района</t>
  </si>
  <si>
    <t xml:space="preserve">58100927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9-4225) в рамках непрограммных расходов комитета по управлению муниципальным имуществом администрации Шушенского района</t>
  </si>
  <si>
    <t xml:space="preserve">58100R082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4.7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13.14"/>
    <col collapsed="false" customWidth="true" hidden="false" outlineLevel="0" max="9" min="9" style="1" width="12.7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H6" s="8" t="s">
        <v>4</v>
      </c>
    </row>
    <row r="7" customFormat="false" ht="38.25" hidden="false" customHeight="false" outlineLevel="0" collapsed="false">
      <c r="A7" s="9" t="s">
        <v>5</v>
      </c>
      <c r="B7" s="9" t="s">
        <v>6</v>
      </c>
      <c r="C7" s="10" t="s">
        <v>7</v>
      </c>
      <c r="D7" s="11" t="s">
        <v>8</v>
      </c>
      <c r="E7" s="11" t="s">
        <v>9</v>
      </c>
      <c r="F7" s="12" t="s">
        <v>10</v>
      </c>
      <c r="G7" s="12" t="s">
        <v>11</v>
      </c>
      <c r="H7" s="12" t="s">
        <v>12</v>
      </c>
      <c r="I7" s="13" t="s">
        <v>13</v>
      </c>
    </row>
    <row r="8" customFormat="false" ht="15" hidden="false" customHeight="false" outlineLevel="0" collapsed="false">
      <c r="A8" s="14" t="s">
        <v>14</v>
      </c>
      <c r="B8" s="15" t="s">
        <v>15</v>
      </c>
      <c r="C8" s="15" t="s">
        <v>16</v>
      </c>
      <c r="D8" s="15" t="s">
        <v>17</v>
      </c>
      <c r="E8" s="15" t="s">
        <v>18</v>
      </c>
      <c r="F8" s="15" t="s">
        <v>19</v>
      </c>
      <c r="G8" s="15" t="s">
        <v>20</v>
      </c>
      <c r="H8" s="16" t="n">
        <v>8</v>
      </c>
      <c r="I8" s="16" t="n">
        <v>9</v>
      </c>
    </row>
    <row r="9" customFormat="false" ht="26.25" hidden="false" customHeight="false" outlineLevel="0" collapsed="false">
      <c r="A9" s="17" t="n">
        <v>1</v>
      </c>
      <c r="B9" s="18" t="s">
        <v>21</v>
      </c>
      <c r="C9" s="19" t="s">
        <v>22</v>
      </c>
      <c r="D9" s="19"/>
      <c r="E9" s="19"/>
      <c r="F9" s="20" t="n">
        <f aca="false">F10+F194+F254</f>
        <v>1097513.46022</v>
      </c>
      <c r="G9" s="20" t="n">
        <f aca="false">G10+G194+G254</f>
        <v>1095511.19309</v>
      </c>
      <c r="H9" s="20" t="n">
        <f aca="false">H10+H194+H254</f>
        <v>1089468.81755</v>
      </c>
      <c r="I9" s="21" t="n">
        <f aca="false">H9/G9*100</f>
        <v>99.4484423730116</v>
      </c>
    </row>
    <row r="10" customFormat="false" ht="26.25" hidden="false" customHeight="false" outlineLevel="0" collapsed="false">
      <c r="A10" s="17" t="n">
        <f aca="false">A9+1</f>
        <v>2</v>
      </c>
      <c r="B10" s="22" t="s">
        <v>23</v>
      </c>
      <c r="C10" s="23" t="s">
        <v>24</v>
      </c>
      <c r="D10" s="23"/>
      <c r="E10" s="23"/>
      <c r="F10" s="24" t="n">
        <f aca="false">F11+F19+F27+F32+F40+F45+F54+F64+F72+F77+F85+F90+F100+F111+F116+F121+F128+F138+F143+F151+F156+F164+F169+F174+F179+F184+F189</f>
        <v>1016442.33422</v>
      </c>
      <c r="G10" s="24" t="n">
        <f aca="false">G11+G19+G27+G32+G40+G45+G54+G64+G72+G77+G85+G90+G100+G111+G116+G121+G128+G138+G143+G151+G156+G164+G169+G174+G179+G184+G189</f>
        <v>1014440.06709</v>
      </c>
      <c r="H10" s="24" t="n">
        <f aca="false">H11+H19+H27+H32+H40+H45+H54+H64+H72+H77+H85+H90+H100+H111+H116+H121+H128+H138+H143+H151+H156+H164+H169+H174+H179+H184+H189</f>
        <v>1008445.48055</v>
      </c>
      <c r="I10" s="21" t="n">
        <f aca="false">H10/G10*100</f>
        <v>99.4090743520023</v>
      </c>
    </row>
    <row r="11" customFormat="false" ht="102.75" hidden="false" customHeight="false" outlineLevel="0" collapsed="false">
      <c r="A11" s="17" t="n">
        <f aca="false">A10+1</f>
        <v>3</v>
      </c>
      <c r="B11" s="18" t="s">
        <v>25</v>
      </c>
      <c r="C11" s="19" t="s">
        <v>26</v>
      </c>
      <c r="D11" s="19"/>
      <c r="E11" s="19"/>
      <c r="F11" s="20" t="n">
        <f aca="false">F12</f>
        <v>1119.8996</v>
      </c>
      <c r="G11" s="20" t="n">
        <f aca="false">G12</f>
        <v>1146.3</v>
      </c>
      <c r="H11" s="20" t="n">
        <f aca="false">H12</f>
        <v>877.9784</v>
      </c>
      <c r="I11" s="21" t="n">
        <f aca="false">H11/G11*100</f>
        <v>76.5923754689</v>
      </c>
    </row>
    <row r="12" customFormat="false" ht="26.25" hidden="false" customHeight="false" outlineLevel="0" collapsed="false">
      <c r="A12" s="17" t="n">
        <f aca="false">A11+1</f>
        <v>4</v>
      </c>
      <c r="B12" s="18" t="s">
        <v>27</v>
      </c>
      <c r="C12" s="19" t="s">
        <v>26</v>
      </c>
      <c r="D12" s="19" t="s">
        <v>28</v>
      </c>
      <c r="E12" s="19"/>
      <c r="F12" s="20" t="n">
        <f aca="false">F13+F16</f>
        <v>1119.8996</v>
      </c>
      <c r="G12" s="20" t="n">
        <f aca="false">G13+G16</f>
        <v>1146.3</v>
      </c>
      <c r="H12" s="20" t="n">
        <f aca="false">H13+H16</f>
        <v>877.9784</v>
      </c>
      <c r="I12" s="21" t="n">
        <f aca="false">H12/G12*100</f>
        <v>76.5923754689</v>
      </c>
    </row>
    <row r="13" customFormat="false" ht="15" hidden="false" customHeight="false" outlineLevel="0" collapsed="false">
      <c r="A13" s="17" t="n">
        <f aca="false">A12+1</f>
        <v>5</v>
      </c>
      <c r="B13" s="18" t="s">
        <v>29</v>
      </c>
      <c r="C13" s="19" t="s">
        <v>26</v>
      </c>
      <c r="D13" s="19" t="s">
        <v>30</v>
      </c>
      <c r="E13" s="19"/>
      <c r="F13" s="20" t="n">
        <f aca="false">F14</f>
        <v>1084.2356</v>
      </c>
      <c r="G13" s="20" t="n">
        <f aca="false">G14</f>
        <v>1110.636</v>
      </c>
      <c r="H13" s="20" t="n">
        <f aca="false">H14</f>
        <v>856.6444</v>
      </c>
      <c r="I13" s="21" t="n">
        <f aca="false">H13/G13*100</f>
        <v>77.1309772058532</v>
      </c>
    </row>
    <row r="14" customFormat="false" ht="15" hidden="false" customHeight="false" outlineLevel="0" collapsed="false">
      <c r="A14" s="17" t="n">
        <f aca="false">A13+1</f>
        <v>6</v>
      </c>
      <c r="B14" s="18" t="s">
        <v>31</v>
      </c>
      <c r="C14" s="19" t="s">
        <v>26</v>
      </c>
      <c r="D14" s="19" t="s">
        <v>30</v>
      </c>
      <c r="E14" s="19" t="s">
        <v>32</v>
      </c>
      <c r="F14" s="20" t="n">
        <f aca="false">F15</f>
        <v>1084.2356</v>
      </c>
      <c r="G14" s="20" t="n">
        <f aca="false">G15</f>
        <v>1110.636</v>
      </c>
      <c r="H14" s="20" t="n">
        <f aca="false">H15</f>
        <v>856.6444</v>
      </c>
      <c r="I14" s="21" t="n">
        <f aca="false">H14/G14*100</f>
        <v>77.1309772058532</v>
      </c>
    </row>
    <row r="15" customFormat="false" ht="15" hidden="false" customHeight="false" outlineLevel="0" collapsed="false">
      <c r="A15" s="17" t="n">
        <f aca="false">A14+1</f>
        <v>7</v>
      </c>
      <c r="B15" s="18" t="s">
        <v>33</v>
      </c>
      <c r="C15" s="19" t="s">
        <v>26</v>
      </c>
      <c r="D15" s="19" t="s">
        <v>30</v>
      </c>
      <c r="E15" s="19" t="s">
        <v>34</v>
      </c>
      <c r="F15" s="20" t="n">
        <v>1084.2356</v>
      </c>
      <c r="G15" s="20" t="n">
        <v>1110.636</v>
      </c>
      <c r="H15" s="20" t="n">
        <v>856.6444</v>
      </c>
      <c r="I15" s="21" t="n">
        <f aca="false">H15/G15*100</f>
        <v>77.1309772058532</v>
      </c>
    </row>
    <row r="16" customFormat="false" ht="15" hidden="false" customHeight="false" outlineLevel="0" collapsed="false">
      <c r="A16" s="17" t="n">
        <f aca="false">A15+1</f>
        <v>8</v>
      </c>
      <c r="B16" s="18" t="s">
        <v>35</v>
      </c>
      <c r="C16" s="19" t="s">
        <v>26</v>
      </c>
      <c r="D16" s="19" t="s">
        <v>36</v>
      </c>
      <c r="E16" s="19"/>
      <c r="F16" s="20" t="n">
        <f aca="false">F17</f>
        <v>35.664</v>
      </c>
      <c r="G16" s="20" t="n">
        <f aca="false">G17</f>
        <v>35.664</v>
      </c>
      <c r="H16" s="20" t="n">
        <f aca="false">H17</f>
        <v>21.334</v>
      </c>
      <c r="I16" s="21" t="n">
        <f aca="false">H16/G16*100</f>
        <v>59.819425751458</v>
      </c>
    </row>
    <row r="17" customFormat="false" ht="15" hidden="false" customHeight="false" outlineLevel="0" collapsed="false">
      <c r="A17" s="17" t="n">
        <f aca="false">A16+1</f>
        <v>9</v>
      </c>
      <c r="B17" s="18" t="s">
        <v>31</v>
      </c>
      <c r="C17" s="19" t="s">
        <v>26</v>
      </c>
      <c r="D17" s="19" t="s">
        <v>36</v>
      </c>
      <c r="E17" s="19" t="s">
        <v>32</v>
      </c>
      <c r="F17" s="20" t="n">
        <f aca="false">F18</f>
        <v>35.664</v>
      </c>
      <c r="G17" s="20" t="n">
        <f aca="false">G18</f>
        <v>35.664</v>
      </c>
      <c r="H17" s="20" t="n">
        <f aca="false">H18</f>
        <v>21.334</v>
      </c>
      <c r="I17" s="21" t="n">
        <f aca="false">H17/G17*100</f>
        <v>59.819425751458</v>
      </c>
    </row>
    <row r="18" customFormat="false" ht="15" hidden="false" customHeight="false" outlineLevel="0" collapsed="false">
      <c r="A18" s="17" t="n">
        <f aca="false">A17+1</f>
        <v>10</v>
      </c>
      <c r="B18" s="18" t="s">
        <v>33</v>
      </c>
      <c r="C18" s="19" t="s">
        <v>26</v>
      </c>
      <c r="D18" s="19" t="s">
        <v>36</v>
      </c>
      <c r="E18" s="19" t="s">
        <v>34</v>
      </c>
      <c r="F18" s="20" t="n">
        <v>35.664</v>
      </c>
      <c r="G18" s="20" t="n">
        <v>35.664</v>
      </c>
      <c r="H18" s="20" t="n">
        <v>21.334</v>
      </c>
      <c r="I18" s="21" t="n">
        <f aca="false">H18/G18*100</f>
        <v>59.819425751458</v>
      </c>
    </row>
    <row r="19" customFormat="false" ht="102.75" hidden="false" customHeight="false" outlineLevel="0" collapsed="false">
      <c r="A19" s="17" t="n">
        <f aca="false">A18+1</f>
        <v>11</v>
      </c>
      <c r="B19" s="18" t="s">
        <v>37</v>
      </c>
      <c r="C19" s="19" t="s">
        <v>38</v>
      </c>
      <c r="D19" s="19"/>
      <c r="E19" s="19"/>
      <c r="F19" s="20" t="n">
        <f aca="false">F20</f>
        <v>28357.6</v>
      </c>
      <c r="G19" s="20" t="n">
        <f aca="false">G20</f>
        <v>27292.39955</v>
      </c>
      <c r="H19" s="20" t="n">
        <f aca="false">H20</f>
        <v>27292.39955</v>
      </c>
      <c r="I19" s="21" t="n">
        <f aca="false">H19/G19*100</f>
        <v>100</v>
      </c>
    </row>
    <row r="20" customFormat="false" ht="26.25" hidden="false" customHeight="false" outlineLevel="0" collapsed="false">
      <c r="A20" s="17" t="n">
        <f aca="false">A19+1</f>
        <v>12</v>
      </c>
      <c r="B20" s="18" t="s">
        <v>27</v>
      </c>
      <c r="C20" s="19" t="s">
        <v>38</v>
      </c>
      <c r="D20" s="19" t="s">
        <v>28</v>
      </c>
      <c r="E20" s="19"/>
      <c r="F20" s="20" t="n">
        <f aca="false">F21+F24</f>
        <v>28357.6</v>
      </c>
      <c r="G20" s="20" t="n">
        <f aca="false">G21+G24</f>
        <v>27292.39955</v>
      </c>
      <c r="H20" s="20" t="n">
        <f aca="false">H21+H24</f>
        <v>27292.39955</v>
      </c>
      <c r="I20" s="21" t="n">
        <f aca="false">H20/G20*100</f>
        <v>100</v>
      </c>
    </row>
    <row r="21" customFormat="false" ht="15" hidden="false" customHeight="false" outlineLevel="0" collapsed="false">
      <c r="A21" s="17" t="n">
        <f aca="false">A20+1</f>
        <v>13</v>
      </c>
      <c r="B21" s="18" t="s">
        <v>29</v>
      </c>
      <c r="C21" s="19" t="s">
        <v>38</v>
      </c>
      <c r="D21" s="19" t="s">
        <v>30</v>
      </c>
      <c r="E21" s="19"/>
      <c r="F21" s="20" t="n">
        <f aca="false">F22</f>
        <v>26219.674</v>
      </c>
      <c r="G21" s="20" t="n">
        <f aca="false">G22</f>
        <v>25282.16355</v>
      </c>
      <c r="H21" s="20" t="n">
        <f aca="false">H22</f>
        <v>25282.16355</v>
      </c>
      <c r="I21" s="21" t="n">
        <f aca="false">H21/G21*100</f>
        <v>100</v>
      </c>
    </row>
    <row r="22" customFormat="false" ht="15" hidden="false" customHeight="false" outlineLevel="0" collapsed="false">
      <c r="A22" s="17" t="n">
        <f aca="false">A21+1</f>
        <v>14</v>
      </c>
      <c r="B22" s="18" t="s">
        <v>39</v>
      </c>
      <c r="C22" s="19" t="s">
        <v>38</v>
      </c>
      <c r="D22" s="19" t="s">
        <v>30</v>
      </c>
      <c r="E22" s="19" t="s">
        <v>40</v>
      </c>
      <c r="F22" s="20" t="n">
        <f aca="false">F23</f>
        <v>26219.674</v>
      </c>
      <c r="G22" s="20" t="n">
        <f aca="false">G23</f>
        <v>25282.16355</v>
      </c>
      <c r="H22" s="20" t="n">
        <f aca="false">H23</f>
        <v>25282.16355</v>
      </c>
      <c r="I22" s="21" t="n">
        <f aca="false">H22/G22*100</f>
        <v>100</v>
      </c>
    </row>
    <row r="23" customFormat="false" ht="15" hidden="false" customHeight="false" outlineLevel="0" collapsed="false">
      <c r="A23" s="17" t="n">
        <f aca="false">A22+1</f>
        <v>15</v>
      </c>
      <c r="B23" s="18" t="s">
        <v>41</v>
      </c>
      <c r="C23" s="19" t="s">
        <v>38</v>
      </c>
      <c r="D23" s="19" t="s">
        <v>30</v>
      </c>
      <c r="E23" s="19" t="s">
        <v>42</v>
      </c>
      <c r="F23" s="20" t="n">
        <v>26219.674</v>
      </c>
      <c r="G23" s="20" t="n">
        <v>25282.16355</v>
      </c>
      <c r="H23" s="20" t="n">
        <v>25282.16355</v>
      </c>
      <c r="I23" s="21" t="n">
        <f aca="false">H23/G23*100</f>
        <v>100</v>
      </c>
    </row>
    <row r="24" customFormat="false" ht="15" hidden="false" customHeight="false" outlineLevel="0" collapsed="false">
      <c r="A24" s="17" t="n">
        <f aca="false">A23+1</f>
        <v>16</v>
      </c>
      <c r="B24" s="18" t="s">
        <v>35</v>
      </c>
      <c r="C24" s="19" t="s">
        <v>38</v>
      </c>
      <c r="D24" s="19" t="s">
        <v>36</v>
      </c>
      <c r="E24" s="19"/>
      <c r="F24" s="20" t="n">
        <f aca="false">F25</f>
        <v>2137.926</v>
      </c>
      <c r="G24" s="20" t="n">
        <f aca="false">G25</f>
        <v>2010.236</v>
      </c>
      <c r="H24" s="20" t="n">
        <f aca="false">H25</f>
        <v>2010.236</v>
      </c>
      <c r="I24" s="21" t="n">
        <f aca="false">H24/G24*100</f>
        <v>100</v>
      </c>
    </row>
    <row r="25" customFormat="false" ht="15" hidden="false" customHeight="false" outlineLevel="0" collapsed="false">
      <c r="A25" s="17" t="n">
        <f aca="false">A24+1</f>
        <v>17</v>
      </c>
      <c r="B25" s="18" t="s">
        <v>39</v>
      </c>
      <c r="C25" s="19" t="s">
        <v>38</v>
      </c>
      <c r="D25" s="19" t="s">
        <v>36</v>
      </c>
      <c r="E25" s="19" t="s">
        <v>40</v>
      </c>
      <c r="F25" s="20" t="n">
        <f aca="false">F26</f>
        <v>2137.926</v>
      </c>
      <c r="G25" s="20" t="n">
        <f aca="false">G26</f>
        <v>2010.236</v>
      </c>
      <c r="H25" s="20" t="n">
        <f aca="false">H26</f>
        <v>2010.236</v>
      </c>
      <c r="I25" s="21" t="n">
        <f aca="false">H25/G25*100</f>
        <v>100</v>
      </c>
    </row>
    <row r="26" customFormat="false" ht="15" hidden="false" customHeight="false" outlineLevel="0" collapsed="false">
      <c r="A26" s="17" t="n">
        <f aca="false">A25+1</f>
        <v>18</v>
      </c>
      <c r="B26" s="18" t="s">
        <v>41</v>
      </c>
      <c r="C26" s="19" t="s">
        <v>38</v>
      </c>
      <c r="D26" s="19" t="s">
        <v>36</v>
      </c>
      <c r="E26" s="19" t="s">
        <v>42</v>
      </c>
      <c r="F26" s="20" t="n">
        <v>2137.926</v>
      </c>
      <c r="G26" s="20" t="n">
        <v>2010.236</v>
      </c>
      <c r="H26" s="20" t="n">
        <v>2010.236</v>
      </c>
      <c r="I26" s="21" t="n">
        <f aca="false">H26/G26*100</f>
        <v>100</v>
      </c>
    </row>
    <row r="27" customFormat="false" ht="217.5" hidden="false" customHeight="false" outlineLevel="0" collapsed="false">
      <c r="A27" s="17" t="n">
        <f aca="false">A26+1</f>
        <v>19</v>
      </c>
      <c r="B27" s="18" t="s">
        <v>43</v>
      </c>
      <c r="C27" s="19" t="s">
        <v>44</v>
      </c>
      <c r="D27" s="19"/>
      <c r="E27" s="19"/>
      <c r="F27" s="20" t="n">
        <f aca="false">F28</f>
        <v>65449.498</v>
      </c>
      <c r="G27" s="20" t="n">
        <f aca="false">G28</f>
        <v>65449.4983</v>
      </c>
      <c r="H27" s="20" t="n">
        <f aca="false">H28</f>
        <v>65449.4983</v>
      </c>
      <c r="I27" s="21" t="n">
        <f aca="false">H27/G27*100</f>
        <v>100</v>
      </c>
    </row>
    <row r="28" customFormat="false" ht="26.25" hidden="false" customHeight="false" outlineLevel="0" collapsed="false">
      <c r="A28" s="17" t="n">
        <f aca="false">A27+1</f>
        <v>20</v>
      </c>
      <c r="B28" s="18" t="s">
        <v>27</v>
      </c>
      <c r="C28" s="19" t="s">
        <v>44</v>
      </c>
      <c r="D28" s="19" t="s">
        <v>28</v>
      </c>
      <c r="E28" s="19"/>
      <c r="F28" s="20" t="n">
        <f aca="false">F29</f>
        <v>65449.498</v>
      </c>
      <c r="G28" s="20" t="n">
        <f aca="false">G29</f>
        <v>65449.4983</v>
      </c>
      <c r="H28" s="20" t="n">
        <f aca="false">H29</f>
        <v>65449.4983</v>
      </c>
      <c r="I28" s="21" t="n">
        <f aca="false">H28/G28*100</f>
        <v>100</v>
      </c>
    </row>
    <row r="29" customFormat="false" ht="15" hidden="false" customHeight="false" outlineLevel="0" collapsed="false">
      <c r="A29" s="17" t="n">
        <f aca="false">A28+1</f>
        <v>21</v>
      </c>
      <c r="B29" s="18" t="s">
        <v>29</v>
      </c>
      <c r="C29" s="19" t="s">
        <v>44</v>
      </c>
      <c r="D29" s="19" t="s">
        <v>30</v>
      </c>
      <c r="E29" s="19"/>
      <c r="F29" s="20" t="n">
        <f aca="false">F30</f>
        <v>65449.498</v>
      </c>
      <c r="G29" s="20" t="n">
        <f aca="false">G30</f>
        <v>65449.4983</v>
      </c>
      <c r="H29" s="20" t="n">
        <f aca="false">H30</f>
        <v>65449.4983</v>
      </c>
      <c r="I29" s="21" t="n">
        <f aca="false">H29/G29*100</f>
        <v>100</v>
      </c>
    </row>
    <row r="30" customFormat="false" ht="15" hidden="false" customHeight="false" outlineLevel="0" collapsed="false">
      <c r="A30" s="17" t="n">
        <f aca="false">A29+1</f>
        <v>22</v>
      </c>
      <c r="B30" s="18" t="s">
        <v>39</v>
      </c>
      <c r="C30" s="19" t="s">
        <v>44</v>
      </c>
      <c r="D30" s="19" t="s">
        <v>30</v>
      </c>
      <c r="E30" s="19" t="s">
        <v>40</v>
      </c>
      <c r="F30" s="20" t="n">
        <f aca="false">F31</f>
        <v>65449.498</v>
      </c>
      <c r="G30" s="20" t="n">
        <f aca="false">G31</f>
        <v>65449.4983</v>
      </c>
      <c r="H30" s="20" t="n">
        <f aca="false">H31</f>
        <v>65449.4983</v>
      </c>
      <c r="I30" s="21" t="n">
        <f aca="false">H30/G30*100</f>
        <v>100</v>
      </c>
    </row>
    <row r="31" customFormat="false" ht="15" hidden="false" customHeight="false" outlineLevel="0" collapsed="false">
      <c r="A31" s="17" t="n">
        <f aca="false">A30+1</f>
        <v>23</v>
      </c>
      <c r="B31" s="18" t="s">
        <v>45</v>
      </c>
      <c r="C31" s="19" t="s">
        <v>44</v>
      </c>
      <c r="D31" s="19" t="s">
        <v>30</v>
      </c>
      <c r="E31" s="19" t="s">
        <v>46</v>
      </c>
      <c r="F31" s="20" t="n">
        <v>65449.498</v>
      </c>
      <c r="G31" s="20" t="n">
        <v>65449.4983</v>
      </c>
      <c r="H31" s="20" t="n">
        <v>65449.4983</v>
      </c>
      <c r="I31" s="21" t="n">
        <f aca="false">H31/G31*100</f>
        <v>100</v>
      </c>
    </row>
    <row r="32" customFormat="false" ht="230.25" hidden="false" customHeight="false" outlineLevel="0" collapsed="false">
      <c r="A32" s="17" t="n">
        <f aca="false">A31+1</f>
        <v>24</v>
      </c>
      <c r="B32" s="18" t="s">
        <v>47</v>
      </c>
      <c r="C32" s="19" t="s">
        <v>48</v>
      </c>
      <c r="D32" s="19"/>
      <c r="E32" s="19"/>
      <c r="F32" s="20" t="n">
        <f aca="false">F33</f>
        <v>74166.1</v>
      </c>
      <c r="G32" s="20" t="n">
        <f aca="false">G33</f>
        <v>74166.1</v>
      </c>
      <c r="H32" s="20" t="n">
        <f aca="false">H33</f>
        <v>74166.1</v>
      </c>
      <c r="I32" s="21" t="n">
        <f aca="false">H32/G32*100</f>
        <v>100</v>
      </c>
    </row>
    <row r="33" customFormat="false" ht="26.25" hidden="false" customHeight="false" outlineLevel="0" collapsed="false">
      <c r="A33" s="17" t="n">
        <f aca="false">A32+1</f>
        <v>25</v>
      </c>
      <c r="B33" s="18" t="s">
        <v>27</v>
      </c>
      <c r="C33" s="19" t="s">
        <v>48</v>
      </c>
      <c r="D33" s="19" t="s">
        <v>28</v>
      </c>
      <c r="E33" s="19"/>
      <c r="F33" s="20" t="n">
        <f aca="false">F34+F37</f>
        <v>74166.1</v>
      </c>
      <c r="G33" s="20" t="n">
        <f aca="false">G34+G37</f>
        <v>74166.1</v>
      </c>
      <c r="H33" s="20" t="n">
        <f aca="false">H34+H37</f>
        <v>74166.1</v>
      </c>
      <c r="I33" s="21" t="n">
        <f aca="false">H33/G33*100</f>
        <v>100</v>
      </c>
    </row>
    <row r="34" customFormat="false" ht="15" hidden="false" customHeight="false" outlineLevel="0" collapsed="false">
      <c r="A34" s="17" t="n">
        <f aca="false">A33+1</f>
        <v>26</v>
      </c>
      <c r="B34" s="18" t="s">
        <v>29</v>
      </c>
      <c r="C34" s="19" t="s">
        <v>48</v>
      </c>
      <c r="D34" s="19" t="s">
        <v>30</v>
      </c>
      <c r="E34" s="19"/>
      <c r="F34" s="20" t="n">
        <f aca="false">F35</f>
        <v>68256.13</v>
      </c>
      <c r="G34" s="20" t="n">
        <f aca="false">G35</f>
        <v>68256.13</v>
      </c>
      <c r="H34" s="20" t="n">
        <f aca="false">H35</f>
        <v>68256.13</v>
      </c>
      <c r="I34" s="21" t="n">
        <f aca="false">H34/G34*100</f>
        <v>100</v>
      </c>
    </row>
    <row r="35" customFormat="false" ht="15" hidden="false" customHeight="false" outlineLevel="0" collapsed="false">
      <c r="A35" s="17" t="n">
        <f aca="false">A34+1</f>
        <v>27</v>
      </c>
      <c r="B35" s="18" t="s">
        <v>39</v>
      </c>
      <c r="C35" s="19" t="s">
        <v>48</v>
      </c>
      <c r="D35" s="19" t="s">
        <v>30</v>
      </c>
      <c r="E35" s="19" t="s">
        <v>40</v>
      </c>
      <c r="F35" s="20" t="n">
        <f aca="false">F36</f>
        <v>68256.13</v>
      </c>
      <c r="G35" s="20" t="n">
        <f aca="false">G36</f>
        <v>68256.13</v>
      </c>
      <c r="H35" s="20" t="n">
        <f aca="false">H36</f>
        <v>68256.13</v>
      </c>
      <c r="I35" s="21" t="n">
        <f aca="false">H35/G35*100</f>
        <v>100</v>
      </c>
    </row>
    <row r="36" customFormat="false" ht="15" hidden="false" customHeight="false" outlineLevel="0" collapsed="false">
      <c r="A36" s="17" t="n">
        <f aca="false">A35+1</f>
        <v>28</v>
      </c>
      <c r="B36" s="18" t="s">
        <v>41</v>
      </c>
      <c r="C36" s="19" t="s">
        <v>48</v>
      </c>
      <c r="D36" s="19" t="s">
        <v>30</v>
      </c>
      <c r="E36" s="19" t="s">
        <v>42</v>
      </c>
      <c r="F36" s="20" t="n">
        <v>68256.13</v>
      </c>
      <c r="G36" s="20" t="n">
        <v>68256.13</v>
      </c>
      <c r="H36" s="20" t="n">
        <v>68256.13</v>
      </c>
      <c r="I36" s="21" t="n">
        <f aca="false">H36/G36*100</f>
        <v>100</v>
      </c>
    </row>
    <row r="37" customFormat="false" ht="15" hidden="false" customHeight="false" outlineLevel="0" collapsed="false">
      <c r="A37" s="17" t="n">
        <f aca="false">A36+1</f>
        <v>29</v>
      </c>
      <c r="B37" s="18" t="s">
        <v>35</v>
      </c>
      <c r="C37" s="19" t="s">
        <v>48</v>
      </c>
      <c r="D37" s="19" t="s">
        <v>36</v>
      </c>
      <c r="E37" s="19"/>
      <c r="F37" s="20" t="n">
        <f aca="false">F38</f>
        <v>5909.97</v>
      </c>
      <c r="G37" s="20" t="n">
        <f aca="false">G38</f>
        <v>5909.97</v>
      </c>
      <c r="H37" s="20" t="n">
        <f aca="false">H38</f>
        <v>5909.97</v>
      </c>
      <c r="I37" s="21" t="n">
        <f aca="false">H37/G37*100</f>
        <v>100</v>
      </c>
    </row>
    <row r="38" customFormat="false" ht="15" hidden="false" customHeight="false" outlineLevel="0" collapsed="false">
      <c r="A38" s="17" t="n">
        <f aca="false">A37+1</f>
        <v>30</v>
      </c>
      <c r="B38" s="18" t="s">
        <v>39</v>
      </c>
      <c r="C38" s="19" t="s">
        <v>48</v>
      </c>
      <c r="D38" s="19" t="s">
        <v>36</v>
      </c>
      <c r="E38" s="19" t="s">
        <v>40</v>
      </c>
      <c r="F38" s="20" t="n">
        <f aca="false">F39</f>
        <v>5909.97</v>
      </c>
      <c r="G38" s="20" t="n">
        <f aca="false">G39</f>
        <v>5909.97</v>
      </c>
      <c r="H38" s="20" t="n">
        <f aca="false">H39</f>
        <v>5909.97</v>
      </c>
      <c r="I38" s="21" t="n">
        <f aca="false">H38/G38*100</f>
        <v>100</v>
      </c>
    </row>
    <row r="39" customFormat="false" ht="15" hidden="false" customHeight="false" outlineLevel="0" collapsed="false">
      <c r="A39" s="17" t="n">
        <f aca="false">A38+1</f>
        <v>31</v>
      </c>
      <c r="B39" s="18" t="s">
        <v>41</v>
      </c>
      <c r="C39" s="19" t="s">
        <v>48</v>
      </c>
      <c r="D39" s="19" t="s">
        <v>36</v>
      </c>
      <c r="E39" s="19" t="s">
        <v>42</v>
      </c>
      <c r="F39" s="20" t="n">
        <v>5909.97</v>
      </c>
      <c r="G39" s="20" t="n">
        <v>5909.97</v>
      </c>
      <c r="H39" s="20" t="n">
        <v>5909.97</v>
      </c>
      <c r="I39" s="21" t="n">
        <f aca="false">H39/G39*100</f>
        <v>100</v>
      </c>
    </row>
    <row r="40" customFormat="false" ht="128.25" hidden="false" customHeight="false" outlineLevel="0" collapsed="false">
      <c r="A40" s="17" t="n">
        <f aca="false">A39+1</f>
        <v>32</v>
      </c>
      <c r="B40" s="18" t="s">
        <v>49</v>
      </c>
      <c r="C40" s="19" t="s">
        <v>50</v>
      </c>
      <c r="D40" s="19"/>
      <c r="E40" s="19"/>
      <c r="F40" s="20" t="n">
        <f aca="false">F41</f>
        <v>1285.2</v>
      </c>
      <c r="G40" s="20" t="n">
        <f aca="false">G41</f>
        <v>1285.2</v>
      </c>
      <c r="H40" s="20" t="n">
        <f aca="false">H41</f>
        <v>721.261</v>
      </c>
      <c r="I40" s="21" t="n">
        <f aca="false">H40/G40*100</f>
        <v>56.120525988173</v>
      </c>
    </row>
    <row r="41" customFormat="false" ht="26.25" hidden="false" customHeight="false" outlineLevel="0" collapsed="false">
      <c r="A41" s="17" t="n">
        <f aca="false">A40+1</f>
        <v>33</v>
      </c>
      <c r="B41" s="18" t="s">
        <v>27</v>
      </c>
      <c r="C41" s="19" t="s">
        <v>50</v>
      </c>
      <c r="D41" s="19" t="s">
        <v>28</v>
      </c>
      <c r="E41" s="19"/>
      <c r="F41" s="20" t="n">
        <f aca="false">F42</f>
        <v>1285.2</v>
      </c>
      <c r="G41" s="20" t="n">
        <f aca="false">G42</f>
        <v>1285.2</v>
      </c>
      <c r="H41" s="20" t="n">
        <f aca="false">H42</f>
        <v>721.261</v>
      </c>
      <c r="I41" s="21" t="n">
        <f aca="false">H41/G41*100</f>
        <v>56.120525988173</v>
      </c>
    </row>
    <row r="42" customFormat="false" ht="15" hidden="false" customHeight="false" outlineLevel="0" collapsed="false">
      <c r="A42" s="17" t="n">
        <f aca="false">A41+1</f>
        <v>34</v>
      </c>
      <c r="B42" s="18" t="s">
        <v>29</v>
      </c>
      <c r="C42" s="19" t="s">
        <v>50</v>
      </c>
      <c r="D42" s="19" t="s">
        <v>30</v>
      </c>
      <c r="E42" s="19"/>
      <c r="F42" s="20" t="n">
        <f aca="false">F43</f>
        <v>1285.2</v>
      </c>
      <c r="G42" s="20" t="n">
        <f aca="false">G43</f>
        <v>1285.2</v>
      </c>
      <c r="H42" s="20" t="n">
        <f aca="false">H43</f>
        <v>721.261</v>
      </c>
      <c r="I42" s="21" t="n">
        <f aca="false">H42/G42*100</f>
        <v>56.120525988173</v>
      </c>
    </row>
    <row r="43" customFormat="false" ht="15" hidden="false" customHeight="false" outlineLevel="0" collapsed="false">
      <c r="A43" s="17" t="n">
        <f aca="false">A42+1</f>
        <v>35</v>
      </c>
      <c r="B43" s="18" t="s">
        <v>31</v>
      </c>
      <c r="C43" s="19" t="s">
        <v>50</v>
      </c>
      <c r="D43" s="19" t="s">
        <v>30</v>
      </c>
      <c r="E43" s="19" t="s">
        <v>32</v>
      </c>
      <c r="F43" s="20" t="n">
        <f aca="false">F44</f>
        <v>1285.2</v>
      </c>
      <c r="G43" s="20" t="n">
        <f aca="false">G44</f>
        <v>1285.2</v>
      </c>
      <c r="H43" s="20" t="n">
        <f aca="false">H44</f>
        <v>721.261</v>
      </c>
      <c r="I43" s="21" t="n">
        <f aca="false">H43/G43*100</f>
        <v>56.120525988173</v>
      </c>
    </row>
    <row r="44" customFormat="false" ht="15" hidden="false" customHeight="false" outlineLevel="0" collapsed="false">
      <c r="A44" s="17" t="n">
        <f aca="false">A43+1</f>
        <v>36</v>
      </c>
      <c r="B44" s="18" t="s">
        <v>33</v>
      </c>
      <c r="C44" s="19" t="s">
        <v>50</v>
      </c>
      <c r="D44" s="19" t="s">
        <v>30</v>
      </c>
      <c r="E44" s="19" t="s">
        <v>34</v>
      </c>
      <c r="F44" s="20" t="n">
        <v>1285.2</v>
      </c>
      <c r="G44" s="20" t="n">
        <v>1285.2</v>
      </c>
      <c r="H44" s="20" t="n">
        <v>721.261</v>
      </c>
      <c r="I44" s="21" t="n">
        <f aca="false">H44/G44*100</f>
        <v>56.120525988173</v>
      </c>
    </row>
    <row r="45" customFormat="false" ht="90" hidden="false" customHeight="false" outlineLevel="0" collapsed="false">
      <c r="A45" s="17" t="n">
        <f aca="false">A44+1</f>
        <v>37</v>
      </c>
      <c r="B45" s="18" t="s">
        <v>51</v>
      </c>
      <c r="C45" s="19" t="s">
        <v>52</v>
      </c>
      <c r="D45" s="19"/>
      <c r="E45" s="19"/>
      <c r="F45" s="20" t="n">
        <f aca="false">F46+F50</f>
        <v>1606</v>
      </c>
      <c r="G45" s="20" t="n">
        <f aca="false">G46+G50</f>
        <v>1606</v>
      </c>
      <c r="H45" s="20" t="n">
        <f aca="false">H46+H50</f>
        <v>928.42352</v>
      </c>
      <c r="I45" s="21" t="n">
        <f aca="false">H45/G45*100</f>
        <v>57.8096836861768</v>
      </c>
    </row>
    <row r="46" customFormat="false" ht="26.25" hidden="false" customHeight="false" outlineLevel="0" collapsed="false">
      <c r="A46" s="17" t="n">
        <f aca="false">A45+1</f>
        <v>38</v>
      </c>
      <c r="B46" s="18" t="s">
        <v>53</v>
      </c>
      <c r="C46" s="19" t="s">
        <v>52</v>
      </c>
      <c r="D46" s="19" t="s">
        <v>54</v>
      </c>
      <c r="E46" s="19"/>
      <c r="F46" s="20" t="n">
        <f aca="false">F47</f>
        <v>31.5</v>
      </c>
      <c r="G46" s="20" t="n">
        <f aca="false">G47</f>
        <v>31.5</v>
      </c>
      <c r="H46" s="20" t="n">
        <f aca="false">H47</f>
        <v>19.83235</v>
      </c>
      <c r="I46" s="21" t="n">
        <f aca="false">H46/G46*100</f>
        <v>62.9598412698413</v>
      </c>
    </row>
    <row r="47" customFormat="false" ht="26.25" hidden="false" customHeight="false" outlineLevel="0" collapsed="false">
      <c r="A47" s="17" t="n">
        <f aca="false">A46+1</f>
        <v>39</v>
      </c>
      <c r="B47" s="18" t="s">
        <v>55</v>
      </c>
      <c r="C47" s="19" t="s">
        <v>52</v>
      </c>
      <c r="D47" s="19" t="s">
        <v>56</v>
      </c>
      <c r="E47" s="19"/>
      <c r="F47" s="20" t="n">
        <f aca="false">F48</f>
        <v>31.5</v>
      </c>
      <c r="G47" s="20" t="n">
        <f aca="false">G48</f>
        <v>31.5</v>
      </c>
      <c r="H47" s="20" t="n">
        <f aca="false">H48</f>
        <v>19.83235</v>
      </c>
      <c r="I47" s="21" t="n">
        <f aca="false">H47/G47*100</f>
        <v>62.9598412698413</v>
      </c>
    </row>
    <row r="48" customFormat="false" ht="15" hidden="false" customHeight="false" outlineLevel="0" collapsed="false">
      <c r="A48" s="17" t="n">
        <f aca="false">A47+1</f>
        <v>40</v>
      </c>
      <c r="B48" s="18" t="s">
        <v>31</v>
      </c>
      <c r="C48" s="19" t="s">
        <v>52</v>
      </c>
      <c r="D48" s="19" t="s">
        <v>56</v>
      </c>
      <c r="E48" s="19" t="s">
        <v>32</v>
      </c>
      <c r="F48" s="20" t="n">
        <f aca="false">F49</f>
        <v>31.5</v>
      </c>
      <c r="G48" s="20" t="n">
        <f aca="false">G49</f>
        <v>31.5</v>
      </c>
      <c r="H48" s="20" t="n">
        <f aca="false">H49</f>
        <v>19.83235</v>
      </c>
      <c r="I48" s="21" t="n">
        <f aca="false">H48/G48*100</f>
        <v>62.9598412698413</v>
      </c>
    </row>
    <row r="49" customFormat="false" ht="15" hidden="false" customHeight="false" outlineLevel="0" collapsed="false">
      <c r="A49" s="17" t="n">
        <f aca="false">A48+1</f>
        <v>41</v>
      </c>
      <c r="B49" s="18" t="s">
        <v>57</v>
      </c>
      <c r="C49" s="19" t="s">
        <v>52</v>
      </c>
      <c r="D49" s="19" t="s">
        <v>56</v>
      </c>
      <c r="E49" s="19" t="s">
        <v>58</v>
      </c>
      <c r="F49" s="20" t="n">
        <v>31.5</v>
      </c>
      <c r="G49" s="20" t="n">
        <v>31.5</v>
      </c>
      <c r="H49" s="20" t="n">
        <v>19.83235</v>
      </c>
      <c r="I49" s="21" t="n">
        <f aca="false">H49/G49*100</f>
        <v>62.9598412698413</v>
      </c>
    </row>
    <row r="50" customFormat="false" ht="15" hidden="false" customHeight="false" outlineLevel="0" collapsed="false">
      <c r="A50" s="17" t="n">
        <f aca="false">A49+1</f>
        <v>42</v>
      </c>
      <c r="B50" s="18" t="s">
        <v>59</v>
      </c>
      <c r="C50" s="19" t="s">
        <v>52</v>
      </c>
      <c r="D50" s="19" t="s">
        <v>60</v>
      </c>
      <c r="E50" s="19"/>
      <c r="F50" s="20" t="n">
        <f aca="false">F51</f>
        <v>1574.5</v>
      </c>
      <c r="G50" s="20" t="n">
        <f aca="false">G51</f>
        <v>1574.5</v>
      </c>
      <c r="H50" s="20" t="n">
        <f aca="false">H51</f>
        <v>908.59117</v>
      </c>
      <c r="I50" s="21" t="n">
        <f aca="false">H50/G50*100</f>
        <v>57.7066478247063</v>
      </c>
    </row>
    <row r="51" customFormat="false" ht="26.25" hidden="false" customHeight="false" outlineLevel="0" collapsed="false">
      <c r="A51" s="17" t="n">
        <f aca="false">A50+1</f>
        <v>43</v>
      </c>
      <c r="B51" s="18" t="s">
        <v>61</v>
      </c>
      <c r="C51" s="19" t="s">
        <v>52</v>
      </c>
      <c r="D51" s="19" t="s">
        <v>62</v>
      </c>
      <c r="E51" s="19"/>
      <c r="F51" s="20" t="n">
        <f aca="false">F52</f>
        <v>1574.5</v>
      </c>
      <c r="G51" s="20" t="n">
        <f aca="false">G52</f>
        <v>1574.5</v>
      </c>
      <c r="H51" s="20" t="n">
        <f aca="false">H52</f>
        <v>908.59117</v>
      </c>
      <c r="I51" s="21" t="n">
        <f aca="false">H51/G51*100</f>
        <v>57.7066478247063</v>
      </c>
    </row>
    <row r="52" customFormat="false" ht="15" hidden="false" customHeight="false" outlineLevel="0" collapsed="false">
      <c r="A52" s="17" t="n">
        <f aca="false">A51+1</f>
        <v>44</v>
      </c>
      <c r="B52" s="18" t="s">
        <v>31</v>
      </c>
      <c r="C52" s="19" t="s">
        <v>52</v>
      </c>
      <c r="D52" s="19" t="s">
        <v>62</v>
      </c>
      <c r="E52" s="19" t="s">
        <v>32</v>
      </c>
      <c r="F52" s="20" t="n">
        <f aca="false">F53</f>
        <v>1574.5</v>
      </c>
      <c r="G52" s="20" t="n">
        <f aca="false">G53</f>
        <v>1574.5</v>
      </c>
      <c r="H52" s="20" t="n">
        <f aca="false">H53</f>
        <v>908.59117</v>
      </c>
      <c r="I52" s="21" t="n">
        <f aca="false">H52/G52*100</f>
        <v>57.7066478247063</v>
      </c>
    </row>
    <row r="53" customFormat="false" ht="15" hidden="false" customHeight="false" outlineLevel="0" collapsed="false">
      <c r="A53" s="17" t="n">
        <f aca="false">A52+1</f>
        <v>45</v>
      </c>
      <c r="B53" s="18" t="s">
        <v>57</v>
      </c>
      <c r="C53" s="19" t="s">
        <v>52</v>
      </c>
      <c r="D53" s="19" t="s">
        <v>62</v>
      </c>
      <c r="E53" s="19" t="s">
        <v>58</v>
      </c>
      <c r="F53" s="20" t="n">
        <v>1574.5</v>
      </c>
      <c r="G53" s="20" t="n">
        <v>1574.5</v>
      </c>
      <c r="H53" s="20" t="n">
        <v>908.59117</v>
      </c>
      <c r="I53" s="21" t="n">
        <f aca="false">H53/G53*100</f>
        <v>57.7066478247063</v>
      </c>
    </row>
    <row r="54" customFormat="false" ht="230.25" hidden="false" customHeight="false" outlineLevel="0" collapsed="false">
      <c r="A54" s="17" t="n">
        <f aca="false">A53+1</f>
        <v>46</v>
      </c>
      <c r="B54" s="18" t="s">
        <v>63</v>
      </c>
      <c r="C54" s="19" t="s">
        <v>64</v>
      </c>
      <c r="D54" s="19"/>
      <c r="E54" s="19"/>
      <c r="F54" s="20" t="n">
        <f aca="false">F55</f>
        <v>313168.909</v>
      </c>
      <c r="G54" s="20" t="n">
        <f aca="false">G55</f>
        <v>313168.909</v>
      </c>
      <c r="H54" s="20" t="n">
        <f aca="false">H55</f>
        <v>313168.909</v>
      </c>
      <c r="I54" s="21" t="n">
        <f aca="false">H54/G54*100</f>
        <v>100</v>
      </c>
    </row>
    <row r="55" customFormat="false" ht="26.25" hidden="false" customHeight="false" outlineLevel="0" collapsed="false">
      <c r="A55" s="17" t="n">
        <f aca="false">A54+1</f>
        <v>47</v>
      </c>
      <c r="B55" s="18" t="s">
        <v>27</v>
      </c>
      <c r="C55" s="19" t="s">
        <v>64</v>
      </c>
      <c r="D55" s="19" t="s">
        <v>28</v>
      </c>
      <c r="E55" s="19"/>
      <c r="F55" s="20" t="n">
        <f aca="false">F56+F60</f>
        <v>313168.909</v>
      </c>
      <c r="G55" s="20" t="n">
        <f aca="false">G56+G60</f>
        <v>313168.909</v>
      </c>
      <c r="H55" s="20" t="n">
        <f aca="false">H56+H60</f>
        <v>313168.909</v>
      </c>
      <c r="I55" s="21" t="n">
        <f aca="false">H55/G55*100</f>
        <v>100</v>
      </c>
    </row>
    <row r="56" customFormat="false" ht="15" hidden="false" customHeight="false" outlineLevel="0" collapsed="false">
      <c r="A56" s="17" t="n">
        <f aca="false">A55+1</f>
        <v>48</v>
      </c>
      <c r="B56" s="18" t="s">
        <v>29</v>
      </c>
      <c r="C56" s="19" t="s">
        <v>64</v>
      </c>
      <c r="D56" s="19" t="s">
        <v>30</v>
      </c>
      <c r="E56" s="19"/>
      <c r="F56" s="20" t="n">
        <f aca="false">F57</f>
        <v>286282.26</v>
      </c>
      <c r="G56" s="20" t="n">
        <f aca="false">G57</f>
        <v>286282.26</v>
      </c>
      <c r="H56" s="20" t="n">
        <f aca="false">H57</f>
        <v>286282.26</v>
      </c>
      <c r="I56" s="21" t="n">
        <f aca="false">H56/G56*100</f>
        <v>100</v>
      </c>
    </row>
    <row r="57" customFormat="false" ht="15" hidden="false" customHeight="false" outlineLevel="0" collapsed="false">
      <c r="A57" s="17" t="n">
        <f aca="false">A56+1</f>
        <v>49</v>
      </c>
      <c r="B57" s="18" t="s">
        <v>39</v>
      </c>
      <c r="C57" s="19" t="s">
        <v>64</v>
      </c>
      <c r="D57" s="19" t="s">
        <v>30</v>
      </c>
      <c r="E57" s="19" t="s">
        <v>40</v>
      </c>
      <c r="F57" s="20" t="n">
        <f aca="false">F58+F59</f>
        <v>286282.26</v>
      </c>
      <c r="G57" s="20" t="n">
        <f aca="false">G58+G59</f>
        <v>286282.26</v>
      </c>
      <c r="H57" s="20" t="n">
        <f aca="false">H58+H59</f>
        <v>286282.26</v>
      </c>
      <c r="I57" s="21" t="n">
        <f aca="false">H57/G57*100</f>
        <v>100</v>
      </c>
    </row>
    <row r="58" customFormat="false" ht="15" hidden="false" customHeight="false" outlineLevel="0" collapsed="false">
      <c r="A58" s="17" t="n">
        <f aca="false">A57+1</f>
        <v>50</v>
      </c>
      <c r="B58" s="18" t="s">
        <v>41</v>
      </c>
      <c r="C58" s="19" t="s">
        <v>64</v>
      </c>
      <c r="D58" s="19" t="s">
        <v>30</v>
      </c>
      <c r="E58" s="19" t="s">
        <v>42</v>
      </c>
      <c r="F58" s="20" t="n">
        <v>262252.664</v>
      </c>
      <c r="G58" s="20" t="n">
        <v>262252.664</v>
      </c>
      <c r="H58" s="20" t="n">
        <v>262252.664</v>
      </c>
      <c r="I58" s="21" t="n">
        <f aca="false">H58/G58*100</f>
        <v>100</v>
      </c>
    </row>
    <row r="59" customFormat="false" ht="15" hidden="false" customHeight="false" outlineLevel="0" collapsed="false">
      <c r="A59" s="17" t="n">
        <f aca="false">A58+1</f>
        <v>51</v>
      </c>
      <c r="B59" s="18" t="s">
        <v>65</v>
      </c>
      <c r="C59" s="19" t="s">
        <v>64</v>
      </c>
      <c r="D59" s="19" t="s">
        <v>30</v>
      </c>
      <c r="E59" s="19" t="s">
        <v>66</v>
      </c>
      <c r="F59" s="20" t="n">
        <v>24029.596</v>
      </c>
      <c r="G59" s="20" t="n">
        <v>24029.596</v>
      </c>
      <c r="H59" s="20" t="n">
        <v>24029.596</v>
      </c>
      <c r="I59" s="21" t="n">
        <f aca="false">H59/G59*100</f>
        <v>100</v>
      </c>
    </row>
    <row r="60" customFormat="false" ht="15" hidden="false" customHeight="false" outlineLevel="0" collapsed="false">
      <c r="A60" s="17" t="n">
        <f aca="false">A59+1</f>
        <v>52</v>
      </c>
      <c r="B60" s="18" t="s">
        <v>35</v>
      </c>
      <c r="C60" s="19" t="s">
        <v>64</v>
      </c>
      <c r="D60" s="19" t="s">
        <v>36</v>
      </c>
      <c r="E60" s="19"/>
      <c r="F60" s="20" t="n">
        <f aca="false">F61</f>
        <v>26886.649</v>
      </c>
      <c r="G60" s="20" t="n">
        <f aca="false">G61</f>
        <v>26886.649</v>
      </c>
      <c r="H60" s="20" t="n">
        <f aca="false">H61</f>
        <v>26886.649</v>
      </c>
      <c r="I60" s="21" t="n">
        <f aca="false">H60/G60*100</f>
        <v>100</v>
      </c>
    </row>
    <row r="61" customFormat="false" ht="15" hidden="false" customHeight="false" outlineLevel="0" collapsed="false">
      <c r="A61" s="17" t="n">
        <f aca="false">A60+1</f>
        <v>53</v>
      </c>
      <c r="B61" s="18" t="s">
        <v>39</v>
      </c>
      <c r="C61" s="19" t="s">
        <v>64</v>
      </c>
      <c r="D61" s="19" t="s">
        <v>36</v>
      </c>
      <c r="E61" s="19" t="s">
        <v>40</v>
      </c>
      <c r="F61" s="20" t="n">
        <f aca="false">F62+F63</f>
        <v>26886.649</v>
      </c>
      <c r="G61" s="20" t="n">
        <f aca="false">G62+G63</f>
        <v>26886.649</v>
      </c>
      <c r="H61" s="20" t="n">
        <f aca="false">H62+H63</f>
        <v>26886.649</v>
      </c>
      <c r="I61" s="21" t="n">
        <f aca="false">H61/G61*100</f>
        <v>100</v>
      </c>
    </row>
    <row r="62" customFormat="false" ht="15" hidden="false" customHeight="false" outlineLevel="0" collapsed="false">
      <c r="A62" s="17" t="n">
        <f aca="false">A61+1</f>
        <v>54</v>
      </c>
      <c r="B62" s="18" t="s">
        <v>41</v>
      </c>
      <c r="C62" s="19" t="s">
        <v>64</v>
      </c>
      <c r="D62" s="19" t="s">
        <v>36</v>
      </c>
      <c r="E62" s="19" t="s">
        <v>42</v>
      </c>
      <c r="F62" s="20" t="n">
        <v>22050.309</v>
      </c>
      <c r="G62" s="20" t="n">
        <v>22050.309</v>
      </c>
      <c r="H62" s="20" t="n">
        <v>22050.309</v>
      </c>
      <c r="I62" s="21" t="n">
        <f aca="false">H62/G62*100</f>
        <v>100</v>
      </c>
    </row>
    <row r="63" customFormat="false" ht="15" hidden="false" customHeight="false" outlineLevel="0" collapsed="false">
      <c r="A63" s="17" t="n">
        <f aca="false">A62+1</f>
        <v>55</v>
      </c>
      <c r="B63" s="18" t="s">
        <v>65</v>
      </c>
      <c r="C63" s="19" t="s">
        <v>64</v>
      </c>
      <c r="D63" s="19" t="s">
        <v>36</v>
      </c>
      <c r="E63" s="19" t="s">
        <v>66</v>
      </c>
      <c r="F63" s="20" t="n">
        <v>4836.34</v>
      </c>
      <c r="G63" s="20" t="n">
        <v>4836.34</v>
      </c>
      <c r="H63" s="20" t="n">
        <v>4836.34</v>
      </c>
      <c r="I63" s="21" t="n">
        <f aca="false">H63/G63*100</f>
        <v>100</v>
      </c>
    </row>
    <row r="64" customFormat="false" ht="102.75" hidden="false" customHeight="false" outlineLevel="0" collapsed="false">
      <c r="A64" s="17" t="n">
        <f aca="false">A63+1</f>
        <v>56</v>
      </c>
      <c r="B64" s="18" t="s">
        <v>67</v>
      </c>
      <c r="C64" s="19" t="s">
        <v>68</v>
      </c>
      <c r="D64" s="19"/>
      <c r="E64" s="19"/>
      <c r="F64" s="20" t="n">
        <f aca="false">F65</f>
        <v>10133.761</v>
      </c>
      <c r="G64" s="20" t="n">
        <f aca="false">G65</f>
        <v>10133.761</v>
      </c>
      <c r="H64" s="20" t="n">
        <f aca="false">H65</f>
        <v>9300.0003</v>
      </c>
      <c r="I64" s="21" t="n">
        <f aca="false">H64/G64*100</f>
        <v>91.7724455905364</v>
      </c>
    </row>
    <row r="65" customFormat="false" ht="26.25" hidden="false" customHeight="false" outlineLevel="0" collapsed="false">
      <c r="A65" s="17" t="n">
        <f aca="false">A64+1</f>
        <v>57</v>
      </c>
      <c r="B65" s="18" t="s">
        <v>27</v>
      </c>
      <c r="C65" s="19" t="s">
        <v>68</v>
      </c>
      <c r="D65" s="19" t="s">
        <v>28</v>
      </c>
      <c r="E65" s="19"/>
      <c r="F65" s="20" t="n">
        <f aca="false">F66+F69</f>
        <v>10133.761</v>
      </c>
      <c r="G65" s="20" t="n">
        <f aca="false">G66+G69</f>
        <v>10133.761</v>
      </c>
      <c r="H65" s="20" t="n">
        <f aca="false">H66+H69</f>
        <v>9300.0003</v>
      </c>
      <c r="I65" s="21" t="n">
        <f aca="false">H65/G65*100</f>
        <v>91.7724455905364</v>
      </c>
    </row>
    <row r="66" customFormat="false" ht="15" hidden="false" customHeight="false" outlineLevel="0" collapsed="false">
      <c r="A66" s="17" t="n">
        <f aca="false">A65+1</f>
        <v>58</v>
      </c>
      <c r="B66" s="18" t="s">
        <v>29</v>
      </c>
      <c r="C66" s="19" t="s">
        <v>68</v>
      </c>
      <c r="D66" s="19" t="s">
        <v>30</v>
      </c>
      <c r="E66" s="19"/>
      <c r="F66" s="20" t="n">
        <f aca="false">F67</f>
        <v>9055.475</v>
      </c>
      <c r="G66" s="20" t="n">
        <f aca="false">G67</f>
        <v>9055.475</v>
      </c>
      <c r="H66" s="20" t="n">
        <f aca="false">H67</f>
        <v>8255.444</v>
      </c>
      <c r="I66" s="21" t="n">
        <f aca="false">H66/G66*100</f>
        <v>91.1652232489185</v>
      </c>
    </row>
    <row r="67" customFormat="false" ht="15" hidden="false" customHeight="false" outlineLevel="0" collapsed="false">
      <c r="A67" s="17" t="n">
        <f aca="false">A66+1</f>
        <v>59</v>
      </c>
      <c r="B67" s="18" t="s">
        <v>31</v>
      </c>
      <c r="C67" s="19" t="s">
        <v>68</v>
      </c>
      <c r="D67" s="19" t="s">
        <v>30</v>
      </c>
      <c r="E67" s="19" t="s">
        <v>32</v>
      </c>
      <c r="F67" s="20" t="n">
        <f aca="false">F68</f>
        <v>9055.475</v>
      </c>
      <c r="G67" s="20" t="n">
        <f aca="false">G68</f>
        <v>9055.475</v>
      </c>
      <c r="H67" s="20" t="n">
        <f aca="false">H68</f>
        <v>8255.444</v>
      </c>
      <c r="I67" s="21" t="n">
        <f aca="false">H67/G67*100</f>
        <v>91.1652232489185</v>
      </c>
    </row>
    <row r="68" customFormat="false" ht="15" hidden="false" customHeight="false" outlineLevel="0" collapsed="false">
      <c r="A68" s="17" t="n">
        <f aca="false">A67+1</f>
        <v>60</v>
      </c>
      <c r="B68" s="18" t="s">
        <v>33</v>
      </c>
      <c r="C68" s="19" t="s">
        <v>68</v>
      </c>
      <c r="D68" s="19" t="s">
        <v>30</v>
      </c>
      <c r="E68" s="19" t="s">
        <v>34</v>
      </c>
      <c r="F68" s="20" t="n">
        <v>9055.475</v>
      </c>
      <c r="G68" s="20" t="n">
        <v>9055.475</v>
      </c>
      <c r="H68" s="20" t="n">
        <v>8255.444</v>
      </c>
      <c r="I68" s="21" t="n">
        <f aca="false">H68/G68*100</f>
        <v>91.1652232489185</v>
      </c>
    </row>
    <row r="69" customFormat="false" ht="15" hidden="false" customHeight="false" outlineLevel="0" collapsed="false">
      <c r="A69" s="17" t="n">
        <f aca="false">A68+1</f>
        <v>61</v>
      </c>
      <c r="B69" s="18" t="s">
        <v>35</v>
      </c>
      <c r="C69" s="19" t="s">
        <v>68</v>
      </c>
      <c r="D69" s="19" t="s">
        <v>36</v>
      </c>
      <c r="E69" s="19"/>
      <c r="F69" s="20" t="n">
        <f aca="false">F70</f>
        <v>1078.286</v>
      </c>
      <c r="G69" s="20" t="n">
        <f aca="false">G70</f>
        <v>1078.286</v>
      </c>
      <c r="H69" s="20" t="n">
        <f aca="false">H70</f>
        <v>1044.5563</v>
      </c>
      <c r="I69" s="21" t="n">
        <f aca="false">H69/G69*100</f>
        <v>96.8719152432657</v>
      </c>
    </row>
    <row r="70" customFormat="false" ht="15" hidden="false" customHeight="false" outlineLevel="0" collapsed="false">
      <c r="A70" s="17" t="n">
        <f aca="false">A69+1</f>
        <v>62</v>
      </c>
      <c r="B70" s="18" t="s">
        <v>31</v>
      </c>
      <c r="C70" s="19" t="s">
        <v>68</v>
      </c>
      <c r="D70" s="19" t="s">
        <v>36</v>
      </c>
      <c r="E70" s="19" t="s">
        <v>32</v>
      </c>
      <c r="F70" s="20" t="n">
        <f aca="false">F71</f>
        <v>1078.286</v>
      </c>
      <c r="G70" s="20" t="n">
        <f aca="false">G71</f>
        <v>1078.286</v>
      </c>
      <c r="H70" s="20" t="n">
        <f aca="false">H71</f>
        <v>1044.5563</v>
      </c>
      <c r="I70" s="21" t="n">
        <f aca="false">H70/G70*100</f>
        <v>96.8719152432657</v>
      </c>
    </row>
    <row r="71" customFormat="false" ht="15" hidden="false" customHeight="false" outlineLevel="0" collapsed="false">
      <c r="A71" s="17" t="n">
        <f aca="false">A70+1</f>
        <v>63</v>
      </c>
      <c r="B71" s="18" t="s">
        <v>33</v>
      </c>
      <c r="C71" s="19" t="s">
        <v>68</v>
      </c>
      <c r="D71" s="19" t="s">
        <v>36</v>
      </c>
      <c r="E71" s="19" t="s">
        <v>34</v>
      </c>
      <c r="F71" s="20" t="n">
        <v>1078.286</v>
      </c>
      <c r="G71" s="20" t="n">
        <v>1078.286</v>
      </c>
      <c r="H71" s="20" t="n">
        <v>1044.5563</v>
      </c>
      <c r="I71" s="21" t="n">
        <f aca="false">H71/G71*100</f>
        <v>96.8719152432657</v>
      </c>
    </row>
    <row r="72" customFormat="false" ht="217.5" hidden="false" customHeight="false" outlineLevel="0" collapsed="false">
      <c r="A72" s="17" t="n">
        <f aca="false">A71+1</f>
        <v>64</v>
      </c>
      <c r="B72" s="18" t="s">
        <v>69</v>
      </c>
      <c r="C72" s="19" t="s">
        <v>70</v>
      </c>
      <c r="D72" s="19"/>
      <c r="E72" s="19"/>
      <c r="F72" s="20" t="n">
        <f aca="false">F73</f>
        <v>98730.28</v>
      </c>
      <c r="G72" s="20" t="n">
        <f aca="false">G73</f>
        <v>98730.28</v>
      </c>
      <c r="H72" s="20" t="n">
        <f aca="false">H73</f>
        <v>98730.28</v>
      </c>
      <c r="I72" s="21" t="n">
        <f aca="false">H72/G72*100</f>
        <v>100</v>
      </c>
    </row>
    <row r="73" customFormat="false" ht="26.25" hidden="false" customHeight="false" outlineLevel="0" collapsed="false">
      <c r="A73" s="17" t="n">
        <f aca="false">A72+1</f>
        <v>65</v>
      </c>
      <c r="B73" s="18" t="s">
        <v>27</v>
      </c>
      <c r="C73" s="19" t="s">
        <v>70</v>
      </c>
      <c r="D73" s="19" t="s">
        <v>28</v>
      </c>
      <c r="E73" s="19"/>
      <c r="F73" s="20" t="n">
        <f aca="false">F74</f>
        <v>98730.28</v>
      </c>
      <c r="G73" s="20" t="n">
        <f aca="false">G74</f>
        <v>98730.28</v>
      </c>
      <c r="H73" s="20" t="n">
        <f aca="false">H74</f>
        <v>98730.28</v>
      </c>
      <c r="I73" s="21" t="n">
        <f aca="false">H73/G73*100</f>
        <v>100</v>
      </c>
    </row>
    <row r="74" customFormat="false" ht="15" hidden="false" customHeight="false" outlineLevel="0" collapsed="false">
      <c r="A74" s="17" t="n">
        <f aca="false">A73+1</f>
        <v>66</v>
      </c>
      <c r="B74" s="18" t="s">
        <v>29</v>
      </c>
      <c r="C74" s="19" t="s">
        <v>70</v>
      </c>
      <c r="D74" s="19" t="s">
        <v>30</v>
      </c>
      <c r="E74" s="19"/>
      <c r="F74" s="20" t="n">
        <f aca="false">F75</f>
        <v>98730.28</v>
      </c>
      <c r="G74" s="20" t="n">
        <f aca="false">G75</f>
        <v>98730.28</v>
      </c>
      <c r="H74" s="20" t="n">
        <f aca="false">H75</f>
        <v>98730.28</v>
      </c>
      <c r="I74" s="21" t="n">
        <f aca="false">H74/G74*100</f>
        <v>100</v>
      </c>
    </row>
    <row r="75" customFormat="false" ht="15" hidden="false" customHeight="false" outlineLevel="0" collapsed="false">
      <c r="A75" s="17" t="n">
        <f aca="false">A74+1</f>
        <v>67</v>
      </c>
      <c r="B75" s="18" t="s">
        <v>39</v>
      </c>
      <c r="C75" s="19" t="s">
        <v>70</v>
      </c>
      <c r="D75" s="19" t="s">
        <v>30</v>
      </c>
      <c r="E75" s="19" t="s">
        <v>40</v>
      </c>
      <c r="F75" s="20" t="n">
        <f aca="false">F76</f>
        <v>98730.28</v>
      </c>
      <c r="G75" s="20" t="n">
        <f aca="false">G76</f>
        <v>98730.28</v>
      </c>
      <c r="H75" s="20" t="n">
        <f aca="false">H76</f>
        <v>98730.28</v>
      </c>
      <c r="I75" s="21" t="n">
        <f aca="false">H75/G75*100</f>
        <v>100</v>
      </c>
    </row>
    <row r="76" customFormat="false" ht="15" hidden="false" customHeight="false" outlineLevel="0" collapsed="false">
      <c r="A76" s="17" t="n">
        <f aca="false">A75+1</f>
        <v>68</v>
      </c>
      <c r="B76" s="18" t="s">
        <v>45</v>
      </c>
      <c r="C76" s="19" t="s">
        <v>70</v>
      </c>
      <c r="D76" s="19" t="s">
        <v>30</v>
      </c>
      <c r="E76" s="19" t="s">
        <v>46</v>
      </c>
      <c r="F76" s="20" t="n">
        <v>98730.28</v>
      </c>
      <c r="G76" s="20" t="n">
        <v>98730.28</v>
      </c>
      <c r="H76" s="20" t="n">
        <v>98730.28</v>
      </c>
      <c r="I76" s="21" t="n">
        <f aca="false">H76/G76*100</f>
        <v>100</v>
      </c>
    </row>
    <row r="77" customFormat="false" ht="64.5" hidden="false" customHeight="false" outlineLevel="0" collapsed="false">
      <c r="A77" s="17" t="n">
        <f aca="false">A76+1</f>
        <v>69</v>
      </c>
      <c r="B77" s="18" t="s">
        <v>71</v>
      </c>
      <c r="C77" s="19" t="s">
        <v>72</v>
      </c>
      <c r="D77" s="19"/>
      <c r="E77" s="19"/>
      <c r="F77" s="20" t="n">
        <f aca="false">F78</f>
        <v>9147</v>
      </c>
      <c r="G77" s="20" t="n">
        <f aca="false">G78</f>
        <v>9147</v>
      </c>
      <c r="H77" s="20" t="n">
        <f aca="false">H78</f>
        <v>8388.221</v>
      </c>
      <c r="I77" s="21" t="n">
        <f aca="false">H77/G77*100</f>
        <v>91.7046135344922</v>
      </c>
    </row>
    <row r="78" customFormat="false" ht="26.25" hidden="false" customHeight="false" outlineLevel="0" collapsed="false">
      <c r="A78" s="17" t="n">
        <f aca="false">A77+1</f>
        <v>70</v>
      </c>
      <c r="B78" s="18" t="s">
        <v>27</v>
      </c>
      <c r="C78" s="19" t="s">
        <v>72</v>
      </c>
      <c r="D78" s="19" t="s">
        <v>28</v>
      </c>
      <c r="E78" s="19"/>
      <c r="F78" s="20" t="n">
        <f aca="false">F79+F82</f>
        <v>9147</v>
      </c>
      <c r="G78" s="20" t="n">
        <f aca="false">G79+G82</f>
        <v>9147</v>
      </c>
      <c r="H78" s="20" t="n">
        <f aca="false">H79+H82</f>
        <v>8388.221</v>
      </c>
      <c r="I78" s="21" t="n">
        <f aca="false">H78/G78*100</f>
        <v>91.7046135344922</v>
      </c>
    </row>
    <row r="79" customFormat="false" ht="15" hidden="false" customHeight="false" outlineLevel="0" collapsed="false">
      <c r="A79" s="17" t="n">
        <f aca="false">A78+1</f>
        <v>71</v>
      </c>
      <c r="B79" s="18" t="s">
        <v>29</v>
      </c>
      <c r="C79" s="19" t="s">
        <v>72</v>
      </c>
      <c r="D79" s="19" t="s">
        <v>30</v>
      </c>
      <c r="E79" s="19"/>
      <c r="F79" s="20" t="n">
        <f aca="false">F80</f>
        <v>8972.655</v>
      </c>
      <c r="G79" s="20" t="n">
        <f aca="false">G80</f>
        <v>8972.655</v>
      </c>
      <c r="H79" s="20" t="n">
        <f aca="false">H80</f>
        <v>8213.876</v>
      </c>
      <c r="I79" s="21" t="n">
        <f aca="false">H79/G79*100</f>
        <v>91.5434283386578</v>
      </c>
    </row>
    <row r="80" customFormat="false" ht="15" hidden="false" customHeight="false" outlineLevel="0" collapsed="false">
      <c r="A80" s="17" t="n">
        <f aca="false">A79+1</f>
        <v>72</v>
      </c>
      <c r="B80" s="18" t="s">
        <v>39</v>
      </c>
      <c r="C80" s="19" t="s">
        <v>72</v>
      </c>
      <c r="D80" s="19" t="s">
        <v>30</v>
      </c>
      <c r="E80" s="19" t="s">
        <v>40</v>
      </c>
      <c r="F80" s="20" t="n">
        <f aca="false">F81</f>
        <v>8972.655</v>
      </c>
      <c r="G80" s="20" t="n">
        <f aca="false">G81</f>
        <v>8972.655</v>
      </c>
      <c r="H80" s="20" t="n">
        <f aca="false">H81</f>
        <v>8213.876</v>
      </c>
      <c r="I80" s="21" t="n">
        <f aca="false">H80/G80*100</f>
        <v>91.5434283386578</v>
      </c>
    </row>
    <row r="81" customFormat="false" ht="15" hidden="false" customHeight="false" outlineLevel="0" collapsed="false">
      <c r="A81" s="17" t="n">
        <f aca="false">A80+1</f>
        <v>73</v>
      </c>
      <c r="B81" s="18" t="s">
        <v>73</v>
      </c>
      <c r="C81" s="19" t="s">
        <v>72</v>
      </c>
      <c r="D81" s="19" t="s">
        <v>30</v>
      </c>
      <c r="E81" s="19" t="s">
        <v>74</v>
      </c>
      <c r="F81" s="20" t="n">
        <v>8972.655</v>
      </c>
      <c r="G81" s="20" t="n">
        <v>8972.655</v>
      </c>
      <c r="H81" s="20" t="n">
        <v>8213.876</v>
      </c>
      <c r="I81" s="21" t="n">
        <f aca="false">H81/G81*100</f>
        <v>91.5434283386578</v>
      </c>
    </row>
    <row r="82" customFormat="false" ht="15" hidden="false" customHeight="false" outlineLevel="0" collapsed="false">
      <c r="A82" s="17" t="n">
        <f aca="false">A81+1</f>
        <v>74</v>
      </c>
      <c r="B82" s="18" t="s">
        <v>35</v>
      </c>
      <c r="C82" s="19" t="s">
        <v>72</v>
      </c>
      <c r="D82" s="19" t="s">
        <v>36</v>
      </c>
      <c r="E82" s="19"/>
      <c r="F82" s="20" t="n">
        <f aca="false">F83</f>
        <v>174.345</v>
      </c>
      <c r="G82" s="20" t="n">
        <f aca="false">G83</f>
        <v>174.345</v>
      </c>
      <c r="H82" s="20" t="n">
        <f aca="false">H83</f>
        <v>174.345</v>
      </c>
      <c r="I82" s="21" t="n">
        <f aca="false">H82/G82*100</f>
        <v>100</v>
      </c>
    </row>
    <row r="83" customFormat="false" ht="15" hidden="false" customHeight="false" outlineLevel="0" collapsed="false">
      <c r="A83" s="17" t="n">
        <f aca="false">A82+1</f>
        <v>75</v>
      </c>
      <c r="B83" s="18" t="s">
        <v>39</v>
      </c>
      <c r="C83" s="19" t="s">
        <v>72</v>
      </c>
      <c r="D83" s="19" t="s">
        <v>36</v>
      </c>
      <c r="E83" s="19" t="s">
        <v>40</v>
      </c>
      <c r="F83" s="20" t="n">
        <f aca="false">F84</f>
        <v>174.345</v>
      </c>
      <c r="G83" s="20" t="n">
        <f aca="false">G84</f>
        <v>174.345</v>
      </c>
      <c r="H83" s="20" t="n">
        <f aca="false">H84</f>
        <v>174.345</v>
      </c>
      <c r="I83" s="21" t="n">
        <f aca="false">H83/G83*100</f>
        <v>100</v>
      </c>
    </row>
    <row r="84" customFormat="false" ht="15" hidden="false" customHeight="false" outlineLevel="0" collapsed="false">
      <c r="A84" s="17" t="n">
        <f aca="false">A83+1</f>
        <v>76</v>
      </c>
      <c r="B84" s="18" t="s">
        <v>73</v>
      </c>
      <c r="C84" s="19" t="s">
        <v>72</v>
      </c>
      <c r="D84" s="19" t="s">
        <v>36</v>
      </c>
      <c r="E84" s="19" t="s">
        <v>74</v>
      </c>
      <c r="F84" s="20" t="n">
        <v>174.345</v>
      </c>
      <c r="G84" s="20" t="n">
        <v>174.345</v>
      </c>
      <c r="H84" s="20" t="n">
        <v>174.345</v>
      </c>
      <c r="I84" s="21" t="n">
        <f aca="false">H84/G84*100</f>
        <v>100</v>
      </c>
    </row>
    <row r="85" customFormat="false" ht="77.25" hidden="false" customHeight="false" outlineLevel="0" collapsed="false">
      <c r="A85" s="17" t="n">
        <f aca="false">A84+1</f>
        <v>77</v>
      </c>
      <c r="B85" s="18" t="s">
        <v>75</v>
      </c>
      <c r="C85" s="19" t="s">
        <v>76</v>
      </c>
      <c r="D85" s="19"/>
      <c r="E85" s="19"/>
      <c r="F85" s="20" t="n">
        <f aca="false">F86</f>
        <v>100</v>
      </c>
      <c r="G85" s="20" t="n">
        <f aca="false">G86</f>
        <v>100</v>
      </c>
      <c r="H85" s="20" t="n">
        <f aca="false">H86</f>
        <v>100</v>
      </c>
      <c r="I85" s="21" t="n">
        <f aca="false">H85/G85*100</f>
        <v>100</v>
      </c>
    </row>
    <row r="86" customFormat="false" ht="26.25" hidden="false" customHeight="false" outlineLevel="0" collapsed="false">
      <c r="A86" s="17" t="n">
        <f aca="false">A85+1</f>
        <v>78</v>
      </c>
      <c r="B86" s="18" t="s">
        <v>27</v>
      </c>
      <c r="C86" s="19" t="s">
        <v>76</v>
      </c>
      <c r="D86" s="19" t="s">
        <v>28</v>
      </c>
      <c r="E86" s="19"/>
      <c r="F86" s="20" t="n">
        <f aca="false">F87</f>
        <v>100</v>
      </c>
      <c r="G86" s="20" t="n">
        <f aca="false">G87</f>
        <v>100</v>
      </c>
      <c r="H86" s="20" t="n">
        <f aca="false">H87</f>
        <v>100</v>
      </c>
      <c r="I86" s="21" t="n">
        <f aca="false">H86/G86*100</f>
        <v>100</v>
      </c>
    </row>
    <row r="87" customFormat="false" ht="15" hidden="false" customHeight="false" outlineLevel="0" collapsed="false">
      <c r="A87" s="17" t="n">
        <f aca="false">A86+1</f>
        <v>79</v>
      </c>
      <c r="B87" s="18" t="s">
        <v>29</v>
      </c>
      <c r="C87" s="19" t="s">
        <v>76</v>
      </c>
      <c r="D87" s="19" t="s">
        <v>30</v>
      </c>
      <c r="E87" s="19"/>
      <c r="F87" s="20" t="n">
        <f aca="false">F88</f>
        <v>100</v>
      </c>
      <c r="G87" s="20" t="n">
        <f aca="false">G88</f>
        <v>100</v>
      </c>
      <c r="H87" s="20" t="n">
        <f aca="false">H88</f>
        <v>100</v>
      </c>
      <c r="I87" s="21" t="n">
        <f aca="false">H87/G87*100</f>
        <v>100</v>
      </c>
    </row>
    <row r="88" customFormat="false" ht="15" hidden="false" customHeight="false" outlineLevel="0" collapsed="false">
      <c r="A88" s="17" t="n">
        <f aca="false">A87+1</f>
        <v>80</v>
      </c>
      <c r="B88" s="18" t="s">
        <v>39</v>
      </c>
      <c r="C88" s="19" t="s">
        <v>76</v>
      </c>
      <c r="D88" s="19" t="s">
        <v>30</v>
      </c>
      <c r="E88" s="19" t="s">
        <v>40</v>
      </c>
      <c r="F88" s="20" t="n">
        <f aca="false">F89</f>
        <v>100</v>
      </c>
      <c r="G88" s="20" t="n">
        <f aca="false">G89</f>
        <v>100</v>
      </c>
      <c r="H88" s="20" t="n">
        <f aca="false">H89</f>
        <v>100</v>
      </c>
      <c r="I88" s="21" t="n">
        <f aca="false">H88/G88*100</f>
        <v>100</v>
      </c>
    </row>
    <row r="89" customFormat="false" ht="15" hidden="false" customHeight="false" outlineLevel="0" collapsed="false">
      <c r="A89" s="17" t="n">
        <f aca="false">A88+1</f>
        <v>81</v>
      </c>
      <c r="B89" s="18" t="s">
        <v>41</v>
      </c>
      <c r="C89" s="19" t="s">
        <v>76</v>
      </c>
      <c r="D89" s="19" t="s">
        <v>30</v>
      </c>
      <c r="E89" s="19" t="s">
        <v>42</v>
      </c>
      <c r="F89" s="20" t="n">
        <v>100</v>
      </c>
      <c r="G89" s="20" t="n">
        <v>100</v>
      </c>
      <c r="H89" s="20" t="n">
        <v>100</v>
      </c>
      <c r="I89" s="21" t="n">
        <f aca="false">H89/G89*100</f>
        <v>100</v>
      </c>
    </row>
    <row r="90" customFormat="false" ht="64.5" hidden="false" customHeight="false" outlineLevel="0" collapsed="false">
      <c r="A90" s="17" t="n">
        <f aca="false">A89+1</f>
        <v>82</v>
      </c>
      <c r="B90" s="18" t="s">
        <v>77</v>
      </c>
      <c r="C90" s="19" t="s">
        <v>78</v>
      </c>
      <c r="D90" s="19"/>
      <c r="E90" s="19"/>
      <c r="F90" s="20" t="n">
        <f aca="false">F91</f>
        <v>335400.846</v>
      </c>
      <c r="G90" s="20" t="n">
        <f aca="false">G91</f>
        <v>335191.51</v>
      </c>
      <c r="H90" s="20" t="n">
        <f aca="false">H91</f>
        <v>335191.51</v>
      </c>
      <c r="I90" s="21" t="n">
        <f aca="false">H90/G90*100</f>
        <v>100</v>
      </c>
    </row>
    <row r="91" customFormat="false" ht="26.25" hidden="false" customHeight="false" outlineLevel="0" collapsed="false">
      <c r="A91" s="17" t="n">
        <f aca="false">A90+1</f>
        <v>83</v>
      </c>
      <c r="B91" s="18" t="s">
        <v>27</v>
      </c>
      <c r="C91" s="19" t="s">
        <v>78</v>
      </c>
      <c r="D91" s="19" t="s">
        <v>28</v>
      </c>
      <c r="E91" s="19"/>
      <c r="F91" s="20" t="n">
        <f aca="false">F92+F97</f>
        <v>335400.846</v>
      </c>
      <c r="G91" s="20" t="n">
        <f aca="false">G92+G97</f>
        <v>335191.51</v>
      </c>
      <c r="H91" s="20" t="n">
        <f aca="false">H92+H97</f>
        <v>335191.51</v>
      </c>
      <c r="I91" s="21" t="n">
        <f aca="false">H91/G91*100</f>
        <v>100</v>
      </c>
    </row>
    <row r="92" customFormat="false" ht="15" hidden="false" customHeight="false" outlineLevel="0" collapsed="false">
      <c r="A92" s="17" t="n">
        <f aca="false">A91+1</f>
        <v>84</v>
      </c>
      <c r="B92" s="18" t="s">
        <v>29</v>
      </c>
      <c r="C92" s="19" t="s">
        <v>78</v>
      </c>
      <c r="D92" s="19" t="s">
        <v>30</v>
      </c>
      <c r="E92" s="19"/>
      <c r="F92" s="20" t="n">
        <f aca="false">F93</f>
        <v>321737.557</v>
      </c>
      <c r="G92" s="20" t="n">
        <f aca="false">G93</f>
        <v>321528.221</v>
      </c>
      <c r="H92" s="20" t="n">
        <f aca="false">H93</f>
        <v>321528.221</v>
      </c>
      <c r="I92" s="21" t="n">
        <f aca="false">H92/G92*100</f>
        <v>100</v>
      </c>
    </row>
    <row r="93" customFormat="false" ht="15" hidden="false" customHeight="false" outlineLevel="0" collapsed="false">
      <c r="A93" s="17" t="n">
        <f aca="false">A92+1</f>
        <v>85</v>
      </c>
      <c r="B93" s="18" t="s">
        <v>39</v>
      </c>
      <c r="C93" s="19" t="s">
        <v>78</v>
      </c>
      <c r="D93" s="19" t="s">
        <v>30</v>
      </c>
      <c r="E93" s="19" t="s">
        <v>40</v>
      </c>
      <c r="F93" s="20" t="n">
        <f aca="false">F94+F95+F96</f>
        <v>321737.557</v>
      </c>
      <c r="G93" s="20" t="n">
        <f aca="false">G94+G95+G96</f>
        <v>321528.221</v>
      </c>
      <c r="H93" s="20" t="n">
        <f aca="false">H94+H95+H96</f>
        <v>321528.221</v>
      </c>
      <c r="I93" s="21" t="n">
        <f aca="false">H93/G93*100</f>
        <v>100</v>
      </c>
    </row>
    <row r="94" customFormat="false" ht="15" hidden="false" customHeight="false" outlineLevel="0" collapsed="false">
      <c r="A94" s="17" t="n">
        <f aca="false">A93+1</f>
        <v>86</v>
      </c>
      <c r="B94" s="18" t="s">
        <v>45</v>
      </c>
      <c r="C94" s="19" t="s">
        <v>78</v>
      </c>
      <c r="D94" s="19" t="s">
        <v>30</v>
      </c>
      <c r="E94" s="19" t="s">
        <v>46</v>
      </c>
      <c r="F94" s="20" t="n">
        <v>101886.591</v>
      </c>
      <c r="G94" s="20" t="n">
        <v>101677.255</v>
      </c>
      <c r="H94" s="20" t="n">
        <v>101677.255</v>
      </c>
      <c r="I94" s="21" t="n">
        <f aca="false">H94/G94*100</f>
        <v>100</v>
      </c>
    </row>
    <row r="95" customFormat="false" ht="15" hidden="false" customHeight="false" outlineLevel="0" collapsed="false">
      <c r="A95" s="17" t="n">
        <f aca="false">A94+1</f>
        <v>87</v>
      </c>
      <c r="B95" s="18" t="s">
        <v>41</v>
      </c>
      <c r="C95" s="19" t="s">
        <v>78</v>
      </c>
      <c r="D95" s="19" t="s">
        <v>30</v>
      </c>
      <c r="E95" s="19" t="s">
        <v>42</v>
      </c>
      <c r="F95" s="20" t="n">
        <v>172774.6</v>
      </c>
      <c r="G95" s="20" t="n">
        <v>172774.6</v>
      </c>
      <c r="H95" s="20" t="n">
        <v>172774.6</v>
      </c>
      <c r="I95" s="21" t="n">
        <f aca="false">H95/G95*100</f>
        <v>100</v>
      </c>
    </row>
    <row r="96" customFormat="false" ht="15" hidden="false" customHeight="false" outlineLevel="0" collapsed="false">
      <c r="A96" s="17" t="n">
        <f aca="false">A95+1</f>
        <v>88</v>
      </c>
      <c r="B96" s="18" t="s">
        <v>65</v>
      </c>
      <c r="C96" s="19" t="s">
        <v>78</v>
      </c>
      <c r="D96" s="19" t="s">
        <v>30</v>
      </c>
      <c r="E96" s="19" t="s">
        <v>66</v>
      </c>
      <c r="F96" s="20" t="n">
        <v>47076.366</v>
      </c>
      <c r="G96" s="20" t="n">
        <v>47076.366</v>
      </c>
      <c r="H96" s="20" t="n">
        <v>47076.366</v>
      </c>
      <c r="I96" s="21" t="n">
        <f aca="false">H96/G96*100</f>
        <v>100</v>
      </c>
    </row>
    <row r="97" customFormat="false" ht="15" hidden="false" customHeight="false" outlineLevel="0" collapsed="false">
      <c r="A97" s="17" t="n">
        <f aca="false">A96+1</f>
        <v>89</v>
      </c>
      <c r="B97" s="18" t="s">
        <v>35</v>
      </c>
      <c r="C97" s="19" t="s">
        <v>78</v>
      </c>
      <c r="D97" s="19" t="s">
        <v>36</v>
      </c>
      <c r="E97" s="19"/>
      <c r="F97" s="20" t="n">
        <f aca="false">F98</f>
        <v>13663.289</v>
      </c>
      <c r="G97" s="20" t="n">
        <f aca="false">G98</f>
        <v>13663.289</v>
      </c>
      <c r="H97" s="20" t="n">
        <f aca="false">H98</f>
        <v>13663.289</v>
      </c>
      <c r="I97" s="21" t="n">
        <f aca="false">H97/G97*100</f>
        <v>100</v>
      </c>
    </row>
    <row r="98" customFormat="false" ht="15" hidden="false" customHeight="false" outlineLevel="0" collapsed="false">
      <c r="A98" s="17" t="n">
        <f aca="false">A97+1</f>
        <v>90</v>
      </c>
      <c r="B98" s="18" t="s">
        <v>39</v>
      </c>
      <c r="C98" s="19" t="s">
        <v>78</v>
      </c>
      <c r="D98" s="19" t="s">
        <v>36</v>
      </c>
      <c r="E98" s="19" t="s">
        <v>40</v>
      </c>
      <c r="F98" s="20" t="n">
        <f aca="false">F99</f>
        <v>13663.289</v>
      </c>
      <c r="G98" s="20" t="n">
        <f aca="false">G99</f>
        <v>13663.289</v>
      </c>
      <c r="H98" s="20" t="n">
        <f aca="false">H99</f>
        <v>13663.289</v>
      </c>
      <c r="I98" s="21" t="n">
        <f aca="false">H98/G98*100</f>
        <v>100</v>
      </c>
    </row>
    <row r="99" customFormat="false" ht="15" hidden="false" customHeight="false" outlineLevel="0" collapsed="false">
      <c r="A99" s="17" t="n">
        <f aca="false">A98+1</f>
        <v>91</v>
      </c>
      <c r="B99" s="18" t="s">
        <v>41</v>
      </c>
      <c r="C99" s="19" t="s">
        <v>78</v>
      </c>
      <c r="D99" s="19" t="s">
        <v>36</v>
      </c>
      <c r="E99" s="19" t="s">
        <v>42</v>
      </c>
      <c r="F99" s="20" t="n">
        <v>13663.289</v>
      </c>
      <c r="G99" s="20" t="n">
        <v>13663.289</v>
      </c>
      <c r="H99" s="20" t="n">
        <v>13663.289</v>
      </c>
      <c r="I99" s="21" t="n">
        <f aca="false">H99/G99*100</f>
        <v>100</v>
      </c>
    </row>
    <row r="100" customFormat="false" ht="64.5" hidden="false" customHeight="false" outlineLevel="0" collapsed="false">
      <c r="A100" s="17" t="n">
        <f aca="false">A99+1</f>
        <v>92</v>
      </c>
      <c r="B100" s="18" t="s">
        <v>79</v>
      </c>
      <c r="C100" s="19" t="s">
        <v>80</v>
      </c>
      <c r="D100" s="19"/>
      <c r="E100" s="19"/>
      <c r="F100" s="20" t="n">
        <f aca="false">F101</f>
        <v>7891.34333</v>
      </c>
      <c r="G100" s="20" t="n">
        <f aca="false">G101</f>
        <v>8100.679</v>
      </c>
      <c r="H100" s="20" t="n">
        <f aca="false">H101</f>
        <v>7977.975</v>
      </c>
      <c r="I100" s="21" t="n">
        <f aca="false">H100/G100*100</f>
        <v>98.4852627785893</v>
      </c>
    </row>
    <row r="101" customFormat="false" ht="26.25" hidden="false" customHeight="false" outlineLevel="0" collapsed="false">
      <c r="A101" s="17" t="n">
        <f aca="false">A100+1</f>
        <v>93</v>
      </c>
      <c r="B101" s="18" t="s">
        <v>27</v>
      </c>
      <c r="C101" s="19" t="s">
        <v>80</v>
      </c>
      <c r="D101" s="19" t="s">
        <v>28</v>
      </c>
      <c r="E101" s="19"/>
      <c r="F101" s="20" t="n">
        <f aca="false">F102+F108</f>
        <v>7891.34333</v>
      </c>
      <c r="G101" s="20" t="n">
        <f aca="false">G102+G108</f>
        <v>8100.679</v>
      </c>
      <c r="H101" s="20" t="n">
        <f aca="false">H102+H108</f>
        <v>7977.975</v>
      </c>
      <c r="I101" s="21" t="n">
        <f aca="false">H101/G101*100</f>
        <v>98.4852627785893</v>
      </c>
    </row>
    <row r="102" customFormat="false" ht="15" hidden="false" customHeight="false" outlineLevel="0" collapsed="false">
      <c r="A102" s="17" t="n">
        <f aca="false">A101+1</f>
        <v>94</v>
      </c>
      <c r="B102" s="18" t="s">
        <v>29</v>
      </c>
      <c r="C102" s="19" t="s">
        <v>80</v>
      </c>
      <c r="D102" s="19" t="s">
        <v>30</v>
      </c>
      <c r="E102" s="19"/>
      <c r="F102" s="20" t="n">
        <f aca="false">F103</f>
        <v>7691.34333</v>
      </c>
      <c r="G102" s="20" t="n">
        <f aca="false">G103</f>
        <v>7900.679</v>
      </c>
      <c r="H102" s="20" t="n">
        <f aca="false">H103</f>
        <v>7777.975</v>
      </c>
      <c r="I102" s="21" t="n">
        <f aca="false">H102/G102*100</f>
        <v>98.4469182965161</v>
      </c>
    </row>
    <row r="103" customFormat="false" ht="15" hidden="false" customHeight="false" outlineLevel="0" collapsed="false">
      <c r="A103" s="17" t="n">
        <f aca="false">A102+1</f>
        <v>95</v>
      </c>
      <c r="B103" s="18" t="s">
        <v>39</v>
      </c>
      <c r="C103" s="19" t="s">
        <v>80</v>
      </c>
      <c r="D103" s="19" t="s">
        <v>30</v>
      </c>
      <c r="E103" s="19" t="s">
        <v>40</v>
      </c>
      <c r="F103" s="20" t="n">
        <f aca="false">F104+F105+F106+F107</f>
        <v>7691.34333</v>
      </c>
      <c r="G103" s="20" t="n">
        <f aca="false">G104+G105+G106+G107</f>
        <v>7900.679</v>
      </c>
      <c r="H103" s="20" t="n">
        <f aca="false">H104+H105+H106+H107</f>
        <v>7777.975</v>
      </c>
      <c r="I103" s="21" t="n">
        <f aca="false">H103/G103*100</f>
        <v>98.4469182965161</v>
      </c>
    </row>
    <row r="104" customFormat="false" ht="15" hidden="false" customHeight="false" outlineLevel="0" collapsed="false">
      <c r="A104" s="17" t="n">
        <f aca="false">A103+1</f>
        <v>96</v>
      </c>
      <c r="B104" s="18" t="s">
        <v>45</v>
      </c>
      <c r="C104" s="19" t="s">
        <v>80</v>
      </c>
      <c r="D104" s="19" t="s">
        <v>30</v>
      </c>
      <c r="E104" s="19" t="s">
        <v>46</v>
      </c>
      <c r="F104" s="20" t="n">
        <v>1199.44533</v>
      </c>
      <c r="G104" s="20" t="n">
        <v>1408.781</v>
      </c>
      <c r="H104" s="20" t="n">
        <v>1408.781</v>
      </c>
      <c r="I104" s="21" t="n">
        <f aca="false">H104/G104*100</f>
        <v>100</v>
      </c>
    </row>
    <row r="105" customFormat="false" ht="15" hidden="false" customHeight="false" outlineLevel="0" collapsed="false">
      <c r="A105" s="17" t="n">
        <f aca="false">A104+1</f>
        <v>97</v>
      </c>
      <c r="B105" s="18" t="s">
        <v>41</v>
      </c>
      <c r="C105" s="19" t="s">
        <v>80</v>
      </c>
      <c r="D105" s="19" t="s">
        <v>30</v>
      </c>
      <c r="E105" s="19" t="s">
        <v>42</v>
      </c>
      <c r="F105" s="20" t="n">
        <v>4412.235</v>
      </c>
      <c r="G105" s="20" t="n">
        <v>4412.235</v>
      </c>
      <c r="H105" s="20" t="n">
        <v>4289.531</v>
      </c>
      <c r="I105" s="21" t="n">
        <f aca="false">H105/G105*100</f>
        <v>97.2190057873164</v>
      </c>
    </row>
    <row r="106" customFormat="false" ht="15" hidden="false" customHeight="false" outlineLevel="0" collapsed="false">
      <c r="A106" s="17" t="n">
        <f aca="false">A105+1</f>
        <v>98</v>
      </c>
      <c r="B106" s="18" t="s">
        <v>65</v>
      </c>
      <c r="C106" s="19" t="s">
        <v>80</v>
      </c>
      <c r="D106" s="19" t="s">
        <v>30</v>
      </c>
      <c r="E106" s="19" t="s">
        <v>66</v>
      </c>
      <c r="F106" s="20" t="n">
        <v>481</v>
      </c>
      <c r="G106" s="20" t="n">
        <v>481</v>
      </c>
      <c r="H106" s="20" t="n">
        <v>481</v>
      </c>
      <c r="I106" s="21" t="n">
        <f aca="false">H106/G106*100</f>
        <v>100</v>
      </c>
    </row>
    <row r="107" customFormat="false" ht="15" hidden="false" customHeight="false" outlineLevel="0" collapsed="false">
      <c r="A107" s="17" t="n">
        <f aca="false">A106+1</f>
        <v>99</v>
      </c>
      <c r="B107" s="18" t="s">
        <v>73</v>
      </c>
      <c r="C107" s="19" t="s">
        <v>80</v>
      </c>
      <c r="D107" s="19" t="s">
        <v>30</v>
      </c>
      <c r="E107" s="19" t="s">
        <v>74</v>
      </c>
      <c r="F107" s="20" t="n">
        <v>1598.663</v>
      </c>
      <c r="G107" s="20" t="n">
        <v>1598.663</v>
      </c>
      <c r="H107" s="20" t="n">
        <v>1598.663</v>
      </c>
      <c r="I107" s="21" t="n">
        <f aca="false">H107/G107*100</f>
        <v>100</v>
      </c>
    </row>
    <row r="108" customFormat="false" ht="15" hidden="false" customHeight="false" outlineLevel="0" collapsed="false">
      <c r="A108" s="17" t="n">
        <f aca="false">A107+1</f>
        <v>100</v>
      </c>
      <c r="B108" s="18" t="s">
        <v>35</v>
      </c>
      <c r="C108" s="19" t="s">
        <v>80</v>
      </c>
      <c r="D108" s="19" t="s">
        <v>36</v>
      </c>
      <c r="E108" s="19"/>
      <c r="F108" s="20" t="n">
        <f aca="false">F109</f>
        <v>200</v>
      </c>
      <c r="G108" s="20" t="n">
        <f aca="false">G109</f>
        <v>200</v>
      </c>
      <c r="H108" s="20" t="n">
        <f aca="false">H109</f>
        <v>200</v>
      </c>
      <c r="I108" s="21" t="n">
        <f aca="false">H108/G108*100</f>
        <v>100</v>
      </c>
    </row>
    <row r="109" customFormat="false" ht="15" hidden="false" customHeight="false" outlineLevel="0" collapsed="false">
      <c r="A109" s="17" t="n">
        <f aca="false">A108+1</f>
        <v>101</v>
      </c>
      <c r="B109" s="18" t="s">
        <v>39</v>
      </c>
      <c r="C109" s="19" t="s">
        <v>80</v>
      </c>
      <c r="D109" s="19" t="s">
        <v>36</v>
      </c>
      <c r="E109" s="19" t="s">
        <v>40</v>
      </c>
      <c r="F109" s="20" t="n">
        <f aca="false">F110</f>
        <v>200</v>
      </c>
      <c r="G109" s="20" t="n">
        <f aca="false">G110</f>
        <v>200</v>
      </c>
      <c r="H109" s="20" t="n">
        <f aca="false">H110</f>
        <v>200</v>
      </c>
      <c r="I109" s="21" t="n">
        <f aca="false">H109/G109*100</f>
        <v>100</v>
      </c>
    </row>
    <row r="110" customFormat="false" ht="15" hidden="false" customHeight="false" outlineLevel="0" collapsed="false">
      <c r="A110" s="17" t="n">
        <f aca="false">A109+1</f>
        <v>102</v>
      </c>
      <c r="B110" s="18" t="s">
        <v>41</v>
      </c>
      <c r="C110" s="19" t="s">
        <v>80</v>
      </c>
      <c r="D110" s="19" t="s">
        <v>36</v>
      </c>
      <c r="E110" s="19" t="s">
        <v>42</v>
      </c>
      <c r="F110" s="20" t="n">
        <v>200</v>
      </c>
      <c r="G110" s="20" t="n">
        <v>200</v>
      </c>
      <c r="H110" s="20" t="n">
        <v>200</v>
      </c>
      <c r="I110" s="21" t="n">
        <f aca="false">H110/G110*100</f>
        <v>100</v>
      </c>
    </row>
    <row r="111" customFormat="false" ht="77.25" hidden="false" customHeight="false" outlineLevel="0" collapsed="false">
      <c r="A111" s="17" t="n">
        <f aca="false">A110+1</f>
        <v>103</v>
      </c>
      <c r="B111" s="18" t="s">
        <v>81</v>
      </c>
      <c r="C111" s="19" t="s">
        <v>82</v>
      </c>
      <c r="D111" s="19"/>
      <c r="E111" s="19"/>
      <c r="F111" s="20" t="n">
        <f aca="false">F112</f>
        <v>600</v>
      </c>
      <c r="G111" s="20" t="n">
        <f aca="false">G112</f>
        <v>600</v>
      </c>
      <c r="H111" s="20" t="n">
        <f aca="false">H112</f>
        <v>592.2</v>
      </c>
      <c r="I111" s="21" t="n">
        <f aca="false">H111/G111*100</f>
        <v>98.7</v>
      </c>
    </row>
    <row r="112" customFormat="false" ht="26.25" hidden="false" customHeight="false" outlineLevel="0" collapsed="false">
      <c r="A112" s="17" t="n">
        <f aca="false">A111+1</f>
        <v>104</v>
      </c>
      <c r="B112" s="18" t="s">
        <v>27</v>
      </c>
      <c r="C112" s="19" t="s">
        <v>82</v>
      </c>
      <c r="D112" s="19" t="s">
        <v>28</v>
      </c>
      <c r="E112" s="19"/>
      <c r="F112" s="20" t="n">
        <f aca="false">F113</f>
        <v>600</v>
      </c>
      <c r="G112" s="20" t="n">
        <f aca="false">G113</f>
        <v>600</v>
      </c>
      <c r="H112" s="20" t="n">
        <f aca="false">H113</f>
        <v>592.2</v>
      </c>
      <c r="I112" s="21" t="n">
        <f aca="false">H112/G112*100</f>
        <v>98.7</v>
      </c>
    </row>
    <row r="113" customFormat="false" ht="15" hidden="false" customHeight="false" outlineLevel="0" collapsed="false">
      <c r="A113" s="17" t="n">
        <f aca="false">A112+1</f>
        <v>105</v>
      </c>
      <c r="B113" s="18" t="s">
        <v>29</v>
      </c>
      <c r="C113" s="19" t="s">
        <v>82</v>
      </c>
      <c r="D113" s="19" t="s">
        <v>30</v>
      </c>
      <c r="E113" s="19"/>
      <c r="F113" s="20" t="n">
        <f aca="false">F114</f>
        <v>600</v>
      </c>
      <c r="G113" s="20" t="n">
        <f aca="false">G114</f>
        <v>600</v>
      </c>
      <c r="H113" s="20" t="n">
        <f aca="false">H114</f>
        <v>592.2</v>
      </c>
      <c r="I113" s="21" t="n">
        <f aca="false">H113/G113*100</f>
        <v>98.7</v>
      </c>
    </row>
    <row r="114" customFormat="false" ht="15" hidden="false" customHeight="false" outlineLevel="0" collapsed="false">
      <c r="A114" s="17" t="n">
        <f aca="false">A113+1</f>
        <v>106</v>
      </c>
      <c r="B114" s="18" t="s">
        <v>39</v>
      </c>
      <c r="C114" s="19" t="s">
        <v>82</v>
      </c>
      <c r="D114" s="19" t="s">
        <v>30</v>
      </c>
      <c r="E114" s="19" t="s">
        <v>40</v>
      </c>
      <c r="F114" s="20" t="n">
        <f aca="false">F115</f>
        <v>600</v>
      </c>
      <c r="G114" s="20" t="n">
        <f aca="false">G115</f>
        <v>600</v>
      </c>
      <c r="H114" s="20" t="n">
        <f aca="false">H115</f>
        <v>592.2</v>
      </c>
      <c r="I114" s="21" t="n">
        <f aca="false">H114/G114*100</f>
        <v>98.7</v>
      </c>
    </row>
    <row r="115" customFormat="false" ht="15" hidden="false" customHeight="false" outlineLevel="0" collapsed="false">
      <c r="A115" s="17" t="n">
        <f aca="false">A114+1</f>
        <v>107</v>
      </c>
      <c r="B115" s="18" t="s">
        <v>73</v>
      </c>
      <c r="C115" s="19" t="s">
        <v>82</v>
      </c>
      <c r="D115" s="19" t="s">
        <v>30</v>
      </c>
      <c r="E115" s="19" t="s">
        <v>74</v>
      </c>
      <c r="F115" s="20" t="n">
        <v>600</v>
      </c>
      <c r="G115" s="20" t="n">
        <v>600</v>
      </c>
      <c r="H115" s="20" t="n">
        <v>592.2</v>
      </c>
      <c r="I115" s="21" t="n">
        <f aca="false">H115/G115*100</f>
        <v>98.7</v>
      </c>
    </row>
    <row r="116" customFormat="false" ht="90" hidden="false" customHeight="false" outlineLevel="0" collapsed="false">
      <c r="A116" s="17" t="n">
        <f aca="false">A115+1</f>
        <v>108</v>
      </c>
      <c r="B116" s="18" t="s">
        <v>83</v>
      </c>
      <c r="C116" s="19" t="s">
        <v>84</v>
      </c>
      <c r="D116" s="19"/>
      <c r="E116" s="19"/>
      <c r="F116" s="20" t="n">
        <f aca="false">F117</f>
        <v>490</v>
      </c>
      <c r="G116" s="20" t="n">
        <f aca="false">G117</f>
        <v>490</v>
      </c>
      <c r="H116" s="20" t="n">
        <f aca="false">H117</f>
        <v>490</v>
      </c>
      <c r="I116" s="21" t="n">
        <f aca="false">H116/G116*100</f>
        <v>100</v>
      </c>
    </row>
    <row r="117" customFormat="false" ht="26.25" hidden="false" customHeight="false" outlineLevel="0" collapsed="false">
      <c r="A117" s="17" t="n">
        <f aca="false">A116+1</f>
        <v>109</v>
      </c>
      <c r="B117" s="18" t="s">
        <v>27</v>
      </c>
      <c r="C117" s="19" t="s">
        <v>84</v>
      </c>
      <c r="D117" s="19" t="s">
        <v>28</v>
      </c>
      <c r="E117" s="19"/>
      <c r="F117" s="20" t="n">
        <f aca="false">F118</f>
        <v>490</v>
      </c>
      <c r="G117" s="20" t="n">
        <f aca="false">G118</f>
        <v>490</v>
      </c>
      <c r="H117" s="20" t="n">
        <f aca="false">H118</f>
        <v>490</v>
      </c>
      <c r="I117" s="21" t="n">
        <f aca="false">H117/G117*100</f>
        <v>100</v>
      </c>
    </row>
    <row r="118" customFormat="false" ht="15" hidden="false" customHeight="false" outlineLevel="0" collapsed="false">
      <c r="A118" s="17" t="n">
        <f aca="false">A117+1</f>
        <v>110</v>
      </c>
      <c r="B118" s="18" t="s">
        <v>29</v>
      </c>
      <c r="C118" s="19" t="s">
        <v>84</v>
      </c>
      <c r="D118" s="19" t="s">
        <v>30</v>
      </c>
      <c r="E118" s="19"/>
      <c r="F118" s="20" t="n">
        <f aca="false">F119</f>
        <v>490</v>
      </c>
      <c r="G118" s="20" t="n">
        <f aca="false">G119</f>
        <v>490</v>
      </c>
      <c r="H118" s="20" t="n">
        <f aca="false">H119</f>
        <v>490</v>
      </c>
      <c r="I118" s="21" t="n">
        <f aca="false">H118/G118*100</f>
        <v>100</v>
      </c>
    </row>
    <row r="119" customFormat="false" ht="15" hidden="false" customHeight="false" outlineLevel="0" collapsed="false">
      <c r="A119" s="17" t="n">
        <f aca="false">A118+1</f>
        <v>111</v>
      </c>
      <c r="B119" s="18" t="s">
        <v>39</v>
      </c>
      <c r="C119" s="19" t="s">
        <v>84</v>
      </c>
      <c r="D119" s="19" t="s">
        <v>30</v>
      </c>
      <c r="E119" s="19" t="s">
        <v>40</v>
      </c>
      <c r="F119" s="20" t="n">
        <f aca="false">F120</f>
        <v>490</v>
      </c>
      <c r="G119" s="20" t="n">
        <f aca="false">G120</f>
        <v>490</v>
      </c>
      <c r="H119" s="20" t="n">
        <f aca="false">H120</f>
        <v>490</v>
      </c>
      <c r="I119" s="21" t="n">
        <f aca="false">H119/G119*100</f>
        <v>100</v>
      </c>
    </row>
    <row r="120" customFormat="false" ht="15" hidden="false" customHeight="false" outlineLevel="0" collapsed="false">
      <c r="A120" s="17" t="n">
        <f aca="false">A119+1</f>
        <v>112</v>
      </c>
      <c r="B120" s="18" t="s">
        <v>73</v>
      </c>
      <c r="C120" s="19" t="s">
        <v>84</v>
      </c>
      <c r="D120" s="19" t="s">
        <v>30</v>
      </c>
      <c r="E120" s="19" t="s">
        <v>74</v>
      </c>
      <c r="F120" s="20" t="n">
        <v>490</v>
      </c>
      <c r="G120" s="20" t="n">
        <v>490</v>
      </c>
      <c r="H120" s="20" t="n">
        <v>490</v>
      </c>
      <c r="I120" s="21" t="n">
        <f aca="false">H120/G120*100</f>
        <v>100</v>
      </c>
    </row>
    <row r="121" customFormat="false" ht="102.75" hidden="false" customHeight="false" outlineLevel="0" collapsed="false">
      <c r="A121" s="17" t="n">
        <f aca="false">A120+1</f>
        <v>113</v>
      </c>
      <c r="B121" s="18" t="s">
        <v>85</v>
      </c>
      <c r="C121" s="19" t="s">
        <v>86</v>
      </c>
      <c r="D121" s="19"/>
      <c r="E121" s="19"/>
      <c r="F121" s="20" t="n">
        <f aca="false">F122</f>
        <v>34.822</v>
      </c>
      <c r="G121" s="20" t="n">
        <f aca="false">G122</f>
        <v>34.822</v>
      </c>
      <c r="H121" s="20" t="n">
        <f aca="false">H122</f>
        <v>30.943</v>
      </c>
      <c r="I121" s="21" t="n">
        <f aca="false">H121/G121*100</f>
        <v>88.860490494515</v>
      </c>
    </row>
    <row r="122" customFormat="false" ht="26.25" hidden="false" customHeight="false" outlineLevel="0" collapsed="false">
      <c r="A122" s="17" t="n">
        <f aca="false">A121+1</f>
        <v>114</v>
      </c>
      <c r="B122" s="18" t="s">
        <v>27</v>
      </c>
      <c r="C122" s="19" t="s">
        <v>86</v>
      </c>
      <c r="D122" s="19" t="s">
        <v>28</v>
      </c>
      <c r="E122" s="19"/>
      <c r="F122" s="20" t="n">
        <f aca="false">F123</f>
        <v>34.822</v>
      </c>
      <c r="G122" s="20" t="n">
        <f aca="false">G123</f>
        <v>34.822</v>
      </c>
      <c r="H122" s="20" t="n">
        <f aca="false">H123</f>
        <v>30.943</v>
      </c>
      <c r="I122" s="21" t="n">
        <f aca="false">H122/G122*100</f>
        <v>88.860490494515</v>
      </c>
    </row>
    <row r="123" customFormat="false" ht="15" hidden="false" customHeight="false" outlineLevel="0" collapsed="false">
      <c r="A123" s="17" t="n">
        <f aca="false">A122+1</f>
        <v>115</v>
      </c>
      <c r="B123" s="18" t="s">
        <v>29</v>
      </c>
      <c r="C123" s="19" t="s">
        <v>86</v>
      </c>
      <c r="D123" s="19" t="s">
        <v>30</v>
      </c>
      <c r="E123" s="19"/>
      <c r="F123" s="20" t="n">
        <f aca="false">F124</f>
        <v>34.822</v>
      </c>
      <c r="G123" s="20" t="n">
        <f aca="false">G124</f>
        <v>34.822</v>
      </c>
      <c r="H123" s="20" t="n">
        <f aca="false">H124</f>
        <v>30.943</v>
      </c>
      <c r="I123" s="21" t="n">
        <f aca="false">H123/G123*100</f>
        <v>88.860490494515</v>
      </c>
    </row>
    <row r="124" customFormat="false" ht="15" hidden="false" customHeight="false" outlineLevel="0" collapsed="false">
      <c r="A124" s="17" t="n">
        <f aca="false">A123+1</f>
        <v>116</v>
      </c>
      <c r="B124" s="18" t="s">
        <v>39</v>
      </c>
      <c r="C124" s="19" t="s">
        <v>86</v>
      </c>
      <c r="D124" s="19" t="s">
        <v>30</v>
      </c>
      <c r="E124" s="19" t="s">
        <v>40</v>
      </c>
      <c r="F124" s="20" t="n">
        <f aca="false">F125+F126+F127</f>
        <v>34.822</v>
      </c>
      <c r="G124" s="20" t="n">
        <f aca="false">G125+G126+G127</f>
        <v>34.822</v>
      </c>
      <c r="H124" s="20" t="n">
        <f aca="false">H125+H126+H127</f>
        <v>30.943</v>
      </c>
      <c r="I124" s="21" t="n">
        <f aca="false">H124/G124*100</f>
        <v>88.860490494515</v>
      </c>
    </row>
    <row r="125" customFormat="false" ht="15" hidden="false" customHeight="false" outlineLevel="0" collapsed="false">
      <c r="A125" s="17" t="n">
        <f aca="false">A124+1</f>
        <v>117</v>
      </c>
      <c r="B125" s="18" t="s">
        <v>45</v>
      </c>
      <c r="C125" s="19" t="s">
        <v>86</v>
      </c>
      <c r="D125" s="19" t="s">
        <v>30</v>
      </c>
      <c r="E125" s="19" t="s">
        <v>46</v>
      </c>
      <c r="F125" s="20" t="n">
        <v>8.031</v>
      </c>
      <c r="G125" s="20" t="n">
        <v>8.031</v>
      </c>
      <c r="H125" s="20" t="n">
        <v>7.14</v>
      </c>
      <c r="I125" s="21" t="n">
        <f aca="false">H125/G125*100</f>
        <v>88.9054912215166</v>
      </c>
    </row>
    <row r="126" customFormat="false" ht="15" hidden="false" customHeight="false" outlineLevel="0" collapsed="false">
      <c r="A126" s="17" t="n">
        <f aca="false">A125+1</f>
        <v>118</v>
      </c>
      <c r="B126" s="18" t="s">
        <v>41</v>
      </c>
      <c r="C126" s="19" t="s">
        <v>86</v>
      </c>
      <c r="D126" s="19" t="s">
        <v>30</v>
      </c>
      <c r="E126" s="19" t="s">
        <v>42</v>
      </c>
      <c r="F126" s="20" t="n">
        <v>21.03</v>
      </c>
      <c r="G126" s="20" t="n">
        <v>21.03</v>
      </c>
      <c r="H126" s="20" t="n">
        <v>18.681</v>
      </c>
      <c r="I126" s="21" t="n">
        <f aca="false">H126/G126*100</f>
        <v>88.830242510699</v>
      </c>
    </row>
    <row r="127" customFormat="false" ht="15" hidden="false" customHeight="false" outlineLevel="0" collapsed="false">
      <c r="A127" s="17" t="n">
        <f aca="false">A126+1</f>
        <v>119</v>
      </c>
      <c r="B127" s="18" t="s">
        <v>65</v>
      </c>
      <c r="C127" s="19" t="s">
        <v>86</v>
      </c>
      <c r="D127" s="19" t="s">
        <v>30</v>
      </c>
      <c r="E127" s="19" t="s">
        <v>66</v>
      </c>
      <c r="F127" s="20" t="n">
        <v>5.761</v>
      </c>
      <c r="G127" s="20" t="n">
        <v>5.761</v>
      </c>
      <c r="H127" s="20" t="n">
        <v>5.122</v>
      </c>
      <c r="I127" s="21" t="n">
        <f aca="false">H127/G127*100</f>
        <v>88.9081756639472</v>
      </c>
    </row>
    <row r="128" customFormat="false" ht="102.75" hidden="false" customHeight="false" outlineLevel="0" collapsed="false">
      <c r="A128" s="17" t="n">
        <f aca="false">A127+1</f>
        <v>120</v>
      </c>
      <c r="B128" s="18" t="s">
        <v>87</v>
      </c>
      <c r="C128" s="19" t="s">
        <v>88</v>
      </c>
      <c r="D128" s="19"/>
      <c r="E128" s="19"/>
      <c r="F128" s="20" t="n">
        <f aca="false">F129</f>
        <v>9850.656</v>
      </c>
      <c r="G128" s="20" t="n">
        <f aca="false">G129</f>
        <v>9850.656</v>
      </c>
      <c r="H128" s="20" t="n">
        <f aca="false">H129</f>
        <v>9850.656</v>
      </c>
      <c r="I128" s="21" t="n">
        <f aca="false">H128/G128*100</f>
        <v>100</v>
      </c>
    </row>
    <row r="129" customFormat="false" ht="26.25" hidden="false" customHeight="false" outlineLevel="0" collapsed="false">
      <c r="A129" s="17" t="n">
        <f aca="false">A128+1</f>
        <v>121</v>
      </c>
      <c r="B129" s="18" t="s">
        <v>27</v>
      </c>
      <c r="C129" s="19" t="s">
        <v>88</v>
      </c>
      <c r="D129" s="19" t="s">
        <v>28</v>
      </c>
      <c r="E129" s="19"/>
      <c r="F129" s="20" t="n">
        <f aca="false">F130+F135</f>
        <v>9850.656</v>
      </c>
      <c r="G129" s="20" t="n">
        <f aca="false">G130+G135</f>
        <v>9850.656</v>
      </c>
      <c r="H129" s="20" t="n">
        <f aca="false">H130+H135</f>
        <v>9850.656</v>
      </c>
      <c r="I129" s="21" t="n">
        <f aca="false">H129/G129*100</f>
        <v>100</v>
      </c>
    </row>
    <row r="130" customFormat="false" ht="15" hidden="false" customHeight="false" outlineLevel="0" collapsed="false">
      <c r="A130" s="17" t="n">
        <f aca="false">A129+1</f>
        <v>122</v>
      </c>
      <c r="B130" s="18" t="s">
        <v>29</v>
      </c>
      <c r="C130" s="19" t="s">
        <v>88</v>
      </c>
      <c r="D130" s="19" t="s">
        <v>30</v>
      </c>
      <c r="E130" s="19"/>
      <c r="F130" s="20" t="n">
        <f aca="false">F131</f>
        <v>9446.795</v>
      </c>
      <c r="G130" s="20" t="n">
        <f aca="false">G131</f>
        <v>9446.795</v>
      </c>
      <c r="H130" s="20" t="n">
        <f aca="false">H131</f>
        <v>9446.795</v>
      </c>
      <c r="I130" s="21" t="n">
        <f aca="false">H130/G130*100</f>
        <v>100</v>
      </c>
    </row>
    <row r="131" customFormat="false" ht="15" hidden="false" customHeight="false" outlineLevel="0" collapsed="false">
      <c r="A131" s="17" t="n">
        <f aca="false">A130+1</f>
        <v>123</v>
      </c>
      <c r="B131" s="18" t="s">
        <v>39</v>
      </c>
      <c r="C131" s="19" t="s">
        <v>88</v>
      </c>
      <c r="D131" s="19" t="s">
        <v>30</v>
      </c>
      <c r="E131" s="19" t="s">
        <v>40</v>
      </c>
      <c r="F131" s="20" t="n">
        <f aca="false">F132+F133+F134</f>
        <v>9446.795</v>
      </c>
      <c r="G131" s="20" t="n">
        <f aca="false">G132+G133+G134</f>
        <v>9446.795</v>
      </c>
      <c r="H131" s="20" t="n">
        <f aca="false">H132+H133+H134</f>
        <v>9446.795</v>
      </c>
      <c r="I131" s="21" t="n">
        <f aca="false">H131/G131*100</f>
        <v>100</v>
      </c>
    </row>
    <row r="132" customFormat="false" ht="15" hidden="false" customHeight="false" outlineLevel="0" collapsed="false">
      <c r="A132" s="17" t="n">
        <f aca="false">A131+1</f>
        <v>124</v>
      </c>
      <c r="B132" s="18" t="s">
        <v>45</v>
      </c>
      <c r="C132" s="19" t="s">
        <v>88</v>
      </c>
      <c r="D132" s="19" t="s">
        <v>30</v>
      </c>
      <c r="E132" s="19" t="s">
        <v>46</v>
      </c>
      <c r="F132" s="20" t="n">
        <v>2942.199</v>
      </c>
      <c r="G132" s="20" t="n">
        <v>2942.199</v>
      </c>
      <c r="H132" s="20" t="n">
        <v>2942.199</v>
      </c>
      <c r="I132" s="21" t="n">
        <f aca="false">H132/G132*100</f>
        <v>100</v>
      </c>
    </row>
    <row r="133" customFormat="false" ht="15" hidden="false" customHeight="false" outlineLevel="0" collapsed="false">
      <c r="A133" s="17" t="n">
        <f aca="false">A132+1</f>
        <v>125</v>
      </c>
      <c r="B133" s="18" t="s">
        <v>41</v>
      </c>
      <c r="C133" s="19" t="s">
        <v>88</v>
      </c>
      <c r="D133" s="19" t="s">
        <v>30</v>
      </c>
      <c r="E133" s="19" t="s">
        <v>42</v>
      </c>
      <c r="F133" s="20" t="n">
        <v>5538.471</v>
      </c>
      <c r="G133" s="20" t="n">
        <v>5538.471</v>
      </c>
      <c r="H133" s="20" t="n">
        <v>5538.471</v>
      </c>
      <c r="I133" s="21" t="n">
        <f aca="false">H133/G133*100</f>
        <v>100</v>
      </c>
    </row>
    <row r="134" customFormat="false" ht="15" hidden="false" customHeight="false" outlineLevel="0" collapsed="false">
      <c r="A134" s="17" t="n">
        <f aca="false">A133+1</f>
        <v>126</v>
      </c>
      <c r="B134" s="18" t="s">
        <v>65</v>
      </c>
      <c r="C134" s="19" t="s">
        <v>88</v>
      </c>
      <c r="D134" s="19" t="s">
        <v>30</v>
      </c>
      <c r="E134" s="19" t="s">
        <v>66</v>
      </c>
      <c r="F134" s="20" t="n">
        <v>966.125</v>
      </c>
      <c r="G134" s="20" t="n">
        <v>966.125</v>
      </c>
      <c r="H134" s="20" t="n">
        <v>966.125</v>
      </c>
      <c r="I134" s="21" t="n">
        <f aca="false">H134/G134*100</f>
        <v>100</v>
      </c>
    </row>
    <row r="135" customFormat="false" ht="15" hidden="false" customHeight="false" outlineLevel="0" collapsed="false">
      <c r="A135" s="17" t="n">
        <f aca="false">A134+1</f>
        <v>127</v>
      </c>
      <c r="B135" s="18" t="s">
        <v>35</v>
      </c>
      <c r="C135" s="19" t="s">
        <v>88</v>
      </c>
      <c r="D135" s="19" t="s">
        <v>36</v>
      </c>
      <c r="E135" s="19"/>
      <c r="F135" s="20" t="n">
        <f aca="false">F136</f>
        <v>403.861</v>
      </c>
      <c r="G135" s="20" t="n">
        <f aca="false">G136</f>
        <v>403.861</v>
      </c>
      <c r="H135" s="20" t="n">
        <f aca="false">H136</f>
        <v>403.861</v>
      </c>
      <c r="I135" s="21" t="n">
        <f aca="false">H135/G135*100</f>
        <v>100</v>
      </c>
    </row>
    <row r="136" customFormat="false" ht="15" hidden="false" customHeight="false" outlineLevel="0" collapsed="false">
      <c r="A136" s="17" t="n">
        <f aca="false">A135+1</f>
        <v>128</v>
      </c>
      <c r="B136" s="18" t="s">
        <v>39</v>
      </c>
      <c r="C136" s="19" t="s">
        <v>88</v>
      </c>
      <c r="D136" s="19" t="s">
        <v>36</v>
      </c>
      <c r="E136" s="19" t="s">
        <v>40</v>
      </c>
      <c r="F136" s="20" t="n">
        <f aca="false">F137</f>
        <v>403.861</v>
      </c>
      <c r="G136" s="20" t="n">
        <f aca="false">G137</f>
        <v>403.861</v>
      </c>
      <c r="H136" s="20" t="n">
        <f aca="false">H137</f>
        <v>403.861</v>
      </c>
      <c r="I136" s="21" t="n">
        <f aca="false">H136/G136*100</f>
        <v>100</v>
      </c>
    </row>
    <row r="137" customFormat="false" ht="15" hidden="false" customHeight="false" outlineLevel="0" collapsed="false">
      <c r="A137" s="17" t="n">
        <f aca="false">A136+1</f>
        <v>129</v>
      </c>
      <c r="B137" s="18" t="s">
        <v>41</v>
      </c>
      <c r="C137" s="19" t="s">
        <v>88</v>
      </c>
      <c r="D137" s="19" t="s">
        <v>36</v>
      </c>
      <c r="E137" s="19" t="s">
        <v>42</v>
      </c>
      <c r="F137" s="20" t="n">
        <v>403.861</v>
      </c>
      <c r="G137" s="20" t="n">
        <v>403.861</v>
      </c>
      <c r="H137" s="20" t="n">
        <v>403.861</v>
      </c>
      <c r="I137" s="21" t="n">
        <f aca="false">H137/G137*100</f>
        <v>100</v>
      </c>
    </row>
    <row r="138" customFormat="false" ht="77.25" hidden="false" customHeight="false" outlineLevel="0" collapsed="false">
      <c r="A138" s="17" t="n">
        <f aca="false">A137+1</f>
        <v>130</v>
      </c>
      <c r="B138" s="18" t="s">
        <v>89</v>
      </c>
      <c r="C138" s="19" t="s">
        <v>90</v>
      </c>
      <c r="D138" s="19"/>
      <c r="E138" s="19"/>
      <c r="F138" s="20" t="n">
        <f aca="false">F139</f>
        <v>15265.17</v>
      </c>
      <c r="G138" s="20" t="n">
        <f aca="false">G139</f>
        <v>15265.17</v>
      </c>
      <c r="H138" s="20" t="n">
        <f aca="false">H139</f>
        <v>15265.17</v>
      </c>
      <c r="I138" s="21" t="n">
        <f aca="false">H138/G138*100</f>
        <v>100</v>
      </c>
    </row>
    <row r="139" customFormat="false" ht="26.25" hidden="false" customHeight="false" outlineLevel="0" collapsed="false">
      <c r="A139" s="17" t="n">
        <f aca="false">A138+1</f>
        <v>131</v>
      </c>
      <c r="B139" s="18" t="s">
        <v>27</v>
      </c>
      <c r="C139" s="19" t="s">
        <v>90</v>
      </c>
      <c r="D139" s="19" t="s">
        <v>28</v>
      </c>
      <c r="E139" s="19"/>
      <c r="F139" s="20" t="n">
        <f aca="false">F140</f>
        <v>15265.17</v>
      </c>
      <c r="G139" s="20" t="n">
        <f aca="false">G140</f>
        <v>15265.17</v>
      </c>
      <c r="H139" s="20" t="n">
        <f aca="false">H140</f>
        <v>15265.17</v>
      </c>
      <c r="I139" s="21" t="n">
        <f aca="false">H139/G139*100</f>
        <v>100</v>
      </c>
    </row>
    <row r="140" customFormat="false" ht="15" hidden="false" customHeight="false" outlineLevel="0" collapsed="false">
      <c r="A140" s="17" t="n">
        <f aca="false">A139+1</f>
        <v>132</v>
      </c>
      <c r="B140" s="18" t="s">
        <v>29</v>
      </c>
      <c r="C140" s="19" t="s">
        <v>90</v>
      </c>
      <c r="D140" s="19" t="s">
        <v>30</v>
      </c>
      <c r="E140" s="19"/>
      <c r="F140" s="20" t="n">
        <f aca="false">F141</f>
        <v>15265.17</v>
      </c>
      <c r="G140" s="20" t="n">
        <f aca="false">G141</f>
        <v>15265.17</v>
      </c>
      <c r="H140" s="20" t="n">
        <f aca="false">H141</f>
        <v>15265.17</v>
      </c>
      <c r="I140" s="21" t="n">
        <f aca="false">H140/G140*100</f>
        <v>100</v>
      </c>
    </row>
    <row r="141" customFormat="false" ht="15" hidden="false" customHeight="false" outlineLevel="0" collapsed="false">
      <c r="A141" s="17" t="n">
        <f aca="false">A140+1</f>
        <v>133</v>
      </c>
      <c r="B141" s="18" t="s">
        <v>39</v>
      </c>
      <c r="C141" s="19" t="s">
        <v>90</v>
      </c>
      <c r="D141" s="19" t="s">
        <v>30</v>
      </c>
      <c r="E141" s="19" t="s">
        <v>40</v>
      </c>
      <c r="F141" s="20" t="n">
        <f aca="false">F142</f>
        <v>15265.17</v>
      </c>
      <c r="G141" s="20" t="n">
        <f aca="false">G142</f>
        <v>15265.17</v>
      </c>
      <c r="H141" s="20" t="n">
        <f aca="false">H142</f>
        <v>15265.17</v>
      </c>
      <c r="I141" s="21" t="n">
        <f aca="false">H141/G141*100</f>
        <v>100</v>
      </c>
    </row>
    <row r="142" customFormat="false" ht="15" hidden="false" customHeight="false" outlineLevel="0" collapsed="false">
      <c r="A142" s="17" t="n">
        <f aca="false">A141+1</f>
        <v>134</v>
      </c>
      <c r="B142" s="18" t="s">
        <v>65</v>
      </c>
      <c r="C142" s="19" t="s">
        <v>90</v>
      </c>
      <c r="D142" s="19" t="s">
        <v>30</v>
      </c>
      <c r="E142" s="19" t="s">
        <v>66</v>
      </c>
      <c r="F142" s="20" t="n">
        <v>15265.17</v>
      </c>
      <c r="G142" s="20" t="n">
        <v>15265.17</v>
      </c>
      <c r="H142" s="20" t="n">
        <v>15265.17</v>
      </c>
      <c r="I142" s="21" t="n">
        <f aca="false">H142/G142*100</f>
        <v>100</v>
      </c>
    </row>
    <row r="143" customFormat="false" ht="115.5" hidden="false" customHeight="false" outlineLevel="0" collapsed="false">
      <c r="A143" s="17" t="n">
        <f aca="false">A142+1</f>
        <v>135</v>
      </c>
      <c r="B143" s="18" t="s">
        <v>91</v>
      </c>
      <c r="C143" s="19" t="s">
        <v>92</v>
      </c>
      <c r="D143" s="19"/>
      <c r="E143" s="19"/>
      <c r="F143" s="20" t="n">
        <f aca="false">F144</f>
        <v>17233.03405</v>
      </c>
      <c r="G143" s="20" t="n">
        <f aca="false">G144</f>
        <v>16269.567</v>
      </c>
      <c r="H143" s="20" t="n">
        <f aca="false">H144</f>
        <v>15174.821</v>
      </c>
      <c r="I143" s="21" t="n">
        <f aca="false">H143/G143*100</f>
        <v>93.2712038372011</v>
      </c>
    </row>
    <row r="144" customFormat="false" ht="26.25" hidden="false" customHeight="false" outlineLevel="0" collapsed="false">
      <c r="A144" s="17" t="n">
        <f aca="false">A143+1</f>
        <v>136</v>
      </c>
      <c r="B144" s="18" t="s">
        <v>27</v>
      </c>
      <c r="C144" s="19" t="s">
        <v>92</v>
      </c>
      <c r="D144" s="19" t="s">
        <v>28</v>
      </c>
      <c r="E144" s="19"/>
      <c r="F144" s="20" t="n">
        <f aca="false">F145+F148</f>
        <v>17233.03405</v>
      </c>
      <c r="G144" s="20" t="n">
        <f aca="false">G145+G148</f>
        <v>16269.567</v>
      </c>
      <c r="H144" s="20" t="n">
        <f aca="false">H145+H148</f>
        <v>15174.821</v>
      </c>
      <c r="I144" s="21" t="n">
        <f aca="false">H144/G144*100</f>
        <v>93.2712038372011</v>
      </c>
    </row>
    <row r="145" customFormat="false" ht="15" hidden="false" customHeight="false" outlineLevel="0" collapsed="false">
      <c r="A145" s="17" t="n">
        <f aca="false">A144+1</f>
        <v>137</v>
      </c>
      <c r="B145" s="18" t="s">
        <v>29</v>
      </c>
      <c r="C145" s="19" t="s">
        <v>92</v>
      </c>
      <c r="D145" s="19" t="s">
        <v>30</v>
      </c>
      <c r="E145" s="19"/>
      <c r="F145" s="20" t="n">
        <f aca="false">F146</f>
        <v>16019.52168</v>
      </c>
      <c r="G145" s="20" t="n">
        <f aca="false">G146</f>
        <v>15097.941</v>
      </c>
      <c r="H145" s="20" t="n">
        <f aca="false">H146</f>
        <v>14070.574</v>
      </c>
      <c r="I145" s="21" t="n">
        <f aca="false">H145/G145*100</f>
        <v>93.195317162784</v>
      </c>
    </row>
    <row r="146" customFormat="false" ht="15" hidden="false" customHeight="false" outlineLevel="0" collapsed="false">
      <c r="A146" s="17" t="n">
        <f aca="false">A145+1</f>
        <v>138</v>
      </c>
      <c r="B146" s="18" t="s">
        <v>31</v>
      </c>
      <c r="C146" s="19" t="s">
        <v>92</v>
      </c>
      <c r="D146" s="19" t="s">
        <v>30</v>
      </c>
      <c r="E146" s="19" t="s">
        <v>32</v>
      </c>
      <c r="F146" s="20" t="n">
        <f aca="false">F147</f>
        <v>16019.52168</v>
      </c>
      <c r="G146" s="20" t="n">
        <f aca="false">G147</f>
        <v>15097.941</v>
      </c>
      <c r="H146" s="20" t="n">
        <f aca="false">H147</f>
        <v>14070.574</v>
      </c>
      <c r="I146" s="21" t="n">
        <f aca="false">H146/G146*100</f>
        <v>93.195317162784</v>
      </c>
    </row>
    <row r="147" customFormat="false" ht="15" hidden="false" customHeight="false" outlineLevel="0" collapsed="false">
      <c r="A147" s="17" t="n">
        <f aca="false">A146+1</f>
        <v>139</v>
      </c>
      <c r="B147" s="18" t="s">
        <v>33</v>
      </c>
      <c r="C147" s="19" t="s">
        <v>92</v>
      </c>
      <c r="D147" s="19" t="s">
        <v>30</v>
      </c>
      <c r="E147" s="19" t="s">
        <v>34</v>
      </c>
      <c r="F147" s="20" t="n">
        <v>16019.52168</v>
      </c>
      <c r="G147" s="20" t="n">
        <v>15097.941</v>
      </c>
      <c r="H147" s="20" t="n">
        <v>14070.574</v>
      </c>
      <c r="I147" s="21" t="n">
        <f aca="false">H147/G147*100</f>
        <v>93.195317162784</v>
      </c>
    </row>
    <row r="148" customFormat="false" ht="15" hidden="false" customHeight="false" outlineLevel="0" collapsed="false">
      <c r="A148" s="17" t="n">
        <f aca="false">A147+1</f>
        <v>140</v>
      </c>
      <c r="B148" s="18" t="s">
        <v>35</v>
      </c>
      <c r="C148" s="19" t="s">
        <v>92</v>
      </c>
      <c r="D148" s="19" t="s">
        <v>36</v>
      </c>
      <c r="E148" s="19"/>
      <c r="F148" s="20" t="n">
        <f aca="false">F149</f>
        <v>1213.51237</v>
      </c>
      <c r="G148" s="20" t="n">
        <f aca="false">G149</f>
        <v>1171.626</v>
      </c>
      <c r="H148" s="20" t="n">
        <f aca="false">H149</f>
        <v>1104.247</v>
      </c>
      <c r="I148" s="21" t="n">
        <f aca="false">H148/G148*100</f>
        <v>94.2491033828201</v>
      </c>
    </row>
    <row r="149" customFormat="false" ht="15" hidden="false" customHeight="false" outlineLevel="0" collapsed="false">
      <c r="A149" s="17" t="n">
        <f aca="false">A148+1</f>
        <v>141</v>
      </c>
      <c r="B149" s="18" t="s">
        <v>31</v>
      </c>
      <c r="C149" s="19" t="s">
        <v>92</v>
      </c>
      <c r="D149" s="19" t="s">
        <v>36</v>
      </c>
      <c r="E149" s="19" t="s">
        <v>32</v>
      </c>
      <c r="F149" s="20" t="n">
        <f aca="false">F150</f>
        <v>1213.51237</v>
      </c>
      <c r="G149" s="20" t="n">
        <f aca="false">G150</f>
        <v>1171.626</v>
      </c>
      <c r="H149" s="20" t="n">
        <f aca="false">H150</f>
        <v>1104.247</v>
      </c>
      <c r="I149" s="21" t="n">
        <f aca="false">H149/G149*100</f>
        <v>94.2491033828201</v>
      </c>
    </row>
    <row r="150" customFormat="false" ht="15" hidden="false" customHeight="false" outlineLevel="0" collapsed="false">
      <c r="A150" s="17" t="n">
        <f aca="false">A149+1</f>
        <v>142</v>
      </c>
      <c r="B150" s="18" t="s">
        <v>33</v>
      </c>
      <c r="C150" s="19" t="s">
        <v>92</v>
      </c>
      <c r="D150" s="19" t="s">
        <v>36</v>
      </c>
      <c r="E150" s="19" t="s">
        <v>34</v>
      </c>
      <c r="F150" s="20" t="n">
        <v>1213.51237</v>
      </c>
      <c r="G150" s="20" t="n">
        <v>1171.626</v>
      </c>
      <c r="H150" s="20" t="n">
        <v>1104.247</v>
      </c>
      <c r="I150" s="21" t="n">
        <f aca="false">H150/G150*100</f>
        <v>94.2491033828201</v>
      </c>
    </row>
    <row r="151" customFormat="false" ht="179.25" hidden="false" customHeight="false" outlineLevel="0" collapsed="false">
      <c r="A151" s="17" t="n">
        <f aca="false">A150+1</f>
        <v>143</v>
      </c>
      <c r="B151" s="18" t="s">
        <v>93</v>
      </c>
      <c r="C151" s="19" t="s">
        <v>94</v>
      </c>
      <c r="D151" s="19"/>
      <c r="E151" s="19"/>
      <c r="F151" s="20" t="n">
        <f aca="false">F152</f>
        <v>554.556</v>
      </c>
      <c r="G151" s="20" t="n">
        <f aca="false">G152</f>
        <v>554.556</v>
      </c>
      <c r="H151" s="20" t="n">
        <f aca="false">H152</f>
        <v>321.124</v>
      </c>
      <c r="I151" s="21" t="n">
        <f aca="false">H151/G151*100</f>
        <v>57.9065053844878</v>
      </c>
    </row>
    <row r="152" customFormat="false" ht="26.25" hidden="false" customHeight="false" outlineLevel="0" collapsed="false">
      <c r="A152" s="17" t="n">
        <f aca="false">A151+1</f>
        <v>144</v>
      </c>
      <c r="B152" s="18" t="s">
        <v>27</v>
      </c>
      <c r="C152" s="19" t="s">
        <v>94</v>
      </c>
      <c r="D152" s="19" t="s">
        <v>28</v>
      </c>
      <c r="E152" s="19"/>
      <c r="F152" s="20" t="n">
        <f aca="false">F153</f>
        <v>554.556</v>
      </c>
      <c r="G152" s="20" t="n">
        <f aca="false">G153</f>
        <v>554.556</v>
      </c>
      <c r="H152" s="20" t="n">
        <f aca="false">H153</f>
        <v>321.124</v>
      </c>
      <c r="I152" s="21" t="n">
        <f aca="false">H152/G152*100</f>
        <v>57.9065053844878</v>
      </c>
    </row>
    <row r="153" customFormat="false" ht="15" hidden="false" customHeight="false" outlineLevel="0" collapsed="false">
      <c r="A153" s="17" t="n">
        <f aca="false">A152+1</f>
        <v>145</v>
      </c>
      <c r="B153" s="18" t="s">
        <v>29</v>
      </c>
      <c r="C153" s="19" t="s">
        <v>94</v>
      </c>
      <c r="D153" s="19" t="s">
        <v>30</v>
      </c>
      <c r="E153" s="19"/>
      <c r="F153" s="20" t="n">
        <f aca="false">F154</f>
        <v>554.556</v>
      </c>
      <c r="G153" s="20" t="n">
        <f aca="false">G154</f>
        <v>554.556</v>
      </c>
      <c r="H153" s="20" t="n">
        <f aca="false">H154</f>
        <v>321.124</v>
      </c>
      <c r="I153" s="21" t="n">
        <f aca="false">H153/G153*100</f>
        <v>57.9065053844878</v>
      </c>
    </row>
    <row r="154" customFormat="false" ht="15" hidden="false" customHeight="false" outlineLevel="0" collapsed="false">
      <c r="A154" s="17" t="n">
        <f aca="false">A153+1</f>
        <v>146</v>
      </c>
      <c r="B154" s="18" t="s">
        <v>39</v>
      </c>
      <c r="C154" s="19" t="s">
        <v>94</v>
      </c>
      <c r="D154" s="19" t="s">
        <v>30</v>
      </c>
      <c r="E154" s="19" t="s">
        <v>40</v>
      </c>
      <c r="F154" s="20" t="n">
        <f aca="false">F155</f>
        <v>554.556</v>
      </c>
      <c r="G154" s="20" t="n">
        <f aca="false">G155</f>
        <v>554.556</v>
      </c>
      <c r="H154" s="20" t="n">
        <f aca="false">H155</f>
        <v>321.124</v>
      </c>
      <c r="I154" s="21" t="n">
        <f aca="false">H154/G154*100</f>
        <v>57.9065053844878</v>
      </c>
    </row>
    <row r="155" customFormat="false" ht="15" hidden="false" customHeight="false" outlineLevel="0" collapsed="false">
      <c r="A155" s="17" t="n">
        <f aca="false">A154+1</f>
        <v>147</v>
      </c>
      <c r="B155" s="18" t="s">
        <v>73</v>
      </c>
      <c r="C155" s="19" t="s">
        <v>94</v>
      </c>
      <c r="D155" s="19" t="s">
        <v>30</v>
      </c>
      <c r="E155" s="19" t="s">
        <v>74</v>
      </c>
      <c r="F155" s="20" t="n">
        <v>554.556</v>
      </c>
      <c r="G155" s="20" t="n">
        <v>554.556</v>
      </c>
      <c r="H155" s="20" t="n">
        <v>321.124</v>
      </c>
      <c r="I155" s="21" t="n">
        <f aca="false">H155/G155*100</f>
        <v>57.9065053844878</v>
      </c>
    </row>
    <row r="156" customFormat="false" ht="77.25" hidden="false" customHeight="false" outlineLevel="0" collapsed="false">
      <c r="A156" s="17" t="n">
        <f aca="false">A155+1</f>
        <v>148</v>
      </c>
      <c r="B156" s="18" t="s">
        <v>95</v>
      </c>
      <c r="C156" s="19" t="s">
        <v>96</v>
      </c>
      <c r="D156" s="19"/>
      <c r="E156" s="19"/>
      <c r="F156" s="20" t="n">
        <f aca="false">F157</f>
        <v>2516.00001</v>
      </c>
      <c r="G156" s="20" t="n">
        <f aca="false">G157</f>
        <v>2516.00001</v>
      </c>
      <c r="H156" s="20" t="n">
        <f aca="false">H157</f>
        <v>2516.00001</v>
      </c>
      <c r="I156" s="21" t="n">
        <f aca="false">H156/G156*100</f>
        <v>100</v>
      </c>
    </row>
    <row r="157" customFormat="false" ht="26.25" hidden="false" customHeight="false" outlineLevel="0" collapsed="false">
      <c r="A157" s="17" t="n">
        <f aca="false">A156+1</f>
        <v>149</v>
      </c>
      <c r="B157" s="18" t="s">
        <v>27</v>
      </c>
      <c r="C157" s="19" t="s">
        <v>96</v>
      </c>
      <c r="D157" s="19" t="s">
        <v>28</v>
      </c>
      <c r="E157" s="19"/>
      <c r="F157" s="20" t="n">
        <f aca="false">F158+F161</f>
        <v>2516.00001</v>
      </c>
      <c r="G157" s="20" t="n">
        <f aca="false">G158+G161</f>
        <v>2516.00001</v>
      </c>
      <c r="H157" s="20" t="n">
        <f aca="false">H158+H161</f>
        <v>2516.00001</v>
      </c>
      <c r="I157" s="21" t="n">
        <f aca="false">H157/G157*100</f>
        <v>100</v>
      </c>
    </row>
    <row r="158" customFormat="false" ht="15" hidden="false" customHeight="false" outlineLevel="0" collapsed="false">
      <c r="A158" s="17" t="n">
        <f aca="false">A157+1</f>
        <v>150</v>
      </c>
      <c r="B158" s="18" t="s">
        <v>29</v>
      </c>
      <c r="C158" s="19" t="s">
        <v>96</v>
      </c>
      <c r="D158" s="19" t="s">
        <v>30</v>
      </c>
      <c r="E158" s="19"/>
      <c r="F158" s="20" t="n">
        <f aca="false">F159</f>
        <v>1294.73685</v>
      </c>
      <c r="G158" s="20" t="n">
        <f aca="false">G159</f>
        <v>1294.73685</v>
      </c>
      <c r="H158" s="20" t="n">
        <f aca="false">H159</f>
        <v>1294.73685</v>
      </c>
      <c r="I158" s="21" t="n">
        <f aca="false">H158/G158*100</f>
        <v>100</v>
      </c>
    </row>
    <row r="159" customFormat="false" ht="15" hidden="false" customHeight="false" outlineLevel="0" collapsed="false">
      <c r="A159" s="17" t="n">
        <f aca="false">A158+1</f>
        <v>151</v>
      </c>
      <c r="B159" s="18" t="s">
        <v>39</v>
      </c>
      <c r="C159" s="19" t="s">
        <v>96</v>
      </c>
      <c r="D159" s="19" t="s">
        <v>30</v>
      </c>
      <c r="E159" s="19" t="s">
        <v>40</v>
      </c>
      <c r="F159" s="20" t="n">
        <f aca="false">F160</f>
        <v>1294.73685</v>
      </c>
      <c r="G159" s="20" t="n">
        <f aca="false">G160</f>
        <v>1294.73685</v>
      </c>
      <c r="H159" s="20" t="n">
        <f aca="false">H160</f>
        <v>1294.73685</v>
      </c>
      <c r="I159" s="21" t="n">
        <f aca="false">H159/G159*100</f>
        <v>100</v>
      </c>
    </row>
    <row r="160" customFormat="false" ht="15" hidden="false" customHeight="false" outlineLevel="0" collapsed="false">
      <c r="A160" s="17" t="n">
        <f aca="false">A159+1</f>
        <v>152</v>
      </c>
      <c r="B160" s="18" t="s">
        <v>41</v>
      </c>
      <c r="C160" s="19" t="s">
        <v>96</v>
      </c>
      <c r="D160" s="19" t="s">
        <v>30</v>
      </c>
      <c r="E160" s="19" t="s">
        <v>42</v>
      </c>
      <c r="F160" s="20" t="n">
        <v>1294.73685</v>
      </c>
      <c r="G160" s="20" t="n">
        <v>1294.73685</v>
      </c>
      <c r="H160" s="20" t="n">
        <v>1294.73685</v>
      </c>
      <c r="I160" s="21" t="n">
        <f aca="false">H160/G160*100</f>
        <v>100</v>
      </c>
    </row>
    <row r="161" customFormat="false" ht="15" hidden="false" customHeight="false" outlineLevel="0" collapsed="false">
      <c r="A161" s="17" t="n">
        <f aca="false">A160+1</f>
        <v>153</v>
      </c>
      <c r="B161" s="18" t="s">
        <v>35</v>
      </c>
      <c r="C161" s="19" t="s">
        <v>96</v>
      </c>
      <c r="D161" s="19" t="s">
        <v>36</v>
      </c>
      <c r="E161" s="19"/>
      <c r="F161" s="20" t="n">
        <f aca="false">F162</f>
        <v>1221.26316</v>
      </c>
      <c r="G161" s="20" t="n">
        <f aca="false">G162</f>
        <v>1221.26316</v>
      </c>
      <c r="H161" s="20" t="n">
        <f aca="false">H162</f>
        <v>1221.26316</v>
      </c>
      <c r="I161" s="21" t="n">
        <f aca="false">H161/G161*100</f>
        <v>100</v>
      </c>
    </row>
    <row r="162" customFormat="false" ht="15" hidden="false" customHeight="false" outlineLevel="0" collapsed="false">
      <c r="A162" s="17" t="n">
        <f aca="false">A161+1</f>
        <v>154</v>
      </c>
      <c r="B162" s="18" t="s">
        <v>39</v>
      </c>
      <c r="C162" s="19" t="s">
        <v>96</v>
      </c>
      <c r="D162" s="19" t="s">
        <v>36</v>
      </c>
      <c r="E162" s="19" t="s">
        <v>40</v>
      </c>
      <c r="F162" s="20" t="n">
        <f aca="false">F163</f>
        <v>1221.26316</v>
      </c>
      <c r="G162" s="20" t="n">
        <f aca="false">G163</f>
        <v>1221.26316</v>
      </c>
      <c r="H162" s="20" t="n">
        <f aca="false">H163</f>
        <v>1221.26316</v>
      </c>
      <c r="I162" s="21" t="n">
        <f aca="false">H162/G162*100</f>
        <v>100</v>
      </c>
    </row>
    <row r="163" customFormat="false" ht="15" hidden="false" customHeight="false" outlineLevel="0" collapsed="false">
      <c r="A163" s="17" t="n">
        <f aca="false">A162+1</f>
        <v>155</v>
      </c>
      <c r="B163" s="18" t="s">
        <v>41</v>
      </c>
      <c r="C163" s="19" t="s">
        <v>96</v>
      </c>
      <c r="D163" s="19" t="s">
        <v>36</v>
      </c>
      <c r="E163" s="19" t="s">
        <v>42</v>
      </c>
      <c r="F163" s="20" t="n">
        <v>1221.26316</v>
      </c>
      <c r="G163" s="20" t="n">
        <v>1221.26316</v>
      </c>
      <c r="H163" s="20" t="n">
        <v>1221.26316</v>
      </c>
      <c r="I163" s="21" t="n">
        <f aca="false">H163/G163*100</f>
        <v>100</v>
      </c>
    </row>
    <row r="164" customFormat="false" ht="90" hidden="false" customHeight="false" outlineLevel="0" collapsed="false">
      <c r="A164" s="17" t="n">
        <f aca="false">A163+1</f>
        <v>156</v>
      </c>
      <c r="B164" s="18" t="s">
        <v>97</v>
      </c>
      <c r="C164" s="19" t="s">
        <v>98</v>
      </c>
      <c r="D164" s="19"/>
      <c r="E164" s="19"/>
      <c r="F164" s="20" t="n">
        <f aca="false">F165</f>
        <v>4884</v>
      </c>
      <c r="G164" s="20" t="n">
        <f aca="false">G165</f>
        <v>4884</v>
      </c>
      <c r="H164" s="20" t="n">
        <f aca="false">H165</f>
        <v>4884</v>
      </c>
      <c r="I164" s="21" t="n">
        <f aca="false">H164/G164*100</f>
        <v>100</v>
      </c>
    </row>
    <row r="165" customFormat="false" ht="26.25" hidden="false" customHeight="false" outlineLevel="0" collapsed="false">
      <c r="A165" s="17" t="n">
        <f aca="false">A164+1</f>
        <v>157</v>
      </c>
      <c r="B165" s="18" t="s">
        <v>27</v>
      </c>
      <c r="C165" s="19" t="s">
        <v>98</v>
      </c>
      <c r="D165" s="19" t="s">
        <v>28</v>
      </c>
      <c r="E165" s="19"/>
      <c r="F165" s="20" t="n">
        <f aca="false">F166</f>
        <v>4884</v>
      </c>
      <c r="G165" s="20" t="n">
        <f aca="false">G166</f>
        <v>4884</v>
      </c>
      <c r="H165" s="20" t="n">
        <f aca="false">H166</f>
        <v>4884</v>
      </c>
      <c r="I165" s="21" t="n">
        <f aca="false">H165/G165*100</f>
        <v>100</v>
      </c>
    </row>
    <row r="166" customFormat="false" ht="15" hidden="false" customHeight="false" outlineLevel="0" collapsed="false">
      <c r="A166" s="17" t="n">
        <f aca="false">A165+1</f>
        <v>158</v>
      </c>
      <c r="B166" s="18" t="s">
        <v>29</v>
      </c>
      <c r="C166" s="19" t="s">
        <v>98</v>
      </c>
      <c r="D166" s="19" t="s">
        <v>30</v>
      </c>
      <c r="E166" s="19"/>
      <c r="F166" s="20" t="n">
        <f aca="false">F167</f>
        <v>4884</v>
      </c>
      <c r="G166" s="20" t="n">
        <f aca="false">G167</f>
        <v>4884</v>
      </c>
      <c r="H166" s="20" t="n">
        <f aca="false">H167</f>
        <v>4884</v>
      </c>
      <c r="I166" s="21" t="n">
        <f aca="false">H166/G166*100</f>
        <v>100</v>
      </c>
    </row>
    <row r="167" customFormat="false" ht="15" hidden="false" customHeight="false" outlineLevel="0" collapsed="false">
      <c r="A167" s="17" t="n">
        <f aca="false">A166+1</f>
        <v>159</v>
      </c>
      <c r="B167" s="18" t="s">
        <v>39</v>
      </c>
      <c r="C167" s="19" t="s">
        <v>98</v>
      </c>
      <c r="D167" s="19" t="s">
        <v>30</v>
      </c>
      <c r="E167" s="19" t="s">
        <v>40</v>
      </c>
      <c r="F167" s="20" t="n">
        <f aca="false">F168</f>
        <v>4884</v>
      </c>
      <c r="G167" s="20" t="n">
        <f aca="false">G168</f>
        <v>4884</v>
      </c>
      <c r="H167" s="20" t="n">
        <f aca="false">H168</f>
        <v>4884</v>
      </c>
      <c r="I167" s="21" t="n">
        <f aca="false">H167/G167*100</f>
        <v>100</v>
      </c>
    </row>
    <row r="168" customFormat="false" ht="15" hidden="false" customHeight="false" outlineLevel="0" collapsed="false">
      <c r="A168" s="17" t="n">
        <f aca="false">A167+1</f>
        <v>160</v>
      </c>
      <c r="B168" s="18" t="s">
        <v>41</v>
      </c>
      <c r="C168" s="19" t="s">
        <v>98</v>
      </c>
      <c r="D168" s="19" t="s">
        <v>30</v>
      </c>
      <c r="E168" s="19" t="s">
        <v>42</v>
      </c>
      <c r="F168" s="20" t="n">
        <v>4884</v>
      </c>
      <c r="G168" s="20" t="n">
        <v>4884</v>
      </c>
      <c r="H168" s="20" t="n">
        <v>4884</v>
      </c>
      <c r="I168" s="21" t="n">
        <f aca="false">H168/G168*100</f>
        <v>100</v>
      </c>
    </row>
    <row r="169" customFormat="false" ht="64.5" hidden="false" customHeight="false" outlineLevel="0" collapsed="false">
      <c r="A169" s="17" t="n">
        <f aca="false">A168+1</f>
        <v>161</v>
      </c>
      <c r="B169" s="18" t="s">
        <v>99</v>
      </c>
      <c r="C169" s="19" t="s">
        <v>100</v>
      </c>
      <c r="D169" s="19"/>
      <c r="E169" s="19"/>
      <c r="F169" s="20" t="n">
        <f aca="false">F170</f>
        <v>5979.61076</v>
      </c>
      <c r="G169" s="20" t="n">
        <f aca="false">G170</f>
        <v>5979.61076</v>
      </c>
      <c r="H169" s="20" t="n">
        <f aca="false">H170</f>
        <v>4549.963</v>
      </c>
      <c r="I169" s="21" t="n">
        <f aca="false">H169/G169*100</f>
        <v>76.0912905976509</v>
      </c>
    </row>
    <row r="170" customFormat="false" ht="26.25" hidden="false" customHeight="false" outlineLevel="0" collapsed="false">
      <c r="A170" s="17" t="n">
        <f aca="false">A169+1</f>
        <v>162</v>
      </c>
      <c r="B170" s="18" t="s">
        <v>27</v>
      </c>
      <c r="C170" s="19" t="s">
        <v>100</v>
      </c>
      <c r="D170" s="19" t="s">
        <v>28</v>
      </c>
      <c r="E170" s="19"/>
      <c r="F170" s="20" t="n">
        <f aca="false">F171</f>
        <v>5979.61076</v>
      </c>
      <c r="G170" s="20" t="n">
        <f aca="false">G171</f>
        <v>5979.61076</v>
      </c>
      <c r="H170" s="20" t="n">
        <f aca="false">H171</f>
        <v>4549.963</v>
      </c>
      <c r="I170" s="21" t="n">
        <f aca="false">H170/G170*100</f>
        <v>76.0912905976509</v>
      </c>
    </row>
    <row r="171" customFormat="false" ht="15" hidden="false" customHeight="false" outlineLevel="0" collapsed="false">
      <c r="A171" s="17" t="n">
        <f aca="false">A170+1</f>
        <v>163</v>
      </c>
      <c r="B171" s="18" t="s">
        <v>29</v>
      </c>
      <c r="C171" s="19" t="s">
        <v>100</v>
      </c>
      <c r="D171" s="19" t="s">
        <v>30</v>
      </c>
      <c r="E171" s="19"/>
      <c r="F171" s="20" t="n">
        <f aca="false">F172</f>
        <v>5979.61076</v>
      </c>
      <c r="G171" s="20" t="n">
        <f aca="false">G172</f>
        <v>5979.61076</v>
      </c>
      <c r="H171" s="20" t="n">
        <f aca="false">H172</f>
        <v>4549.963</v>
      </c>
      <c r="I171" s="21" t="n">
        <f aca="false">H171/G171*100</f>
        <v>76.0912905976509</v>
      </c>
    </row>
    <row r="172" customFormat="false" ht="15" hidden="false" customHeight="false" outlineLevel="0" collapsed="false">
      <c r="A172" s="17" t="n">
        <f aca="false">A171+1</f>
        <v>164</v>
      </c>
      <c r="B172" s="18" t="s">
        <v>39</v>
      </c>
      <c r="C172" s="19" t="s">
        <v>100</v>
      </c>
      <c r="D172" s="19" t="s">
        <v>30</v>
      </c>
      <c r="E172" s="19" t="s">
        <v>40</v>
      </c>
      <c r="F172" s="20" t="n">
        <f aca="false">F173</f>
        <v>5979.61076</v>
      </c>
      <c r="G172" s="20" t="n">
        <f aca="false">G173</f>
        <v>5979.61076</v>
      </c>
      <c r="H172" s="20" t="n">
        <f aca="false">H173</f>
        <v>4549.963</v>
      </c>
      <c r="I172" s="21" t="n">
        <f aca="false">H172/G172*100</f>
        <v>76.0912905976509</v>
      </c>
    </row>
    <row r="173" customFormat="false" ht="15" hidden="false" customHeight="false" outlineLevel="0" collapsed="false">
      <c r="A173" s="17" t="n">
        <f aca="false">A172+1</f>
        <v>165</v>
      </c>
      <c r="B173" s="18" t="s">
        <v>41</v>
      </c>
      <c r="C173" s="19" t="s">
        <v>100</v>
      </c>
      <c r="D173" s="19" t="s">
        <v>30</v>
      </c>
      <c r="E173" s="19" t="s">
        <v>42</v>
      </c>
      <c r="F173" s="20" t="n">
        <v>5979.61076</v>
      </c>
      <c r="G173" s="20" t="n">
        <v>5979.61076</v>
      </c>
      <c r="H173" s="20" t="n">
        <v>4549.963</v>
      </c>
      <c r="I173" s="21" t="n">
        <f aca="false">H173/G173*100</f>
        <v>76.0912905976509</v>
      </c>
    </row>
    <row r="174" customFormat="false" ht="90" hidden="false" customHeight="false" outlineLevel="0" collapsed="false">
      <c r="A174" s="17" t="n">
        <f aca="false">A173+1</f>
        <v>166</v>
      </c>
      <c r="B174" s="18" t="s">
        <v>101</v>
      </c>
      <c r="C174" s="19" t="s">
        <v>102</v>
      </c>
      <c r="D174" s="19"/>
      <c r="E174" s="19"/>
      <c r="F174" s="20" t="n">
        <f aca="false">F175</f>
        <v>7499.9221</v>
      </c>
      <c r="G174" s="20" t="n">
        <f aca="false">G175</f>
        <v>7499.9221</v>
      </c>
      <c r="H174" s="20" t="n">
        <f aca="false">H175</f>
        <v>7499.9221</v>
      </c>
      <c r="I174" s="21" t="n">
        <f aca="false">H174/G174*100</f>
        <v>100</v>
      </c>
    </row>
    <row r="175" customFormat="false" ht="26.25" hidden="false" customHeight="false" outlineLevel="0" collapsed="false">
      <c r="A175" s="17" t="n">
        <f aca="false">A174+1</f>
        <v>167</v>
      </c>
      <c r="B175" s="18" t="s">
        <v>27</v>
      </c>
      <c r="C175" s="19" t="s">
        <v>102</v>
      </c>
      <c r="D175" s="19" t="s">
        <v>28</v>
      </c>
      <c r="E175" s="19"/>
      <c r="F175" s="20" t="n">
        <f aca="false">F176</f>
        <v>7499.9221</v>
      </c>
      <c r="G175" s="20" t="n">
        <f aca="false">G176</f>
        <v>7499.9221</v>
      </c>
      <c r="H175" s="20" t="n">
        <f aca="false">H176</f>
        <v>7499.9221</v>
      </c>
      <c r="I175" s="21" t="n">
        <f aca="false">H175/G175*100</f>
        <v>100</v>
      </c>
    </row>
    <row r="176" customFormat="false" ht="15" hidden="false" customHeight="false" outlineLevel="0" collapsed="false">
      <c r="A176" s="17" t="n">
        <f aca="false">A175+1</f>
        <v>168</v>
      </c>
      <c r="B176" s="18" t="s">
        <v>29</v>
      </c>
      <c r="C176" s="19" t="s">
        <v>102</v>
      </c>
      <c r="D176" s="19" t="s">
        <v>30</v>
      </c>
      <c r="E176" s="19"/>
      <c r="F176" s="20" t="n">
        <f aca="false">F177</f>
        <v>7499.9221</v>
      </c>
      <c r="G176" s="20" t="n">
        <f aca="false">G177</f>
        <v>7499.9221</v>
      </c>
      <c r="H176" s="20" t="n">
        <f aca="false">H177</f>
        <v>7499.9221</v>
      </c>
      <c r="I176" s="21" t="n">
        <f aca="false">H176/G176*100</f>
        <v>100</v>
      </c>
    </row>
    <row r="177" customFormat="false" ht="15" hidden="false" customHeight="false" outlineLevel="0" collapsed="false">
      <c r="A177" s="17" t="n">
        <f aca="false">A176+1</f>
        <v>169</v>
      </c>
      <c r="B177" s="18" t="s">
        <v>39</v>
      </c>
      <c r="C177" s="19" t="s">
        <v>102</v>
      </c>
      <c r="D177" s="19" t="s">
        <v>30</v>
      </c>
      <c r="E177" s="19" t="s">
        <v>40</v>
      </c>
      <c r="F177" s="20" t="n">
        <f aca="false">F178</f>
        <v>7499.9221</v>
      </c>
      <c r="G177" s="20" t="n">
        <f aca="false">G178</f>
        <v>7499.9221</v>
      </c>
      <c r="H177" s="20" t="n">
        <f aca="false">H178</f>
        <v>7499.9221</v>
      </c>
      <c r="I177" s="21" t="n">
        <f aca="false">H177/G177*100</f>
        <v>100</v>
      </c>
    </row>
    <row r="178" customFormat="false" ht="15" hidden="false" customHeight="false" outlineLevel="0" collapsed="false">
      <c r="A178" s="17" t="n">
        <f aca="false">A177+1</f>
        <v>170</v>
      </c>
      <c r="B178" s="18" t="s">
        <v>41</v>
      </c>
      <c r="C178" s="19" t="s">
        <v>102</v>
      </c>
      <c r="D178" s="19" t="s">
        <v>30</v>
      </c>
      <c r="E178" s="19" t="s">
        <v>42</v>
      </c>
      <c r="F178" s="20" t="n">
        <v>7499.9221</v>
      </c>
      <c r="G178" s="20" t="n">
        <v>7499.9221</v>
      </c>
      <c r="H178" s="20" t="n">
        <v>7499.9221</v>
      </c>
      <c r="I178" s="21" t="n">
        <f aca="false">H178/G178*100</f>
        <v>100</v>
      </c>
    </row>
    <row r="179" customFormat="false" ht="64.5" hidden="false" customHeight="false" outlineLevel="0" collapsed="false">
      <c r="A179" s="17" t="n">
        <f aca="false">A178+1</f>
        <v>171</v>
      </c>
      <c r="B179" s="18" t="s">
        <v>103</v>
      </c>
      <c r="C179" s="19" t="s">
        <v>104</v>
      </c>
      <c r="D179" s="19"/>
      <c r="E179" s="19"/>
      <c r="F179" s="20" t="n">
        <f aca="false">F180</f>
        <v>4040</v>
      </c>
      <c r="G179" s="20" t="n">
        <f aca="false">G180</f>
        <v>4040</v>
      </c>
      <c r="H179" s="20" t="n">
        <f aca="false">H180</f>
        <v>4039.999</v>
      </c>
      <c r="I179" s="21" t="n">
        <f aca="false">H179/G179*100</f>
        <v>99.9999752475248</v>
      </c>
    </row>
    <row r="180" customFormat="false" ht="26.25" hidden="false" customHeight="false" outlineLevel="0" collapsed="false">
      <c r="A180" s="17" t="n">
        <f aca="false">A179+1</f>
        <v>172</v>
      </c>
      <c r="B180" s="18" t="s">
        <v>27</v>
      </c>
      <c r="C180" s="19" t="s">
        <v>104</v>
      </c>
      <c r="D180" s="19" t="s">
        <v>28</v>
      </c>
      <c r="E180" s="19"/>
      <c r="F180" s="20" t="n">
        <f aca="false">F181</f>
        <v>4040</v>
      </c>
      <c r="G180" s="20" t="n">
        <f aca="false">G181</f>
        <v>4040</v>
      </c>
      <c r="H180" s="20" t="n">
        <f aca="false">H181</f>
        <v>4039.999</v>
      </c>
      <c r="I180" s="21" t="n">
        <f aca="false">H180/G180*100</f>
        <v>99.9999752475248</v>
      </c>
    </row>
    <row r="181" customFormat="false" ht="15" hidden="false" customHeight="false" outlineLevel="0" collapsed="false">
      <c r="A181" s="17" t="n">
        <f aca="false">A180+1</f>
        <v>173</v>
      </c>
      <c r="B181" s="18" t="s">
        <v>29</v>
      </c>
      <c r="C181" s="19" t="s">
        <v>104</v>
      </c>
      <c r="D181" s="19" t="s">
        <v>30</v>
      </c>
      <c r="E181" s="19"/>
      <c r="F181" s="20" t="n">
        <f aca="false">F182</f>
        <v>4040</v>
      </c>
      <c r="G181" s="20" t="n">
        <f aca="false">G182</f>
        <v>4040</v>
      </c>
      <c r="H181" s="20" t="n">
        <f aca="false">H182</f>
        <v>4039.999</v>
      </c>
      <c r="I181" s="21" t="n">
        <f aca="false">H181/G181*100</f>
        <v>99.9999752475248</v>
      </c>
    </row>
    <row r="182" customFormat="false" ht="15" hidden="false" customHeight="false" outlineLevel="0" collapsed="false">
      <c r="A182" s="17" t="n">
        <f aca="false">A181+1</f>
        <v>174</v>
      </c>
      <c r="B182" s="18" t="s">
        <v>105</v>
      </c>
      <c r="C182" s="19" t="s">
        <v>104</v>
      </c>
      <c r="D182" s="19" t="s">
        <v>30</v>
      </c>
      <c r="E182" s="19" t="s">
        <v>106</v>
      </c>
      <c r="F182" s="20" t="n">
        <f aca="false">F183</f>
        <v>4040</v>
      </c>
      <c r="G182" s="20" t="n">
        <f aca="false">G183</f>
        <v>4040</v>
      </c>
      <c r="H182" s="20" t="n">
        <f aca="false">H183</f>
        <v>4039.999</v>
      </c>
      <c r="I182" s="21" t="n">
        <f aca="false">H182/G182*100</f>
        <v>99.9999752475248</v>
      </c>
    </row>
    <row r="183" customFormat="false" ht="15" hidden="false" customHeight="false" outlineLevel="0" collapsed="false">
      <c r="A183" s="17" t="n">
        <f aca="false">A182+1</f>
        <v>175</v>
      </c>
      <c r="B183" s="18" t="s">
        <v>107</v>
      </c>
      <c r="C183" s="19" t="s">
        <v>104</v>
      </c>
      <c r="D183" s="19" t="s">
        <v>30</v>
      </c>
      <c r="E183" s="19" t="s">
        <v>108</v>
      </c>
      <c r="F183" s="20" t="n">
        <v>4040</v>
      </c>
      <c r="G183" s="20" t="n">
        <v>4040</v>
      </c>
      <c r="H183" s="20" t="n">
        <v>4039.999</v>
      </c>
      <c r="I183" s="21" t="n">
        <f aca="false">H183/G183*100</f>
        <v>99.9999752475248</v>
      </c>
    </row>
    <row r="184" customFormat="false" ht="77.25" hidden="false" customHeight="false" outlineLevel="0" collapsed="false">
      <c r="A184" s="17" t="n">
        <f aca="false">A183+1</f>
        <v>176</v>
      </c>
      <c r="B184" s="18" t="s">
        <v>109</v>
      </c>
      <c r="C184" s="19" t="s">
        <v>110</v>
      </c>
      <c r="D184" s="19"/>
      <c r="E184" s="19"/>
      <c r="F184" s="20" t="n">
        <f aca="false">F185</f>
        <v>894.49</v>
      </c>
      <c r="G184" s="20" t="n">
        <f aca="false">G185</f>
        <v>894.49</v>
      </c>
      <c r="H184" s="20" t="n">
        <f aca="false">H185</f>
        <v>894.49</v>
      </c>
      <c r="I184" s="21" t="n">
        <f aca="false">H184/G184*100</f>
        <v>100</v>
      </c>
    </row>
    <row r="185" customFormat="false" ht="26.25" hidden="false" customHeight="false" outlineLevel="0" collapsed="false">
      <c r="A185" s="17" t="n">
        <f aca="false">A184+1</f>
        <v>177</v>
      </c>
      <c r="B185" s="18" t="s">
        <v>27</v>
      </c>
      <c r="C185" s="19" t="s">
        <v>110</v>
      </c>
      <c r="D185" s="19" t="s">
        <v>28</v>
      </c>
      <c r="E185" s="19"/>
      <c r="F185" s="20" t="n">
        <f aca="false">F186</f>
        <v>894.49</v>
      </c>
      <c r="G185" s="20" t="n">
        <f aca="false">G186</f>
        <v>894.49</v>
      </c>
      <c r="H185" s="20" t="n">
        <f aca="false">H186</f>
        <v>894.49</v>
      </c>
      <c r="I185" s="21" t="n">
        <f aca="false">H185/G185*100</f>
        <v>100</v>
      </c>
    </row>
    <row r="186" customFormat="false" ht="15" hidden="false" customHeight="false" outlineLevel="0" collapsed="false">
      <c r="A186" s="17" t="n">
        <f aca="false">A185+1</f>
        <v>178</v>
      </c>
      <c r="B186" s="18" t="s">
        <v>29</v>
      </c>
      <c r="C186" s="19" t="s">
        <v>110</v>
      </c>
      <c r="D186" s="19" t="s">
        <v>30</v>
      </c>
      <c r="E186" s="19"/>
      <c r="F186" s="20" t="n">
        <f aca="false">F187</f>
        <v>894.49</v>
      </c>
      <c r="G186" s="20" t="n">
        <f aca="false">G187</f>
        <v>894.49</v>
      </c>
      <c r="H186" s="20" t="n">
        <f aca="false">H187</f>
        <v>894.49</v>
      </c>
      <c r="I186" s="21" t="n">
        <f aca="false">H186/G186*100</f>
        <v>100</v>
      </c>
    </row>
    <row r="187" customFormat="false" ht="15" hidden="false" customHeight="false" outlineLevel="0" collapsed="false">
      <c r="A187" s="17" t="n">
        <f aca="false">A186+1</f>
        <v>179</v>
      </c>
      <c r="B187" s="18" t="s">
        <v>39</v>
      </c>
      <c r="C187" s="19" t="s">
        <v>110</v>
      </c>
      <c r="D187" s="19" t="s">
        <v>30</v>
      </c>
      <c r="E187" s="19" t="s">
        <v>40</v>
      </c>
      <c r="F187" s="20" t="n">
        <f aca="false">F188</f>
        <v>894.49</v>
      </c>
      <c r="G187" s="20" t="n">
        <f aca="false">G188</f>
        <v>894.49</v>
      </c>
      <c r="H187" s="20" t="n">
        <f aca="false">H188</f>
        <v>894.49</v>
      </c>
      <c r="I187" s="21" t="n">
        <f aca="false">H187/G187*100</f>
        <v>100</v>
      </c>
    </row>
    <row r="188" customFormat="false" ht="15" hidden="false" customHeight="false" outlineLevel="0" collapsed="false">
      <c r="A188" s="17" t="n">
        <f aca="false">A187+1</f>
        <v>180</v>
      </c>
      <c r="B188" s="18" t="s">
        <v>41</v>
      </c>
      <c r="C188" s="19" t="s">
        <v>110</v>
      </c>
      <c r="D188" s="19" t="s">
        <v>30</v>
      </c>
      <c r="E188" s="19" t="s">
        <v>42</v>
      </c>
      <c r="F188" s="20" t="n">
        <v>894.49</v>
      </c>
      <c r="G188" s="20" t="n">
        <v>894.49</v>
      </c>
      <c r="H188" s="20" t="n">
        <v>894.49</v>
      </c>
      <c r="I188" s="21" t="n">
        <f aca="false">H188/G188*100</f>
        <v>100</v>
      </c>
    </row>
    <row r="189" customFormat="false" ht="77.25" hidden="false" customHeight="false" outlineLevel="0" collapsed="false">
      <c r="A189" s="17" t="n">
        <f aca="false">A188+1</f>
        <v>181</v>
      </c>
      <c r="B189" s="18" t="s">
        <v>111</v>
      </c>
      <c r="C189" s="19" t="s">
        <v>112</v>
      </c>
      <c r="D189" s="19"/>
      <c r="E189" s="19"/>
      <c r="F189" s="20" t="n">
        <f aca="false">F190</f>
        <v>43.63637</v>
      </c>
      <c r="G189" s="20" t="n">
        <f aca="false">G190</f>
        <v>43.63637</v>
      </c>
      <c r="H189" s="20" t="n">
        <f aca="false">H190</f>
        <v>43.63637</v>
      </c>
      <c r="I189" s="21" t="n">
        <f aca="false">H189/G189*100</f>
        <v>100</v>
      </c>
    </row>
    <row r="190" customFormat="false" ht="26.25" hidden="false" customHeight="false" outlineLevel="0" collapsed="false">
      <c r="A190" s="17" t="n">
        <f aca="false">A189+1</f>
        <v>182</v>
      </c>
      <c r="B190" s="18" t="s">
        <v>27</v>
      </c>
      <c r="C190" s="19" t="s">
        <v>112</v>
      </c>
      <c r="D190" s="19" t="s">
        <v>28</v>
      </c>
      <c r="E190" s="19"/>
      <c r="F190" s="20" t="n">
        <f aca="false">F191</f>
        <v>43.63637</v>
      </c>
      <c r="G190" s="20" t="n">
        <f aca="false">G191</f>
        <v>43.63637</v>
      </c>
      <c r="H190" s="20" t="n">
        <f aca="false">H191</f>
        <v>43.63637</v>
      </c>
      <c r="I190" s="21" t="n">
        <f aca="false">H190/G190*100</f>
        <v>100</v>
      </c>
    </row>
    <row r="191" customFormat="false" ht="15" hidden="false" customHeight="false" outlineLevel="0" collapsed="false">
      <c r="A191" s="17" t="n">
        <f aca="false">A190+1</f>
        <v>183</v>
      </c>
      <c r="B191" s="18" t="s">
        <v>29</v>
      </c>
      <c r="C191" s="19" t="s">
        <v>112</v>
      </c>
      <c r="D191" s="19" t="s">
        <v>30</v>
      </c>
      <c r="E191" s="19"/>
      <c r="F191" s="20" t="n">
        <f aca="false">F192</f>
        <v>43.63637</v>
      </c>
      <c r="G191" s="20" t="n">
        <f aca="false">G192</f>
        <v>43.63637</v>
      </c>
      <c r="H191" s="20" t="n">
        <f aca="false">H192</f>
        <v>43.63637</v>
      </c>
      <c r="I191" s="21" t="n">
        <f aca="false">H191/G191*100</f>
        <v>100</v>
      </c>
    </row>
    <row r="192" customFormat="false" ht="15" hidden="false" customHeight="false" outlineLevel="0" collapsed="false">
      <c r="A192" s="17" t="n">
        <f aca="false">A191+1</f>
        <v>184</v>
      </c>
      <c r="B192" s="18" t="s">
        <v>39</v>
      </c>
      <c r="C192" s="19" t="s">
        <v>112</v>
      </c>
      <c r="D192" s="19" t="s">
        <v>30</v>
      </c>
      <c r="E192" s="19" t="s">
        <v>40</v>
      </c>
      <c r="F192" s="20" t="n">
        <f aca="false">F193</f>
        <v>43.63637</v>
      </c>
      <c r="G192" s="20" t="n">
        <f aca="false">G193</f>
        <v>43.63637</v>
      </c>
      <c r="H192" s="20" t="n">
        <f aca="false">H193</f>
        <v>43.63637</v>
      </c>
      <c r="I192" s="21" t="n">
        <f aca="false">H192/G192*100</f>
        <v>100</v>
      </c>
    </row>
    <row r="193" customFormat="false" ht="15" hidden="false" customHeight="false" outlineLevel="0" collapsed="false">
      <c r="A193" s="17" t="n">
        <f aca="false">A192+1</f>
        <v>185</v>
      </c>
      <c r="B193" s="18" t="s">
        <v>41</v>
      </c>
      <c r="C193" s="19" t="s">
        <v>112</v>
      </c>
      <c r="D193" s="19" t="s">
        <v>30</v>
      </c>
      <c r="E193" s="19" t="s">
        <v>42</v>
      </c>
      <c r="F193" s="20" t="n">
        <v>43.63637</v>
      </c>
      <c r="G193" s="20" t="n">
        <v>43.63637</v>
      </c>
      <c r="H193" s="20" t="n">
        <v>43.63637</v>
      </c>
      <c r="I193" s="21" t="n">
        <f aca="false">H193/G193*100</f>
        <v>100</v>
      </c>
    </row>
    <row r="194" customFormat="false" ht="26.25" hidden="false" customHeight="false" outlineLevel="0" collapsed="false">
      <c r="A194" s="17" t="n">
        <f aca="false">A193+1</f>
        <v>186</v>
      </c>
      <c r="B194" s="22" t="s">
        <v>113</v>
      </c>
      <c r="C194" s="23" t="s">
        <v>114</v>
      </c>
      <c r="D194" s="23"/>
      <c r="E194" s="23"/>
      <c r="F194" s="24" t="n">
        <f aca="false">F195+F208+F213+F230+F235+F240+F245</f>
        <v>80591.126</v>
      </c>
      <c r="G194" s="24" t="n">
        <f aca="false">G195+G208+G213+G230+G235+G240+G245</f>
        <v>80591.126</v>
      </c>
      <c r="H194" s="24" t="n">
        <f aca="false">H195+H208+H213+H230+H235+H240+H245</f>
        <v>80548.087</v>
      </c>
      <c r="I194" s="21" t="n">
        <f aca="false">H194/G194*100</f>
        <v>99.9465958572163</v>
      </c>
    </row>
    <row r="195" customFormat="false" ht="77.25" hidden="false" customHeight="false" outlineLevel="0" collapsed="false">
      <c r="A195" s="17" t="n">
        <f aca="false">A194+1</f>
        <v>187</v>
      </c>
      <c r="B195" s="18" t="s">
        <v>115</v>
      </c>
      <c r="C195" s="19" t="s">
        <v>116</v>
      </c>
      <c r="D195" s="19"/>
      <c r="E195" s="19"/>
      <c r="F195" s="20" t="n">
        <f aca="false">F196+F200+F204</f>
        <v>10532.829</v>
      </c>
      <c r="G195" s="20" t="n">
        <f aca="false">G196+G200+G204</f>
        <v>10532.829</v>
      </c>
      <c r="H195" s="20" t="n">
        <f aca="false">H196+H200+H204</f>
        <v>10532.827</v>
      </c>
      <c r="I195" s="21" t="n">
        <f aca="false">H195/G195*100</f>
        <v>99.9999810117491</v>
      </c>
    </row>
    <row r="196" customFormat="false" ht="51.75" hidden="false" customHeight="false" outlineLevel="0" collapsed="false">
      <c r="A196" s="17" t="n">
        <f aca="false">A195+1</f>
        <v>188</v>
      </c>
      <c r="B196" s="18" t="s">
        <v>117</v>
      </c>
      <c r="C196" s="19" t="s">
        <v>116</v>
      </c>
      <c r="D196" s="19" t="s">
        <v>118</v>
      </c>
      <c r="E196" s="19"/>
      <c r="F196" s="20" t="n">
        <f aca="false">F197</f>
        <v>9049.494</v>
      </c>
      <c r="G196" s="20" t="n">
        <f aca="false">G197</f>
        <v>9049.494</v>
      </c>
      <c r="H196" s="20" t="n">
        <f aca="false">H197</f>
        <v>9049.494</v>
      </c>
      <c r="I196" s="21" t="n">
        <f aca="false">H196/G196*100</f>
        <v>100</v>
      </c>
    </row>
    <row r="197" customFormat="false" ht="26.25" hidden="false" customHeight="false" outlineLevel="0" collapsed="false">
      <c r="A197" s="17" t="n">
        <f aca="false">A196+1</f>
        <v>189</v>
      </c>
      <c r="B197" s="18" t="s">
        <v>119</v>
      </c>
      <c r="C197" s="19" t="s">
        <v>116</v>
      </c>
      <c r="D197" s="19" t="s">
        <v>120</v>
      </c>
      <c r="E197" s="19"/>
      <c r="F197" s="20" t="n">
        <f aca="false">F198</f>
        <v>9049.494</v>
      </c>
      <c r="G197" s="20" t="n">
        <f aca="false">G198</f>
        <v>9049.494</v>
      </c>
      <c r="H197" s="20" t="n">
        <f aca="false">H198</f>
        <v>9049.494</v>
      </c>
      <c r="I197" s="21" t="n">
        <f aca="false">H197/G197*100</f>
        <v>100</v>
      </c>
    </row>
    <row r="198" customFormat="false" ht="15" hidden="false" customHeight="false" outlineLevel="0" collapsed="false">
      <c r="A198" s="17" t="n">
        <f aca="false">A197+1</f>
        <v>190</v>
      </c>
      <c r="B198" s="18" t="s">
        <v>39</v>
      </c>
      <c r="C198" s="19" t="s">
        <v>116</v>
      </c>
      <c r="D198" s="19" t="s">
        <v>120</v>
      </c>
      <c r="E198" s="19" t="s">
        <v>40</v>
      </c>
      <c r="F198" s="20" t="n">
        <f aca="false">F199</f>
        <v>9049.494</v>
      </c>
      <c r="G198" s="20" t="n">
        <f aca="false">G199</f>
        <v>9049.494</v>
      </c>
      <c r="H198" s="20" t="n">
        <f aca="false">H199</f>
        <v>9049.494</v>
      </c>
      <c r="I198" s="21" t="n">
        <f aca="false">H198/G198*100</f>
        <v>100</v>
      </c>
    </row>
    <row r="199" customFormat="false" ht="15" hidden="false" customHeight="false" outlineLevel="0" collapsed="false">
      <c r="A199" s="17" t="n">
        <f aca="false">A198+1</f>
        <v>191</v>
      </c>
      <c r="B199" s="18" t="s">
        <v>73</v>
      </c>
      <c r="C199" s="19" t="s">
        <v>116</v>
      </c>
      <c r="D199" s="19" t="s">
        <v>120</v>
      </c>
      <c r="E199" s="19" t="s">
        <v>74</v>
      </c>
      <c r="F199" s="20" t="n">
        <v>9049.494</v>
      </c>
      <c r="G199" s="20" t="n">
        <v>9049.494</v>
      </c>
      <c r="H199" s="20" t="n">
        <v>9049.494</v>
      </c>
      <c r="I199" s="21" t="n">
        <f aca="false">H199/G199*100</f>
        <v>100</v>
      </c>
    </row>
    <row r="200" customFormat="false" ht="26.25" hidden="false" customHeight="false" outlineLevel="0" collapsed="false">
      <c r="A200" s="17" t="n">
        <f aca="false">A199+1</f>
        <v>192</v>
      </c>
      <c r="B200" s="18" t="s">
        <v>53</v>
      </c>
      <c r="C200" s="19" t="s">
        <v>116</v>
      </c>
      <c r="D200" s="19" t="s">
        <v>54</v>
      </c>
      <c r="E200" s="19"/>
      <c r="F200" s="20" t="n">
        <f aca="false">F201</f>
        <v>1462.424</v>
      </c>
      <c r="G200" s="20" t="n">
        <f aca="false">G201</f>
        <v>1462.424</v>
      </c>
      <c r="H200" s="20" t="n">
        <f aca="false">H201</f>
        <v>1462.422</v>
      </c>
      <c r="I200" s="21" t="n">
        <f aca="false">H200/G200*100</f>
        <v>99.9998632407565</v>
      </c>
    </row>
    <row r="201" customFormat="false" ht="26.25" hidden="false" customHeight="false" outlineLevel="0" collapsed="false">
      <c r="A201" s="17" t="n">
        <f aca="false">A200+1</f>
        <v>193</v>
      </c>
      <c r="B201" s="18" t="s">
        <v>55</v>
      </c>
      <c r="C201" s="19" t="s">
        <v>116</v>
      </c>
      <c r="D201" s="19" t="s">
        <v>56</v>
      </c>
      <c r="E201" s="19"/>
      <c r="F201" s="20" t="n">
        <f aca="false">F202</f>
        <v>1462.424</v>
      </c>
      <c r="G201" s="20" t="n">
        <f aca="false">G202</f>
        <v>1462.424</v>
      </c>
      <c r="H201" s="20" t="n">
        <f aca="false">H202</f>
        <v>1462.422</v>
      </c>
      <c r="I201" s="21" t="n">
        <f aca="false">H201/G201*100</f>
        <v>99.9998632407565</v>
      </c>
    </row>
    <row r="202" customFormat="false" ht="15" hidden="false" customHeight="false" outlineLevel="0" collapsed="false">
      <c r="A202" s="17" t="n">
        <f aca="false">A201+1</f>
        <v>194</v>
      </c>
      <c r="B202" s="18" t="s">
        <v>39</v>
      </c>
      <c r="C202" s="19" t="s">
        <v>116</v>
      </c>
      <c r="D202" s="19" t="s">
        <v>56</v>
      </c>
      <c r="E202" s="19" t="s">
        <v>40</v>
      </c>
      <c r="F202" s="20" t="n">
        <f aca="false">F203</f>
        <v>1462.424</v>
      </c>
      <c r="G202" s="20" t="n">
        <f aca="false">G203</f>
        <v>1462.424</v>
      </c>
      <c r="H202" s="20" t="n">
        <f aca="false">H203</f>
        <v>1462.422</v>
      </c>
      <c r="I202" s="21" t="n">
        <f aca="false">H202/G202*100</f>
        <v>99.9998632407565</v>
      </c>
    </row>
    <row r="203" customFormat="false" ht="15" hidden="false" customHeight="false" outlineLevel="0" collapsed="false">
      <c r="A203" s="17" t="n">
        <f aca="false">A202+1</f>
        <v>195</v>
      </c>
      <c r="B203" s="18" t="s">
        <v>73</v>
      </c>
      <c r="C203" s="19" t="s">
        <v>116</v>
      </c>
      <c r="D203" s="19" t="s">
        <v>56</v>
      </c>
      <c r="E203" s="19" t="s">
        <v>74</v>
      </c>
      <c r="F203" s="20" t="n">
        <v>1462.424</v>
      </c>
      <c r="G203" s="20" t="n">
        <v>1462.424</v>
      </c>
      <c r="H203" s="20" t="n">
        <v>1462.422</v>
      </c>
      <c r="I203" s="21" t="n">
        <f aca="false">H203/G203*100</f>
        <v>99.9998632407565</v>
      </c>
    </row>
    <row r="204" customFormat="false" ht="15" hidden="false" customHeight="false" outlineLevel="0" collapsed="false">
      <c r="A204" s="17" t="n">
        <f aca="false">A203+1</f>
        <v>196</v>
      </c>
      <c r="B204" s="18" t="s">
        <v>121</v>
      </c>
      <c r="C204" s="19" t="s">
        <v>116</v>
      </c>
      <c r="D204" s="19" t="s">
        <v>122</v>
      </c>
      <c r="E204" s="19"/>
      <c r="F204" s="20" t="n">
        <f aca="false">F205</f>
        <v>20.911</v>
      </c>
      <c r="G204" s="20" t="n">
        <f aca="false">G205</f>
        <v>20.911</v>
      </c>
      <c r="H204" s="20" t="n">
        <f aca="false">H205</f>
        <v>20.911</v>
      </c>
      <c r="I204" s="21" t="n">
        <f aca="false">H204/G204*100</f>
        <v>100</v>
      </c>
    </row>
    <row r="205" customFormat="false" ht="15" hidden="false" customHeight="false" outlineLevel="0" collapsed="false">
      <c r="A205" s="17" t="n">
        <f aca="false">A204+1</f>
        <v>197</v>
      </c>
      <c r="B205" s="18" t="s">
        <v>123</v>
      </c>
      <c r="C205" s="19" t="s">
        <v>116</v>
      </c>
      <c r="D205" s="19" t="s">
        <v>124</v>
      </c>
      <c r="E205" s="19"/>
      <c r="F205" s="20" t="n">
        <f aca="false">F206</f>
        <v>20.911</v>
      </c>
      <c r="G205" s="20" t="n">
        <f aca="false">G206</f>
        <v>20.911</v>
      </c>
      <c r="H205" s="20" t="n">
        <f aca="false">H206</f>
        <v>20.911</v>
      </c>
      <c r="I205" s="21" t="n">
        <f aca="false">H205/G205*100</f>
        <v>100</v>
      </c>
    </row>
    <row r="206" customFormat="false" ht="15" hidden="false" customHeight="false" outlineLevel="0" collapsed="false">
      <c r="A206" s="17" t="n">
        <f aca="false">A205+1</f>
        <v>198</v>
      </c>
      <c r="B206" s="18" t="s">
        <v>39</v>
      </c>
      <c r="C206" s="19" t="s">
        <v>116</v>
      </c>
      <c r="D206" s="19" t="s">
        <v>124</v>
      </c>
      <c r="E206" s="19" t="s">
        <v>40</v>
      </c>
      <c r="F206" s="20" t="n">
        <f aca="false">F207</f>
        <v>20.911</v>
      </c>
      <c r="G206" s="20" t="n">
        <f aca="false">G207</f>
        <v>20.911</v>
      </c>
      <c r="H206" s="20" t="n">
        <f aca="false">H207</f>
        <v>20.911</v>
      </c>
      <c r="I206" s="21" t="n">
        <f aca="false">H206/G206*100</f>
        <v>100</v>
      </c>
    </row>
    <row r="207" customFormat="false" ht="15" hidden="false" customHeight="false" outlineLevel="0" collapsed="false">
      <c r="A207" s="17" t="n">
        <f aca="false">A206+1</f>
        <v>199</v>
      </c>
      <c r="B207" s="18" t="s">
        <v>73</v>
      </c>
      <c r="C207" s="19" t="s">
        <v>116</v>
      </c>
      <c r="D207" s="19" t="s">
        <v>124</v>
      </c>
      <c r="E207" s="19" t="s">
        <v>74</v>
      </c>
      <c r="F207" s="20" t="n">
        <v>20.911</v>
      </c>
      <c r="G207" s="20" t="n">
        <v>20.911</v>
      </c>
      <c r="H207" s="20" t="n">
        <v>20.911</v>
      </c>
      <c r="I207" s="21" t="n">
        <f aca="false">H207/G207*100</f>
        <v>100</v>
      </c>
    </row>
    <row r="208" customFormat="false" ht="90" hidden="false" customHeight="false" outlineLevel="0" collapsed="false">
      <c r="A208" s="17" t="n">
        <f aca="false">A207+1</f>
        <v>200</v>
      </c>
      <c r="B208" s="18" t="s">
        <v>125</v>
      </c>
      <c r="C208" s="19" t="s">
        <v>126</v>
      </c>
      <c r="D208" s="19"/>
      <c r="E208" s="19"/>
      <c r="F208" s="20" t="n">
        <f aca="false">F209</f>
        <v>507.759</v>
      </c>
      <c r="G208" s="20" t="n">
        <f aca="false">G209</f>
        <v>507.759</v>
      </c>
      <c r="H208" s="20" t="n">
        <f aca="false">H209</f>
        <v>504.971</v>
      </c>
      <c r="I208" s="21" t="n">
        <f aca="false">H208/G208*100</f>
        <v>99.4509206139133</v>
      </c>
    </row>
    <row r="209" customFormat="false" ht="51.75" hidden="false" customHeight="false" outlineLevel="0" collapsed="false">
      <c r="A209" s="17" t="n">
        <f aca="false">A208+1</f>
        <v>201</v>
      </c>
      <c r="B209" s="18" t="s">
        <v>117</v>
      </c>
      <c r="C209" s="19" t="s">
        <v>126</v>
      </c>
      <c r="D209" s="19" t="s">
        <v>118</v>
      </c>
      <c r="E209" s="19"/>
      <c r="F209" s="20" t="n">
        <f aca="false">F210</f>
        <v>507.759</v>
      </c>
      <c r="G209" s="20" t="n">
        <f aca="false">G210</f>
        <v>507.759</v>
      </c>
      <c r="H209" s="20" t="n">
        <f aca="false">H210</f>
        <v>504.971</v>
      </c>
      <c r="I209" s="21" t="n">
        <f aca="false">H209/G209*100</f>
        <v>99.4509206139133</v>
      </c>
    </row>
    <row r="210" customFormat="false" ht="26.25" hidden="false" customHeight="false" outlineLevel="0" collapsed="false">
      <c r="A210" s="17" t="n">
        <f aca="false">A209+1</f>
        <v>202</v>
      </c>
      <c r="B210" s="18" t="s">
        <v>119</v>
      </c>
      <c r="C210" s="19" t="s">
        <v>126</v>
      </c>
      <c r="D210" s="19" t="s">
        <v>120</v>
      </c>
      <c r="E210" s="19"/>
      <c r="F210" s="20" t="n">
        <f aca="false">F211</f>
        <v>507.759</v>
      </c>
      <c r="G210" s="20" t="n">
        <f aca="false">G211</f>
        <v>507.759</v>
      </c>
      <c r="H210" s="20" t="n">
        <f aca="false">H211</f>
        <v>504.971</v>
      </c>
      <c r="I210" s="21" t="n">
        <f aca="false">H210/G210*100</f>
        <v>99.4509206139133</v>
      </c>
    </row>
    <row r="211" customFormat="false" ht="15" hidden="false" customHeight="false" outlineLevel="0" collapsed="false">
      <c r="A211" s="17" t="n">
        <f aca="false">A210+1</f>
        <v>203</v>
      </c>
      <c r="B211" s="18" t="s">
        <v>39</v>
      </c>
      <c r="C211" s="19" t="s">
        <v>126</v>
      </c>
      <c r="D211" s="19" t="s">
        <v>120</v>
      </c>
      <c r="E211" s="19" t="s">
        <v>40</v>
      </c>
      <c r="F211" s="20" t="n">
        <f aca="false">F212</f>
        <v>507.759</v>
      </c>
      <c r="G211" s="20" t="n">
        <f aca="false">G212</f>
        <v>507.759</v>
      </c>
      <c r="H211" s="20" t="n">
        <f aca="false">H212</f>
        <v>504.971</v>
      </c>
      <c r="I211" s="21" t="n">
        <f aca="false">H211/G211*100</f>
        <v>99.4509206139133</v>
      </c>
    </row>
    <row r="212" customFormat="false" ht="15" hidden="false" customHeight="false" outlineLevel="0" collapsed="false">
      <c r="A212" s="17" t="n">
        <f aca="false">A211+1</f>
        <v>204</v>
      </c>
      <c r="B212" s="18" t="s">
        <v>73</v>
      </c>
      <c r="C212" s="19" t="s">
        <v>126</v>
      </c>
      <c r="D212" s="19" t="s">
        <v>120</v>
      </c>
      <c r="E212" s="19" t="s">
        <v>74</v>
      </c>
      <c r="F212" s="20" t="n">
        <v>507.759</v>
      </c>
      <c r="G212" s="20" t="n">
        <v>507.759</v>
      </c>
      <c r="H212" s="20" t="n">
        <v>504.971</v>
      </c>
      <c r="I212" s="21" t="n">
        <f aca="false">H212/G212*100</f>
        <v>99.4509206139133</v>
      </c>
    </row>
    <row r="213" customFormat="false" ht="77.25" hidden="false" customHeight="false" outlineLevel="0" collapsed="false">
      <c r="A213" s="17" t="n">
        <f aca="false">A212+1</f>
        <v>205</v>
      </c>
      <c r="B213" s="18" t="s">
        <v>127</v>
      </c>
      <c r="C213" s="19" t="s">
        <v>128</v>
      </c>
      <c r="D213" s="19"/>
      <c r="E213" s="19"/>
      <c r="F213" s="20" t="n">
        <f aca="false">F214+F218+F222+F226</f>
        <v>68593.431</v>
      </c>
      <c r="G213" s="20" t="n">
        <f aca="false">G214+G218+G222+G226</f>
        <v>68593.431</v>
      </c>
      <c r="H213" s="20" t="n">
        <f aca="false">H214+H218+H222+H226</f>
        <v>68553.601</v>
      </c>
      <c r="I213" s="21" t="n">
        <f aca="false">H213/G213*100</f>
        <v>99.94193321515</v>
      </c>
    </row>
    <row r="214" customFormat="false" ht="51.75" hidden="false" customHeight="false" outlineLevel="0" collapsed="false">
      <c r="A214" s="17" t="n">
        <f aca="false">A213+1</f>
        <v>206</v>
      </c>
      <c r="B214" s="18" t="s">
        <v>117</v>
      </c>
      <c r="C214" s="19" t="s">
        <v>128</v>
      </c>
      <c r="D214" s="19" t="s">
        <v>118</v>
      </c>
      <c r="E214" s="19"/>
      <c r="F214" s="20" t="n">
        <f aca="false">F215</f>
        <v>45309.801</v>
      </c>
      <c r="G214" s="20" t="n">
        <f aca="false">G215</f>
        <v>45309.801</v>
      </c>
      <c r="H214" s="20" t="n">
        <f aca="false">H215</f>
        <v>45294.313</v>
      </c>
      <c r="I214" s="21" t="n">
        <f aca="false">H214/G214*100</f>
        <v>99.9658175501588</v>
      </c>
    </row>
    <row r="215" customFormat="false" ht="15" hidden="false" customHeight="false" outlineLevel="0" collapsed="false">
      <c r="A215" s="17" t="n">
        <f aca="false">A214+1</f>
        <v>207</v>
      </c>
      <c r="B215" s="18" t="s">
        <v>129</v>
      </c>
      <c r="C215" s="19" t="s">
        <v>128</v>
      </c>
      <c r="D215" s="19" t="s">
        <v>130</v>
      </c>
      <c r="E215" s="19"/>
      <c r="F215" s="20" t="n">
        <f aca="false">F216</f>
        <v>45309.801</v>
      </c>
      <c r="G215" s="20" t="n">
        <f aca="false">G216</f>
        <v>45309.801</v>
      </c>
      <c r="H215" s="20" t="n">
        <f aca="false">H216</f>
        <v>45294.313</v>
      </c>
      <c r="I215" s="21" t="n">
        <f aca="false">H215/G215*100</f>
        <v>99.9658175501588</v>
      </c>
    </row>
    <row r="216" customFormat="false" ht="15" hidden="false" customHeight="false" outlineLevel="0" collapsed="false">
      <c r="A216" s="17" t="n">
        <f aca="false">A215+1</f>
        <v>208</v>
      </c>
      <c r="B216" s="18" t="s">
        <v>39</v>
      </c>
      <c r="C216" s="19" t="s">
        <v>128</v>
      </c>
      <c r="D216" s="19" t="s">
        <v>130</v>
      </c>
      <c r="E216" s="19" t="s">
        <v>40</v>
      </c>
      <c r="F216" s="20" t="n">
        <f aca="false">F217</f>
        <v>45309.801</v>
      </c>
      <c r="G216" s="20" t="n">
        <f aca="false">G217</f>
        <v>45309.801</v>
      </c>
      <c r="H216" s="20" t="n">
        <f aca="false">H217</f>
        <v>45294.313</v>
      </c>
      <c r="I216" s="21" t="n">
        <f aca="false">H216/G216*100</f>
        <v>99.9658175501588</v>
      </c>
    </row>
    <row r="217" customFormat="false" ht="15" hidden="false" customHeight="false" outlineLevel="0" collapsed="false">
      <c r="A217" s="17" t="n">
        <f aca="false">A216+1</f>
        <v>209</v>
      </c>
      <c r="B217" s="18" t="s">
        <v>73</v>
      </c>
      <c r="C217" s="19" t="s">
        <v>128</v>
      </c>
      <c r="D217" s="19" t="s">
        <v>130</v>
      </c>
      <c r="E217" s="19" t="s">
        <v>74</v>
      </c>
      <c r="F217" s="20" t="n">
        <v>45309.801</v>
      </c>
      <c r="G217" s="20" t="n">
        <v>45309.801</v>
      </c>
      <c r="H217" s="20" t="n">
        <v>45294.313</v>
      </c>
      <c r="I217" s="21" t="n">
        <f aca="false">H217/G217*100</f>
        <v>99.9658175501588</v>
      </c>
    </row>
    <row r="218" customFormat="false" ht="26.25" hidden="false" customHeight="false" outlineLevel="0" collapsed="false">
      <c r="A218" s="17" t="n">
        <f aca="false">A217+1</f>
        <v>210</v>
      </c>
      <c r="B218" s="18" t="s">
        <v>53</v>
      </c>
      <c r="C218" s="19" t="s">
        <v>128</v>
      </c>
      <c r="D218" s="19" t="s">
        <v>54</v>
      </c>
      <c r="E218" s="19"/>
      <c r="F218" s="20" t="n">
        <f aca="false">F219</f>
        <v>17488.94</v>
      </c>
      <c r="G218" s="20" t="n">
        <f aca="false">G219</f>
        <v>17488.94</v>
      </c>
      <c r="H218" s="20" t="n">
        <f aca="false">H219</f>
        <v>17464.764</v>
      </c>
      <c r="I218" s="21" t="n">
        <f aca="false">H218/G218*100</f>
        <v>99.8617640634595</v>
      </c>
    </row>
    <row r="219" customFormat="false" ht="26.25" hidden="false" customHeight="false" outlineLevel="0" collapsed="false">
      <c r="A219" s="17" t="n">
        <f aca="false">A218+1</f>
        <v>211</v>
      </c>
      <c r="B219" s="18" t="s">
        <v>55</v>
      </c>
      <c r="C219" s="19" t="s">
        <v>128</v>
      </c>
      <c r="D219" s="19" t="s">
        <v>56</v>
      </c>
      <c r="E219" s="19"/>
      <c r="F219" s="20" t="n">
        <f aca="false">F220</f>
        <v>17488.94</v>
      </c>
      <c r="G219" s="20" t="n">
        <f aca="false">G220</f>
        <v>17488.94</v>
      </c>
      <c r="H219" s="20" t="n">
        <f aca="false">H220</f>
        <v>17464.764</v>
      </c>
      <c r="I219" s="21" t="n">
        <f aca="false">H219/G219*100</f>
        <v>99.8617640634595</v>
      </c>
    </row>
    <row r="220" customFormat="false" ht="15" hidden="false" customHeight="false" outlineLevel="0" collapsed="false">
      <c r="A220" s="17" t="n">
        <f aca="false">A219+1</f>
        <v>212</v>
      </c>
      <c r="B220" s="18" t="s">
        <v>39</v>
      </c>
      <c r="C220" s="19" t="s">
        <v>128</v>
      </c>
      <c r="D220" s="19" t="s">
        <v>56</v>
      </c>
      <c r="E220" s="19" t="s">
        <v>40</v>
      </c>
      <c r="F220" s="20" t="n">
        <f aca="false">F221</f>
        <v>17488.94</v>
      </c>
      <c r="G220" s="20" t="n">
        <f aca="false">G221</f>
        <v>17488.94</v>
      </c>
      <c r="H220" s="20" t="n">
        <f aca="false">H221</f>
        <v>17464.764</v>
      </c>
      <c r="I220" s="21" t="n">
        <f aca="false">H220/G220*100</f>
        <v>99.8617640634595</v>
      </c>
    </row>
    <row r="221" customFormat="false" ht="15" hidden="false" customHeight="false" outlineLevel="0" collapsed="false">
      <c r="A221" s="17" t="n">
        <f aca="false">A220+1</f>
        <v>213</v>
      </c>
      <c r="B221" s="18" t="s">
        <v>73</v>
      </c>
      <c r="C221" s="19" t="s">
        <v>128</v>
      </c>
      <c r="D221" s="19" t="s">
        <v>56</v>
      </c>
      <c r="E221" s="19" t="s">
        <v>74</v>
      </c>
      <c r="F221" s="20" t="n">
        <v>17488.94</v>
      </c>
      <c r="G221" s="20" t="n">
        <v>17488.94</v>
      </c>
      <c r="H221" s="20" t="n">
        <v>17464.764</v>
      </c>
      <c r="I221" s="21" t="n">
        <f aca="false">H221/G221*100</f>
        <v>99.8617640634595</v>
      </c>
    </row>
    <row r="222" customFormat="false" ht="26.25" hidden="false" customHeight="false" outlineLevel="0" collapsed="false">
      <c r="A222" s="17" t="n">
        <f aca="false">A221+1</f>
        <v>214</v>
      </c>
      <c r="B222" s="18" t="s">
        <v>27</v>
      </c>
      <c r="C222" s="19" t="s">
        <v>128</v>
      </c>
      <c r="D222" s="19" t="s">
        <v>28</v>
      </c>
      <c r="E222" s="19"/>
      <c r="F222" s="20" t="n">
        <f aca="false">F223</f>
        <v>5771.208</v>
      </c>
      <c r="G222" s="20" t="n">
        <f aca="false">G223</f>
        <v>5771.208</v>
      </c>
      <c r="H222" s="20" t="n">
        <f aca="false">H223</f>
        <v>5771.208</v>
      </c>
      <c r="I222" s="21" t="n">
        <f aca="false">H222/G222*100</f>
        <v>100</v>
      </c>
    </row>
    <row r="223" customFormat="false" ht="15" hidden="false" customHeight="false" outlineLevel="0" collapsed="false">
      <c r="A223" s="17" t="n">
        <f aca="false">A222+1</f>
        <v>215</v>
      </c>
      <c r="B223" s="18" t="s">
        <v>29</v>
      </c>
      <c r="C223" s="19" t="s">
        <v>128</v>
      </c>
      <c r="D223" s="19" t="s">
        <v>30</v>
      </c>
      <c r="E223" s="19"/>
      <c r="F223" s="20" t="n">
        <f aca="false">F224</f>
        <v>5771.208</v>
      </c>
      <c r="G223" s="20" t="n">
        <f aca="false">G224</f>
        <v>5771.208</v>
      </c>
      <c r="H223" s="20" t="n">
        <f aca="false">H224</f>
        <v>5771.208</v>
      </c>
      <c r="I223" s="21" t="n">
        <f aca="false">H223/G223*100</f>
        <v>100</v>
      </c>
    </row>
    <row r="224" customFormat="false" ht="15" hidden="false" customHeight="false" outlineLevel="0" collapsed="false">
      <c r="A224" s="17" t="n">
        <f aca="false">A223+1</f>
        <v>216</v>
      </c>
      <c r="B224" s="18" t="s">
        <v>39</v>
      </c>
      <c r="C224" s="19" t="s">
        <v>128</v>
      </c>
      <c r="D224" s="19" t="s">
        <v>30</v>
      </c>
      <c r="E224" s="19" t="s">
        <v>40</v>
      </c>
      <c r="F224" s="20" t="n">
        <f aca="false">F225</f>
        <v>5771.208</v>
      </c>
      <c r="G224" s="20" t="n">
        <f aca="false">G225</f>
        <v>5771.208</v>
      </c>
      <c r="H224" s="20" t="n">
        <f aca="false">H225</f>
        <v>5771.208</v>
      </c>
      <c r="I224" s="21" t="n">
        <f aca="false">H224/G224*100</f>
        <v>100</v>
      </c>
    </row>
    <row r="225" customFormat="false" ht="15" hidden="false" customHeight="false" outlineLevel="0" collapsed="false">
      <c r="A225" s="17" t="n">
        <f aca="false">A224+1</f>
        <v>217</v>
      </c>
      <c r="B225" s="18" t="s">
        <v>73</v>
      </c>
      <c r="C225" s="19" t="s">
        <v>128</v>
      </c>
      <c r="D225" s="19" t="s">
        <v>30</v>
      </c>
      <c r="E225" s="19" t="s">
        <v>74</v>
      </c>
      <c r="F225" s="20" t="n">
        <v>5771.208</v>
      </c>
      <c r="G225" s="20" t="n">
        <v>5771.208</v>
      </c>
      <c r="H225" s="20" t="n">
        <v>5771.208</v>
      </c>
      <c r="I225" s="21" t="n">
        <f aca="false">H225/G225*100</f>
        <v>100</v>
      </c>
    </row>
    <row r="226" customFormat="false" ht="15" hidden="false" customHeight="false" outlineLevel="0" collapsed="false">
      <c r="A226" s="17" t="n">
        <f aca="false">A225+1</f>
        <v>218</v>
      </c>
      <c r="B226" s="18" t="s">
        <v>121</v>
      </c>
      <c r="C226" s="19" t="s">
        <v>128</v>
      </c>
      <c r="D226" s="19" t="s">
        <v>122</v>
      </c>
      <c r="E226" s="19"/>
      <c r="F226" s="20" t="n">
        <f aca="false">F227</f>
        <v>23.482</v>
      </c>
      <c r="G226" s="20" t="n">
        <f aca="false">G227</f>
        <v>23.482</v>
      </c>
      <c r="H226" s="20" t="n">
        <f aca="false">H227</f>
        <v>23.316</v>
      </c>
      <c r="I226" s="21" t="n">
        <f aca="false">H226/G226*100</f>
        <v>99.2930755472277</v>
      </c>
    </row>
    <row r="227" customFormat="false" ht="15" hidden="false" customHeight="false" outlineLevel="0" collapsed="false">
      <c r="A227" s="17" t="n">
        <f aca="false">A226+1</f>
        <v>219</v>
      </c>
      <c r="B227" s="18" t="s">
        <v>123</v>
      </c>
      <c r="C227" s="19" t="s">
        <v>128</v>
      </c>
      <c r="D227" s="19" t="s">
        <v>124</v>
      </c>
      <c r="E227" s="19"/>
      <c r="F227" s="20" t="n">
        <f aca="false">F228</f>
        <v>23.482</v>
      </c>
      <c r="G227" s="20" t="n">
        <f aca="false">G228</f>
        <v>23.482</v>
      </c>
      <c r="H227" s="20" t="n">
        <f aca="false">H228</f>
        <v>23.316</v>
      </c>
      <c r="I227" s="21" t="n">
        <f aca="false">H227/G227*100</f>
        <v>99.2930755472277</v>
      </c>
    </row>
    <row r="228" customFormat="false" ht="15" hidden="false" customHeight="false" outlineLevel="0" collapsed="false">
      <c r="A228" s="17" t="n">
        <f aca="false">A227+1</f>
        <v>220</v>
      </c>
      <c r="B228" s="18" t="s">
        <v>39</v>
      </c>
      <c r="C228" s="19" t="s">
        <v>128</v>
      </c>
      <c r="D228" s="19" t="s">
        <v>124</v>
      </c>
      <c r="E228" s="19" t="s">
        <v>40</v>
      </c>
      <c r="F228" s="20" t="n">
        <f aca="false">F229</f>
        <v>23.482</v>
      </c>
      <c r="G228" s="20" t="n">
        <f aca="false">G229</f>
        <v>23.482</v>
      </c>
      <c r="H228" s="20" t="n">
        <f aca="false">H229</f>
        <v>23.316</v>
      </c>
      <c r="I228" s="21" t="n">
        <f aca="false">H228/G228*100</f>
        <v>99.2930755472277</v>
      </c>
    </row>
    <row r="229" customFormat="false" ht="15" hidden="false" customHeight="false" outlineLevel="0" collapsed="false">
      <c r="A229" s="17" t="n">
        <f aca="false">A228+1</f>
        <v>221</v>
      </c>
      <c r="B229" s="18" t="s">
        <v>73</v>
      </c>
      <c r="C229" s="19" t="s">
        <v>128</v>
      </c>
      <c r="D229" s="19" t="s">
        <v>124</v>
      </c>
      <c r="E229" s="19" t="s">
        <v>74</v>
      </c>
      <c r="F229" s="20" t="n">
        <v>23.482</v>
      </c>
      <c r="G229" s="20" t="n">
        <v>23.482</v>
      </c>
      <c r="H229" s="20" t="n">
        <v>23.316</v>
      </c>
      <c r="I229" s="21" t="n">
        <f aca="false">H229/G229*100</f>
        <v>99.2930755472277</v>
      </c>
    </row>
    <row r="230" customFormat="false" ht="64.5" hidden="false" customHeight="false" outlineLevel="0" collapsed="false">
      <c r="A230" s="17" t="n">
        <f aca="false">A229+1</f>
        <v>222</v>
      </c>
      <c r="B230" s="18" t="s">
        <v>131</v>
      </c>
      <c r="C230" s="19" t="s">
        <v>132</v>
      </c>
      <c r="D230" s="19"/>
      <c r="E230" s="19"/>
      <c r="F230" s="20" t="n">
        <f aca="false">F231</f>
        <v>59.556</v>
      </c>
      <c r="G230" s="20" t="n">
        <f aca="false">G231</f>
        <v>59.556</v>
      </c>
      <c r="H230" s="20" t="n">
        <f aca="false">H231</f>
        <v>59.556</v>
      </c>
      <c r="I230" s="21" t="n">
        <f aca="false">H230/G230*100</f>
        <v>100</v>
      </c>
    </row>
    <row r="231" customFormat="false" ht="26.25" hidden="false" customHeight="false" outlineLevel="0" collapsed="false">
      <c r="A231" s="17" t="n">
        <f aca="false">A230+1</f>
        <v>223</v>
      </c>
      <c r="B231" s="18" t="s">
        <v>27</v>
      </c>
      <c r="C231" s="19" t="s">
        <v>132</v>
      </c>
      <c r="D231" s="19" t="s">
        <v>28</v>
      </c>
      <c r="E231" s="19"/>
      <c r="F231" s="20" t="n">
        <f aca="false">F232</f>
        <v>59.556</v>
      </c>
      <c r="G231" s="20" t="n">
        <f aca="false">G232</f>
        <v>59.556</v>
      </c>
      <c r="H231" s="20" t="n">
        <f aca="false">H232</f>
        <v>59.556</v>
      </c>
      <c r="I231" s="21" t="n">
        <f aca="false">H231/G231*100</f>
        <v>100</v>
      </c>
    </row>
    <row r="232" customFormat="false" ht="15" hidden="false" customHeight="false" outlineLevel="0" collapsed="false">
      <c r="A232" s="17" t="n">
        <f aca="false">A231+1</f>
        <v>224</v>
      </c>
      <c r="B232" s="18" t="s">
        <v>29</v>
      </c>
      <c r="C232" s="19" t="s">
        <v>132</v>
      </c>
      <c r="D232" s="19" t="s">
        <v>30</v>
      </c>
      <c r="E232" s="19"/>
      <c r="F232" s="20" t="n">
        <f aca="false">F233</f>
        <v>59.556</v>
      </c>
      <c r="G232" s="20" t="n">
        <f aca="false">G233</f>
        <v>59.556</v>
      </c>
      <c r="H232" s="20" t="n">
        <f aca="false">H233</f>
        <v>59.556</v>
      </c>
      <c r="I232" s="21" t="n">
        <f aca="false">H232/G232*100</f>
        <v>100</v>
      </c>
    </row>
    <row r="233" customFormat="false" ht="15" hidden="false" customHeight="false" outlineLevel="0" collapsed="false">
      <c r="A233" s="17" t="n">
        <f aca="false">A232+1</f>
        <v>225</v>
      </c>
      <c r="B233" s="18" t="s">
        <v>39</v>
      </c>
      <c r="C233" s="19" t="s">
        <v>132</v>
      </c>
      <c r="D233" s="19" t="s">
        <v>30</v>
      </c>
      <c r="E233" s="19" t="s">
        <v>40</v>
      </c>
      <c r="F233" s="20" t="n">
        <f aca="false">F234</f>
        <v>59.556</v>
      </c>
      <c r="G233" s="20" t="n">
        <f aca="false">G234</f>
        <v>59.556</v>
      </c>
      <c r="H233" s="20" t="n">
        <f aca="false">H234</f>
        <v>59.556</v>
      </c>
      <c r="I233" s="21" t="n">
        <f aca="false">H233/G233*100</f>
        <v>100</v>
      </c>
    </row>
    <row r="234" customFormat="false" ht="15" hidden="false" customHeight="false" outlineLevel="0" collapsed="false">
      <c r="A234" s="17" t="n">
        <f aca="false">A233+1</f>
        <v>226</v>
      </c>
      <c r="B234" s="18" t="s">
        <v>73</v>
      </c>
      <c r="C234" s="19" t="s">
        <v>132</v>
      </c>
      <c r="D234" s="19" t="s">
        <v>30</v>
      </c>
      <c r="E234" s="19" t="s">
        <v>74</v>
      </c>
      <c r="F234" s="20" t="n">
        <v>59.556</v>
      </c>
      <c r="G234" s="20" t="n">
        <v>59.556</v>
      </c>
      <c r="H234" s="20" t="n">
        <v>59.556</v>
      </c>
      <c r="I234" s="21" t="n">
        <f aca="false">H234/G234*100</f>
        <v>100</v>
      </c>
    </row>
    <row r="235" customFormat="false" ht="64.5" hidden="false" customHeight="false" outlineLevel="0" collapsed="false">
      <c r="A235" s="17" t="n">
        <f aca="false">A234+1</f>
        <v>227</v>
      </c>
      <c r="B235" s="18" t="s">
        <v>133</v>
      </c>
      <c r="C235" s="19" t="s">
        <v>134</v>
      </c>
      <c r="D235" s="19"/>
      <c r="E235" s="19"/>
      <c r="F235" s="20" t="n">
        <f aca="false">F236</f>
        <v>70</v>
      </c>
      <c r="G235" s="20" t="n">
        <f aca="false">G236</f>
        <v>70</v>
      </c>
      <c r="H235" s="20" t="n">
        <f aca="false">H236</f>
        <v>70</v>
      </c>
      <c r="I235" s="21" t="n">
        <f aca="false">H235/G235*100</f>
        <v>100</v>
      </c>
    </row>
    <row r="236" customFormat="false" ht="26.25" hidden="false" customHeight="false" outlineLevel="0" collapsed="false">
      <c r="A236" s="17" t="n">
        <f aca="false">A235+1</f>
        <v>228</v>
      </c>
      <c r="B236" s="18" t="s">
        <v>27</v>
      </c>
      <c r="C236" s="19" t="s">
        <v>134</v>
      </c>
      <c r="D236" s="19" t="s">
        <v>28</v>
      </c>
      <c r="E236" s="19"/>
      <c r="F236" s="20" t="n">
        <f aca="false">F237</f>
        <v>70</v>
      </c>
      <c r="G236" s="20" t="n">
        <f aca="false">G237</f>
        <v>70</v>
      </c>
      <c r="H236" s="20" t="n">
        <f aca="false">H237</f>
        <v>70</v>
      </c>
      <c r="I236" s="21" t="n">
        <f aca="false">H236/G236*100</f>
        <v>100</v>
      </c>
    </row>
    <row r="237" customFormat="false" ht="15" hidden="false" customHeight="false" outlineLevel="0" collapsed="false">
      <c r="A237" s="17" t="n">
        <f aca="false">A236+1</f>
        <v>229</v>
      </c>
      <c r="B237" s="18" t="s">
        <v>29</v>
      </c>
      <c r="C237" s="19" t="s">
        <v>134</v>
      </c>
      <c r="D237" s="19" t="s">
        <v>30</v>
      </c>
      <c r="E237" s="19"/>
      <c r="F237" s="20" t="n">
        <f aca="false">F238</f>
        <v>70</v>
      </c>
      <c r="G237" s="20" t="n">
        <f aca="false">G238</f>
        <v>70</v>
      </c>
      <c r="H237" s="20" t="n">
        <f aca="false">H238</f>
        <v>70</v>
      </c>
      <c r="I237" s="21" t="n">
        <f aca="false">H237/G237*100</f>
        <v>100</v>
      </c>
    </row>
    <row r="238" customFormat="false" ht="15" hidden="false" customHeight="false" outlineLevel="0" collapsed="false">
      <c r="A238" s="17" t="n">
        <f aca="false">A237+1</f>
        <v>230</v>
      </c>
      <c r="B238" s="18" t="s">
        <v>39</v>
      </c>
      <c r="C238" s="19" t="s">
        <v>134</v>
      </c>
      <c r="D238" s="19" t="s">
        <v>30</v>
      </c>
      <c r="E238" s="19" t="s">
        <v>40</v>
      </c>
      <c r="F238" s="20" t="n">
        <f aca="false">F239</f>
        <v>70</v>
      </c>
      <c r="G238" s="20" t="n">
        <f aca="false">G239</f>
        <v>70</v>
      </c>
      <c r="H238" s="20" t="n">
        <f aca="false">H239</f>
        <v>70</v>
      </c>
      <c r="I238" s="21" t="n">
        <f aca="false">H238/G238*100</f>
        <v>100</v>
      </c>
    </row>
    <row r="239" customFormat="false" ht="15" hidden="false" customHeight="false" outlineLevel="0" collapsed="false">
      <c r="A239" s="17" t="n">
        <f aca="false">A238+1</f>
        <v>231</v>
      </c>
      <c r="B239" s="18" t="s">
        <v>73</v>
      </c>
      <c r="C239" s="19" t="s">
        <v>134</v>
      </c>
      <c r="D239" s="19" t="s">
        <v>30</v>
      </c>
      <c r="E239" s="19" t="s">
        <v>74</v>
      </c>
      <c r="F239" s="20" t="n">
        <v>70</v>
      </c>
      <c r="G239" s="20" t="n">
        <v>70</v>
      </c>
      <c r="H239" s="20" t="n">
        <v>70</v>
      </c>
      <c r="I239" s="21" t="n">
        <f aca="false">H239/G239*100</f>
        <v>100</v>
      </c>
    </row>
    <row r="240" customFormat="false" ht="102.75" hidden="false" customHeight="false" outlineLevel="0" collapsed="false">
      <c r="A240" s="17" t="n">
        <f aca="false">A239+1</f>
        <v>232</v>
      </c>
      <c r="B240" s="18" t="s">
        <v>135</v>
      </c>
      <c r="C240" s="19" t="s">
        <v>136</v>
      </c>
      <c r="D240" s="19"/>
      <c r="E240" s="19"/>
      <c r="F240" s="20" t="n">
        <f aca="false">F241</f>
        <v>3.778</v>
      </c>
      <c r="G240" s="20" t="n">
        <f aca="false">G241</f>
        <v>3.778</v>
      </c>
      <c r="H240" s="20" t="n">
        <f aca="false">H241</f>
        <v>3.359</v>
      </c>
      <c r="I240" s="21" t="n">
        <f aca="false">H240/G240*100</f>
        <v>88.9094759131816</v>
      </c>
    </row>
    <row r="241" customFormat="false" ht="26.25" hidden="false" customHeight="false" outlineLevel="0" collapsed="false">
      <c r="A241" s="17" t="n">
        <f aca="false">A240+1</f>
        <v>233</v>
      </c>
      <c r="B241" s="18" t="s">
        <v>53</v>
      </c>
      <c r="C241" s="19" t="s">
        <v>136</v>
      </c>
      <c r="D241" s="19" t="s">
        <v>54</v>
      </c>
      <c r="E241" s="19"/>
      <c r="F241" s="20" t="n">
        <f aca="false">F242</f>
        <v>3.778</v>
      </c>
      <c r="G241" s="20" t="n">
        <f aca="false">G242</f>
        <v>3.778</v>
      </c>
      <c r="H241" s="20" t="n">
        <f aca="false">H242</f>
        <v>3.359</v>
      </c>
      <c r="I241" s="21" t="n">
        <f aca="false">H241/G241*100</f>
        <v>88.9094759131816</v>
      </c>
    </row>
    <row r="242" customFormat="false" ht="26.25" hidden="false" customHeight="false" outlineLevel="0" collapsed="false">
      <c r="A242" s="17" t="n">
        <f aca="false">A241+1</f>
        <v>234</v>
      </c>
      <c r="B242" s="18" t="s">
        <v>55</v>
      </c>
      <c r="C242" s="19" t="s">
        <v>136</v>
      </c>
      <c r="D242" s="19" t="s">
        <v>56</v>
      </c>
      <c r="E242" s="19"/>
      <c r="F242" s="20" t="n">
        <f aca="false">F243</f>
        <v>3.778</v>
      </c>
      <c r="G242" s="20" t="n">
        <f aca="false">G243</f>
        <v>3.778</v>
      </c>
      <c r="H242" s="20" t="n">
        <f aca="false">H243</f>
        <v>3.359</v>
      </c>
      <c r="I242" s="21" t="n">
        <f aca="false">H242/G242*100</f>
        <v>88.9094759131816</v>
      </c>
    </row>
    <row r="243" customFormat="false" ht="15" hidden="false" customHeight="false" outlineLevel="0" collapsed="false">
      <c r="A243" s="17" t="n">
        <f aca="false">A242+1</f>
        <v>235</v>
      </c>
      <c r="B243" s="18" t="s">
        <v>39</v>
      </c>
      <c r="C243" s="19" t="s">
        <v>136</v>
      </c>
      <c r="D243" s="19" t="s">
        <v>56</v>
      </c>
      <c r="E243" s="19" t="s">
        <v>40</v>
      </c>
      <c r="F243" s="20" t="n">
        <f aca="false">F244</f>
        <v>3.778</v>
      </c>
      <c r="G243" s="20" t="n">
        <f aca="false">G244</f>
        <v>3.778</v>
      </c>
      <c r="H243" s="20" t="n">
        <f aca="false">H244</f>
        <v>3.359</v>
      </c>
      <c r="I243" s="21" t="n">
        <f aca="false">H243/G243*100</f>
        <v>88.9094759131816</v>
      </c>
    </row>
    <row r="244" customFormat="false" ht="15" hidden="false" customHeight="false" outlineLevel="0" collapsed="false">
      <c r="A244" s="17" t="n">
        <f aca="false">A243+1</f>
        <v>236</v>
      </c>
      <c r="B244" s="18" t="s">
        <v>73</v>
      </c>
      <c r="C244" s="19" t="s">
        <v>136</v>
      </c>
      <c r="D244" s="19" t="s">
        <v>56</v>
      </c>
      <c r="E244" s="19" t="s">
        <v>74</v>
      </c>
      <c r="F244" s="20" t="n">
        <v>3.778</v>
      </c>
      <c r="G244" s="20" t="n">
        <v>3.778</v>
      </c>
      <c r="H244" s="20" t="n">
        <v>3.359</v>
      </c>
      <c r="I244" s="21" t="n">
        <f aca="false">H244/G244*100</f>
        <v>88.9094759131816</v>
      </c>
    </row>
    <row r="245" customFormat="false" ht="102.75" hidden="false" customHeight="false" outlineLevel="0" collapsed="false">
      <c r="A245" s="17" t="n">
        <f aca="false">A244+1</f>
        <v>237</v>
      </c>
      <c r="B245" s="18" t="s">
        <v>137</v>
      </c>
      <c r="C245" s="19" t="s">
        <v>138</v>
      </c>
      <c r="D245" s="19"/>
      <c r="E245" s="19"/>
      <c r="F245" s="20" t="n">
        <f aca="false">F246+F250</f>
        <v>823.773</v>
      </c>
      <c r="G245" s="20" t="n">
        <f aca="false">G246+G250</f>
        <v>823.773</v>
      </c>
      <c r="H245" s="20" t="n">
        <f aca="false">H246+H250</f>
        <v>823.773</v>
      </c>
      <c r="I245" s="21" t="n">
        <f aca="false">H245/G245*100</f>
        <v>100</v>
      </c>
    </row>
    <row r="246" customFormat="false" ht="51.75" hidden="false" customHeight="false" outlineLevel="0" collapsed="false">
      <c r="A246" s="17" t="n">
        <f aca="false">A245+1</f>
        <v>238</v>
      </c>
      <c r="B246" s="18" t="s">
        <v>117</v>
      </c>
      <c r="C246" s="19" t="s">
        <v>138</v>
      </c>
      <c r="D246" s="19" t="s">
        <v>118</v>
      </c>
      <c r="E246" s="19"/>
      <c r="F246" s="20" t="n">
        <f aca="false">F247</f>
        <v>757.561</v>
      </c>
      <c r="G246" s="20" t="n">
        <f aca="false">G247</f>
        <v>757.561</v>
      </c>
      <c r="H246" s="20" t="n">
        <f aca="false">H247</f>
        <v>757.561</v>
      </c>
      <c r="I246" s="21" t="n">
        <f aca="false">H246/G246*100</f>
        <v>100</v>
      </c>
    </row>
    <row r="247" customFormat="false" ht="15" hidden="false" customHeight="false" outlineLevel="0" collapsed="false">
      <c r="A247" s="17" t="n">
        <f aca="false">A246+1</f>
        <v>239</v>
      </c>
      <c r="B247" s="18" t="s">
        <v>129</v>
      </c>
      <c r="C247" s="19" t="s">
        <v>138</v>
      </c>
      <c r="D247" s="19" t="s">
        <v>130</v>
      </c>
      <c r="E247" s="19"/>
      <c r="F247" s="20" t="n">
        <f aca="false">F248</f>
        <v>757.561</v>
      </c>
      <c r="G247" s="20" t="n">
        <f aca="false">G248</f>
        <v>757.561</v>
      </c>
      <c r="H247" s="20" t="n">
        <f aca="false">H248</f>
        <v>757.561</v>
      </c>
      <c r="I247" s="21" t="n">
        <f aca="false">H247/G247*100</f>
        <v>100</v>
      </c>
    </row>
    <row r="248" customFormat="false" ht="15" hidden="false" customHeight="false" outlineLevel="0" collapsed="false">
      <c r="A248" s="17" t="n">
        <f aca="false">A247+1</f>
        <v>240</v>
      </c>
      <c r="B248" s="18" t="s">
        <v>39</v>
      </c>
      <c r="C248" s="19" t="s">
        <v>138</v>
      </c>
      <c r="D248" s="19" t="s">
        <v>130</v>
      </c>
      <c r="E248" s="19" t="s">
        <v>40</v>
      </c>
      <c r="F248" s="20" t="n">
        <f aca="false">F249</f>
        <v>757.561</v>
      </c>
      <c r="G248" s="20" t="n">
        <f aca="false">G249</f>
        <v>757.561</v>
      </c>
      <c r="H248" s="20" t="n">
        <f aca="false">H249</f>
        <v>757.561</v>
      </c>
      <c r="I248" s="21" t="n">
        <f aca="false">H248/G248*100</f>
        <v>100</v>
      </c>
    </row>
    <row r="249" customFormat="false" ht="15" hidden="false" customHeight="false" outlineLevel="0" collapsed="false">
      <c r="A249" s="17" t="n">
        <f aca="false">A248+1</f>
        <v>241</v>
      </c>
      <c r="B249" s="18" t="s">
        <v>73</v>
      </c>
      <c r="C249" s="19" t="s">
        <v>138</v>
      </c>
      <c r="D249" s="19" t="s">
        <v>130</v>
      </c>
      <c r="E249" s="19" t="s">
        <v>74</v>
      </c>
      <c r="F249" s="20" t="n">
        <v>757.561</v>
      </c>
      <c r="G249" s="20" t="n">
        <v>757.561</v>
      </c>
      <c r="H249" s="20" t="n">
        <v>757.561</v>
      </c>
      <c r="I249" s="21" t="n">
        <f aca="false">H249/G249*100</f>
        <v>100</v>
      </c>
    </row>
    <row r="250" customFormat="false" ht="26.25" hidden="false" customHeight="false" outlineLevel="0" collapsed="false">
      <c r="A250" s="17" t="n">
        <f aca="false">A249+1</f>
        <v>242</v>
      </c>
      <c r="B250" s="18" t="s">
        <v>27</v>
      </c>
      <c r="C250" s="19" t="s">
        <v>138</v>
      </c>
      <c r="D250" s="19" t="s">
        <v>28</v>
      </c>
      <c r="E250" s="19"/>
      <c r="F250" s="20" t="n">
        <f aca="false">F251</f>
        <v>66.212</v>
      </c>
      <c r="G250" s="20" t="n">
        <f aca="false">G251</f>
        <v>66.212</v>
      </c>
      <c r="H250" s="20" t="n">
        <f aca="false">H251</f>
        <v>66.212</v>
      </c>
      <c r="I250" s="21" t="n">
        <f aca="false">H250/G250*100</f>
        <v>100</v>
      </c>
    </row>
    <row r="251" customFormat="false" ht="15" hidden="false" customHeight="false" outlineLevel="0" collapsed="false">
      <c r="A251" s="17" t="n">
        <f aca="false">A250+1</f>
        <v>243</v>
      </c>
      <c r="B251" s="18" t="s">
        <v>29</v>
      </c>
      <c r="C251" s="19" t="s">
        <v>138</v>
      </c>
      <c r="D251" s="19" t="s">
        <v>30</v>
      </c>
      <c r="E251" s="19"/>
      <c r="F251" s="20" t="n">
        <f aca="false">F252</f>
        <v>66.212</v>
      </c>
      <c r="G251" s="20" t="n">
        <f aca="false">G252</f>
        <v>66.212</v>
      </c>
      <c r="H251" s="20" t="n">
        <f aca="false">H252</f>
        <v>66.212</v>
      </c>
      <c r="I251" s="21" t="n">
        <f aca="false">H251/G251*100</f>
        <v>100</v>
      </c>
    </row>
    <row r="252" customFormat="false" ht="15" hidden="false" customHeight="false" outlineLevel="0" collapsed="false">
      <c r="A252" s="17" t="n">
        <f aca="false">A251+1</f>
        <v>244</v>
      </c>
      <c r="B252" s="18" t="s">
        <v>39</v>
      </c>
      <c r="C252" s="19" t="s">
        <v>138</v>
      </c>
      <c r="D252" s="19" t="s">
        <v>30</v>
      </c>
      <c r="E252" s="19" t="s">
        <v>40</v>
      </c>
      <c r="F252" s="20" t="n">
        <f aca="false">F253</f>
        <v>66.212</v>
      </c>
      <c r="G252" s="20" t="n">
        <f aca="false">G253</f>
        <v>66.212</v>
      </c>
      <c r="H252" s="20" t="n">
        <f aca="false">H253</f>
        <v>66.212</v>
      </c>
      <c r="I252" s="21" t="n">
        <f aca="false">H252/G252*100</f>
        <v>100</v>
      </c>
    </row>
    <row r="253" customFormat="false" ht="15" hidden="false" customHeight="false" outlineLevel="0" collapsed="false">
      <c r="A253" s="17" t="n">
        <f aca="false">A252+1</f>
        <v>245</v>
      </c>
      <c r="B253" s="18" t="s">
        <v>73</v>
      </c>
      <c r="C253" s="19" t="s">
        <v>138</v>
      </c>
      <c r="D253" s="19" t="s">
        <v>30</v>
      </c>
      <c r="E253" s="19" t="s">
        <v>74</v>
      </c>
      <c r="F253" s="20" t="n">
        <v>66.212</v>
      </c>
      <c r="G253" s="20" t="n">
        <v>66.212</v>
      </c>
      <c r="H253" s="20" t="n">
        <v>66.212</v>
      </c>
      <c r="I253" s="21" t="n">
        <f aca="false">H253/G253*100</f>
        <v>100</v>
      </c>
    </row>
    <row r="254" customFormat="false" ht="26.25" hidden="false" customHeight="false" outlineLevel="0" collapsed="false">
      <c r="A254" s="17" t="n">
        <f aca="false">A253+1</f>
        <v>246</v>
      </c>
      <c r="B254" s="22" t="s">
        <v>139</v>
      </c>
      <c r="C254" s="23" t="s">
        <v>140</v>
      </c>
      <c r="D254" s="23"/>
      <c r="E254" s="23"/>
      <c r="F254" s="24" t="n">
        <v>480</v>
      </c>
      <c r="G254" s="24" t="n">
        <v>480</v>
      </c>
      <c r="H254" s="24" t="n">
        <f aca="false">H255+H260+H265</f>
        <v>475.25</v>
      </c>
      <c r="I254" s="21" t="n">
        <f aca="false">H254/G254*100</f>
        <v>99.0104166666667</v>
      </c>
    </row>
    <row r="255" customFormat="false" ht="77.25" hidden="false" customHeight="false" outlineLevel="0" collapsed="false">
      <c r="A255" s="17" t="n">
        <f aca="false">A254+1</f>
        <v>247</v>
      </c>
      <c r="B255" s="18" t="s">
        <v>141</v>
      </c>
      <c r="C255" s="19" t="s">
        <v>142</v>
      </c>
      <c r="D255" s="19"/>
      <c r="E255" s="19"/>
      <c r="F255" s="20" t="n">
        <v>127.5</v>
      </c>
      <c r="G255" s="20" t="n">
        <v>127.5</v>
      </c>
      <c r="H255" s="20" t="n">
        <v>122.75</v>
      </c>
      <c r="I255" s="21" t="n">
        <f aca="false">H255/G255*100</f>
        <v>96.2745098039216</v>
      </c>
    </row>
    <row r="256" customFormat="false" ht="26.25" hidden="false" customHeight="false" outlineLevel="0" collapsed="false">
      <c r="A256" s="17" t="n">
        <f aca="false">A255+1</f>
        <v>248</v>
      </c>
      <c r="B256" s="18" t="s">
        <v>27</v>
      </c>
      <c r="C256" s="19" t="s">
        <v>142</v>
      </c>
      <c r="D256" s="19" t="s">
        <v>28</v>
      </c>
      <c r="E256" s="19"/>
      <c r="F256" s="20" t="n">
        <v>127.5</v>
      </c>
      <c r="G256" s="20" t="n">
        <v>127.5</v>
      </c>
      <c r="H256" s="20" t="n">
        <v>122.75</v>
      </c>
      <c r="I256" s="21" t="n">
        <f aca="false">H256/G256*100</f>
        <v>96.2745098039216</v>
      </c>
    </row>
    <row r="257" customFormat="false" ht="15" hidden="false" customHeight="false" outlineLevel="0" collapsed="false">
      <c r="A257" s="17" t="n">
        <f aca="false">A256+1</f>
        <v>249</v>
      </c>
      <c r="B257" s="18" t="s">
        <v>29</v>
      </c>
      <c r="C257" s="19" t="s">
        <v>142</v>
      </c>
      <c r="D257" s="19" t="s">
        <v>30</v>
      </c>
      <c r="E257" s="19"/>
      <c r="F257" s="20" t="n">
        <v>127.5</v>
      </c>
      <c r="G257" s="20" t="n">
        <v>127.5</v>
      </c>
      <c r="H257" s="20" t="n">
        <v>122.75</v>
      </c>
      <c r="I257" s="21" t="n">
        <f aca="false">H257/G257*100</f>
        <v>96.2745098039216</v>
      </c>
    </row>
    <row r="258" customFormat="false" ht="15" hidden="false" customHeight="false" outlineLevel="0" collapsed="false">
      <c r="A258" s="17" t="n">
        <f aca="false">A257+1</f>
        <v>250</v>
      </c>
      <c r="B258" s="18" t="s">
        <v>39</v>
      </c>
      <c r="C258" s="19" t="s">
        <v>142</v>
      </c>
      <c r="D258" s="19" t="s">
        <v>30</v>
      </c>
      <c r="E258" s="19" t="s">
        <v>40</v>
      </c>
      <c r="F258" s="20" t="n">
        <v>127.5</v>
      </c>
      <c r="G258" s="20" t="n">
        <v>127.5</v>
      </c>
      <c r="H258" s="20" t="n">
        <v>122.75</v>
      </c>
      <c r="I258" s="21" t="n">
        <f aca="false">H258/G258*100</f>
        <v>96.2745098039216</v>
      </c>
    </row>
    <row r="259" customFormat="false" ht="15" hidden="false" customHeight="false" outlineLevel="0" collapsed="false">
      <c r="A259" s="17" t="n">
        <f aca="false">A258+1</f>
        <v>251</v>
      </c>
      <c r="B259" s="18" t="s">
        <v>143</v>
      </c>
      <c r="C259" s="19" t="s">
        <v>142</v>
      </c>
      <c r="D259" s="19" t="s">
        <v>30</v>
      </c>
      <c r="E259" s="19" t="s">
        <v>144</v>
      </c>
      <c r="F259" s="20" t="n">
        <v>127.5</v>
      </c>
      <c r="G259" s="20" t="n">
        <v>127.5</v>
      </c>
      <c r="H259" s="20" t="n">
        <v>122.75</v>
      </c>
      <c r="I259" s="21" t="n">
        <f aca="false">H259/G259*100</f>
        <v>96.2745098039216</v>
      </c>
    </row>
    <row r="260" customFormat="false" ht="64.5" hidden="false" customHeight="false" outlineLevel="0" collapsed="false">
      <c r="A260" s="17" t="n">
        <f aca="false">A259+1</f>
        <v>252</v>
      </c>
      <c r="B260" s="18" t="s">
        <v>145</v>
      </c>
      <c r="C260" s="19" t="s">
        <v>146</v>
      </c>
      <c r="D260" s="19"/>
      <c r="E260" s="19"/>
      <c r="F260" s="20" t="n">
        <v>200</v>
      </c>
      <c r="G260" s="20" t="n">
        <v>200</v>
      </c>
      <c r="H260" s="20" t="n">
        <v>200</v>
      </c>
      <c r="I260" s="21" t="n">
        <f aca="false">H260/G260*100</f>
        <v>100</v>
      </c>
    </row>
    <row r="261" customFormat="false" ht="26.25" hidden="false" customHeight="false" outlineLevel="0" collapsed="false">
      <c r="A261" s="17" t="n">
        <f aca="false">A260+1</f>
        <v>253</v>
      </c>
      <c r="B261" s="18" t="s">
        <v>27</v>
      </c>
      <c r="C261" s="19" t="s">
        <v>146</v>
      </c>
      <c r="D261" s="19" t="s">
        <v>28</v>
      </c>
      <c r="E261" s="19"/>
      <c r="F261" s="20" t="n">
        <v>200</v>
      </c>
      <c r="G261" s="20" t="n">
        <v>200</v>
      </c>
      <c r="H261" s="20" t="n">
        <v>200</v>
      </c>
      <c r="I261" s="21" t="n">
        <f aca="false">H261/G261*100</f>
        <v>100</v>
      </c>
    </row>
    <row r="262" customFormat="false" ht="15" hidden="false" customHeight="false" outlineLevel="0" collapsed="false">
      <c r="A262" s="17" t="n">
        <f aca="false">A261+1</f>
        <v>254</v>
      </c>
      <c r="B262" s="18" t="s">
        <v>29</v>
      </c>
      <c r="C262" s="19" t="s">
        <v>146</v>
      </c>
      <c r="D262" s="19" t="s">
        <v>30</v>
      </c>
      <c r="E262" s="19"/>
      <c r="F262" s="20" t="n">
        <v>200</v>
      </c>
      <c r="G262" s="20" t="n">
        <v>200</v>
      </c>
      <c r="H262" s="20" t="n">
        <v>200</v>
      </c>
      <c r="I262" s="21" t="n">
        <f aca="false">H262/G262*100</f>
        <v>100</v>
      </c>
    </row>
    <row r="263" customFormat="false" ht="15" hidden="false" customHeight="false" outlineLevel="0" collapsed="false">
      <c r="A263" s="17" t="n">
        <f aca="false">A262+1</f>
        <v>255</v>
      </c>
      <c r="B263" s="18" t="s">
        <v>39</v>
      </c>
      <c r="C263" s="19" t="s">
        <v>146</v>
      </c>
      <c r="D263" s="19" t="s">
        <v>30</v>
      </c>
      <c r="E263" s="19" t="s">
        <v>40</v>
      </c>
      <c r="F263" s="20" t="n">
        <v>200</v>
      </c>
      <c r="G263" s="20" t="n">
        <v>200</v>
      </c>
      <c r="H263" s="20" t="n">
        <v>200</v>
      </c>
      <c r="I263" s="21" t="n">
        <f aca="false">H263/G263*100</f>
        <v>100</v>
      </c>
    </row>
    <row r="264" customFormat="false" ht="15" hidden="false" customHeight="false" outlineLevel="0" collapsed="false">
      <c r="A264" s="17" t="n">
        <f aca="false">A263+1</f>
        <v>256</v>
      </c>
      <c r="B264" s="18" t="s">
        <v>143</v>
      </c>
      <c r="C264" s="19" t="s">
        <v>146</v>
      </c>
      <c r="D264" s="19" t="s">
        <v>30</v>
      </c>
      <c r="E264" s="19" t="s">
        <v>144</v>
      </c>
      <c r="F264" s="20" t="n">
        <v>200</v>
      </c>
      <c r="G264" s="20" t="n">
        <v>200</v>
      </c>
      <c r="H264" s="20" t="n">
        <v>200</v>
      </c>
      <c r="I264" s="21" t="n">
        <f aca="false">H264/G264*100</f>
        <v>100</v>
      </c>
    </row>
    <row r="265" customFormat="false" ht="51.75" hidden="false" customHeight="false" outlineLevel="0" collapsed="false">
      <c r="A265" s="17" t="n">
        <f aca="false">A264+1</f>
        <v>257</v>
      </c>
      <c r="B265" s="18" t="s">
        <v>147</v>
      </c>
      <c r="C265" s="19" t="s">
        <v>148</v>
      </c>
      <c r="D265" s="19"/>
      <c r="E265" s="19"/>
      <c r="F265" s="20" t="n">
        <v>152.5</v>
      </c>
      <c r="G265" s="20" t="n">
        <v>152.5</v>
      </c>
      <c r="H265" s="20" t="n">
        <v>152.5</v>
      </c>
      <c r="I265" s="21" t="n">
        <f aca="false">H265/G265*100</f>
        <v>100</v>
      </c>
    </row>
    <row r="266" customFormat="false" ht="26.25" hidden="false" customHeight="false" outlineLevel="0" collapsed="false">
      <c r="A266" s="17" t="n">
        <f aca="false">A265+1</f>
        <v>258</v>
      </c>
      <c r="B266" s="18" t="s">
        <v>27</v>
      </c>
      <c r="C266" s="19" t="s">
        <v>148</v>
      </c>
      <c r="D266" s="19" t="s">
        <v>28</v>
      </c>
      <c r="E266" s="19"/>
      <c r="F266" s="20" t="n">
        <v>152.5</v>
      </c>
      <c r="G266" s="20" t="n">
        <v>152.5</v>
      </c>
      <c r="H266" s="20" t="n">
        <v>152.5</v>
      </c>
      <c r="I266" s="21" t="n">
        <f aca="false">H266/G266*100</f>
        <v>100</v>
      </c>
    </row>
    <row r="267" customFormat="false" ht="15" hidden="false" customHeight="false" outlineLevel="0" collapsed="false">
      <c r="A267" s="17" t="n">
        <f aca="false">A266+1</f>
        <v>259</v>
      </c>
      <c r="B267" s="18" t="s">
        <v>29</v>
      </c>
      <c r="C267" s="19" t="s">
        <v>148</v>
      </c>
      <c r="D267" s="19" t="s">
        <v>30</v>
      </c>
      <c r="E267" s="19"/>
      <c r="F267" s="20" t="n">
        <v>152.5</v>
      </c>
      <c r="G267" s="20" t="n">
        <v>152.5</v>
      </c>
      <c r="H267" s="20" t="n">
        <v>152.5</v>
      </c>
      <c r="I267" s="21" t="n">
        <f aca="false">H267/G267*100</f>
        <v>100</v>
      </c>
    </row>
    <row r="268" customFormat="false" ht="15" hidden="false" customHeight="false" outlineLevel="0" collapsed="false">
      <c r="A268" s="17" t="n">
        <f aca="false">A267+1</f>
        <v>260</v>
      </c>
      <c r="B268" s="18" t="s">
        <v>39</v>
      </c>
      <c r="C268" s="19" t="s">
        <v>148</v>
      </c>
      <c r="D268" s="19" t="s">
        <v>30</v>
      </c>
      <c r="E268" s="19" t="s">
        <v>40</v>
      </c>
      <c r="F268" s="20" t="n">
        <v>152.5</v>
      </c>
      <c r="G268" s="20" t="n">
        <v>152.5</v>
      </c>
      <c r="H268" s="20" t="n">
        <v>152.5</v>
      </c>
      <c r="I268" s="21" t="n">
        <f aca="false">H268/G268*100</f>
        <v>100</v>
      </c>
    </row>
    <row r="269" customFormat="false" ht="15" hidden="false" customHeight="false" outlineLevel="0" collapsed="false">
      <c r="A269" s="17" t="n">
        <f aca="false">A268+1</f>
        <v>261</v>
      </c>
      <c r="B269" s="18" t="s">
        <v>143</v>
      </c>
      <c r="C269" s="19" t="s">
        <v>148</v>
      </c>
      <c r="D269" s="19" t="s">
        <v>30</v>
      </c>
      <c r="E269" s="19" t="s">
        <v>144</v>
      </c>
      <c r="F269" s="20" t="n">
        <v>152.5</v>
      </c>
      <c r="G269" s="20" t="n">
        <v>152.5</v>
      </c>
      <c r="H269" s="20" t="n">
        <v>152.5</v>
      </c>
      <c r="I269" s="21" t="n">
        <f aca="false">H269/G269*100</f>
        <v>100</v>
      </c>
    </row>
    <row r="270" customFormat="false" ht="26.25" hidden="false" customHeight="false" outlineLevel="0" collapsed="false">
      <c r="A270" s="17" t="n">
        <f aca="false">A269+1</f>
        <v>262</v>
      </c>
      <c r="B270" s="18" t="s">
        <v>149</v>
      </c>
      <c r="C270" s="19" t="s">
        <v>150</v>
      </c>
      <c r="D270" s="19"/>
      <c r="E270" s="19"/>
      <c r="F270" s="20" t="n">
        <f aca="false">F271+F327+F407+F448</f>
        <v>254013.192</v>
      </c>
      <c r="G270" s="20" t="n">
        <f aca="false">G271+G327+G407+G448</f>
        <v>257644.192</v>
      </c>
      <c r="H270" s="20" t="n">
        <f aca="false">H271+H327+H407+H448</f>
        <v>256801.6391</v>
      </c>
      <c r="I270" s="21" t="n">
        <f aca="false">H270/G270*100</f>
        <v>99.6729781123884</v>
      </c>
    </row>
    <row r="271" customFormat="false" ht="15" hidden="false" customHeight="false" outlineLevel="0" collapsed="false">
      <c r="A271" s="17" t="n">
        <f aca="false">A270+1</f>
        <v>263</v>
      </c>
      <c r="B271" s="22" t="s">
        <v>151</v>
      </c>
      <c r="C271" s="23" t="s">
        <v>152</v>
      </c>
      <c r="D271" s="23"/>
      <c r="E271" s="23"/>
      <c r="F271" s="24" t="n">
        <f aca="false">F277+F282+F287+F292+F297+F302+F307+F312+F317+F322+F272</f>
        <v>45947.694</v>
      </c>
      <c r="G271" s="24" t="n">
        <f aca="false">G277+G282+G287+G292+G297+G302+G307+G312+G317+G322+G272</f>
        <v>47696.449</v>
      </c>
      <c r="H271" s="24" t="n">
        <f aca="false">H277+H282+H287+H292+H297+H302+H307+H312+H317+H322+H272</f>
        <v>47653.3905</v>
      </c>
      <c r="I271" s="21" t="n">
        <f aca="false">H271/G271*100</f>
        <v>99.9097238874114</v>
      </c>
    </row>
    <row r="272" customFormat="false" ht="64.5" hidden="false" customHeight="false" outlineLevel="0" collapsed="false">
      <c r="A272" s="17" t="n">
        <f aca="false">A271+1</f>
        <v>264</v>
      </c>
      <c r="B272" s="18" t="s">
        <v>153</v>
      </c>
      <c r="C272" s="19" t="s">
        <v>154</v>
      </c>
      <c r="D272" s="19"/>
      <c r="E272" s="19"/>
      <c r="F272" s="20" t="n">
        <f aca="false">F273</f>
        <v>0</v>
      </c>
      <c r="G272" s="20" t="n">
        <f aca="false">G273</f>
        <v>1748.755</v>
      </c>
      <c r="H272" s="20" t="n">
        <f aca="false">H273</f>
        <v>1748.7545</v>
      </c>
      <c r="I272" s="21" t="n">
        <f aca="false">H272/G272*100</f>
        <v>99.9999714082304</v>
      </c>
    </row>
    <row r="273" customFormat="false" ht="26.25" hidden="false" customHeight="false" outlineLevel="0" collapsed="false">
      <c r="A273" s="17" t="n">
        <f aca="false">A272+1</f>
        <v>265</v>
      </c>
      <c r="B273" s="18" t="s">
        <v>27</v>
      </c>
      <c r="C273" s="19" t="s">
        <v>154</v>
      </c>
      <c r="D273" s="19" t="s">
        <v>28</v>
      </c>
      <c r="E273" s="19"/>
      <c r="F273" s="20" t="n">
        <f aca="false">F274</f>
        <v>0</v>
      </c>
      <c r="G273" s="20" t="n">
        <f aca="false">G274</f>
        <v>1748.755</v>
      </c>
      <c r="H273" s="20" t="n">
        <f aca="false">H274</f>
        <v>1748.7545</v>
      </c>
      <c r="I273" s="21" t="n">
        <f aca="false">H273/G273*100</f>
        <v>99.9999714082304</v>
      </c>
    </row>
    <row r="274" customFormat="false" ht="15" hidden="false" customHeight="false" outlineLevel="0" collapsed="false">
      <c r="A274" s="17" t="n">
        <f aca="false">A273+1</f>
        <v>266</v>
      </c>
      <c r="B274" s="18" t="s">
        <v>29</v>
      </c>
      <c r="C274" s="19" t="s">
        <v>154</v>
      </c>
      <c r="D274" s="19" t="s">
        <v>30</v>
      </c>
      <c r="E274" s="19"/>
      <c r="F274" s="20" t="n">
        <f aca="false">F275</f>
        <v>0</v>
      </c>
      <c r="G274" s="20" t="n">
        <f aca="false">G275</f>
        <v>1748.755</v>
      </c>
      <c r="H274" s="20" t="n">
        <f aca="false">H275</f>
        <v>1748.7545</v>
      </c>
      <c r="I274" s="21" t="n">
        <f aca="false">H274/G274*100</f>
        <v>99.9999714082304</v>
      </c>
    </row>
    <row r="275" customFormat="false" ht="15" hidden="false" customHeight="false" outlineLevel="0" collapsed="false">
      <c r="A275" s="17" t="n">
        <f aca="false">A274+1</f>
        <v>267</v>
      </c>
      <c r="B275" s="18" t="s">
        <v>155</v>
      </c>
      <c r="C275" s="19" t="s">
        <v>154</v>
      </c>
      <c r="D275" s="19" t="s">
        <v>30</v>
      </c>
      <c r="E275" s="19" t="s">
        <v>156</v>
      </c>
      <c r="F275" s="20" t="n">
        <f aca="false">F276</f>
        <v>0</v>
      </c>
      <c r="G275" s="20" t="n">
        <f aca="false">G276</f>
        <v>1748.755</v>
      </c>
      <c r="H275" s="20" t="n">
        <f aca="false">H276</f>
        <v>1748.7545</v>
      </c>
      <c r="I275" s="21" t="n">
        <f aca="false">H275/G275*100</f>
        <v>99.9999714082304</v>
      </c>
    </row>
    <row r="276" customFormat="false" ht="15" hidden="false" customHeight="false" outlineLevel="0" collapsed="false">
      <c r="A276" s="17" t="n">
        <f aca="false">A275+1</f>
        <v>268</v>
      </c>
      <c r="B276" s="18" t="s">
        <v>157</v>
      </c>
      <c r="C276" s="19" t="s">
        <v>154</v>
      </c>
      <c r="D276" s="19" t="s">
        <v>30</v>
      </c>
      <c r="E276" s="19" t="s">
        <v>158</v>
      </c>
      <c r="F276" s="20" t="n">
        <v>0</v>
      </c>
      <c r="G276" s="20" t="n">
        <v>1748.755</v>
      </c>
      <c r="H276" s="20" t="n">
        <v>1748.7545</v>
      </c>
      <c r="I276" s="21" t="n">
        <f aca="false">H276/G276*100</f>
        <v>99.9999714082304</v>
      </c>
    </row>
    <row r="277" customFormat="false" ht="77.25" hidden="false" customHeight="false" outlineLevel="0" collapsed="false">
      <c r="A277" s="17" t="n">
        <f aca="false">A276+1</f>
        <v>269</v>
      </c>
      <c r="B277" s="18" t="s">
        <v>159</v>
      </c>
      <c r="C277" s="19" t="s">
        <v>160</v>
      </c>
      <c r="D277" s="19"/>
      <c r="E277" s="19"/>
      <c r="F277" s="20" t="n">
        <f aca="false">F278</f>
        <v>430.75</v>
      </c>
      <c r="G277" s="20" t="n">
        <f aca="false">G278</f>
        <v>430.75</v>
      </c>
      <c r="H277" s="20" t="n">
        <f aca="false">H278</f>
        <v>430.75</v>
      </c>
      <c r="I277" s="21" t="n">
        <f aca="false">H277/G277*100</f>
        <v>100</v>
      </c>
    </row>
    <row r="278" customFormat="false" ht="26.25" hidden="false" customHeight="false" outlineLevel="0" collapsed="false">
      <c r="A278" s="17" t="n">
        <f aca="false">A277+1</f>
        <v>270</v>
      </c>
      <c r="B278" s="18" t="s">
        <v>27</v>
      </c>
      <c r="C278" s="19" t="s">
        <v>160</v>
      </c>
      <c r="D278" s="19" t="s">
        <v>28</v>
      </c>
      <c r="E278" s="19"/>
      <c r="F278" s="20" t="n">
        <f aca="false">F279</f>
        <v>430.75</v>
      </c>
      <c r="G278" s="20" t="n">
        <f aca="false">G279</f>
        <v>430.75</v>
      </c>
      <c r="H278" s="20" t="n">
        <f aca="false">H279</f>
        <v>430.75</v>
      </c>
      <c r="I278" s="21" t="n">
        <f aca="false">H278/G278*100</f>
        <v>100</v>
      </c>
    </row>
    <row r="279" customFormat="false" ht="15" hidden="false" customHeight="false" outlineLevel="0" collapsed="false">
      <c r="A279" s="17" t="n">
        <f aca="false">A278+1</f>
        <v>271</v>
      </c>
      <c r="B279" s="18" t="s">
        <v>29</v>
      </c>
      <c r="C279" s="19" t="s">
        <v>160</v>
      </c>
      <c r="D279" s="19" t="s">
        <v>30</v>
      </c>
      <c r="E279" s="19"/>
      <c r="F279" s="20" t="n">
        <f aca="false">F280</f>
        <v>430.75</v>
      </c>
      <c r="G279" s="20" t="n">
        <f aca="false">G280</f>
        <v>430.75</v>
      </c>
      <c r="H279" s="20" t="n">
        <f aca="false">H280</f>
        <v>430.75</v>
      </c>
      <c r="I279" s="21" t="n">
        <f aca="false">H279/G279*100</f>
        <v>100</v>
      </c>
    </row>
    <row r="280" customFormat="false" ht="15" hidden="false" customHeight="false" outlineLevel="0" collapsed="false">
      <c r="A280" s="17" t="n">
        <f aca="false">A279+1</f>
        <v>272</v>
      </c>
      <c r="B280" s="18" t="s">
        <v>155</v>
      </c>
      <c r="C280" s="19" t="s">
        <v>160</v>
      </c>
      <c r="D280" s="19" t="s">
        <v>30</v>
      </c>
      <c r="E280" s="19" t="s">
        <v>156</v>
      </c>
      <c r="F280" s="20" t="n">
        <f aca="false">F281</f>
        <v>430.75</v>
      </c>
      <c r="G280" s="20" t="n">
        <f aca="false">G281</f>
        <v>430.75</v>
      </c>
      <c r="H280" s="20" t="n">
        <f aca="false">H281</f>
        <v>430.75</v>
      </c>
      <c r="I280" s="21" t="n">
        <f aca="false">H280/G280*100</f>
        <v>100</v>
      </c>
    </row>
    <row r="281" customFormat="false" ht="15" hidden="false" customHeight="false" outlineLevel="0" collapsed="false">
      <c r="A281" s="17" t="n">
        <f aca="false">A280+1</f>
        <v>273</v>
      </c>
      <c r="B281" s="18" t="s">
        <v>157</v>
      </c>
      <c r="C281" s="19" t="s">
        <v>160</v>
      </c>
      <c r="D281" s="19" t="s">
        <v>30</v>
      </c>
      <c r="E281" s="19" t="s">
        <v>158</v>
      </c>
      <c r="F281" s="20" t="n">
        <v>430.75</v>
      </c>
      <c r="G281" s="20" t="n">
        <v>430.75</v>
      </c>
      <c r="H281" s="20" t="n">
        <v>430.75</v>
      </c>
      <c r="I281" s="21" t="n">
        <f aca="false">H281/G281*100</f>
        <v>100</v>
      </c>
    </row>
    <row r="282" customFormat="false" ht="64.5" hidden="false" customHeight="false" outlineLevel="0" collapsed="false">
      <c r="A282" s="17" t="n">
        <f aca="false">A281+1</f>
        <v>274</v>
      </c>
      <c r="B282" s="18" t="s">
        <v>161</v>
      </c>
      <c r="C282" s="19" t="s">
        <v>162</v>
      </c>
      <c r="D282" s="19"/>
      <c r="E282" s="19"/>
      <c r="F282" s="20" t="n">
        <f aca="false">F283</f>
        <v>44137.686</v>
      </c>
      <c r="G282" s="20" t="n">
        <f aca="false">G283</f>
        <v>44137.686</v>
      </c>
      <c r="H282" s="20" t="n">
        <f aca="false">H283</f>
        <v>44094.629</v>
      </c>
      <c r="I282" s="21" t="n">
        <f aca="false">H282/G282*100</f>
        <v>99.9024484428114</v>
      </c>
    </row>
    <row r="283" customFormat="false" ht="26.25" hidden="false" customHeight="false" outlineLevel="0" collapsed="false">
      <c r="A283" s="17" t="n">
        <f aca="false">A282+1</f>
        <v>275</v>
      </c>
      <c r="B283" s="18" t="s">
        <v>27</v>
      </c>
      <c r="C283" s="19" t="s">
        <v>162</v>
      </c>
      <c r="D283" s="19" t="s">
        <v>28</v>
      </c>
      <c r="E283" s="19"/>
      <c r="F283" s="20" t="n">
        <f aca="false">F284</f>
        <v>44137.686</v>
      </c>
      <c r="G283" s="20" t="n">
        <f aca="false">G284</f>
        <v>44137.686</v>
      </c>
      <c r="H283" s="20" t="n">
        <f aca="false">H284</f>
        <v>44094.629</v>
      </c>
      <c r="I283" s="21" t="n">
        <f aca="false">H283/G283*100</f>
        <v>99.9024484428114</v>
      </c>
    </row>
    <row r="284" customFormat="false" ht="15" hidden="false" customHeight="false" outlineLevel="0" collapsed="false">
      <c r="A284" s="17" t="n">
        <f aca="false">A283+1</f>
        <v>276</v>
      </c>
      <c r="B284" s="18" t="s">
        <v>29</v>
      </c>
      <c r="C284" s="19" t="s">
        <v>162</v>
      </c>
      <c r="D284" s="19" t="s">
        <v>30</v>
      </c>
      <c r="E284" s="19"/>
      <c r="F284" s="20" t="n">
        <f aca="false">F285</f>
        <v>44137.686</v>
      </c>
      <c r="G284" s="20" t="n">
        <f aca="false">G285</f>
        <v>44137.686</v>
      </c>
      <c r="H284" s="20" t="n">
        <f aca="false">H285</f>
        <v>44094.629</v>
      </c>
      <c r="I284" s="21" t="n">
        <f aca="false">H284/G284*100</f>
        <v>99.9024484428114</v>
      </c>
    </row>
    <row r="285" customFormat="false" ht="15" hidden="false" customHeight="false" outlineLevel="0" collapsed="false">
      <c r="A285" s="17" t="n">
        <f aca="false">A284+1</f>
        <v>277</v>
      </c>
      <c r="B285" s="18" t="s">
        <v>155</v>
      </c>
      <c r="C285" s="19" t="s">
        <v>162</v>
      </c>
      <c r="D285" s="19" t="s">
        <v>30</v>
      </c>
      <c r="E285" s="19" t="s">
        <v>156</v>
      </c>
      <c r="F285" s="20" t="n">
        <f aca="false">F286</f>
        <v>44137.686</v>
      </c>
      <c r="G285" s="20" t="n">
        <f aca="false">G286</f>
        <v>44137.686</v>
      </c>
      <c r="H285" s="20" t="n">
        <f aca="false">H286</f>
        <v>44094.629</v>
      </c>
      <c r="I285" s="21" t="n">
        <f aca="false">H285/G285*100</f>
        <v>99.9024484428114</v>
      </c>
    </row>
    <row r="286" customFormat="false" ht="15" hidden="false" customHeight="false" outlineLevel="0" collapsed="false">
      <c r="A286" s="17" t="n">
        <f aca="false">A285+1</f>
        <v>278</v>
      </c>
      <c r="B286" s="18" t="s">
        <v>157</v>
      </c>
      <c r="C286" s="19" t="s">
        <v>162</v>
      </c>
      <c r="D286" s="19" t="s">
        <v>30</v>
      </c>
      <c r="E286" s="19" t="s">
        <v>158</v>
      </c>
      <c r="F286" s="20" t="n">
        <v>44137.686</v>
      </c>
      <c r="G286" s="20" t="n">
        <v>44137.686</v>
      </c>
      <c r="H286" s="20" t="n">
        <v>44094.629</v>
      </c>
      <c r="I286" s="21" t="n">
        <f aca="false">H286/G286*100</f>
        <v>99.9024484428114</v>
      </c>
    </row>
    <row r="287" customFormat="false" ht="51.75" hidden="false" customHeight="false" outlineLevel="0" collapsed="false">
      <c r="A287" s="17" t="n">
        <f aca="false">A286+1</f>
        <v>279</v>
      </c>
      <c r="B287" s="18" t="s">
        <v>163</v>
      </c>
      <c r="C287" s="19" t="s">
        <v>164</v>
      </c>
      <c r="D287" s="19"/>
      <c r="E287" s="19"/>
      <c r="F287" s="20" t="n">
        <f aca="false">F288</f>
        <v>475.13</v>
      </c>
      <c r="G287" s="20" t="n">
        <f aca="false">G288</f>
        <v>475.13</v>
      </c>
      <c r="H287" s="20" t="n">
        <f aca="false">H288</f>
        <v>475.129</v>
      </c>
      <c r="I287" s="21" t="n">
        <f aca="false">H287/G287*100</f>
        <v>99.9997895312862</v>
      </c>
    </row>
    <row r="288" customFormat="false" ht="26.25" hidden="false" customHeight="false" outlineLevel="0" collapsed="false">
      <c r="A288" s="17" t="n">
        <f aca="false">A287+1</f>
        <v>280</v>
      </c>
      <c r="B288" s="18" t="s">
        <v>27</v>
      </c>
      <c r="C288" s="19" t="s">
        <v>164</v>
      </c>
      <c r="D288" s="19" t="s">
        <v>28</v>
      </c>
      <c r="E288" s="19"/>
      <c r="F288" s="20" t="n">
        <f aca="false">F289</f>
        <v>475.13</v>
      </c>
      <c r="G288" s="20" t="n">
        <f aca="false">G289</f>
        <v>475.13</v>
      </c>
      <c r="H288" s="20" t="n">
        <f aca="false">H289</f>
        <v>475.129</v>
      </c>
      <c r="I288" s="21" t="n">
        <f aca="false">H288/G288*100</f>
        <v>99.9997895312862</v>
      </c>
    </row>
    <row r="289" customFormat="false" ht="15" hidden="false" customHeight="false" outlineLevel="0" collapsed="false">
      <c r="A289" s="17" t="n">
        <f aca="false">A288+1</f>
        <v>281</v>
      </c>
      <c r="B289" s="18" t="s">
        <v>29</v>
      </c>
      <c r="C289" s="19" t="s">
        <v>164</v>
      </c>
      <c r="D289" s="19" t="s">
        <v>30</v>
      </c>
      <c r="E289" s="19"/>
      <c r="F289" s="20" t="n">
        <f aca="false">F290</f>
        <v>475.13</v>
      </c>
      <c r="G289" s="20" t="n">
        <f aca="false">G290</f>
        <v>475.13</v>
      </c>
      <c r="H289" s="20" t="n">
        <f aca="false">H290</f>
        <v>475.129</v>
      </c>
      <c r="I289" s="21" t="n">
        <f aca="false">H289/G289*100</f>
        <v>99.9997895312862</v>
      </c>
    </row>
    <row r="290" customFormat="false" ht="15" hidden="false" customHeight="false" outlineLevel="0" collapsed="false">
      <c r="A290" s="17" t="n">
        <f aca="false">A289+1</f>
        <v>282</v>
      </c>
      <c r="B290" s="18" t="s">
        <v>155</v>
      </c>
      <c r="C290" s="19" t="s">
        <v>164</v>
      </c>
      <c r="D290" s="19" t="s">
        <v>30</v>
      </c>
      <c r="E290" s="19" t="s">
        <v>156</v>
      </c>
      <c r="F290" s="20" t="n">
        <f aca="false">F291</f>
        <v>475.13</v>
      </c>
      <c r="G290" s="20" t="n">
        <f aca="false">G291</f>
        <v>475.13</v>
      </c>
      <c r="H290" s="20" t="n">
        <f aca="false">H291</f>
        <v>475.129</v>
      </c>
      <c r="I290" s="21" t="n">
        <f aca="false">H290/G290*100</f>
        <v>99.9997895312862</v>
      </c>
    </row>
    <row r="291" customFormat="false" ht="15" hidden="false" customHeight="false" outlineLevel="0" collapsed="false">
      <c r="A291" s="17" t="n">
        <f aca="false">A290+1</f>
        <v>283</v>
      </c>
      <c r="B291" s="18" t="s">
        <v>157</v>
      </c>
      <c r="C291" s="19" t="s">
        <v>164</v>
      </c>
      <c r="D291" s="19" t="s">
        <v>30</v>
      </c>
      <c r="E291" s="19" t="s">
        <v>158</v>
      </c>
      <c r="F291" s="20" t="n">
        <v>475.13</v>
      </c>
      <c r="G291" s="20" t="n">
        <v>475.13</v>
      </c>
      <c r="H291" s="20" t="n">
        <v>475.129</v>
      </c>
      <c r="I291" s="21" t="n">
        <f aca="false">H291/G291*100</f>
        <v>99.9997895312862</v>
      </c>
    </row>
    <row r="292" customFormat="false" ht="51.75" hidden="false" customHeight="false" outlineLevel="0" collapsed="false">
      <c r="A292" s="17" t="n">
        <f aca="false">A291+1</f>
        <v>284</v>
      </c>
      <c r="B292" s="18" t="s">
        <v>165</v>
      </c>
      <c r="C292" s="19" t="s">
        <v>166</v>
      </c>
      <c r="D292" s="19"/>
      <c r="E292" s="19"/>
      <c r="F292" s="20" t="n">
        <f aca="false">F293</f>
        <v>12</v>
      </c>
      <c r="G292" s="20" t="n">
        <f aca="false">G293</f>
        <v>12</v>
      </c>
      <c r="H292" s="20" t="n">
        <f aca="false">H293</f>
        <v>12</v>
      </c>
      <c r="I292" s="21" t="n">
        <f aca="false">H292/G292*100</f>
        <v>100</v>
      </c>
    </row>
    <row r="293" customFormat="false" ht="26.25" hidden="false" customHeight="false" outlineLevel="0" collapsed="false">
      <c r="A293" s="17" t="n">
        <f aca="false">A292+1</f>
        <v>285</v>
      </c>
      <c r="B293" s="18" t="s">
        <v>27</v>
      </c>
      <c r="C293" s="19" t="s">
        <v>166</v>
      </c>
      <c r="D293" s="19" t="s">
        <v>28</v>
      </c>
      <c r="E293" s="19"/>
      <c r="F293" s="20" t="n">
        <f aca="false">F294</f>
        <v>12</v>
      </c>
      <c r="G293" s="20" t="n">
        <f aca="false">G294</f>
        <v>12</v>
      </c>
      <c r="H293" s="20" t="n">
        <f aca="false">H294</f>
        <v>12</v>
      </c>
      <c r="I293" s="21" t="n">
        <f aca="false">H293/G293*100</f>
        <v>100</v>
      </c>
    </row>
    <row r="294" customFormat="false" ht="15" hidden="false" customHeight="false" outlineLevel="0" collapsed="false">
      <c r="A294" s="17" t="n">
        <f aca="false">A293+1</f>
        <v>286</v>
      </c>
      <c r="B294" s="18" t="s">
        <v>29</v>
      </c>
      <c r="C294" s="19" t="s">
        <v>166</v>
      </c>
      <c r="D294" s="19" t="s">
        <v>30</v>
      </c>
      <c r="E294" s="19"/>
      <c r="F294" s="20" t="n">
        <f aca="false">F295</f>
        <v>12</v>
      </c>
      <c r="G294" s="20" t="n">
        <f aca="false">G295</f>
        <v>12</v>
      </c>
      <c r="H294" s="20" t="n">
        <f aca="false">H295</f>
        <v>12</v>
      </c>
      <c r="I294" s="21" t="n">
        <f aca="false">H294/G294*100</f>
        <v>100</v>
      </c>
    </row>
    <row r="295" customFormat="false" ht="15" hidden="false" customHeight="false" outlineLevel="0" collapsed="false">
      <c r="A295" s="17" t="n">
        <f aca="false">A294+1</f>
        <v>287</v>
      </c>
      <c r="B295" s="18" t="s">
        <v>39</v>
      </c>
      <c r="C295" s="19" t="s">
        <v>166</v>
      </c>
      <c r="D295" s="19" t="s">
        <v>30</v>
      </c>
      <c r="E295" s="19" t="s">
        <v>40</v>
      </c>
      <c r="F295" s="20" t="n">
        <f aca="false">F296</f>
        <v>12</v>
      </c>
      <c r="G295" s="20" t="n">
        <f aca="false">G296</f>
        <v>12</v>
      </c>
      <c r="H295" s="20" t="n">
        <f aca="false">H296</f>
        <v>12</v>
      </c>
      <c r="I295" s="21" t="n">
        <f aca="false">H295/G295*100</f>
        <v>100</v>
      </c>
    </row>
    <row r="296" customFormat="false" ht="15" hidden="false" customHeight="false" outlineLevel="0" collapsed="false">
      <c r="A296" s="17" t="n">
        <f aca="false">A295+1</f>
        <v>288</v>
      </c>
      <c r="B296" s="18" t="s">
        <v>73</v>
      </c>
      <c r="C296" s="19" t="s">
        <v>166</v>
      </c>
      <c r="D296" s="19" t="s">
        <v>30</v>
      </c>
      <c r="E296" s="19" t="s">
        <v>74</v>
      </c>
      <c r="F296" s="20" t="n">
        <v>12</v>
      </c>
      <c r="G296" s="20" t="n">
        <v>12</v>
      </c>
      <c r="H296" s="20" t="n">
        <v>12</v>
      </c>
      <c r="I296" s="21" t="n">
        <f aca="false">H296/G296*100</f>
        <v>100</v>
      </c>
    </row>
    <row r="297" customFormat="false" ht="90" hidden="false" customHeight="false" outlineLevel="0" collapsed="false">
      <c r="A297" s="17" t="n">
        <f aca="false">A296+1</f>
        <v>289</v>
      </c>
      <c r="B297" s="18" t="s">
        <v>167</v>
      </c>
      <c r="C297" s="19" t="s">
        <v>168</v>
      </c>
      <c r="D297" s="19"/>
      <c r="E297" s="19"/>
      <c r="F297" s="20" t="n">
        <f aca="false">F298</f>
        <v>3.183</v>
      </c>
      <c r="G297" s="20" t="n">
        <f aca="false">G298</f>
        <v>3.183</v>
      </c>
      <c r="H297" s="20" t="n">
        <f aca="false">H298</f>
        <v>3.183</v>
      </c>
      <c r="I297" s="21" t="n">
        <f aca="false">H297/G297*100</f>
        <v>100</v>
      </c>
    </row>
    <row r="298" customFormat="false" ht="26.25" hidden="false" customHeight="false" outlineLevel="0" collapsed="false">
      <c r="A298" s="17" t="n">
        <f aca="false">A297+1</f>
        <v>290</v>
      </c>
      <c r="B298" s="18" t="s">
        <v>27</v>
      </c>
      <c r="C298" s="19" t="s">
        <v>168</v>
      </c>
      <c r="D298" s="19" t="s">
        <v>28</v>
      </c>
      <c r="E298" s="19"/>
      <c r="F298" s="20" t="n">
        <f aca="false">F299</f>
        <v>3.183</v>
      </c>
      <c r="G298" s="20" t="n">
        <f aca="false">G299</f>
        <v>3.183</v>
      </c>
      <c r="H298" s="20" t="n">
        <f aca="false">H299</f>
        <v>3.183</v>
      </c>
      <c r="I298" s="21" t="n">
        <f aca="false">H298/G298*100</f>
        <v>100</v>
      </c>
    </row>
    <row r="299" customFormat="false" ht="15" hidden="false" customHeight="false" outlineLevel="0" collapsed="false">
      <c r="A299" s="17" t="n">
        <f aca="false">A298+1</f>
        <v>291</v>
      </c>
      <c r="B299" s="18" t="s">
        <v>29</v>
      </c>
      <c r="C299" s="19" t="s">
        <v>168</v>
      </c>
      <c r="D299" s="19" t="s">
        <v>30</v>
      </c>
      <c r="E299" s="19"/>
      <c r="F299" s="20" t="n">
        <f aca="false">F300</f>
        <v>3.183</v>
      </c>
      <c r="G299" s="20" t="n">
        <f aca="false">G300</f>
        <v>3.183</v>
      </c>
      <c r="H299" s="20" t="n">
        <f aca="false">H300</f>
        <v>3.183</v>
      </c>
      <c r="I299" s="21" t="n">
        <f aca="false">H299/G299*100</f>
        <v>100</v>
      </c>
    </row>
    <row r="300" customFormat="false" ht="15" hidden="false" customHeight="false" outlineLevel="0" collapsed="false">
      <c r="A300" s="17" t="n">
        <f aca="false">A299+1</f>
        <v>292</v>
      </c>
      <c r="B300" s="18" t="s">
        <v>155</v>
      </c>
      <c r="C300" s="19" t="s">
        <v>168</v>
      </c>
      <c r="D300" s="19" t="s">
        <v>30</v>
      </c>
      <c r="E300" s="19" t="s">
        <v>156</v>
      </c>
      <c r="F300" s="20" t="n">
        <f aca="false">F301</f>
        <v>3.183</v>
      </c>
      <c r="G300" s="20" t="n">
        <f aca="false">G301</f>
        <v>3.183</v>
      </c>
      <c r="H300" s="20" t="n">
        <f aca="false">H301</f>
        <v>3.183</v>
      </c>
      <c r="I300" s="21" t="n">
        <f aca="false">H300/G300*100</f>
        <v>100</v>
      </c>
    </row>
    <row r="301" customFormat="false" ht="15" hidden="false" customHeight="false" outlineLevel="0" collapsed="false">
      <c r="A301" s="17" t="n">
        <f aca="false">A300+1</f>
        <v>293</v>
      </c>
      <c r="B301" s="18" t="s">
        <v>157</v>
      </c>
      <c r="C301" s="19" t="s">
        <v>168</v>
      </c>
      <c r="D301" s="19" t="s">
        <v>30</v>
      </c>
      <c r="E301" s="19" t="s">
        <v>158</v>
      </c>
      <c r="F301" s="20" t="n">
        <v>3.183</v>
      </c>
      <c r="G301" s="20" t="n">
        <v>3.183</v>
      </c>
      <c r="H301" s="20" t="n">
        <v>3.183</v>
      </c>
      <c r="I301" s="21" t="n">
        <f aca="false">H301/G301*100</f>
        <v>100</v>
      </c>
    </row>
    <row r="302" customFormat="false" ht="51.75" hidden="false" customHeight="false" outlineLevel="0" collapsed="false">
      <c r="A302" s="17" t="n">
        <f aca="false">A301+1</f>
        <v>294</v>
      </c>
      <c r="B302" s="18" t="s">
        <v>169</v>
      </c>
      <c r="C302" s="19" t="s">
        <v>170</v>
      </c>
      <c r="D302" s="19"/>
      <c r="E302" s="19"/>
      <c r="F302" s="20" t="n">
        <f aca="false">F303</f>
        <v>50</v>
      </c>
      <c r="G302" s="20" t="n">
        <f aca="false">G303</f>
        <v>50</v>
      </c>
      <c r="H302" s="20" t="n">
        <f aca="false">H303</f>
        <v>50</v>
      </c>
      <c r="I302" s="21" t="n">
        <f aca="false">H302/G302*100</f>
        <v>100</v>
      </c>
    </row>
    <row r="303" customFormat="false" ht="26.25" hidden="false" customHeight="false" outlineLevel="0" collapsed="false">
      <c r="A303" s="17" t="n">
        <f aca="false">A302+1</f>
        <v>295</v>
      </c>
      <c r="B303" s="18" t="s">
        <v>53</v>
      </c>
      <c r="C303" s="19" t="s">
        <v>170</v>
      </c>
      <c r="D303" s="19" t="s">
        <v>54</v>
      </c>
      <c r="E303" s="19"/>
      <c r="F303" s="20" t="n">
        <f aca="false">F304</f>
        <v>50</v>
      </c>
      <c r="G303" s="20" t="n">
        <f aca="false">G304</f>
        <v>50</v>
      </c>
      <c r="H303" s="20" t="n">
        <f aca="false">H304</f>
        <v>50</v>
      </c>
      <c r="I303" s="21" t="n">
        <f aca="false">H303/G303*100</f>
        <v>100</v>
      </c>
    </row>
    <row r="304" customFormat="false" ht="26.25" hidden="false" customHeight="false" outlineLevel="0" collapsed="false">
      <c r="A304" s="17" t="n">
        <f aca="false">A303+1</f>
        <v>296</v>
      </c>
      <c r="B304" s="18" t="s">
        <v>55</v>
      </c>
      <c r="C304" s="19" t="s">
        <v>170</v>
      </c>
      <c r="D304" s="19" t="s">
        <v>56</v>
      </c>
      <c r="E304" s="19"/>
      <c r="F304" s="20" t="n">
        <f aca="false">F305</f>
        <v>50</v>
      </c>
      <c r="G304" s="20" t="n">
        <f aca="false">G305</f>
        <v>50</v>
      </c>
      <c r="H304" s="20" t="n">
        <f aca="false">H305</f>
        <v>50</v>
      </c>
      <c r="I304" s="21" t="n">
        <f aca="false">H304/G304*100</f>
        <v>100</v>
      </c>
    </row>
    <row r="305" customFormat="false" ht="15" hidden="false" customHeight="false" outlineLevel="0" collapsed="false">
      <c r="A305" s="17" t="n">
        <f aca="false">A304+1</f>
        <v>297</v>
      </c>
      <c r="B305" s="18" t="s">
        <v>155</v>
      </c>
      <c r="C305" s="19" t="s">
        <v>170</v>
      </c>
      <c r="D305" s="19" t="s">
        <v>56</v>
      </c>
      <c r="E305" s="19" t="s">
        <v>156</v>
      </c>
      <c r="F305" s="20" t="n">
        <f aca="false">F306</f>
        <v>50</v>
      </c>
      <c r="G305" s="20" t="n">
        <f aca="false">G306</f>
        <v>50</v>
      </c>
      <c r="H305" s="20" t="n">
        <f aca="false">H306</f>
        <v>50</v>
      </c>
      <c r="I305" s="21" t="n">
        <f aca="false">H305/G305*100</f>
        <v>100</v>
      </c>
    </row>
    <row r="306" customFormat="false" ht="15" hidden="false" customHeight="false" outlineLevel="0" collapsed="false">
      <c r="A306" s="17" t="n">
        <f aca="false">A305+1</f>
        <v>298</v>
      </c>
      <c r="B306" s="18" t="s">
        <v>157</v>
      </c>
      <c r="C306" s="19" t="s">
        <v>170</v>
      </c>
      <c r="D306" s="19" t="s">
        <v>56</v>
      </c>
      <c r="E306" s="19" t="s">
        <v>158</v>
      </c>
      <c r="F306" s="20" t="n">
        <v>50</v>
      </c>
      <c r="G306" s="20" t="n">
        <v>50</v>
      </c>
      <c r="H306" s="20" t="n">
        <v>50</v>
      </c>
      <c r="I306" s="21" t="n">
        <f aca="false">H306/G306*100</f>
        <v>100</v>
      </c>
    </row>
    <row r="307" customFormat="false" ht="64.5" hidden="false" customHeight="false" outlineLevel="0" collapsed="false">
      <c r="A307" s="17" t="n">
        <f aca="false">A306+1</f>
        <v>299</v>
      </c>
      <c r="B307" s="18" t="s">
        <v>171</v>
      </c>
      <c r="C307" s="19" t="s">
        <v>172</v>
      </c>
      <c r="D307" s="19"/>
      <c r="E307" s="19"/>
      <c r="F307" s="20" t="n">
        <f aca="false">F308</f>
        <v>284.445</v>
      </c>
      <c r="G307" s="20" t="n">
        <f aca="false">G308</f>
        <v>284.445</v>
      </c>
      <c r="H307" s="20" t="n">
        <f aca="false">H308</f>
        <v>284.445</v>
      </c>
      <c r="I307" s="21" t="n">
        <f aca="false">H307/G307*100</f>
        <v>100</v>
      </c>
    </row>
    <row r="308" customFormat="false" ht="26.25" hidden="false" customHeight="false" outlineLevel="0" collapsed="false">
      <c r="A308" s="17" t="n">
        <f aca="false">A307+1</f>
        <v>300</v>
      </c>
      <c r="B308" s="18" t="s">
        <v>27</v>
      </c>
      <c r="C308" s="19" t="s">
        <v>172</v>
      </c>
      <c r="D308" s="19" t="s">
        <v>28</v>
      </c>
      <c r="E308" s="19"/>
      <c r="F308" s="20" t="n">
        <f aca="false">F309</f>
        <v>284.445</v>
      </c>
      <c r="G308" s="20" t="n">
        <f aca="false">G309</f>
        <v>284.445</v>
      </c>
      <c r="H308" s="20" t="n">
        <f aca="false">H309</f>
        <v>284.445</v>
      </c>
      <c r="I308" s="21" t="n">
        <f aca="false">H308/G308*100</f>
        <v>100</v>
      </c>
    </row>
    <row r="309" customFormat="false" ht="15" hidden="false" customHeight="false" outlineLevel="0" collapsed="false">
      <c r="A309" s="17" t="n">
        <f aca="false">A308+1</f>
        <v>301</v>
      </c>
      <c r="B309" s="18" t="s">
        <v>29</v>
      </c>
      <c r="C309" s="19" t="s">
        <v>172</v>
      </c>
      <c r="D309" s="19" t="s">
        <v>30</v>
      </c>
      <c r="E309" s="19"/>
      <c r="F309" s="20" t="n">
        <f aca="false">F310</f>
        <v>284.445</v>
      </c>
      <c r="G309" s="20" t="n">
        <f aca="false">G310</f>
        <v>284.445</v>
      </c>
      <c r="H309" s="20" t="n">
        <f aca="false">H310</f>
        <v>284.445</v>
      </c>
      <c r="I309" s="21" t="n">
        <f aca="false">H309/G309*100</f>
        <v>100</v>
      </c>
    </row>
    <row r="310" customFormat="false" ht="15" hidden="false" customHeight="false" outlineLevel="0" collapsed="false">
      <c r="A310" s="17" t="n">
        <f aca="false">A309+1</f>
        <v>302</v>
      </c>
      <c r="B310" s="18" t="s">
        <v>155</v>
      </c>
      <c r="C310" s="19" t="s">
        <v>172</v>
      </c>
      <c r="D310" s="19" t="s">
        <v>30</v>
      </c>
      <c r="E310" s="19" t="s">
        <v>156</v>
      </c>
      <c r="F310" s="20" t="n">
        <f aca="false">F311</f>
        <v>284.445</v>
      </c>
      <c r="G310" s="20" t="n">
        <f aca="false">G311</f>
        <v>284.445</v>
      </c>
      <c r="H310" s="20" t="n">
        <f aca="false">H311</f>
        <v>284.445</v>
      </c>
      <c r="I310" s="21" t="n">
        <f aca="false">H310/G310*100</f>
        <v>100</v>
      </c>
    </row>
    <row r="311" customFormat="false" ht="15" hidden="false" customHeight="false" outlineLevel="0" collapsed="false">
      <c r="A311" s="17" t="n">
        <f aca="false">A310+1</f>
        <v>303</v>
      </c>
      <c r="B311" s="18" t="s">
        <v>157</v>
      </c>
      <c r="C311" s="19" t="s">
        <v>172</v>
      </c>
      <c r="D311" s="19" t="s">
        <v>30</v>
      </c>
      <c r="E311" s="19" t="s">
        <v>158</v>
      </c>
      <c r="F311" s="20" t="n">
        <v>284.445</v>
      </c>
      <c r="G311" s="20" t="n">
        <v>284.445</v>
      </c>
      <c r="H311" s="20" t="n">
        <v>284.445</v>
      </c>
      <c r="I311" s="21" t="n">
        <f aca="false">H311/G311*100</f>
        <v>100</v>
      </c>
    </row>
    <row r="312" customFormat="false" ht="64.5" hidden="false" customHeight="false" outlineLevel="0" collapsed="false">
      <c r="A312" s="17" t="n">
        <f aca="false">A311+1</f>
        <v>304</v>
      </c>
      <c r="B312" s="18" t="s">
        <v>173</v>
      </c>
      <c r="C312" s="19" t="s">
        <v>174</v>
      </c>
      <c r="D312" s="19"/>
      <c r="E312" s="19"/>
      <c r="F312" s="20" t="n">
        <f aca="false">F313</f>
        <v>404.5</v>
      </c>
      <c r="G312" s="20" t="n">
        <f aca="false">G313</f>
        <v>404.5</v>
      </c>
      <c r="H312" s="20" t="n">
        <f aca="false">H313</f>
        <v>404.5</v>
      </c>
      <c r="I312" s="21" t="n">
        <f aca="false">H312/G312*100</f>
        <v>100</v>
      </c>
    </row>
    <row r="313" customFormat="false" ht="26.25" hidden="false" customHeight="false" outlineLevel="0" collapsed="false">
      <c r="A313" s="17" t="n">
        <f aca="false">A312+1</f>
        <v>305</v>
      </c>
      <c r="B313" s="18" t="s">
        <v>27</v>
      </c>
      <c r="C313" s="19" t="s">
        <v>174</v>
      </c>
      <c r="D313" s="19" t="s">
        <v>28</v>
      </c>
      <c r="E313" s="19"/>
      <c r="F313" s="20" t="n">
        <f aca="false">F314</f>
        <v>404.5</v>
      </c>
      <c r="G313" s="20" t="n">
        <f aca="false">G314</f>
        <v>404.5</v>
      </c>
      <c r="H313" s="20" t="n">
        <f aca="false">H314</f>
        <v>404.5</v>
      </c>
      <c r="I313" s="21" t="n">
        <f aca="false">H313/G313*100</f>
        <v>100</v>
      </c>
    </row>
    <row r="314" customFormat="false" ht="15" hidden="false" customHeight="false" outlineLevel="0" collapsed="false">
      <c r="A314" s="17" t="n">
        <f aca="false">A313+1</f>
        <v>306</v>
      </c>
      <c r="B314" s="18" t="s">
        <v>29</v>
      </c>
      <c r="C314" s="19" t="s">
        <v>174</v>
      </c>
      <c r="D314" s="19" t="s">
        <v>30</v>
      </c>
      <c r="E314" s="19"/>
      <c r="F314" s="20" t="n">
        <f aca="false">F315</f>
        <v>404.5</v>
      </c>
      <c r="G314" s="20" t="n">
        <f aca="false">G315</f>
        <v>404.5</v>
      </c>
      <c r="H314" s="20" t="n">
        <f aca="false">H315</f>
        <v>404.5</v>
      </c>
      <c r="I314" s="21" t="n">
        <f aca="false">H314/G314*100</f>
        <v>100</v>
      </c>
    </row>
    <row r="315" customFormat="false" ht="15" hidden="false" customHeight="false" outlineLevel="0" collapsed="false">
      <c r="A315" s="17" t="n">
        <f aca="false">A314+1</f>
        <v>307</v>
      </c>
      <c r="B315" s="18" t="s">
        <v>155</v>
      </c>
      <c r="C315" s="19" t="s">
        <v>174</v>
      </c>
      <c r="D315" s="19" t="s">
        <v>30</v>
      </c>
      <c r="E315" s="19" t="s">
        <v>156</v>
      </c>
      <c r="F315" s="20" t="n">
        <f aca="false">F316</f>
        <v>404.5</v>
      </c>
      <c r="G315" s="20" t="n">
        <f aca="false">G316</f>
        <v>404.5</v>
      </c>
      <c r="H315" s="20" t="n">
        <f aca="false">H316</f>
        <v>404.5</v>
      </c>
      <c r="I315" s="21" t="n">
        <f aca="false">H315/G315*100</f>
        <v>100</v>
      </c>
    </row>
    <row r="316" customFormat="false" ht="15" hidden="false" customHeight="false" outlineLevel="0" collapsed="false">
      <c r="A316" s="17" t="n">
        <f aca="false">A315+1</f>
        <v>308</v>
      </c>
      <c r="B316" s="18" t="s">
        <v>157</v>
      </c>
      <c r="C316" s="19" t="s">
        <v>174</v>
      </c>
      <c r="D316" s="19" t="s">
        <v>30</v>
      </c>
      <c r="E316" s="19" t="s">
        <v>158</v>
      </c>
      <c r="F316" s="20" t="n">
        <v>404.5</v>
      </c>
      <c r="G316" s="20" t="n">
        <v>404.5</v>
      </c>
      <c r="H316" s="20" t="n">
        <v>404.5</v>
      </c>
      <c r="I316" s="21" t="n">
        <f aca="false">H316/G316*100</f>
        <v>100</v>
      </c>
    </row>
    <row r="317" customFormat="false" ht="64.5" hidden="false" customHeight="false" outlineLevel="0" collapsed="false">
      <c r="A317" s="17" t="n">
        <f aca="false">A316+1</f>
        <v>309</v>
      </c>
      <c r="B317" s="18" t="s">
        <v>175</v>
      </c>
      <c r="C317" s="19" t="s">
        <v>176</v>
      </c>
      <c r="D317" s="19"/>
      <c r="E317" s="19"/>
      <c r="F317" s="20" t="n">
        <f aca="false">F318</f>
        <v>50</v>
      </c>
      <c r="G317" s="20" t="n">
        <f aca="false">G318</f>
        <v>50</v>
      </c>
      <c r="H317" s="20" t="n">
        <f aca="false">H318</f>
        <v>50</v>
      </c>
      <c r="I317" s="21" t="n">
        <f aca="false">H317/G317*100</f>
        <v>100</v>
      </c>
    </row>
    <row r="318" customFormat="false" ht="26.25" hidden="false" customHeight="false" outlineLevel="0" collapsed="false">
      <c r="A318" s="17" t="n">
        <f aca="false">A317+1</f>
        <v>310</v>
      </c>
      <c r="B318" s="18" t="s">
        <v>27</v>
      </c>
      <c r="C318" s="19" t="s">
        <v>176</v>
      </c>
      <c r="D318" s="19" t="s">
        <v>28</v>
      </c>
      <c r="E318" s="19"/>
      <c r="F318" s="20" t="n">
        <f aca="false">F319</f>
        <v>50</v>
      </c>
      <c r="G318" s="20" t="n">
        <f aca="false">G319</f>
        <v>50</v>
      </c>
      <c r="H318" s="20" t="n">
        <f aca="false">H319</f>
        <v>50</v>
      </c>
      <c r="I318" s="21" t="n">
        <f aca="false">H318/G318*100</f>
        <v>100</v>
      </c>
    </row>
    <row r="319" customFormat="false" ht="15" hidden="false" customHeight="false" outlineLevel="0" collapsed="false">
      <c r="A319" s="17" t="n">
        <f aca="false">A318+1</f>
        <v>311</v>
      </c>
      <c r="B319" s="18" t="s">
        <v>29</v>
      </c>
      <c r="C319" s="19" t="s">
        <v>176</v>
      </c>
      <c r="D319" s="19" t="s">
        <v>30</v>
      </c>
      <c r="E319" s="19"/>
      <c r="F319" s="20" t="n">
        <f aca="false">F320</f>
        <v>50</v>
      </c>
      <c r="G319" s="20" t="n">
        <f aca="false">G320</f>
        <v>50</v>
      </c>
      <c r="H319" s="20" t="n">
        <f aca="false">H320</f>
        <v>50</v>
      </c>
      <c r="I319" s="21" t="n">
        <f aca="false">H319/G319*100</f>
        <v>100</v>
      </c>
    </row>
    <row r="320" customFormat="false" ht="15" hidden="false" customHeight="false" outlineLevel="0" collapsed="false">
      <c r="A320" s="17" t="n">
        <f aca="false">A319+1</f>
        <v>312</v>
      </c>
      <c r="B320" s="18" t="s">
        <v>155</v>
      </c>
      <c r="C320" s="19" t="s">
        <v>176</v>
      </c>
      <c r="D320" s="19" t="s">
        <v>30</v>
      </c>
      <c r="E320" s="19" t="s">
        <v>156</v>
      </c>
      <c r="F320" s="20" t="n">
        <f aca="false">F321</f>
        <v>50</v>
      </c>
      <c r="G320" s="20" t="n">
        <f aca="false">G321</f>
        <v>50</v>
      </c>
      <c r="H320" s="20" t="n">
        <f aca="false">H321</f>
        <v>50</v>
      </c>
      <c r="I320" s="21" t="n">
        <f aca="false">H320/G320*100</f>
        <v>100</v>
      </c>
    </row>
    <row r="321" customFormat="false" ht="15" hidden="false" customHeight="false" outlineLevel="0" collapsed="false">
      <c r="A321" s="17" t="n">
        <f aca="false">A320+1</f>
        <v>313</v>
      </c>
      <c r="B321" s="18" t="s">
        <v>157</v>
      </c>
      <c r="C321" s="19" t="s">
        <v>176</v>
      </c>
      <c r="D321" s="19" t="s">
        <v>30</v>
      </c>
      <c r="E321" s="19" t="s">
        <v>158</v>
      </c>
      <c r="F321" s="20" t="n">
        <v>50</v>
      </c>
      <c r="G321" s="20" t="n">
        <v>50</v>
      </c>
      <c r="H321" s="20" t="n">
        <v>50</v>
      </c>
      <c r="I321" s="21" t="n">
        <f aca="false">H321/G321*100</f>
        <v>100</v>
      </c>
    </row>
    <row r="322" customFormat="false" ht="64.5" hidden="false" customHeight="false" outlineLevel="0" collapsed="false">
      <c r="A322" s="17" t="n">
        <f aca="false">A321+1</f>
        <v>314</v>
      </c>
      <c r="B322" s="18" t="s">
        <v>177</v>
      </c>
      <c r="C322" s="19" t="s">
        <v>178</v>
      </c>
      <c r="D322" s="19"/>
      <c r="E322" s="19"/>
      <c r="F322" s="20" t="n">
        <f aca="false">F323</f>
        <v>100</v>
      </c>
      <c r="G322" s="20" t="n">
        <f aca="false">G323</f>
        <v>100</v>
      </c>
      <c r="H322" s="20" t="n">
        <f aca="false">H323</f>
        <v>100</v>
      </c>
      <c r="I322" s="21" t="n">
        <f aca="false">H322/G322*100</f>
        <v>100</v>
      </c>
    </row>
    <row r="323" customFormat="false" ht="26.25" hidden="false" customHeight="false" outlineLevel="0" collapsed="false">
      <c r="A323" s="17" t="n">
        <f aca="false">A322+1</f>
        <v>315</v>
      </c>
      <c r="B323" s="18" t="s">
        <v>27</v>
      </c>
      <c r="C323" s="19" t="s">
        <v>178</v>
      </c>
      <c r="D323" s="19" t="s">
        <v>28</v>
      </c>
      <c r="E323" s="19"/>
      <c r="F323" s="20" t="n">
        <f aca="false">F324</f>
        <v>100</v>
      </c>
      <c r="G323" s="20" t="n">
        <f aca="false">G324</f>
        <v>100</v>
      </c>
      <c r="H323" s="20" t="n">
        <f aca="false">H324</f>
        <v>100</v>
      </c>
      <c r="I323" s="21" t="n">
        <f aca="false">H323/G323*100</f>
        <v>100</v>
      </c>
    </row>
    <row r="324" customFormat="false" ht="15" hidden="false" customHeight="false" outlineLevel="0" collapsed="false">
      <c r="A324" s="17" t="n">
        <f aca="false">A323+1</f>
        <v>316</v>
      </c>
      <c r="B324" s="18" t="s">
        <v>29</v>
      </c>
      <c r="C324" s="19" t="s">
        <v>178</v>
      </c>
      <c r="D324" s="19" t="s">
        <v>30</v>
      </c>
      <c r="E324" s="19"/>
      <c r="F324" s="20" t="n">
        <f aca="false">F325</f>
        <v>100</v>
      </c>
      <c r="G324" s="20" t="n">
        <f aca="false">G325</f>
        <v>100</v>
      </c>
      <c r="H324" s="20" t="n">
        <f aca="false">H325</f>
        <v>100</v>
      </c>
      <c r="I324" s="21" t="n">
        <f aca="false">H324/G324*100</f>
        <v>100</v>
      </c>
    </row>
    <row r="325" customFormat="false" ht="15" hidden="false" customHeight="false" outlineLevel="0" collapsed="false">
      <c r="A325" s="17" t="n">
        <f aca="false">A324+1</f>
        <v>317</v>
      </c>
      <c r="B325" s="18" t="s">
        <v>155</v>
      </c>
      <c r="C325" s="19" t="s">
        <v>178</v>
      </c>
      <c r="D325" s="19" t="s">
        <v>30</v>
      </c>
      <c r="E325" s="19" t="s">
        <v>156</v>
      </c>
      <c r="F325" s="20" t="n">
        <f aca="false">F326</f>
        <v>100</v>
      </c>
      <c r="G325" s="20" t="n">
        <f aca="false">G326</f>
        <v>100</v>
      </c>
      <c r="H325" s="20" t="n">
        <f aca="false">H326</f>
        <v>100</v>
      </c>
      <c r="I325" s="21" t="n">
        <f aca="false">H325/G325*100</f>
        <v>100</v>
      </c>
    </row>
    <row r="326" customFormat="false" ht="15" hidden="false" customHeight="false" outlineLevel="0" collapsed="false">
      <c r="A326" s="17" t="n">
        <f aca="false">A325+1</f>
        <v>318</v>
      </c>
      <c r="B326" s="18" t="s">
        <v>157</v>
      </c>
      <c r="C326" s="19" t="s">
        <v>178</v>
      </c>
      <c r="D326" s="19" t="s">
        <v>30</v>
      </c>
      <c r="E326" s="19" t="s">
        <v>158</v>
      </c>
      <c r="F326" s="20" t="n">
        <v>100</v>
      </c>
      <c r="G326" s="20" t="n">
        <v>100</v>
      </c>
      <c r="H326" s="20" t="n">
        <v>100</v>
      </c>
      <c r="I326" s="21" t="n">
        <f aca="false">H326/G326*100</f>
        <v>100</v>
      </c>
    </row>
    <row r="327" customFormat="false" ht="15" hidden="false" customHeight="false" outlineLevel="0" collapsed="false">
      <c r="A327" s="17" t="n">
        <f aca="false">A326+1</f>
        <v>319</v>
      </c>
      <c r="B327" s="22" t="s">
        <v>179</v>
      </c>
      <c r="C327" s="23" t="s">
        <v>180</v>
      </c>
      <c r="D327" s="23"/>
      <c r="E327" s="23"/>
      <c r="F327" s="24" t="n">
        <f aca="false">F333+F338+F343+F352+F357+F362+F367+F372+F377+F382+F387+F392+F397+F402+F328</f>
        <v>92377.667</v>
      </c>
      <c r="G327" s="24" t="n">
        <f aca="false">G333+G338+G343+G352+G357+G362+G367+G372+G377+G382+G387+G392+G397+G402+G328</f>
        <v>94259.912</v>
      </c>
      <c r="H327" s="24" t="n">
        <f aca="false">H333+H338+H343+H352+H357+H362+H367+H372+H377+H382+H387+H392+H397+H402+H328</f>
        <v>94238.001</v>
      </c>
      <c r="I327" s="21" t="n">
        <f aca="false">H327/G327*100</f>
        <v>99.976754699283</v>
      </c>
    </row>
    <row r="328" customFormat="false" ht="64.5" hidden="false" customHeight="false" outlineLevel="0" collapsed="false">
      <c r="A328" s="17" t="n">
        <f aca="false">A327+1</f>
        <v>320</v>
      </c>
      <c r="B328" s="18" t="s">
        <v>181</v>
      </c>
      <c r="C328" s="19" t="s">
        <v>182</v>
      </c>
      <c r="D328" s="19"/>
      <c r="E328" s="19"/>
      <c r="F328" s="20" t="n">
        <f aca="false">F329</f>
        <v>0</v>
      </c>
      <c r="G328" s="20" t="n">
        <f aca="false">G329</f>
        <v>1882.245</v>
      </c>
      <c r="H328" s="20" t="n">
        <f aca="false">H329</f>
        <v>1882.245</v>
      </c>
      <c r="I328" s="21" t="n">
        <f aca="false">H328/G328*100</f>
        <v>100</v>
      </c>
    </row>
    <row r="329" customFormat="false" ht="26.25" hidden="false" customHeight="false" outlineLevel="0" collapsed="false">
      <c r="A329" s="17" t="n">
        <f aca="false">A328+1</f>
        <v>321</v>
      </c>
      <c r="B329" s="18" t="s">
        <v>27</v>
      </c>
      <c r="C329" s="19" t="s">
        <v>182</v>
      </c>
      <c r="D329" s="19" t="s">
        <v>28</v>
      </c>
      <c r="E329" s="19"/>
      <c r="F329" s="20" t="n">
        <f aca="false">F330</f>
        <v>0</v>
      </c>
      <c r="G329" s="20" t="n">
        <f aca="false">G330</f>
        <v>1882.245</v>
      </c>
      <c r="H329" s="20" t="n">
        <f aca="false">H330</f>
        <v>1882.245</v>
      </c>
      <c r="I329" s="21" t="n">
        <f aca="false">H329/G329*100</f>
        <v>100</v>
      </c>
    </row>
    <row r="330" customFormat="false" ht="15" hidden="false" customHeight="false" outlineLevel="0" collapsed="false">
      <c r="A330" s="17" t="n">
        <f aca="false">A329+1</f>
        <v>322</v>
      </c>
      <c r="B330" s="18" t="s">
        <v>29</v>
      </c>
      <c r="C330" s="19" t="s">
        <v>182</v>
      </c>
      <c r="D330" s="19" t="s">
        <v>30</v>
      </c>
      <c r="E330" s="19"/>
      <c r="F330" s="20" t="n">
        <f aca="false">F331</f>
        <v>0</v>
      </c>
      <c r="G330" s="20" t="n">
        <f aca="false">G331</f>
        <v>1882.245</v>
      </c>
      <c r="H330" s="20" t="n">
        <f aca="false">H331</f>
        <v>1882.245</v>
      </c>
      <c r="I330" s="21" t="n">
        <f aca="false">H330/G330*100</f>
        <v>100</v>
      </c>
    </row>
    <row r="331" customFormat="false" ht="15" hidden="false" customHeight="false" outlineLevel="0" collapsed="false">
      <c r="A331" s="17" t="n">
        <f aca="false">A330+1</f>
        <v>323</v>
      </c>
      <c r="B331" s="18" t="s">
        <v>155</v>
      </c>
      <c r="C331" s="19" t="s">
        <v>182</v>
      </c>
      <c r="D331" s="19" t="s">
        <v>30</v>
      </c>
      <c r="E331" s="19" t="s">
        <v>156</v>
      </c>
      <c r="F331" s="20" t="n">
        <f aca="false">F332</f>
        <v>0</v>
      </c>
      <c r="G331" s="20" t="n">
        <f aca="false">G332</f>
        <v>1882.245</v>
      </c>
      <c r="H331" s="20" t="n">
        <f aca="false">H332</f>
        <v>1882.245</v>
      </c>
      <c r="I331" s="21" t="n">
        <f aca="false">H331/G331*100</f>
        <v>100</v>
      </c>
    </row>
    <row r="332" customFormat="false" ht="15" hidden="false" customHeight="false" outlineLevel="0" collapsed="false">
      <c r="A332" s="17" t="n">
        <f aca="false">A331+1</f>
        <v>324</v>
      </c>
      <c r="B332" s="18" t="s">
        <v>157</v>
      </c>
      <c r="C332" s="19" t="s">
        <v>182</v>
      </c>
      <c r="D332" s="19" t="s">
        <v>30</v>
      </c>
      <c r="E332" s="19" t="s">
        <v>158</v>
      </c>
      <c r="F332" s="20" t="n">
        <v>0</v>
      </c>
      <c r="G332" s="20" t="n">
        <v>1882.245</v>
      </c>
      <c r="H332" s="20" t="n">
        <v>1882.245</v>
      </c>
      <c r="I332" s="21" t="n">
        <f aca="false">H332/G332*100</f>
        <v>100</v>
      </c>
    </row>
    <row r="333" customFormat="false" ht="77.25" hidden="false" customHeight="false" outlineLevel="0" collapsed="false">
      <c r="A333" s="17" t="n">
        <f aca="false">A332+1</f>
        <v>325</v>
      </c>
      <c r="B333" s="18" t="s">
        <v>183</v>
      </c>
      <c r="C333" s="19" t="s">
        <v>184</v>
      </c>
      <c r="D333" s="19"/>
      <c r="E333" s="19"/>
      <c r="F333" s="20" t="n">
        <f aca="false">F334</f>
        <v>5282.448</v>
      </c>
      <c r="G333" s="20" t="n">
        <f aca="false">G334</f>
        <v>5282.448</v>
      </c>
      <c r="H333" s="20" t="n">
        <f aca="false">H334</f>
        <v>5282.448</v>
      </c>
      <c r="I333" s="21" t="n">
        <f aca="false">H333/G333*100</f>
        <v>100</v>
      </c>
    </row>
    <row r="334" customFormat="false" ht="26.25" hidden="false" customHeight="false" outlineLevel="0" collapsed="false">
      <c r="A334" s="17" t="n">
        <f aca="false">A333+1</f>
        <v>326</v>
      </c>
      <c r="B334" s="18" t="s">
        <v>27</v>
      </c>
      <c r="C334" s="19" t="s">
        <v>184</v>
      </c>
      <c r="D334" s="19" t="s">
        <v>28</v>
      </c>
      <c r="E334" s="19"/>
      <c r="F334" s="20" t="n">
        <f aca="false">F335</f>
        <v>5282.448</v>
      </c>
      <c r="G334" s="20" t="n">
        <f aca="false">G335</f>
        <v>5282.448</v>
      </c>
      <c r="H334" s="20" t="n">
        <f aca="false">H335</f>
        <v>5282.448</v>
      </c>
      <c r="I334" s="21" t="n">
        <f aca="false">H334/G334*100</f>
        <v>100</v>
      </c>
    </row>
    <row r="335" customFormat="false" ht="15" hidden="false" customHeight="false" outlineLevel="0" collapsed="false">
      <c r="A335" s="17" t="n">
        <f aca="false">A334+1</f>
        <v>327</v>
      </c>
      <c r="B335" s="18" t="s">
        <v>29</v>
      </c>
      <c r="C335" s="19" t="s">
        <v>184</v>
      </c>
      <c r="D335" s="19" t="s">
        <v>30</v>
      </c>
      <c r="E335" s="19"/>
      <c r="F335" s="20" t="n">
        <f aca="false">F336</f>
        <v>5282.448</v>
      </c>
      <c r="G335" s="20" t="n">
        <f aca="false">G336</f>
        <v>5282.448</v>
      </c>
      <c r="H335" s="20" t="n">
        <f aca="false">H336</f>
        <v>5282.448</v>
      </c>
      <c r="I335" s="21" t="n">
        <f aca="false">H335/G335*100</f>
        <v>100</v>
      </c>
    </row>
    <row r="336" customFormat="false" ht="15" hidden="false" customHeight="false" outlineLevel="0" collapsed="false">
      <c r="A336" s="17" t="n">
        <f aca="false">A335+1</f>
        <v>328</v>
      </c>
      <c r="B336" s="18" t="s">
        <v>155</v>
      </c>
      <c r="C336" s="19" t="s">
        <v>184</v>
      </c>
      <c r="D336" s="19" t="s">
        <v>30</v>
      </c>
      <c r="E336" s="19" t="s">
        <v>156</v>
      </c>
      <c r="F336" s="20" t="n">
        <f aca="false">F337</f>
        <v>5282.448</v>
      </c>
      <c r="G336" s="20" t="n">
        <f aca="false">G337</f>
        <v>5282.448</v>
      </c>
      <c r="H336" s="20" t="n">
        <f aca="false">H337</f>
        <v>5282.448</v>
      </c>
      <c r="I336" s="21" t="n">
        <f aca="false">H336/G336*100</f>
        <v>100</v>
      </c>
    </row>
    <row r="337" customFormat="false" ht="15" hidden="false" customHeight="false" outlineLevel="0" collapsed="false">
      <c r="A337" s="17" t="n">
        <f aca="false">A336+1</f>
        <v>329</v>
      </c>
      <c r="B337" s="18" t="s">
        <v>157</v>
      </c>
      <c r="C337" s="19" t="s">
        <v>184</v>
      </c>
      <c r="D337" s="19" t="s">
        <v>30</v>
      </c>
      <c r="E337" s="19" t="s">
        <v>158</v>
      </c>
      <c r="F337" s="20" t="n">
        <v>5282.448</v>
      </c>
      <c r="G337" s="20" t="n">
        <v>5282.448</v>
      </c>
      <c r="H337" s="20" t="n">
        <v>5282.448</v>
      </c>
      <c r="I337" s="21" t="n">
        <f aca="false">H337/G337*100</f>
        <v>100</v>
      </c>
    </row>
    <row r="338" customFormat="false" ht="64.5" hidden="false" customHeight="false" outlineLevel="0" collapsed="false">
      <c r="A338" s="17" t="n">
        <f aca="false">A337+1</f>
        <v>330</v>
      </c>
      <c r="B338" s="18" t="s">
        <v>185</v>
      </c>
      <c r="C338" s="19" t="s">
        <v>186</v>
      </c>
      <c r="D338" s="19"/>
      <c r="E338" s="19"/>
      <c r="F338" s="20" t="n">
        <f aca="false">F339</f>
        <v>32681.461</v>
      </c>
      <c r="G338" s="20" t="n">
        <f aca="false">G339</f>
        <v>32681.461</v>
      </c>
      <c r="H338" s="20" t="n">
        <f aca="false">H339</f>
        <v>32659.55</v>
      </c>
      <c r="I338" s="21" t="n">
        <f aca="false">H338/G338*100</f>
        <v>99.932955873668</v>
      </c>
    </row>
    <row r="339" customFormat="false" ht="26.25" hidden="false" customHeight="false" outlineLevel="0" collapsed="false">
      <c r="A339" s="17" t="n">
        <f aca="false">A338+1</f>
        <v>331</v>
      </c>
      <c r="B339" s="18" t="s">
        <v>27</v>
      </c>
      <c r="C339" s="19" t="s">
        <v>186</v>
      </c>
      <c r="D339" s="19" t="s">
        <v>28</v>
      </c>
      <c r="E339" s="19"/>
      <c r="F339" s="20" t="n">
        <f aca="false">F340</f>
        <v>32681.461</v>
      </c>
      <c r="G339" s="20" t="n">
        <f aca="false">G340</f>
        <v>32681.461</v>
      </c>
      <c r="H339" s="20" t="n">
        <f aca="false">H340</f>
        <v>32659.55</v>
      </c>
      <c r="I339" s="21" t="n">
        <f aca="false">H339/G339*100</f>
        <v>99.932955873668</v>
      </c>
    </row>
    <row r="340" customFormat="false" ht="15" hidden="false" customHeight="false" outlineLevel="0" collapsed="false">
      <c r="A340" s="17" t="n">
        <f aca="false">A339+1</f>
        <v>332</v>
      </c>
      <c r="B340" s="18" t="s">
        <v>29</v>
      </c>
      <c r="C340" s="19" t="s">
        <v>186</v>
      </c>
      <c r="D340" s="19" t="s">
        <v>30</v>
      </c>
      <c r="E340" s="19"/>
      <c r="F340" s="20" t="n">
        <f aca="false">F341</f>
        <v>32681.461</v>
      </c>
      <c r="G340" s="20" t="n">
        <f aca="false">G341</f>
        <v>32681.461</v>
      </c>
      <c r="H340" s="20" t="n">
        <f aca="false">H341</f>
        <v>32659.55</v>
      </c>
      <c r="I340" s="21" t="n">
        <f aca="false">H340/G340*100</f>
        <v>99.932955873668</v>
      </c>
    </row>
    <row r="341" customFormat="false" ht="15" hidden="false" customHeight="false" outlineLevel="0" collapsed="false">
      <c r="A341" s="17" t="n">
        <f aca="false">A340+1</f>
        <v>333</v>
      </c>
      <c r="B341" s="18" t="s">
        <v>155</v>
      </c>
      <c r="C341" s="19" t="s">
        <v>186</v>
      </c>
      <c r="D341" s="19" t="s">
        <v>30</v>
      </c>
      <c r="E341" s="19" t="s">
        <v>156</v>
      </c>
      <c r="F341" s="20" t="n">
        <f aca="false">F342</f>
        <v>32681.461</v>
      </c>
      <c r="G341" s="20" t="n">
        <f aca="false">G342</f>
        <v>32681.461</v>
      </c>
      <c r="H341" s="20" t="n">
        <f aca="false">H342</f>
        <v>32659.55</v>
      </c>
      <c r="I341" s="21" t="n">
        <f aca="false">H341/G341*100</f>
        <v>99.932955873668</v>
      </c>
    </row>
    <row r="342" customFormat="false" ht="15" hidden="false" customHeight="false" outlineLevel="0" collapsed="false">
      <c r="A342" s="17" t="n">
        <f aca="false">A341+1</f>
        <v>334</v>
      </c>
      <c r="B342" s="18" t="s">
        <v>157</v>
      </c>
      <c r="C342" s="19" t="s">
        <v>186</v>
      </c>
      <c r="D342" s="19" t="s">
        <v>30</v>
      </c>
      <c r="E342" s="19" t="s">
        <v>158</v>
      </c>
      <c r="F342" s="20" t="n">
        <v>32681.461</v>
      </c>
      <c r="G342" s="20" t="n">
        <v>32681.461</v>
      </c>
      <c r="H342" s="20" t="n">
        <v>32659.55</v>
      </c>
      <c r="I342" s="21" t="n">
        <f aca="false">H342/G342*100</f>
        <v>99.932955873668</v>
      </c>
    </row>
    <row r="343" customFormat="false" ht="64.5" hidden="false" customHeight="false" outlineLevel="0" collapsed="false">
      <c r="A343" s="17" t="n">
        <f aca="false">A342+1</f>
        <v>335</v>
      </c>
      <c r="B343" s="18" t="s">
        <v>187</v>
      </c>
      <c r="C343" s="19" t="s">
        <v>188</v>
      </c>
      <c r="D343" s="19"/>
      <c r="E343" s="19"/>
      <c r="F343" s="20" t="n">
        <f aca="false">F344+F348</f>
        <v>1200</v>
      </c>
      <c r="G343" s="20" t="n">
        <f aca="false">G344+G348</f>
        <v>1200</v>
      </c>
      <c r="H343" s="20" t="n">
        <f aca="false">H344+H348</f>
        <v>1200</v>
      </c>
      <c r="I343" s="21" t="n">
        <f aca="false">H343/G343*100</f>
        <v>100</v>
      </c>
    </row>
    <row r="344" customFormat="false" ht="26.25" hidden="false" customHeight="false" outlineLevel="0" collapsed="false">
      <c r="A344" s="17" t="n">
        <f aca="false">A343+1</f>
        <v>336</v>
      </c>
      <c r="B344" s="18" t="s">
        <v>53</v>
      </c>
      <c r="C344" s="19" t="s">
        <v>188</v>
      </c>
      <c r="D344" s="19" t="s">
        <v>54</v>
      </c>
      <c r="E344" s="19"/>
      <c r="F344" s="20" t="n">
        <f aca="false">F345</f>
        <v>500</v>
      </c>
      <c r="G344" s="20" t="n">
        <f aca="false">G345</f>
        <v>500</v>
      </c>
      <c r="H344" s="20" t="n">
        <f aca="false">H345</f>
        <v>500</v>
      </c>
      <c r="I344" s="21" t="n">
        <f aca="false">H344/G344*100</f>
        <v>100</v>
      </c>
    </row>
    <row r="345" customFormat="false" ht="26.25" hidden="false" customHeight="false" outlineLevel="0" collapsed="false">
      <c r="A345" s="17" t="n">
        <f aca="false">A344+1</f>
        <v>337</v>
      </c>
      <c r="B345" s="18" t="s">
        <v>55</v>
      </c>
      <c r="C345" s="19" t="s">
        <v>188</v>
      </c>
      <c r="D345" s="19" t="s">
        <v>56</v>
      </c>
      <c r="E345" s="19"/>
      <c r="F345" s="20" t="n">
        <f aca="false">F346</f>
        <v>500</v>
      </c>
      <c r="G345" s="20" t="n">
        <f aca="false">G346</f>
        <v>500</v>
      </c>
      <c r="H345" s="20" t="n">
        <f aca="false">H346</f>
        <v>500</v>
      </c>
      <c r="I345" s="21" t="n">
        <f aca="false">H345/G345*100</f>
        <v>100</v>
      </c>
    </row>
    <row r="346" customFormat="false" ht="15" hidden="false" customHeight="false" outlineLevel="0" collapsed="false">
      <c r="A346" s="17" t="n">
        <f aca="false">A345+1</f>
        <v>338</v>
      </c>
      <c r="B346" s="18" t="s">
        <v>155</v>
      </c>
      <c r="C346" s="19" t="s">
        <v>188</v>
      </c>
      <c r="D346" s="19" t="s">
        <v>56</v>
      </c>
      <c r="E346" s="19" t="s">
        <v>156</v>
      </c>
      <c r="F346" s="20" t="n">
        <f aca="false">F347</f>
        <v>500</v>
      </c>
      <c r="G346" s="20" t="n">
        <f aca="false">G347</f>
        <v>500</v>
      </c>
      <c r="H346" s="20" t="n">
        <f aca="false">H347</f>
        <v>500</v>
      </c>
      <c r="I346" s="21" t="n">
        <f aca="false">H346/G346*100</f>
        <v>100</v>
      </c>
    </row>
    <row r="347" customFormat="false" ht="15" hidden="false" customHeight="false" outlineLevel="0" collapsed="false">
      <c r="A347" s="17" t="n">
        <f aca="false">A346+1</f>
        <v>339</v>
      </c>
      <c r="B347" s="18" t="s">
        <v>189</v>
      </c>
      <c r="C347" s="19" t="s">
        <v>188</v>
      </c>
      <c r="D347" s="19" t="s">
        <v>56</v>
      </c>
      <c r="E347" s="19" t="s">
        <v>190</v>
      </c>
      <c r="F347" s="20" t="n">
        <v>500</v>
      </c>
      <c r="G347" s="20" t="n">
        <v>500</v>
      </c>
      <c r="H347" s="20" t="n">
        <v>500</v>
      </c>
      <c r="I347" s="21" t="n">
        <f aca="false">H347/G347*100</f>
        <v>100</v>
      </c>
    </row>
    <row r="348" customFormat="false" ht="26.25" hidden="false" customHeight="false" outlineLevel="0" collapsed="false">
      <c r="A348" s="17" t="n">
        <f aca="false">A347+1</f>
        <v>340</v>
      </c>
      <c r="B348" s="18" t="s">
        <v>27</v>
      </c>
      <c r="C348" s="19" t="s">
        <v>188</v>
      </c>
      <c r="D348" s="19" t="s">
        <v>28</v>
      </c>
      <c r="E348" s="19"/>
      <c r="F348" s="20" t="n">
        <f aca="false">F349</f>
        <v>700</v>
      </c>
      <c r="G348" s="20" t="n">
        <f aca="false">G349</f>
        <v>700</v>
      </c>
      <c r="H348" s="20" t="n">
        <f aca="false">H349</f>
        <v>700</v>
      </c>
      <c r="I348" s="21" t="n">
        <f aca="false">H348/G348*100</f>
        <v>100</v>
      </c>
    </row>
    <row r="349" customFormat="false" ht="15" hidden="false" customHeight="false" outlineLevel="0" collapsed="false">
      <c r="A349" s="17" t="n">
        <f aca="false">A348+1</f>
        <v>341</v>
      </c>
      <c r="B349" s="18" t="s">
        <v>29</v>
      </c>
      <c r="C349" s="19" t="s">
        <v>188</v>
      </c>
      <c r="D349" s="19" t="s">
        <v>30</v>
      </c>
      <c r="E349" s="19"/>
      <c r="F349" s="20" t="n">
        <f aca="false">F350</f>
        <v>700</v>
      </c>
      <c r="G349" s="20" t="n">
        <f aca="false">G350</f>
        <v>700</v>
      </c>
      <c r="H349" s="20" t="n">
        <f aca="false">H350</f>
        <v>700</v>
      </c>
      <c r="I349" s="21" t="n">
        <f aca="false">H349/G349*100</f>
        <v>100</v>
      </c>
    </row>
    <row r="350" customFormat="false" ht="15" hidden="false" customHeight="false" outlineLevel="0" collapsed="false">
      <c r="A350" s="17" t="n">
        <f aca="false">A349+1</f>
        <v>342</v>
      </c>
      <c r="B350" s="18" t="s">
        <v>155</v>
      </c>
      <c r="C350" s="19" t="s">
        <v>188</v>
      </c>
      <c r="D350" s="19" t="s">
        <v>30</v>
      </c>
      <c r="E350" s="19" t="s">
        <v>156</v>
      </c>
      <c r="F350" s="20" t="n">
        <f aca="false">F351</f>
        <v>700</v>
      </c>
      <c r="G350" s="20" t="n">
        <f aca="false">G351</f>
        <v>700</v>
      </c>
      <c r="H350" s="20" t="n">
        <f aca="false">H351</f>
        <v>700</v>
      </c>
      <c r="I350" s="21" t="n">
        <f aca="false">H350/G350*100</f>
        <v>100</v>
      </c>
    </row>
    <row r="351" customFormat="false" ht="15" hidden="false" customHeight="false" outlineLevel="0" collapsed="false">
      <c r="A351" s="17" t="n">
        <f aca="false">A350+1</f>
        <v>343</v>
      </c>
      <c r="B351" s="18" t="s">
        <v>189</v>
      </c>
      <c r="C351" s="19" t="s">
        <v>188</v>
      </c>
      <c r="D351" s="19" t="s">
        <v>30</v>
      </c>
      <c r="E351" s="19" t="s">
        <v>190</v>
      </c>
      <c r="F351" s="20" t="n">
        <v>700</v>
      </c>
      <c r="G351" s="20" t="n">
        <v>700</v>
      </c>
      <c r="H351" s="20" t="n">
        <v>700</v>
      </c>
      <c r="I351" s="21" t="n">
        <f aca="false">H351/G351*100</f>
        <v>100</v>
      </c>
    </row>
    <row r="352" customFormat="false" ht="64.5" hidden="false" customHeight="false" outlineLevel="0" collapsed="false">
      <c r="A352" s="17" t="n">
        <f aca="false">A351+1</f>
        <v>344</v>
      </c>
      <c r="B352" s="18" t="s">
        <v>191</v>
      </c>
      <c r="C352" s="19" t="s">
        <v>192</v>
      </c>
      <c r="D352" s="19"/>
      <c r="E352" s="19"/>
      <c r="F352" s="20" t="n">
        <f aca="false">F353</f>
        <v>502.023</v>
      </c>
      <c r="G352" s="20" t="n">
        <f aca="false">G353</f>
        <v>502.023</v>
      </c>
      <c r="H352" s="20" t="n">
        <f aca="false">H353</f>
        <v>502.023</v>
      </c>
      <c r="I352" s="21" t="n">
        <f aca="false">H352/G352*100</f>
        <v>100</v>
      </c>
    </row>
    <row r="353" customFormat="false" ht="26.25" hidden="false" customHeight="false" outlineLevel="0" collapsed="false">
      <c r="A353" s="17" t="n">
        <f aca="false">A352+1</f>
        <v>345</v>
      </c>
      <c r="B353" s="18" t="s">
        <v>27</v>
      </c>
      <c r="C353" s="19" t="s">
        <v>192</v>
      </c>
      <c r="D353" s="19" t="s">
        <v>28</v>
      </c>
      <c r="E353" s="19"/>
      <c r="F353" s="20" t="n">
        <f aca="false">F354</f>
        <v>502.023</v>
      </c>
      <c r="G353" s="20" t="n">
        <f aca="false">G354</f>
        <v>502.023</v>
      </c>
      <c r="H353" s="20" t="n">
        <f aca="false">H354</f>
        <v>502.023</v>
      </c>
      <c r="I353" s="21" t="n">
        <f aca="false">H353/G353*100</f>
        <v>100</v>
      </c>
    </row>
    <row r="354" customFormat="false" ht="15" hidden="false" customHeight="false" outlineLevel="0" collapsed="false">
      <c r="A354" s="17" t="n">
        <f aca="false">A353+1</f>
        <v>346</v>
      </c>
      <c r="B354" s="18" t="s">
        <v>29</v>
      </c>
      <c r="C354" s="19" t="s">
        <v>192</v>
      </c>
      <c r="D354" s="19" t="s">
        <v>30</v>
      </c>
      <c r="E354" s="19"/>
      <c r="F354" s="20" t="n">
        <f aca="false">F355</f>
        <v>502.023</v>
      </c>
      <c r="G354" s="20" t="n">
        <f aca="false">G355</f>
        <v>502.023</v>
      </c>
      <c r="H354" s="20" t="n">
        <f aca="false">H355</f>
        <v>502.023</v>
      </c>
      <c r="I354" s="21" t="n">
        <f aca="false">H354/G354*100</f>
        <v>100</v>
      </c>
    </row>
    <row r="355" customFormat="false" ht="15" hidden="false" customHeight="false" outlineLevel="0" collapsed="false">
      <c r="A355" s="17" t="n">
        <f aca="false">A354+1</f>
        <v>347</v>
      </c>
      <c r="B355" s="18" t="s">
        <v>155</v>
      </c>
      <c r="C355" s="19" t="s">
        <v>192</v>
      </c>
      <c r="D355" s="19" t="s">
        <v>30</v>
      </c>
      <c r="E355" s="19" t="s">
        <v>156</v>
      </c>
      <c r="F355" s="20" t="n">
        <f aca="false">F356</f>
        <v>502.023</v>
      </c>
      <c r="G355" s="20" t="n">
        <f aca="false">G356</f>
        <v>502.023</v>
      </c>
      <c r="H355" s="20" t="n">
        <f aca="false">H356</f>
        <v>502.023</v>
      </c>
      <c r="I355" s="21" t="n">
        <f aca="false">H355/G355*100</f>
        <v>100</v>
      </c>
    </row>
    <row r="356" customFormat="false" ht="15" hidden="false" customHeight="false" outlineLevel="0" collapsed="false">
      <c r="A356" s="17" t="n">
        <f aca="false">A355+1</f>
        <v>348</v>
      </c>
      <c r="B356" s="18" t="s">
        <v>157</v>
      </c>
      <c r="C356" s="19" t="s">
        <v>192</v>
      </c>
      <c r="D356" s="19" t="s">
        <v>30</v>
      </c>
      <c r="E356" s="19" t="s">
        <v>158</v>
      </c>
      <c r="F356" s="20" t="n">
        <v>502.023</v>
      </c>
      <c r="G356" s="20" t="n">
        <v>502.023</v>
      </c>
      <c r="H356" s="20" t="n">
        <v>502.023</v>
      </c>
      <c r="I356" s="21" t="n">
        <f aca="false">H356/G356*100</f>
        <v>100</v>
      </c>
    </row>
    <row r="357" customFormat="false" ht="51.75" hidden="false" customHeight="false" outlineLevel="0" collapsed="false">
      <c r="A357" s="17" t="n">
        <f aca="false">A356+1</f>
        <v>349</v>
      </c>
      <c r="B357" s="18" t="s">
        <v>193</v>
      </c>
      <c r="C357" s="19" t="s">
        <v>194</v>
      </c>
      <c r="D357" s="19"/>
      <c r="E357" s="19"/>
      <c r="F357" s="20" t="n">
        <f aca="false">F358</f>
        <v>15</v>
      </c>
      <c r="G357" s="20" t="n">
        <f aca="false">G358</f>
        <v>15</v>
      </c>
      <c r="H357" s="20" t="n">
        <f aca="false">H358</f>
        <v>15</v>
      </c>
      <c r="I357" s="21" t="n">
        <f aca="false">H357/G357*100</f>
        <v>100</v>
      </c>
    </row>
    <row r="358" customFormat="false" ht="26.25" hidden="false" customHeight="false" outlineLevel="0" collapsed="false">
      <c r="A358" s="17" t="n">
        <f aca="false">A357+1</f>
        <v>350</v>
      </c>
      <c r="B358" s="18" t="s">
        <v>27</v>
      </c>
      <c r="C358" s="19" t="s">
        <v>194</v>
      </c>
      <c r="D358" s="19" t="s">
        <v>28</v>
      </c>
      <c r="E358" s="19"/>
      <c r="F358" s="20" t="n">
        <f aca="false">F359</f>
        <v>15</v>
      </c>
      <c r="G358" s="20" t="n">
        <f aca="false">G359</f>
        <v>15</v>
      </c>
      <c r="H358" s="20" t="n">
        <f aca="false">H359</f>
        <v>15</v>
      </c>
      <c r="I358" s="21" t="n">
        <f aca="false">H358/G358*100</f>
        <v>100</v>
      </c>
    </row>
    <row r="359" customFormat="false" ht="15" hidden="false" customHeight="false" outlineLevel="0" collapsed="false">
      <c r="A359" s="17" t="n">
        <f aca="false">A358+1</f>
        <v>351</v>
      </c>
      <c r="B359" s="18" t="s">
        <v>29</v>
      </c>
      <c r="C359" s="19" t="s">
        <v>194</v>
      </c>
      <c r="D359" s="19" t="s">
        <v>30</v>
      </c>
      <c r="E359" s="19"/>
      <c r="F359" s="20" t="n">
        <f aca="false">F360</f>
        <v>15</v>
      </c>
      <c r="G359" s="20" t="n">
        <f aca="false">G360</f>
        <v>15</v>
      </c>
      <c r="H359" s="20" t="n">
        <f aca="false">H360</f>
        <v>15</v>
      </c>
      <c r="I359" s="21" t="n">
        <f aca="false">H359/G359*100</f>
        <v>100</v>
      </c>
    </row>
    <row r="360" customFormat="false" ht="15" hidden="false" customHeight="false" outlineLevel="0" collapsed="false">
      <c r="A360" s="17" t="n">
        <f aca="false">A359+1</f>
        <v>352</v>
      </c>
      <c r="B360" s="18" t="s">
        <v>39</v>
      </c>
      <c r="C360" s="19" t="s">
        <v>194</v>
      </c>
      <c r="D360" s="19" t="s">
        <v>30</v>
      </c>
      <c r="E360" s="19" t="s">
        <v>40</v>
      </c>
      <c r="F360" s="20" t="n">
        <f aca="false">F361</f>
        <v>15</v>
      </c>
      <c r="G360" s="20" t="n">
        <f aca="false">G361</f>
        <v>15</v>
      </c>
      <c r="H360" s="20" t="n">
        <f aca="false">H361</f>
        <v>15</v>
      </c>
      <c r="I360" s="21" t="n">
        <f aca="false">H360/G360*100</f>
        <v>100</v>
      </c>
    </row>
    <row r="361" customFormat="false" ht="15" hidden="false" customHeight="false" outlineLevel="0" collapsed="false">
      <c r="A361" s="17" t="n">
        <f aca="false">A360+1</f>
        <v>353</v>
      </c>
      <c r="B361" s="18" t="s">
        <v>73</v>
      </c>
      <c r="C361" s="19" t="s">
        <v>194</v>
      </c>
      <c r="D361" s="19" t="s">
        <v>30</v>
      </c>
      <c r="E361" s="19" t="s">
        <v>74</v>
      </c>
      <c r="F361" s="20" t="n">
        <v>15</v>
      </c>
      <c r="G361" s="20" t="n">
        <v>15</v>
      </c>
      <c r="H361" s="20" t="n">
        <v>15</v>
      </c>
      <c r="I361" s="21" t="n">
        <f aca="false">H361/G361*100</f>
        <v>100</v>
      </c>
    </row>
    <row r="362" customFormat="false" ht="51.75" hidden="false" customHeight="false" outlineLevel="0" collapsed="false">
      <c r="A362" s="17" t="n">
        <f aca="false">A361+1</f>
        <v>354</v>
      </c>
      <c r="B362" s="18" t="s">
        <v>195</v>
      </c>
      <c r="C362" s="19" t="s">
        <v>196</v>
      </c>
      <c r="D362" s="19"/>
      <c r="E362" s="19"/>
      <c r="F362" s="20" t="n">
        <f aca="false">F363</f>
        <v>140</v>
      </c>
      <c r="G362" s="20" t="n">
        <f aca="false">G363</f>
        <v>140</v>
      </c>
      <c r="H362" s="20" t="n">
        <f aca="false">H363</f>
        <v>140</v>
      </c>
      <c r="I362" s="21" t="n">
        <f aca="false">H362/G362*100</f>
        <v>100</v>
      </c>
    </row>
    <row r="363" customFormat="false" ht="26.25" hidden="false" customHeight="false" outlineLevel="0" collapsed="false">
      <c r="A363" s="17" t="n">
        <f aca="false">A362+1</f>
        <v>355</v>
      </c>
      <c r="B363" s="18" t="s">
        <v>27</v>
      </c>
      <c r="C363" s="19" t="s">
        <v>196</v>
      </c>
      <c r="D363" s="19" t="s">
        <v>28</v>
      </c>
      <c r="E363" s="19"/>
      <c r="F363" s="20" t="n">
        <f aca="false">F364</f>
        <v>140</v>
      </c>
      <c r="G363" s="20" t="n">
        <f aca="false">G364</f>
        <v>140</v>
      </c>
      <c r="H363" s="20" t="n">
        <f aca="false">H364</f>
        <v>140</v>
      </c>
      <c r="I363" s="21" t="n">
        <f aca="false">H363/G363*100</f>
        <v>100</v>
      </c>
    </row>
    <row r="364" customFormat="false" ht="15" hidden="false" customHeight="false" outlineLevel="0" collapsed="false">
      <c r="A364" s="17" t="n">
        <f aca="false">A363+1</f>
        <v>356</v>
      </c>
      <c r="B364" s="18" t="s">
        <v>29</v>
      </c>
      <c r="C364" s="19" t="s">
        <v>196</v>
      </c>
      <c r="D364" s="19" t="s">
        <v>30</v>
      </c>
      <c r="E364" s="19"/>
      <c r="F364" s="20" t="n">
        <f aca="false">F365</f>
        <v>140</v>
      </c>
      <c r="G364" s="20" t="n">
        <f aca="false">G365</f>
        <v>140</v>
      </c>
      <c r="H364" s="20" t="n">
        <f aca="false">H365</f>
        <v>140</v>
      </c>
      <c r="I364" s="21" t="n">
        <f aca="false">H364/G364*100</f>
        <v>100</v>
      </c>
    </row>
    <row r="365" customFormat="false" ht="15" hidden="false" customHeight="false" outlineLevel="0" collapsed="false">
      <c r="A365" s="17" t="n">
        <f aca="false">A364+1</f>
        <v>357</v>
      </c>
      <c r="B365" s="18" t="s">
        <v>155</v>
      </c>
      <c r="C365" s="19" t="s">
        <v>196</v>
      </c>
      <c r="D365" s="19" t="s">
        <v>30</v>
      </c>
      <c r="E365" s="19" t="s">
        <v>156</v>
      </c>
      <c r="F365" s="20" t="n">
        <f aca="false">F366</f>
        <v>140</v>
      </c>
      <c r="G365" s="20" t="n">
        <f aca="false">G366</f>
        <v>140</v>
      </c>
      <c r="H365" s="20" t="n">
        <f aca="false">H366</f>
        <v>140</v>
      </c>
      <c r="I365" s="21" t="n">
        <f aca="false">H365/G365*100</f>
        <v>100</v>
      </c>
    </row>
    <row r="366" customFormat="false" ht="15" hidden="false" customHeight="false" outlineLevel="0" collapsed="false">
      <c r="A366" s="17" t="n">
        <f aca="false">A365+1</f>
        <v>358</v>
      </c>
      <c r="B366" s="18" t="s">
        <v>157</v>
      </c>
      <c r="C366" s="19" t="s">
        <v>196</v>
      </c>
      <c r="D366" s="19" t="s">
        <v>30</v>
      </c>
      <c r="E366" s="19" t="s">
        <v>158</v>
      </c>
      <c r="F366" s="20" t="n">
        <v>140</v>
      </c>
      <c r="G366" s="20" t="n">
        <v>140</v>
      </c>
      <c r="H366" s="20" t="n">
        <v>140</v>
      </c>
      <c r="I366" s="21" t="n">
        <f aca="false">H366/G366*100</f>
        <v>100</v>
      </c>
    </row>
    <row r="367" customFormat="false" ht="64.5" hidden="false" customHeight="false" outlineLevel="0" collapsed="false">
      <c r="A367" s="17" t="n">
        <f aca="false">A366+1</f>
        <v>359</v>
      </c>
      <c r="B367" s="18" t="s">
        <v>197</v>
      </c>
      <c r="C367" s="19" t="s">
        <v>198</v>
      </c>
      <c r="D367" s="19"/>
      <c r="E367" s="19"/>
      <c r="F367" s="20" t="n">
        <f aca="false">F368</f>
        <v>93.8</v>
      </c>
      <c r="G367" s="20" t="n">
        <f aca="false">G368</f>
        <v>93.8</v>
      </c>
      <c r="H367" s="20" t="n">
        <f aca="false">H368</f>
        <v>93.8</v>
      </c>
      <c r="I367" s="21" t="n">
        <f aca="false">H367/G367*100</f>
        <v>100</v>
      </c>
    </row>
    <row r="368" customFormat="false" ht="26.25" hidden="false" customHeight="false" outlineLevel="0" collapsed="false">
      <c r="A368" s="17" t="n">
        <f aca="false">A367+1</f>
        <v>360</v>
      </c>
      <c r="B368" s="18" t="s">
        <v>27</v>
      </c>
      <c r="C368" s="19" t="s">
        <v>198</v>
      </c>
      <c r="D368" s="19" t="s">
        <v>28</v>
      </c>
      <c r="E368" s="19"/>
      <c r="F368" s="20" t="n">
        <f aca="false">F369</f>
        <v>93.8</v>
      </c>
      <c r="G368" s="20" t="n">
        <f aca="false">G369</f>
        <v>93.8</v>
      </c>
      <c r="H368" s="20" t="n">
        <f aca="false">H369</f>
        <v>93.8</v>
      </c>
      <c r="I368" s="21" t="n">
        <f aca="false">H368/G368*100</f>
        <v>100</v>
      </c>
    </row>
    <row r="369" customFormat="false" ht="15" hidden="false" customHeight="false" outlineLevel="0" collapsed="false">
      <c r="A369" s="17" t="n">
        <f aca="false">A368+1</f>
        <v>361</v>
      </c>
      <c r="B369" s="18" t="s">
        <v>29</v>
      </c>
      <c r="C369" s="19" t="s">
        <v>198</v>
      </c>
      <c r="D369" s="19" t="s">
        <v>30</v>
      </c>
      <c r="E369" s="19"/>
      <c r="F369" s="20" t="n">
        <f aca="false">F370</f>
        <v>93.8</v>
      </c>
      <c r="G369" s="20" t="n">
        <f aca="false">G370</f>
        <v>93.8</v>
      </c>
      <c r="H369" s="20" t="n">
        <f aca="false">H370</f>
        <v>93.8</v>
      </c>
      <c r="I369" s="21" t="n">
        <f aca="false">H369/G369*100</f>
        <v>100</v>
      </c>
    </row>
    <row r="370" customFormat="false" ht="15" hidden="false" customHeight="false" outlineLevel="0" collapsed="false">
      <c r="A370" s="17" t="n">
        <f aca="false">A369+1</f>
        <v>362</v>
      </c>
      <c r="B370" s="18" t="s">
        <v>155</v>
      </c>
      <c r="C370" s="19" t="s">
        <v>198</v>
      </c>
      <c r="D370" s="19" t="s">
        <v>30</v>
      </c>
      <c r="E370" s="19" t="s">
        <v>156</v>
      </c>
      <c r="F370" s="20" t="n">
        <f aca="false">F371</f>
        <v>93.8</v>
      </c>
      <c r="G370" s="20" t="n">
        <f aca="false">G371</f>
        <v>93.8</v>
      </c>
      <c r="H370" s="20" t="n">
        <f aca="false">H371</f>
        <v>93.8</v>
      </c>
      <c r="I370" s="21" t="n">
        <f aca="false">H370/G370*100</f>
        <v>100</v>
      </c>
    </row>
    <row r="371" customFormat="false" ht="15" hidden="false" customHeight="false" outlineLevel="0" collapsed="false">
      <c r="A371" s="17" t="n">
        <f aca="false">A370+1</f>
        <v>363</v>
      </c>
      <c r="B371" s="18" t="s">
        <v>157</v>
      </c>
      <c r="C371" s="19" t="s">
        <v>198</v>
      </c>
      <c r="D371" s="19" t="s">
        <v>30</v>
      </c>
      <c r="E371" s="19" t="s">
        <v>158</v>
      </c>
      <c r="F371" s="20" t="n">
        <v>93.8</v>
      </c>
      <c r="G371" s="20" t="n">
        <v>93.8</v>
      </c>
      <c r="H371" s="20" t="n">
        <v>93.8</v>
      </c>
      <c r="I371" s="21" t="n">
        <f aca="false">H371/G371*100</f>
        <v>100</v>
      </c>
    </row>
    <row r="372" customFormat="false" ht="64.5" hidden="false" customHeight="false" outlineLevel="0" collapsed="false">
      <c r="A372" s="17" t="n">
        <f aca="false">A371+1</f>
        <v>364</v>
      </c>
      <c r="B372" s="18" t="s">
        <v>199</v>
      </c>
      <c r="C372" s="19" t="s">
        <v>200</v>
      </c>
      <c r="D372" s="19"/>
      <c r="E372" s="19"/>
      <c r="F372" s="20" t="n">
        <f aca="false">F373</f>
        <v>95.8</v>
      </c>
      <c r="G372" s="20" t="n">
        <f aca="false">G373</f>
        <v>95.8</v>
      </c>
      <c r="H372" s="20" t="n">
        <f aca="false">H373</f>
        <v>95.8</v>
      </c>
      <c r="I372" s="21" t="n">
        <f aca="false">H372/G372*100</f>
        <v>100</v>
      </c>
    </row>
    <row r="373" customFormat="false" ht="26.25" hidden="false" customHeight="false" outlineLevel="0" collapsed="false">
      <c r="A373" s="17" t="n">
        <f aca="false">A372+1</f>
        <v>365</v>
      </c>
      <c r="B373" s="18" t="s">
        <v>27</v>
      </c>
      <c r="C373" s="19" t="s">
        <v>200</v>
      </c>
      <c r="D373" s="19" t="s">
        <v>28</v>
      </c>
      <c r="E373" s="19"/>
      <c r="F373" s="20" t="n">
        <f aca="false">F374</f>
        <v>95.8</v>
      </c>
      <c r="G373" s="20" t="n">
        <f aca="false">G374</f>
        <v>95.8</v>
      </c>
      <c r="H373" s="20" t="n">
        <f aca="false">H374</f>
        <v>95.8</v>
      </c>
      <c r="I373" s="21" t="n">
        <f aca="false">H373/G373*100</f>
        <v>100</v>
      </c>
    </row>
    <row r="374" customFormat="false" ht="15" hidden="false" customHeight="false" outlineLevel="0" collapsed="false">
      <c r="A374" s="17" t="n">
        <f aca="false">A373+1</f>
        <v>366</v>
      </c>
      <c r="B374" s="18" t="s">
        <v>29</v>
      </c>
      <c r="C374" s="19" t="s">
        <v>200</v>
      </c>
      <c r="D374" s="19" t="s">
        <v>30</v>
      </c>
      <c r="E374" s="19"/>
      <c r="F374" s="20" t="n">
        <f aca="false">F375</f>
        <v>95.8</v>
      </c>
      <c r="G374" s="20" t="n">
        <f aca="false">G375</f>
        <v>95.8</v>
      </c>
      <c r="H374" s="20" t="n">
        <f aca="false">H375</f>
        <v>95.8</v>
      </c>
      <c r="I374" s="21" t="n">
        <f aca="false">H374/G374*100</f>
        <v>100</v>
      </c>
    </row>
    <row r="375" customFormat="false" ht="15" hidden="false" customHeight="false" outlineLevel="0" collapsed="false">
      <c r="A375" s="17" t="n">
        <f aca="false">A374+1</f>
        <v>367</v>
      </c>
      <c r="B375" s="18" t="s">
        <v>155</v>
      </c>
      <c r="C375" s="19" t="s">
        <v>200</v>
      </c>
      <c r="D375" s="19" t="s">
        <v>30</v>
      </c>
      <c r="E375" s="19" t="s">
        <v>156</v>
      </c>
      <c r="F375" s="20" t="n">
        <f aca="false">F376</f>
        <v>95.8</v>
      </c>
      <c r="G375" s="20" t="n">
        <f aca="false">G376</f>
        <v>95.8</v>
      </c>
      <c r="H375" s="20" t="n">
        <f aca="false">H376</f>
        <v>95.8</v>
      </c>
      <c r="I375" s="21" t="n">
        <f aca="false">H375/G375*100</f>
        <v>100</v>
      </c>
    </row>
    <row r="376" customFormat="false" ht="15" hidden="false" customHeight="false" outlineLevel="0" collapsed="false">
      <c r="A376" s="17" t="n">
        <f aca="false">A375+1</f>
        <v>368</v>
      </c>
      <c r="B376" s="18" t="s">
        <v>157</v>
      </c>
      <c r="C376" s="19" t="s">
        <v>200</v>
      </c>
      <c r="D376" s="19" t="s">
        <v>30</v>
      </c>
      <c r="E376" s="19" t="s">
        <v>158</v>
      </c>
      <c r="F376" s="20" t="n">
        <v>95.8</v>
      </c>
      <c r="G376" s="20" t="n">
        <v>95.8</v>
      </c>
      <c r="H376" s="20" t="n">
        <v>95.8</v>
      </c>
      <c r="I376" s="21" t="n">
        <f aca="false">H376/G376*100</f>
        <v>100</v>
      </c>
    </row>
    <row r="377" customFormat="false" ht="102.75" hidden="false" customHeight="false" outlineLevel="0" collapsed="false">
      <c r="A377" s="17" t="n">
        <f aca="false">A376+1</f>
        <v>369</v>
      </c>
      <c r="B377" s="18" t="s">
        <v>201</v>
      </c>
      <c r="C377" s="19" t="s">
        <v>202</v>
      </c>
      <c r="D377" s="19"/>
      <c r="E377" s="19"/>
      <c r="F377" s="20" t="n">
        <f aca="false">F378</f>
        <v>5.122</v>
      </c>
      <c r="G377" s="20" t="n">
        <f aca="false">G378</f>
        <v>5.122</v>
      </c>
      <c r="H377" s="20" t="n">
        <f aca="false">H378</f>
        <v>5.122</v>
      </c>
      <c r="I377" s="21" t="n">
        <f aca="false">H377/G377*100</f>
        <v>100</v>
      </c>
    </row>
    <row r="378" customFormat="false" ht="26.25" hidden="false" customHeight="false" outlineLevel="0" collapsed="false">
      <c r="A378" s="17" t="n">
        <f aca="false">A377+1</f>
        <v>370</v>
      </c>
      <c r="B378" s="18" t="s">
        <v>27</v>
      </c>
      <c r="C378" s="19" t="s">
        <v>202</v>
      </c>
      <c r="D378" s="19" t="s">
        <v>28</v>
      </c>
      <c r="E378" s="19"/>
      <c r="F378" s="20" t="n">
        <f aca="false">F379</f>
        <v>5.122</v>
      </c>
      <c r="G378" s="20" t="n">
        <f aca="false">G379</f>
        <v>5.122</v>
      </c>
      <c r="H378" s="20" t="n">
        <f aca="false">H379</f>
        <v>5.122</v>
      </c>
      <c r="I378" s="21" t="n">
        <f aca="false">H378/G378*100</f>
        <v>100</v>
      </c>
    </row>
    <row r="379" customFormat="false" ht="15" hidden="false" customHeight="false" outlineLevel="0" collapsed="false">
      <c r="A379" s="17" t="n">
        <f aca="false">A378+1</f>
        <v>371</v>
      </c>
      <c r="B379" s="18" t="s">
        <v>29</v>
      </c>
      <c r="C379" s="19" t="s">
        <v>202</v>
      </c>
      <c r="D379" s="19" t="s">
        <v>30</v>
      </c>
      <c r="E379" s="19"/>
      <c r="F379" s="20" t="n">
        <f aca="false">F380</f>
        <v>5.122</v>
      </c>
      <c r="G379" s="20" t="n">
        <f aca="false">G380</f>
        <v>5.122</v>
      </c>
      <c r="H379" s="20" t="n">
        <f aca="false">H380</f>
        <v>5.122</v>
      </c>
      <c r="I379" s="21" t="n">
        <f aca="false">H379/G379*100</f>
        <v>100</v>
      </c>
    </row>
    <row r="380" customFormat="false" ht="15" hidden="false" customHeight="false" outlineLevel="0" collapsed="false">
      <c r="A380" s="17" t="n">
        <f aca="false">A379+1</f>
        <v>372</v>
      </c>
      <c r="B380" s="18" t="s">
        <v>155</v>
      </c>
      <c r="C380" s="19" t="s">
        <v>202</v>
      </c>
      <c r="D380" s="19" t="s">
        <v>30</v>
      </c>
      <c r="E380" s="19" t="s">
        <v>156</v>
      </c>
      <c r="F380" s="20" t="n">
        <f aca="false">F381</f>
        <v>5.122</v>
      </c>
      <c r="G380" s="20" t="n">
        <f aca="false">G381</f>
        <v>5.122</v>
      </c>
      <c r="H380" s="20" t="n">
        <f aca="false">H381</f>
        <v>5.122</v>
      </c>
      <c r="I380" s="21" t="n">
        <f aca="false">H380/G380*100</f>
        <v>100</v>
      </c>
    </row>
    <row r="381" customFormat="false" ht="15" hidden="false" customHeight="false" outlineLevel="0" collapsed="false">
      <c r="A381" s="17" t="n">
        <f aca="false">A380+1</f>
        <v>373</v>
      </c>
      <c r="B381" s="18" t="s">
        <v>157</v>
      </c>
      <c r="C381" s="19" t="s">
        <v>202</v>
      </c>
      <c r="D381" s="19" t="s">
        <v>30</v>
      </c>
      <c r="E381" s="19" t="s">
        <v>158</v>
      </c>
      <c r="F381" s="20" t="n">
        <v>5.122</v>
      </c>
      <c r="G381" s="20" t="n">
        <v>5.122</v>
      </c>
      <c r="H381" s="20" t="n">
        <v>5.122</v>
      </c>
      <c r="I381" s="21" t="n">
        <f aca="false">H381/G381*100</f>
        <v>100</v>
      </c>
    </row>
    <row r="382" customFormat="false" ht="51.75" hidden="false" customHeight="false" outlineLevel="0" collapsed="false">
      <c r="A382" s="17" t="n">
        <f aca="false">A381+1</f>
        <v>374</v>
      </c>
      <c r="B382" s="18" t="s">
        <v>203</v>
      </c>
      <c r="C382" s="19" t="s">
        <v>204</v>
      </c>
      <c r="D382" s="19"/>
      <c r="E382" s="19"/>
      <c r="F382" s="20" t="n">
        <f aca="false">F383</f>
        <v>930</v>
      </c>
      <c r="G382" s="20" t="n">
        <f aca="false">G383</f>
        <v>930</v>
      </c>
      <c r="H382" s="20" t="n">
        <f aca="false">H383</f>
        <v>930</v>
      </c>
      <c r="I382" s="21" t="n">
        <f aca="false">H382/G382*100</f>
        <v>100</v>
      </c>
    </row>
    <row r="383" customFormat="false" ht="26.25" hidden="false" customHeight="false" outlineLevel="0" collapsed="false">
      <c r="A383" s="17" t="n">
        <f aca="false">A382+1</f>
        <v>375</v>
      </c>
      <c r="B383" s="18" t="s">
        <v>27</v>
      </c>
      <c r="C383" s="19" t="s">
        <v>204</v>
      </c>
      <c r="D383" s="19" t="s">
        <v>28</v>
      </c>
      <c r="E383" s="19"/>
      <c r="F383" s="20" t="n">
        <f aca="false">F384</f>
        <v>930</v>
      </c>
      <c r="G383" s="20" t="n">
        <f aca="false">G384</f>
        <v>930</v>
      </c>
      <c r="H383" s="20" t="n">
        <f aca="false">H384</f>
        <v>930</v>
      </c>
      <c r="I383" s="21" t="n">
        <f aca="false">H383/G383*100</f>
        <v>100</v>
      </c>
    </row>
    <row r="384" customFormat="false" ht="15" hidden="false" customHeight="false" outlineLevel="0" collapsed="false">
      <c r="A384" s="17" t="n">
        <f aca="false">A383+1</f>
        <v>376</v>
      </c>
      <c r="B384" s="18" t="s">
        <v>29</v>
      </c>
      <c r="C384" s="19" t="s">
        <v>204</v>
      </c>
      <c r="D384" s="19" t="s">
        <v>30</v>
      </c>
      <c r="E384" s="19"/>
      <c r="F384" s="20" t="n">
        <f aca="false">F385</f>
        <v>930</v>
      </c>
      <c r="G384" s="20" t="n">
        <f aca="false">G385</f>
        <v>930</v>
      </c>
      <c r="H384" s="20" t="n">
        <f aca="false">H385</f>
        <v>930</v>
      </c>
      <c r="I384" s="21" t="n">
        <f aca="false">H384/G384*100</f>
        <v>100</v>
      </c>
    </row>
    <row r="385" customFormat="false" ht="15" hidden="false" customHeight="false" outlineLevel="0" collapsed="false">
      <c r="A385" s="17" t="n">
        <f aca="false">A384+1</f>
        <v>377</v>
      </c>
      <c r="B385" s="18" t="s">
        <v>155</v>
      </c>
      <c r="C385" s="19" t="s">
        <v>204</v>
      </c>
      <c r="D385" s="19" t="s">
        <v>30</v>
      </c>
      <c r="E385" s="19" t="s">
        <v>156</v>
      </c>
      <c r="F385" s="20" t="n">
        <f aca="false">F386</f>
        <v>930</v>
      </c>
      <c r="G385" s="20" t="n">
        <f aca="false">G386</f>
        <v>930</v>
      </c>
      <c r="H385" s="20" t="n">
        <f aca="false">H386</f>
        <v>930</v>
      </c>
      <c r="I385" s="21" t="n">
        <f aca="false">H385/G385*100</f>
        <v>100</v>
      </c>
    </row>
    <row r="386" customFormat="false" ht="15" hidden="false" customHeight="false" outlineLevel="0" collapsed="false">
      <c r="A386" s="17" t="n">
        <f aca="false">A385+1</f>
        <v>378</v>
      </c>
      <c r="B386" s="18" t="s">
        <v>157</v>
      </c>
      <c r="C386" s="19" t="s">
        <v>204</v>
      </c>
      <c r="D386" s="19" t="s">
        <v>30</v>
      </c>
      <c r="E386" s="19" t="s">
        <v>158</v>
      </c>
      <c r="F386" s="20" t="n">
        <v>930</v>
      </c>
      <c r="G386" s="20" t="n">
        <v>930</v>
      </c>
      <c r="H386" s="20" t="n">
        <v>930</v>
      </c>
      <c r="I386" s="21" t="n">
        <f aca="false">H386/G386*100</f>
        <v>100</v>
      </c>
    </row>
    <row r="387" customFormat="false" ht="51.75" hidden="false" customHeight="false" outlineLevel="0" collapsed="false">
      <c r="A387" s="17" t="n">
        <f aca="false">A386+1</f>
        <v>379</v>
      </c>
      <c r="B387" s="18" t="s">
        <v>205</v>
      </c>
      <c r="C387" s="19" t="s">
        <v>206</v>
      </c>
      <c r="D387" s="19"/>
      <c r="E387" s="19"/>
      <c r="F387" s="20" t="n">
        <f aca="false">F388</f>
        <v>49.7</v>
      </c>
      <c r="G387" s="20" t="n">
        <f aca="false">G388</f>
        <v>49.7</v>
      </c>
      <c r="H387" s="20" t="n">
        <f aca="false">H388</f>
        <v>49.7</v>
      </c>
      <c r="I387" s="21" t="n">
        <f aca="false">H387/G387*100</f>
        <v>100</v>
      </c>
    </row>
    <row r="388" customFormat="false" ht="26.25" hidden="false" customHeight="false" outlineLevel="0" collapsed="false">
      <c r="A388" s="17" t="n">
        <f aca="false">A387+1</f>
        <v>380</v>
      </c>
      <c r="B388" s="18" t="s">
        <v>27</v>
      </c>
      <c r="C388" s="19" t="s">
        <v>206</v>
      </c>
      <c r="D388" s="19" t="s">
        <v>28</v>
      </c>
      <c r="E388" s="19"/>
      <c r="F388" s="20" t="n">
        <f aca="false">F389</f>
        <v>49.7</v>
      </c>
      <c r="G388" s="20" t="n">
        <f aca="false">G389</f>
        <v>49.7</v>
      </c>
      <c r="H388" s="20" t="n">
        <f aca="false">H389</f>
        <v>49.7</v>
      </c>
      <c r="I388" s="21" t="n">
        <f aca="false">H388/G388*100</f>
        <v>100</v>
      </c>
    </row>
    <row r="389" customFormat="false" ht="15" hidden="false" customHeight="false" outlineLevel="0" collapsed="false">
      <c r="A389" s="17" t="n">
        <f aca="false">A388+1</f>
        <v>381</v>
      </c>
      <c r="B389" s="18" t="s">
        <v>29</v>
      </c>
      <c r="C389" s="19" t="s">
        <v>206</v>
      </c>
      <c r="D389" s="19" t="s">
        <v>30</v>
      </c>
      <c r="E389" s="19"/>
      <c r="F389" s="20" t="n">
        <f aca="false">F390</f>
        <v>49.7</v>
      </c>
      <c r="G389" s="20" t="n">
        <f aca="false">G390</f>
        <v>49.7</v>
      </c>
      <c r="H389" s="20" t="n">
        <f aca="false">H390</f>
        <v>49.7</v>
      </c>
      <c r="I389" s="21" t="n">
        <f aca="false">H389/G389*100</f>
        <v>100</v>
      </c>
    </row>
    <row r="390" customFormat="false" ht="15" hidden="false" customHeight="false" outlineLevel="0" collapsed="false">
      <c r="A390" s="17" t="n">
        <f aca="false">A389+1</f>
        <v>382</v>
      </c>
      <c r="B390" s="18" t="s">
        <v>155</v>
      </c>
      <c r="C390" s="19" t="s">
        <v>206</v>
      </c>
      <c r="D390" s="19" t="s">
        <v>30</v>
      </c>
      <c r="E390" s="19" t="s">
        <v>156</v>
      </c>
      <c r="F390" s="20" t="n">
        <f aca="false">F391</f>
        <v>49.7</v>
      </c>
      <c r="G390" s="20" t="n">
        <f aca="false">G391</f>
        <v>49.7</v>
      </c>
      <c r="H390" s="20" t="n">
        <f aca="false">H391</f>
        <v>49.7</v>
      </c>
      <c r="I390" s="21" t="n">
        <f aca="false">H390/G390*100</f>
        <v>100</v>
      </c>
    </row>
    <row r="391" customFormat="false" ht="15" hidden="false" customHeight="false" outlineLevel="0" collapsed="false">
      <c r="A391" s="17" t="n">
        <f aca="false">A390+1</f>
        <v>383</v>
      </c>
      <c r="B391" s="18" t="s">
        <v>157</v>
      </c>
      <c r="C391" s="19" t="s">
        <v>206</v>
      </c>
      <c r="D391" s="19" t="s">
        <v>30</v>
      </c>
      <c r="E391" s="19" t="s">
        <v>158</v>
      </c>
      <c r="F391" s="20" t="n">
        <v>49.7</v>
      </c>
      <c r="G391" s="20" t="n">
        <v>49.7</v>
      </c>
      <c r="H391" s="20" t="n">
        <v>49.7</v>
      </c>
      <c r="I391" s="21" t="n">
        <f aca="false">H391/G391*100</f>
        <v>100</v>
      </c>
    </row>
    <row r="392" customFormat="false" ht="77.25" hidden="false" customHeight="false" outlineLevel="0" collapsed="false">
      <c r="A392" s="17" t="n">
        <f aca="false">A391+1</f>
        <v>384</v>
      </c>
      <c r="B392" s="18" t="s">
        <v>207</v>
      </c>
      <c r="C392" s="19" t="s">
        <v>208</v>
      </c>
      <c r="D392" s="19"/>
      <c r="E392" s="19"/>
      <c r="F392" s="20" t="n">
        <f aca="false">F393</f>
        <v>51070.188</v>
      </c>
      <c r="G392" s="20" t="n">
        <f aca="false">G393</f>
        <v>51070.188</v>
      </c>
      <c r="H392" s="20" t="n">
        <f aca="false">H393</f>
        <v>51070.188</v>
      </c>
      <c r="I392" s="21" t="n">
        <f aca="false">H392/G392*100</f>
        <v>100</v>
      </c>
    </row>
    <row r="393" customFormat="false" ht="26.25" hidden="false" customHeight="false" outlineLevel="0" collapsed="false">
      <c r="A393" s="17" t="n">
        <f aca="false">A392+1</f>
        <v>385</v>
      </c>
      <c r="B393" s="18" t="s">
        <v>27</v>
      </c>
      <c r="C393" s="19" t="s">
        <v>208</v>
      </c>
      <c r="D393" s="19" t="s">
        <v>28</v>
      </c>
      <c r="E393" s="19"/>
      <c r="F393" s="20" t="n">
        <f aca="false">F394</f>
        <v>51070.188</v>
      </c>
      <c r="G393" s="20" t="n">
        <f aca="false">G394</f>
        <v>51070.188</v>
      </c>
      <c r="H393" s="20" t="n">
        <f aca="false">H394</f>
        <v>51070.188</v>
      </c>
      <c r="I393" s="21" t="n">
        <f aca="false">H393/G393*100</f>
        <v>100</v>
      </c>
    </row>
    <row r="394" customFormat="false" ht="15" hidden="false" customHeight="false" outlineLevel="0" collapsed="false">
      <c r="A394" s="17" t="n">
        <f aca="false">A393+1</f>
        <v>386</v>
      </c>
      <c r="B394" s="18" t="s">
        <v>29</v>
      </c>
      <c r="C394" s="19" t="s">
        <v>208</v>
      </c>
      <c r="D394" s="19" t="s">
        <v>30</v>
      </c>
      <c r="E394" s="19"/>
      <c r="F394" s="20" t="n">
        <f aca="false">F395</f>
        <v>51070.188</v>
      </c>
      <c r="G394" s="20" t="n">
        <f aca="false">G395</f>
        <v>51070.188</v>
      </c>
      <c r="H394" s="20" t="n">
        <f aca="false">H395</f>
        <v>51070.188</v>
      </c>
      <c r="I394" s="21" t="n">
        <f aca="false">H394/G394*100</f>
        <v>100</v>
      </c>
    </row>
    <row r="395" customFormat="false" ht="15" hidden="false" customHeight="false" outlineLevel="0" collapsed="false">
      <c r="A395" s="17" t="n">
        <f aca="false">A394+1</f>
        <v>387</v>
      </c>
      <c r="B395" s="18" t="s">
        <v>155</v>
      </c>
      <c r="C395" s="19" t="s">
        <v>208</v>
      </c>
      <c r="D395" s="19" t="s">
        <v>30</v>
      </c>
      <c r="E395" s="19" t="s">
        <v>156</v>
      </c>
      <c r="F395" s="20" t="n">
        <f aca="false">F396</f>
        <v>51070.188</v>
      </c>
      <c r="G395" s="20" t="n">
        <f aca="false">G396</f>
        <v>51070.188</v>
      </c>
      <c r="H395" s="20" t="n">
        <f aca="false">H396</f>
        <v>51070.188</v>
      </c>
      <c r="I395" s="21" t="n">
        <f aca="false">H395/G395*100</f>
        <v>100</v>
      </c>
    </row>
    <row r="396" customFormat="false" ht="15" hidden="false" customHeight="false" outlineLevel="0" collapsed="false">
      <c r="A396" s="17" t="n">
        <f aca="false">A395+1</f>
        <v>388</v>
      </c>
      <c r="B396" s="18" t="s">
        <v>157</v>
      </c>
      <c r="C396" s="19" t="s">
        <v>208</v>
      </c>
      <c r="D396" s="19" t="s">
        <v>30</v>
      </c>
      <c r="E396" s="19" t="s">
        <v>158</v>
      </c>
      <c r="F396" s="20" t="n">
        <v>51070.188</v>
      </c>
      <c r="G396" s="20" t="n">
        <v>51070.188</v>
      </c>
      <c r="H396" s="20" t="n">
        <v>51070.188</v>
      </c>
      <c r="I396" s="21" t="n">
        <f aca="false">H396/G396*100</f>
        <v>100</v>
      </c>
    </row>
    <row r="397" customFormat="false" ht="64.5" hidden="false" customHeight="false" outlineLevel="0" collapsed="false">
      <c r="A397" s="17" t="n">
        <f aca="false">A396+1</f>
        <v>389</v>
      </c>
      <c r="B397" s="18" t="s">
        <v>209</v>
      </c>
      <c r="C397" s="19" t="s">
        <v>210</v>
      </c>
      <c r="D397" s="19"/>
      <c r="E397" s="19"/>
      <c r="F397" s="20" t="n">
        <f aca="false">F398</f>
        <v>100</v>
      </c>
      <c r="G397" s="20" t="n">
        <f aca="false">G398</f>
        <v>100</v>
      </c>
      <c r="H397" s="20" t="n">
        <f aca="false">H398</f>
        <v>100</v>
      </c>
      <c r="I397" s="21" t="n">
        <f aca="false">H397/G397*100</f>
        <v>100</v>
      </c>
    </row>
    <row r="398" customFormat="false" ht="26.25" hidden="false" customHeight="false" outlineLevel="0" collapsed="false">
      <c r="A398" s="17" t="n">
        <f aca="false">A397+1</f>
        <v>390</v>
      </c>
      <c r="B398" s="18" t="s">
        <v>27</v>
      </c>
      <c r="C398" s="19" t="s">
        <v>210</v>
      </c>
      <c r="D398" s="19" t="s">
        <v>28</v>
      </c>
      <c r="E398" s="19"/>
      <c r="F398" s="20" t="n">
        <f aca="false">F399</f>
        <v>100</v>
      </c>
      <c r="G398" s="20" t="n">
        <f aca="false">G399</f>
        <v>100</v>
      </c>
      <c r="H398" s="20" t="n">
        <f aca="false">H399</f>
        <v>100</v>
      </c>
      <c r="I398" s="21" t="n">
        <f aca="false">H398/G398*100</f>
        <v>100</v>
      </c>
    </row>
    <row r="399" customFormat="false" ht="15" hidden="false" customHeight="false" outlineLevel="0" collapsed="false">
      <c r="A399" s="17" t="n">
        <f aca="false">A398+1</f>
        <v>391</v>
      </c>
      <c r="B399" s="18" t="s">
        <v>29</v>
      </c>
      <c r="C399" s="19" t="s">
        <v>210</v>
      </c>
      <c r="D399" s="19" t="s">
        <v>30</v>
      </c>
      <c r="E399" s="19"/>
      <c r="F399" s="20" t="n">
        <f aca="false">F400</f>
        <v>100</v>
      </c>
      <c r="G399" s="20" t="n">
        <f aca="false">G400</f>
        <v>100</v>
      </c>
      <c r="H399" s="20" t="n">
        <f aca="false">H400</f>
        <v>100</v>
      </c>
      <c r="I399" s="21" t="n">
        <f aca="false">H399/G399*100</f>
        <v>100</v>
      </c>
    </row>
    <row r="400" customFormat="false" ht="15" hidden="false" customHeight="false" outlineLevel="0" collapsed="false">
      <c r="A400" s="17" t="n">
        <f aca="false">A399+1</f>
        <v>392</v>
      </c>
      <c r="B400" s="18" t="s">
        <v>155</v>
      </c>
      <c r="C400" s="19" t="s">
        <v>210</v>
      </c>
      <c r="D400" s="19" t="s">
        <v>30</v>
      </c>
      <c r="E400" s="19" t="s">
        <v>156</v>
      </c>
      <c r="F400" s="20" t="n">
        <f aca="false">F401</f>
        <v>100</v>
      </c>
      <c r="G400" s="20" t="n">
        <f aca="false">G401</f>
        <v>100</v>
      </c>
      <c r="H400" s="20" t="n">
        <f aca="false">H401</f>
        <v>100</v>
      </c>
      <c r="I400" s="21" t="n">
        <f aca="false">H400/G400*100</f>
        <v>100</v>
      </c>
    </row>
    <row r="401" customFormat="false" ht="15" hidden="false" customHeight="false" outlineLevel="0" collapsed="false">
      <c r="A401" s="17" t="n">
        <f aca="false">A400+1</f>
        <v>393</v>
      </c>
      <c r="B401" s="18" t="s">
        <v>157</v>
      </c>
      <c r="C401" s="19" t="s">
        <v>210</v>
      </c>
      <c r="D401" s="19" t="s">
        <v>30</v>
      </c>
      <c r="E401" s="19" t="s">
        <v>158</v>
      </c>
      <c r="F401" s="20" t="n">
        <v>100</v>
      </c>
      <c r="G401" s="20" t="n">
        <v>100</v>
      </c>
      <c r="H401" s="20" t="n">
        <v>100</v>
      </c>
      <c r="I401" s="21" t="n">
        <f aca="false">H401/G401*100</f>
        <v>100</v>
      </c>
    </row>
    <row r="402" customFormat="false" ht="102.75" hidden="false" customHeight="false" outlineLevel="0" collapsed="false">
      <c r="A402" s="17" t="n">
        <f aca="false">A401+1</f>
        <v>394</v>
      </c>
      <c r="B402" s="18" t="s">
        <v>211</v>
      </c>
      <c r="C402" s="19" t="s">
        <v>212</v>
      </c>
      <c r="D402" s="19"/>
      <c r="E402" s="19"/>
      <c r="F402" s="20" t="n">
        <f aca="false">F403</f>
        <v>212.125</v>
      </c>
      <c r="G402" s="20" t="n">
        <f aca="false">G403</f>
        <v>212.125</v>
      </c>
      <c r="H402" s="20" t="n">
        <f aca="false">H403</f>
        <v>212.125</v>
      </c>
      <c r="I402" s="21" t="n">
        <f aca="false">H402/G402*100</f>
        <v>100</v>
      </c>
    </row>
    <row r="403" customFormat="false" ht="26.25" hidden="false" customHeight="false" outlineLevel="0" collapsed="false">
      <c r="A403" s="17" t="n">
        <f aca="false">A402+1</f>
        <v>395</v>
      </c>
      <c r="B403" s="18" t="s">
        <v>27</v>
      </c>
      <c r="C403" s="19" t="s">
        <v>212</v>
      </c>
      <c r="D403" s="19" t="s">
        <v>28</v>
      </c>
      <c r="E403" s="19"/>
      <c r="F403" s="20" t="n">
        <f aca="false">F404</f>
        <v>212.125</v>
      </c>
      <c r="G403" s="20" t="n">
        <f aca="false">G404</f>
        <v>212.125</v>
      </c>
      <c r="H403" s="20" t="n">
        <f aca="false">H404</f>
        <v>212.125</v>
      </c>
      <c r="I403" s="21" t="n">
        <f aca="false">H403/G403*100</f>
        <v>100</v>
      </c>
    </row>
    <row r="404" customFormat="false" ht="15" hidden="false" customHeight="false" outlineLevel="0" collapsed="false">
      <c r="A404" s="17" t="n">
        <f aca="false">A403+1</f>
        <v>396</v>
      </c>
      <c r="B404" s="18" t="s">
        <v>29</v>
      </c>
      <c r="C404" s="19" t="s">
        <v>212</v>
      </c>
      <c r="D404" s="19" t="s">
        <v>30</v>
      </c>
      <c r="E404" s="19"/>
      <c r="F404" s="20" t="n">
        <f aca="false">F405</f>
        <v>212.125</v>
      </c>
      <c r="G404" s="20" t="n">
        <f aca="false">G405</f>
        <v>212.125</v>
      </c>
      <c r="H404" s="20" t="n">
        <f aca="false">H405</f>
        <v>212.125</v>
      </c>
      <c r="I404" s="21" t="n">
        <f aca="false">H404/G404*100</f>
        <v>100</v>
      </c>
    </row>
    <row r="405" customFormat="false" ht="15" hidden="false" customHeight="false" outlineLevel="0" collapsed="false">
      <c r="A405" s="17" t="n">
        <f aca="false">A404+1</f>
        <v>397</v>
      </c>
      <c r="B405" s="18" t="s">
        <v>155</v>
      </c>
      <c r="C405" s="19" t="s">
        <v>212</v>
      </c>
      <c r="D405" s="19" t="s">
        <v>30</v>
      </c>
      <c r="E405" s="19" t="s">
        <v>156</v>
      </c>
      <c r="F405" s="20" t="n">
        <f aca="false">F406</f>
        <v>212.125</v>
      </c>
      <c r="G405" s="20" t="n">
        <f aca="false">G406</f>
        <v>212.125</v>
      </c>
      <c r="H405" s="20" t="n">
        <f aca="false">H406</f>
        <v>212.125</v>
      </c>
      <c r="I405" s="21" t="n">
        <f aca="false">H405/G405*100</f>
        <v>100</v>
      </c>
    </row>
    <row r="406" customFormat="false" ht="15" hidden="false" customHeight="false" outlineLevel="0" collapsed="false">
      <c r="A406" s="17" t="n">
        <f aca="false">A405+1</f>
        <v>398</v>
      </c>
      <c r="B406" s="18" t="s">
        <v>189</v>
      </c>
      <c r="C406" s="19" t="s">
        <v>212</v>
      </c>
      <c r="D406" s="19" t="s">
        <v>30</v>
      </c>
      <c r="E406" s="19" t="s">
        <v>190</v>
      </c>
      <c r="F406" s="20" t="n">
        <v>212.125</v>
      </c>
      <c r="G406" s="20" t="n">
        <v>212.125</v>
      </c>
      <c r="H406" s="20" t="n">
        <v>212.125</v>
      </c>
      <c r="I406" s="21" t="n">
        <f aca="false">H406/G406*100</f>
        <v>100</v>
      </c>
    </row>
    <row r="407" customFormat="false" ht="26.25" hidden="false" customHeight="false" outlineLevel="0" collapsed="false">
      <c r="A407" s="17" t="n">
        <f aca="false">A406+1</f>
        <v>399</v>
      </c>
      <c r="B407" s="22" t="s">
        <v>213</v>
      </c>
      <c r="C407" s="23" t="s">
        <v>214</v>
      </c>
      <c r="D407" s="23"/>
      <c r="E407" s="23"/>
      <c r="F407" s="24" t="n">
        <f aca="false">F408+F413+F418+F423+F428+F433+F438+F443</f>
        <v>44277.934</v>
      </c>
      <c r="G407" s="24" t="n">
        <f aca="false">G408+G413+G418+G423+G428+G433+G438+G443</f>
        <v>44277.934</v>
      </c>
      <c r="H407" s="24" t="n">
        <f aca="false">H408+H413+H418+H423+H428+H433+H438+H443</f>
        <v>44102.696</v>
      </c>
      <c r="I407" s="21" t="n">
        <f aca="false">H407/G407*100</f>
        <v>99.6042317602262</v>
      </c>
    </row>
    <row r="408" customFormat="false" ht="64.5" hidden="false" customHeight="false" outlineLevel="0" collapsed="false">
      <c r="A408" s="17" t="n">
        <f aca="false">A407+1</f>
        <v>400</v>
      </c>
      <c r="B408" s="18" t="s">
        <v>215</v>
      </c>
      <c r="C408" s="19" t="s">
        <v>216</v>
      </c>
      <c r="D408" s="19"/>
      <c r="E408" s="19"/>
      <c r="F408" s="20" t="n">
        <f aca="false">F409</f>
        <v>43389.169</v>
      </c>
      <c r="G408" s="20" t="n">
        <f aca="false">G409</f>
        <v>43389.169</v>
      </c>
      <c r="H408" s="20" t="n">
        <f aca="false">H409</f>
        <v>43224.618</v>
      </c>
      <c r="I408" s="21" t="n">
        <f aca="false">H408/G408*100</f>
        <v>99.6207555853398</v>
      </c>
    </row>
    <row r="409" customFormat="false" ht="26.25" hidden="false" customHeight="false" outlineLevel="0" collapsed="false">
      <c r="A409" s="17" t="n">
        <f aca="false">A408+1</f>
        <v>401</v>
      </c>
      <c r="B409" s="18" t="s">
        <v>27</v>
      </c>
      <c r="C409" s="19" t="s">
        <v>216</v>
      </c>
      <c r="D409" s="19" t="s">
        <v>28</v>
      </c>
      <c r="E409" s="19"/>
      <c r="F409" s="20" t="n">
        <f aca="false">F410</f>
        <v>43389.169</v>
      </c>
      <c r="G409" s="20" t="n">
        <f aca="false">G410</f>
        <v>43389.169</v>
      </c>
      <c r="H409" s="20" t="n">
        <f aca="false">H410</f>
        <v>43224.618</v>
      </c>
      <c r="I409" s="21" t="n">
        <f aca="false">H409/G409*100</f>
        <v>99.6207555853398</v>
      </c>
    </row>
    <row r="410" customFormat="false" ht="15" hidden="false" customHeight="false" outlineLevel="0" collapsed="false">
      <c r="A410" s="17" t="n">
        <f aca="false">A409+1</f>
        <v>402</v>
      </c>
      <c r="B410" s="18" t="s">
        <v>29</v>
      </c>
      <c r="C410" s="19" t="s">
        <v>216</v>
      </c>
      <c r="D410" s="19" t="s">
        <v>30</v>
      </c>
      <c r="E410" s="19"/>
      <c r="F410" s="20" t="n">
        <f aca="false">F411</f>
        <v>43389.169</v>
      </c>
      <c r="G410" s="20" t="n">
        <f aca="false">G411</f>
        <v>43389.169</v>
      </c>
      <c r="H410" s="20" t="n">
        <f aca="false">H411</f>
        <v>43224.618</v>
      </c>
      <c r="I410" s="21" t="n">
        <f aca="false">H410/G410*100</f>
        <v>99.6207555853398</v>
      </c>
    </row>
    <row r="411" customFormat="false" ht="15" hidden="false" customHeight="false" outlineLevel="0" collapsed="false">
      <c r="A411" s="17" t="n">
        <f aca="false">A410+1</f>
        <v>403</v>
      </c>
      <c r="B411" s="18" t="s">
        <v>39</v>
      </c>
      <c r="C411" s="19" t="s">
        <v>216</v>
      </c>
      <c r="D411" s="19" t="s">
        <v>30</v>
      </c>
      <c r="E411" s="19" t="s">
        <v>40</v>
      </c>
      <c r="F411" s="20" t="n">
        <f aca="false">F412</f>
        <v>43389.169</v>
      </c>
      <c r="G411" s="20" t="n">
        <f aca="false">G412</f>
        <v>43389.169</v>
      </c>
      <c r="H411" s="20" t="n">
        <f aca="false">H412</f>
        <v>43224.618</v>
      </c>
      <c r="I411" s="21" t="n">
        <f aca="false">H411/G411*100</f>
        <v>99.6207555853398</v>
      </c>
    </row>
    <row r="412" customFormat="false" ht="15" hidden="false" customHeight="false" outlineLevel="0" collapsed="false">
      <c r="A412" s="17" t="n">
        <f aca="false">A411+1</f>
        <v>404</v>
      </c>
      <c r="B412" s="18" t="s">
        <v>65</v>
      </c>
      <c r="C412" s="19" t="s">
        <v>216</v>
      </c>
      <c r="D412" s="19" t="s">
        <v>30</v>
      </c>
      <c r="E412" s="19" t="s">
        <v>66</v>
      </c>
      <c r="F412" s="20" t="n">
        <v>43389.169</v>
      </c>
      <c r="G412" s="20" t="n">
        <v>43389.169</v>
      </c>
      <c r="H412" s="20" t="n">
        <v>43224.618</v>
      </c>
      <c r="I412" s="21" t="n">
        <f aca="false">H412/G412*100</f>
        <v>99.6207555853398</v>
      </c>
    </row>
    <row r="413" customFormat="false" ht="64.5" hidden="false" customHeight="false" outlineLevel="0" collapsed="false">
      <c r="A413" s="17" t="n">
        <f aca="false">A412+1</f>
        <v>405</v>
      </c>
      <c r="B413" s="18" t="s">
        <v>217</v>
      </c>
      <c r="C413" s="19" t="s">
        <v>218</v>
      </c>
      <c r="D413" s="19"/>
      <c r="E413" s="19"/>
      <c r="F413" s="20" t="n">
        <f aca="false">F414</f>
        <v>414.048</v>
      </c>
      <c r="G413" s="20" t="n">
        <f aca="false">G414</f>
        <v>414.048</v>
      </c>
      <c r="H413" s="20" t="n">
        <f aca="false">H414</f>
        <v>414.048</v>
      </c>
      <c r="I413" s="21" t="n">
        <f aca="false">H413/G413*100</f>
        <v>100</v>
      </c>
    </row>
    <row r="414" customFormat="false" ht="26.25" hidden="false" customHeight="false" outlineLevel="0" collapsed="false">
      <c r="A414" s="17" t="n">
        <f aca="false">A413+1</f>
        <v>406</v>
      </c>
      <c r="B414" s="18" t="s">
        <v>27</v>
      </c>
      <c r="C414" s="19" t="s">
        <v>218</v>
      </c>
      <c r="D414" s="19" t="s">
        <v>28</v>
      </c>
      <c r="E414" s="19"/>
      <c r="F414" s="20" t="n">
        <f aca="false">F415</f>
        <v>414.048</v>
      </c>
      <c r="G414" s="20" t="n">
        <f aca="false">G415</f>
        <v>414.048</v>
      </c>
      <c r="H414" s="20" t="n">
        <f aca="false">H415</f>
        <v>414.048</v>
      </c>
      <c r="I414" s="21" t="n">
        <f aca="false">H414/G414*100</f>
        <v>100</v>
      </c>
    </row>
    <row r="415" customFormat="false" ht="15" hidden="false" customHeight="false" outlineLevel="0" collapsed="false">
      <c r="A415" s="17" t="n">
        <f aca="false">A414+1</f>
        <v>407</v>
      </c>
      <c r="B415" s="18" t="s">
        <v>29</v>
      </c>
      <c r="C415" s="19" t="s">
        <v>218</v>
      </c>
      <c r="D415" s="19" t="s">
        <v>30</v>
      </c>
      <c r="E415" s="19"/>
      <c r="F415" s="20" t="n">
        <f aca="false">F416</f>
        <v>414.048</v>
      </c>
      <c r="G415" s="20" t="n">
        <f aca="false">G416</f>
        <v>414.048</v>
      </c>
      <c r="H415" s="20" t="n">
        <f aca="false">H416</f>
        <v>414.048</v>
      </c>
      <c r="I415" s="21" t="n">
        <f aca="false">H415/G415*100</f>
        <v>100</v>
      </c>
    </row>
    <row r="416" customFormat="false" ht="15" hidden="false" customHeight="false" outlineLevel="0" collapsed="false">
      <c r="A416" s="17" t="n">
        <f aca="false">A415+1</f>
        <v>408</v>
      </c>
      <c r="B416" s="18" t="s">
        <v>39</v>
      </c>
      <c r="C416" s="19" t="s">
        <v>218</v>
      </c>
      <c r="D416" s="19" t="s">
        <v>30</v>
      </c>
      <c r="E416" s="19" t="s">
        <v>40</v>
      </c>
      <c r="F416" s="20" t="n">
        <f aca="false">F417</f>
        <v>414.048</v>
      </c>
      <c r="G416" s="20" t="n">
        <f aca="false">G417</f>
        <v>414.048</v>
      </c>
      <c r="H416" s="20" t="n">
        <f aca="false">H417</f>
        <v>414.048</v>
      </c>
      <c r="I416" s="21" t="n">
        <f aca="false">H416/G416*100</f>
        <v>100</v>
      </c>
    </row>
    <row r="417" customFormat="false" ht="15" hidden="false" customHeight="false" outlineLevel="0" collapsed="false">
      <c r="A417" s="17" t="n">
        <f aca="false">A416+1</f>
        <v>409</v>
      </c>
      <c r="B417" s="18" t="s">
        <v>65</v>
      </c>
      <c r="C417" s="19" t="s">
        <v>218</v>
      </c>
      <c r="D417" s="19" t="s">
        <v>30</v>
      </c>
      <c r="E417" s="19" t="s">
        <v>66</v>
      </c>
      <c r="F417" s="20" t="n">
        <v>414.048</v>
      </c>
      <c r="G417" s="20" t="n">
        <v>414.048</v>
      </c>
      <c r="H417" s="20" t="n">
        <v>414.048</v>
      </c>
      <c r="I417" s="21" t="n">
        <f aca="false">H417/G417*100</f>
        <v>100</v>
      </c>
    </row>
    <row r="418" customFormat="false" ht="77.25" hidden="false" customHeight="false" outlineLevel="0" collapsed="false">
      <c r="A418" s="17" t="n">
        <f aca="false">A417+1</f>
        <v>410</v>
      </c>
      <c r="B418" s="18" t="s">
        <v>219</v>
      </c>
      <c r="C418" s="19" t="s">
        <v>220</v>
      </c>
      <c r="D418" s="19"/>
      <c r="E418" s="19"/>
      <c r="F418" s="20" t="n">
        <f aca="false">F419</f>
        <v>103.55</v>
      </c>
      <c r="G418" s="20" t="n">
        <f aca="false">G419</f>
        <v>103.55</v>
      </c>
      <c r="H418" s="20" t="n">
        <f aca="false">H419</f>
        <v>103.55</v>
      </c>
      <c r="I418" s="21" t="n">
        <f aca="false">H418/G418*100</f>
        <v>100</v>
      </c>
    </row>
    <row r="419" customFormat="false" ht="26.25" hidden="false" customHeight="false" outlineLevel="0" collapsed="false">
      <c r="A419" s="17" t="n">
        <f aca="false">A418+1</f>
        <v>411</v>
      </c>
      <c r="B419" s="18" t="s">
        <v>27</v>
      </c>
      <c r="C419" s="19" t="s">
        <v>220</v>
      </c>
      <c r="D419" s="19" t="s">
        <v>28</v>
      </c>
      <c r="E419" s="19"/>
      <c r="F419" s="20" t="n">
        <f aca="false">F420</f>
        <v>103.55</v>
      </c>
      <c r="G419" s="20" t="n">
        <f aca="false">G420</f>
        <v>103.55</v>
      </c>
      <c r="H419" s="20" t="n">
        <f aca="false">H420</f>
        <v>103.55</v>
      </c>
      <c r="I419" s="21" t="n">
        <f aca="false">H419/G419*100</f>
        <v>100</v>
      </c>
    </row>
    <row r="420" customFormat="false" ht="15" hidden="false" customHeight="false" outlineLevel="0" collapsed="false">
      <c r="A420" s="17" t="n">
        <f aca="false">A419+1</f>
        <v>412</v>
      </c>
      <c r="B420" s="18" t="s">
        <v>29</v>
      </c>
      <c r="C420" s="19" t="s">
        <v>220</v>
      </c>
      <c r="D420" s="19" t="s">
        <v>30</v>
      </c>
      <c r="E420" s="19"/>
      <c r="F420" s="20" t="n">
        <f aca="false">F421</f>
        <v>103.55</v>
      </c>
      <c r="G420" s="20" t="n">
        <f aca="false">G421</f>
        <v>103.55</v>
      </c>
      <c r="H420" s="20" t="n">
        <f aca="false">H421</f>
        <v>103.55</v>
      </c>
      <c r="I420" s="21" t="n">
        <f aca="false">H420/G420*100</f>
        <v>100</v>
      </c>
    </row>
    <row r="421" customFormat="false" ht="15" hidden="false" customHeight="false" outlineLevel="0" collapsed="false">
      <c r="A421" s="17" t="n">
        <f aca="false">A420+1</f>
        <v>413</v>
      </c>
      <c r="B421" s="18" t="s">
        <v>39</v>
      </c>
      <c r="C421" s="19" t="s">
        <v>220</v>
      </c>
      <c r="D421" s="19" t="s">
        <v>30</v>
      </c>
      <c r="E421" s="19" t="s">
        <v>40</v>
      </c>
      <c r="F421" s="20" t="n">
        <f aca="false">F422</f>
        <v>103.55</v>
      </c>
      <c r="G421" s="20" t="n">
        <f aca="false">G422</f>
        <v>103.55</v>
      </c>
      <c r="H421" s="20" t="n">
        <f aca="false">H422</f>
        <v>103.55</v>
      </c>
      <c r="I421" s="21" t="n">
        <f aca="false">H421/G421*100</f>
        <v>100</v>
      </c>
    </row>
    <row r="422" customFormat="false" ht="15" hidden="false" customHeight="false" outlineLevel="0" collapsed="false">
      <c r="A422" s="17" t="n">
        <f aca="false">A421+1</f>
        <v>414</v>
      </c>
      <c r="B422" s="18" t="s">
        <v>65</v>
      </c>
      <c r="C422" s="19" t="s">
        <v>220</v>
      </c>
      <c r="D422" s="19" t="s">
        <v>30</v>
      </c>
      <c r="E422" s="19" t="s">
        <v>66</v>
      </c>
      <c r="F422" s="20" t="n">
        <v>103.55</v>
      </c>
      <c r="G422" s="20" t="n">
        <v>103.55</v>
      </c>
      <c r="H422" s="20" t="n">
        <v>103.55</v>
      </c>
      <c r="I422" s="21" t="n">
        <f aca="false">H422/G422*100</f>
        <v>100</v>
      </c>
    </row>
    <row r="423" customFormat="false" ht="51.75" hidden="false" customHeight="false" outlineLevel="0" collapsed="false">
      <c r="A423" s="17" t="n">
        <f aca="false">A422+1</f>
        <v>415</v>
      </c>
      <c r="B423" s="18" t="s">
        <v>221</v>
      </c>
      <c r="C423" s="19" t="s">
        <v>222</v>
      </c>
      <c r="D423" s="19"/>
      <c r="E423" s="19"/>
      <c r="F423" s="20" t="n">
        <f aca="false">F424</f>
        <v>1</v>
      </c>
      <c r="G423" s="20" t="n">
        <f aca="false">G424</f>
        <v>1</v>
      </c>
      <c r="H423" s="20" t="n">
        <f aca="false">H424</f>
        <v>1</v>
      </c>
      <c r="I423" s="21" t="n">
        <f aca="false">H423/G423*100</f>
        <v>100</v>
      </c>
    </row>
    <row r="424" customFormat="false" ht="26.25" hidden="false" customHeight="false" outlineLevel="0" collapsed="false">
      <c r="A424" s="17" t="n">
        <f aca="false">A423+1</f>
        <v>416</v>
      </c>
      <c r="B424" s="18" t="s">
        <v>27</v>
      </c>
      <c r="C424" s="19" t="s">
        <v>222</v>
      </c>
      <c r="D424" s="19" t="s">
        <v>28</v>
      </c>
      <c r="E424" s="19"/>
      <c r="F424" s="20" t="n">
        <f aca="false">F425</f>
        <v>1</v>
      </c>
      <c r="G424" s="20" t="n">
        <f aca="false">G425</f>
        <v>1</v>
      </c>
      <c r="H424" s="20" t="n">
        <f aca="false">H425</f>
        <v>1</v>
      </c>
      <c r="I424" s="21" t="n">
        <f aca="false">H424/G424*100</f>
        <v>100</v>
      </c>
    </row>
    <row r="425" customFormat="false" ht="15" hidden="false" customHeight="false" outlineLevel="0" collapsed="false">
      <c r="A425" s="17" t="n">
        <f aca="false">A424+1</f>
        <v>417</v>
      </c>
      <c r="B425" s="18" t="s">
        <v>29</v>
      </c>
      <c r="C425" s="19" t="s">
        <v>222</v>
      </c>
      <c r="D425" s="19" t="s">
        <v>30</v>
      </c>
      <c r="E425" s="19"/>
      <c r="F425" s="20" t="n">
        <f aca="false">F426</f>
        <v>1</v>
      </c>
      <c r="G425" s="20" t="n">
        <f aca="false">G426</f>
        <v>1</v>
      </c>
      <c r="H425" s="20" t="n">
        <f aca="false">H426</f>
        <v>1</v>
      </c>
      <c r="I425" s="21" t="n">
        <f aca="false">H425/G425*100</f>
        <v>100</v>
      </c>
    </row>
    <row r="426" customFormat="false" ht="15" hidden="false" customHeight="false" outlineLevel="0" collapsed="false">
      <c r="A426" s="17" t="n">
        <f aca="false">A425+1</f>
        <v>418</v>
      </c>
      <c r="B426" s="18" t="s">
        <v>39</v>
      </c>
      <c r="C426" s="19" t="s">
        <v>222</v>
      </c>
      <c r="D426" s="19" t="s">
        <v>30</v>
      </c>
      <c r="E426" s="19" t="s">
        <v>40</v>
      </c>
      <c r="F426" s="20" t="n">
        <f aca="false">F427</f>
        <v>1</v>
      </c>
      <c r="G426" s="20" t="n">
        <f aca="false">G427</f>
        <v>1</v>
      </c>
      <c r="H426" s="20" t="n">
        <f aca="false">H427</f>
        <v>1</v>
      </c>
      <c r="I426" s="21" t="n">
        <f aca="false">H426/G426*100</f>
        <v>100</v>
      </c>
    </row>
    <row r="427" customFormat="false" ht="15" hidden="false" customHeight="false" outlineLevel="0" collapsed="false">
      <c r="A427" s="17" t="n">
        <f aca="false">A426+1</f>
        <v>419</v>
      </c>
      <c r="B427" s="18" t="s">
        <v>73</v>
      </c>
      <c r="C427" s="19" t="s">
        <v>222</v>
      </c>
      <c r="D427" s="19" t="s">
        <v>30</v>
      </c>
      <c r="E427" s="19" t="s">
        <v>74</v>
      </c>
      <c r="F427" s="20" t="n">
        <v>1</v>
      </c>
      <c r="G427" s="20" t="n">
        <v>1</v>
      </c>
      <c r="H427" s="20" t="n">
        <v>1</v>
      </c>
      <c r="I427" s="21" t="n">
        <f aca="false">H427/G427*100</f>
        <v>100</v>
      </c>
    </row>
    <row r="428" customFormat="false" ht="64.5" hidden="false" customHeight="false" outlineLevel="0" collapsed="false">
      <c r="A428" s="17" t="n">
        <f aca="false">A427+1</f>
        <v>420</v>
      </c>
      <c r="B428" s="18" t="s">
        <v>223</v>
      </c>
      <c r="C428" s="19" t="s">
        <v>224</v>
      </c>
      <c r="D428" s="19"/>
      <c r="E428" s="19"/>
      <c r="F428" s="20" t="n">
        <f aca="false">F429</f>
        <v>3</v>
      </c>
      <c r="G428" s="20" t="n">
        <f aca="false">G429</f>
        <v>3</v>
      </c>
      <c r="H428" s="20" t="n">
        <f aca="false">H429</f>
        <v>3</v>
      </c>
      <c r="I428" s="21" t="n">
        <f aca="false">H428/G428*100</f>
        <v>100</v>
      </c>
    </row>
    <row r="429" customFormat="false" ht="26.25" hidden="false" customHeight="false" outlineLevel="0" collapsed="false">
      <c r="A429" s="17" t="n">
        <f aca="false">A428+1</f>
        <v>421</v>
      </c>
      <c r="B429" s="18" t="s">
        <v>27</v>
      </c>
      <c r="C429" s="19" t="s">
        <v>224</v>
      </c>
      <c r="D429" s="19" t="s">
        <v>28</v>
      </c>
      <c r="E429" s="19"/>
      <c r="F429" s="20" t="n">
        <f aca="false">F430</f>
        <v>3</v>
      </c>
      <c r="G429" s="20" t="n">
        <f aca="false">G430</f>
        <v>3</v>
      </c>
      <c r="H429" s="20" t="n">
        <f aca="false">H430</f>
        <v>3</v>
      </c>
      <c r="I429" s="21" t="n">
        <f aca="false">H429/G429*100</f>
        <v>100</v>
      </c>
    </row>
    <row r="430" customFormat="false" ht="15" hidden="false" customHeight="false" outlineLevel="0" collapsed="false">
      <c r="A430" s="17" t="n">
        <f aca="false">A429+1</f>
        <v>422</v>
      </c>
      <c r="B430" s="18" t="s">
        <v>29</v>
      </c>
      <c r="C430" s="19" t="s">
        <v>224</v>
      </c>
      <c r="D430" s="19" t="s">
        <v>30</v>
      </c>
      <c r="E430" s="19"/>
      <c r="F430" s="20" t="n">
        <f aca="false">F431</f>
        <v>3</v>
      </c>
      <c r="G430" s="20" t="n">
        <f aca="false">G431</f>
        <v>3</v>
      </c>
      <c r="H430" s="20" t="n">
        <f aca="false">H431</f>
        <v>3</v>
      </c>
      <c r="I430" s="21" t="n">
        <f aca="false">H430/G430*100</f>
        <v>100</v>
      </c>
    </row>
    <row r="431" customFormat="false" ht="15" hidden="false" customHeight="false" outlineLevel="0" collapsed="false">
      <c r="A431" s="17" t="n">
        <f aca="false">A430+1</f>
        <v>423</v>
      </c>
      <c r="B431" s="18" t="s">
        <v>39</v>
      </c>
      <c r="C431" s="19" t="s">
        <v>224</v>
      </c>
      <c r="D431" s="19" t="s">
        <v>30</v>
      </c>
      <c r="E431" s="19" t="s">
        <v>40</v>
      </c>
      <c r="F431" s="20" t="n">
        <f aca="false">F432</f>
        <v>3</v>
      </c>
      <c r="G431" s="20" t="n">
        <f aca="false">G432</f>
        <v>3</v>
      </c>
      <c r="H431" s="20" t="n">
        <f aca="false">H432</f>
        <v>3</v>
      </c>
      <c r="I431" s="21" t="n">
        <f aca="false">H431/G431*100</f>
        <v>100</v>
      </c>
    </row>
    <row r="432" customFormat="false" ht="15" hidden="false" customHeight="false" outlineLevel="0" collapsed="false">
      <c r="A432" s="17" t="n">
        <f aca="false">A431+1</f>
        <v>424</v>
      </c>
      <c r="B432" s="18" t="s">
        <v>73</v>
      </c>
      <c r="C432" s="19" t="s">
        <v>224</v>
      </c>
      <c r="D432" s="19" t="s">
        <v>30</v>
      </c>
      <c r="E432" s="19" t="s">
        <v>74</v>
      </c>
      <c r="F432" s="20" t="n">
        <v>3</v>
      </c>
      <c r="G432" s="20" t="n">
        <v>3</v>
      </c>
      <c r="H432" s="20" t="n">
        <v>3</v>
      </c>
      <c r="I432" s="21" t="n">
        <f aca="false">H432/G432*100</f>
        <v>100</v>
      </c>
    </row>
    <row r="433" customFormat="false" ht="64.5" hidden="false" customHeight="false" outlineLevel="0" collapsed="false">
      <c r="A433" s="17" t="n">
        <f aca="false">A432+1</f>
        <v>425</v>
      </c>
      <c r="B433" s="18" t="s">
        <v>225</v>
      </c>
      <c r="C433" s="19" t="s">
        <v>226</v>
      </c>
      <c r="D433" s="19"/>
      <c r="E433" s="19"/>
      <c r="F433" s="20" t="n">
        <f aca="false">F434</f>
        <v>7</v>
      </c>
      <c r="G433" s="20" t="n">
        <f aca="false">G434</f>
        <v>7</v>
      </c>
      <c r="H433" s="20" t="n">
        <f aca="false">H434</f>
        <v>7</v>
      </c>
      <c r="I433" s="21" t="n">
        <f aca="false">H433/G433*100</f>
        <v>100</v>
      </c>
    </row>
    <row r="434" customFormat="false" ht="26.25" hidden="false" customHeight="false" outlineLevel="0" collapsed="false">
      <c r="A434" s="17" t="n">
        <f aca="false">A433+1</f>
        <v>426</v>
      </c>
      <c r="B434" s="18" t="s">
        <v>27</v>
      </c>
      <c r="C434" s="19" t="s">
        <v>226</v>
      </c>
      <c r="D434" s="19" t="s">
        <v>28</v>
      </c>
      <c r="E434" s="19"/>
      <c r="F434" s="20" t="n">
        <f aca="false">F435</f>
        <v>7</v>
      </c>
      <c r="G434" s="20" t="n">
        <f aca="false">G435</f>
        <v>7</v>
      </c>
      <c r="H434" s="20" t="n">
        <f aca="false">H435</f>
        <v>7</v>
      </c>
      <c r="I434" s="21" t="n">
        <f aca="false">H434/G434*100</f>
        <v>100</v>
      </c>
    </row>
    <row r="435" customFormat="false" ht="15" hidden="false" customHeight="false" outlineLevel="0" collapsed="false">
      <c r="A435" s="17" t="n">
        <f aca="false">A434+1</f>
        <v>427</v>
      </c>
      <c r="B435" s="18" t="s">
        <v>29</v>
      </c>
      <c r="C435" s="19" t="s">
        <v>226</v>
      </c>
      <c r="D435" s="19" t="s">
        <v>30</v>
      </c>
      <c r="E435" s="19"/>
      <c r="F435" s="20" t="n">
        <f aca="false">F436</f>
        <v>7</v>
      </c>
      <c r="G435" s="20" t="n">
        <f aca="false">G436</f>
        <v>7</v>
      </c>
      <c r="H435" s="20" t="n">
        <f aca="false">H436</f>
        <v>7</v>
      </c>
      <c r="I435" s="21" t="n">
        <f aca="false">H435/G435*100</f>
        <v>100</v>
      </c>
    </row>
    <row r="436" customFormat="false" ht="15" hidden="false" customHeight="false" outlineLevel="0" collapsed="false">
      <c r="A436" s="17" t="n">
        <f aca="false">A435+1</f>
        <v>428</v>
      </c>
      <c r="B436" s="18" t="s">
        <v>39</v>
      </c>
      <c r="C436" s="19" t="s">
        <v>226</v>
      </c>
      <c r="D436" s="19" t="s">
        <v>30</v>
      </c>
      <c r="E436" s="19" t="s">
        <v>40</v>
      </c>
      <c r="F436" s="20" t="n">
        <f aca="false">F437</f>
        <v>7</v>
      </c>
      <c r="G436" s="20" t="n">
        <f aca="false">G437</f>
        <v>7</v>
      </c>
      <c r="H436" s="20" t="n">
        <f aca="false">H437</f>
        <v>7</v>
      </c>
      <c r="I436" s="21" t="n">
        <f aca="false">H436/G436*100</f>
        <v>100</v>
      </c>
    </row>
    <row r="437" customFormat="false" ht="15" hidden="false" customHeight="false" outlineLevel="0" collapsed="false">
      <c r="A437" s="17" t="n">
        <f aca="false">A436+1</f>
        <v>429</v>
      </c>
      <c r="B437" s="18" t="s">
        <v>73</v>
      </c>
      <c r="C437" s="19" t="s">
        <v>226</v>
      </c>
      <c r="D437" s="19" t="s">
        <v>30</v>
      </c>
      <c r="E437" s="19" t="s">
        <v>74</v>
      </c>
      <c r="F437" s="20" t="n">
        <v>7</v>
      </c>
      <c r="G437" s="20" t="n">
        <v>7</v>
      </c>
      <c r="H437" s="20" t="n">
        <v>7</v>
      </c>
      <c r="I437" s="21" t="n">
        <f aca="false">H437/G437*100</f>
        <v>100</v>
      </c>
    </row>
    <row r="438" customFormat="false" ht="102.75" hidden="false" customHeight="false" outlineLevel="0" collapsed="false">
      <c r="A438" s="17" t="n">
        <f aca="false">A437+1</f>
        <v>430</v>
      </c>
      <c r="B438" s="18" t="s">
        <v>227</v>
      </c>
      <c r="C438" s="19" t="s">
        <v>228</v>
      </c>
      <c r="D438" s="19"/>
      <c r="E438" s="19"/>
      <c r="F438" s="20" t="n">
        <f aca="false">F439</f>
        <v>5.186</v>
      </c>
      <c r="G438" s="20" t="n">
        <f aca="false">G439</f>
        <v>5.186</v>
      </c>
      <c r="H438" s="20" t="n">
        <f aca="false">H439</f>
        <v>5.186</v>
      </c>
      <c r="I438" s="21" t="n">
        <f aca="false">H438/G438*100</f>
        <v>100</v>
      </c>
    </row>
    <row r="439" customFormat="false" ht="26.25" hidden="false" customHeight="false" outlineLevel="0" collapsed="false">
      <c r="A439" s="17" t="n">
        <f aca="false">A438+1</f>
        <v>431</v>
      </c>
      <c r="B439" s="18" t="s">
        <v>27</v>
      </c>
      <c r="C439" s="19" t="s">
        <v>228</v>
      </c>
      <c r="D439" s="19" t="s">
        <v>28</v>
      </c>
      <c r="E439" s="19"/>
      <c r="F439" s="20" t="n">
        <f aca="false">F440</f>
        <v>5.186</v>
      </c>
      <c r="G439" s="20" t="n">
        <f aca="false">G440</f>
        <v>5.186</v>
      </c>
      <c r="H439" s="20" t="n">
        <f aca="false">H440</f>
        <v>5.186</v>
      </c>
      <c r="I439" s="21" t="n">
        <f aca="false">H439/G439*100</f>
        <v>100</v>
      </c>
    </row>
    <row r="440" customFormat="false" ht="15" hidden="false" customHeight="false" outlineLevel="0" collapsed="false">
      <c r="A440" s="17" t="n">
        <f aca="false">A439+1</f>
        <v>432</v>
      </c>
      <c r="B440" s="18" t="s">
        <v>29</v>
      </c>
      <c r="C440" s="19" t="s">
        <v>228</v>
      </c>
      <c r="D440" s="19" t="s">
        <v>30</v>
      </c>
      <c r="E440" s="19"/>
      <c r="F440" s="20" t="n">
        <f aca="false">F441</f>
        <v>5.186</v>
      </c>
      <c r="G440" s="20" t="n">
        <f aca="false">G441</f>
        <v>5.186</v>
      </c>
      <c r="H440" s="20" t="n">
        <f aca="false">H441</f>
        <v>5.186</v>
      </c>
      <c r="I440" s="21" t="n">
        <f aca="false">H440/G440*100</f>
        <v>100</v>
      </c>
    </row>
    <row r="441" customFormat="false" ht="15" hidden="false" customHeight="false" outlineLevel="0" collapsed="false">
      <c r="A441" s="17" t="n">
        <f aca="false">A440+1</f>
        <v>433</v>
      </c>
      <c r="B441" s="18" t="s">
        <v>39</v>
      </c>
      <c r="C441" s="19" t="s">
        <v>228</v>
      </c>
      <c r="D441" s="19" t="s">
        <v>30</v>
      </c>
      <c r="E441" s="19" t="s">
        <v>40</v>
      </c>
      <c r="F441" s="20" t="n">
        <f aca="false">F442</f>
        <v>5.186</v>
      </c>
      <c r="G441" s="20" t="n">
        <f aca="false">G442</f>
        <v>5.186</v>
      </c>
      <c r="H441" s="20" t="n">
        <f aca="false">H442</f>
        <v>5.186</v>
      </c>
      <c r="I441" s="21" t="n">
        <f aca="false">H441/G441*100</f>
        <v>100</v>
      </c>
    </row>
    <row r="442" customFormat="false" ht="15" hidden="false" customHeight="false" outlineLevel="0" collapsed="false">
      <c r="A442" s="17" t="n">
        <f aca="false">A441+1</f>
        <v>434</v>
      </c>
      <c r="B442" s="18" t="s">
        <v>65</v>
      </c>
      <c r="C442" s="19" t="s">
        <v>228</v>
      </c>
      <c r="D442" s="19" t="s">
        <v>30</v>
      </c>
      <c r="E442" s="19" t="s">
        <v>66</v>
      </c>
      <c r="F442" s="20" t="n">
        <v>5.186</v>
      </c>
      <c r="G442" s="20" t="n">
        <v>5.186</v>
      </c>
      <c r="H442" s="20" t="n">
        <v>5.186</v>
      </c>
      <c r="I442" s="21" t="n">
        <f aca="false">H442/G442*100</f>
        <v>100</v>
      </c>
    </row>
    <row r="443" customFormat="false" ht="90" hidden="false" customHeight="false" outlineLevel="0" collapsed="false">
      <c r="A443" s="17" t="n">
        <f aca="false">A442+1</f>
        <v>435</v>
      </c>
      <c r="B443" s="18" t="s">
        <v>229</v>
      </c>
      <c r="C443" s="19" t="s">
        <v>230</v>
      </c>
      <c r="D443" s="19"/>
      <c r="E443" s="19"/>
      <c r="F443" s="20" t="n">
        <f aca="false">F444</f>
        <v>354.981</v>
      </c>
      <c r="G443" s="20" t="n">
        <f aca="false">G444</f>
        <v>354.981</v>
      </c>
      <c r="H443" s="20" t="n">
        <f aca="false">H444</f>
        <v>344.294</v>
      </c>
      <c r="I443" s="21" t="n">
        <f aca="false">H443/G443*100</f>
        <v>96.9894163349588</v>
      </c>
    </row>
    <row r="444" customFormat="false" ht="26.25" hidden="false" customHeight="false" outlineLevel="0" collapsed="false">
      <c r="A444" s="17" t="n">
        <f aca="false">A443+1</f>
        <v>436</v>
      </c>
      <c r="B444" s="18" t="s">
        <v>27</v>
      </c>
      <c r="C444" s="19" t="s">
        <v>230</v>
      </c>
      <c r="D444" s="19" t="s">
        <v>28</v>
      </c>
      <c r="E444" s="19"/>
      <c r="F444" s="20" t="n">
        <f aca="false">F445</f>
        <v>354.981</v>
      </c>
      <c r="G444" s="20" t="n">
        <f aca="false">G445</f>
        <v>354.981</v>
      </c>
      <c r="H444" s="20" t="n">
        <f aca="false">H445</f>
        <v>344.294</v>
      </c>
      <c r="I444" s="21" t="n">
        <f aca="false">H444/G444*100</f>
        <v>96.9894163349588</v>
      </c>
    </row>
    <row r="445" customFormat="false" ht="15" hidden="false" customHeight="false" outlineLevel="0" collapsed="false">
      <c r="A445" s="17" t="n">
        <f aca="false">A444+1</f>
        <v>437</v>
      </c>
      <c r="B445" s="18" t="s">
        <v>29</v>
      </c>
      <c r="C445" s="19" t="s">
        <v>230</v>
      </c>
      <c r="D445" s="19" t="s">
        <v>30</v>
      </c>
      <c r="E445" s="19"/>
      <c r="F445" s="20" t="n">
        <f aca="false">F446</f>
        <v>354.981</v>
      </c>
      <c r="G445" s="20" t="n">
        <f aca="false">G446</f>
        <v>354.981</v>
      </c>
      <c r="H445" s="20" t="n">
        <f aca="false">H446</f>
        <v>344.294</v>
      </c>
      <c r="I445" s="21" t="n">
        <f aca="false">H445/G445*100</f>
        <v>96.9894163349588</v>
      </c>
    </row>
    <row r="446" customFormat="false" ht="15" hidden="false" customHeight="false" outlineLevel="0" collapsed="false">
      <c r="A446" s="17" t="n">
        <f aca="false">A445+1</f>
        <v>438</v>
      </c>
      <c r="B446" s="18" t="s">
        <v>39</v>
      </c>
      <c r="C446" s="19" t="s">
        <v>230</v>
      </c>
      <c r="D446" s="19" t="s">
        <v>30</v>
      </c>
      <c r="E446" s="19" t="s">
        <v>40</v>
      </c>
      <c r="F446" s="20" t="n">
        <f aca="false">F447</f>
        <v>354.981</v>
      </c>
      <c r="G446" s="20" t="n">
        <f aca="false">G447</f>
        <v>354.981</v>
      </c>
      <c r="H446" s="20" t="n">
        <f aca="false">H447</f>
        <v>344.294</v>
      </c>
      <c r="I446" s="21" t="n">
        <f aca="false">H446/G446*100</f>
        <v>96.9894163349588</v>
      </c>
    </row>
    <row r="447" customFormat="false" ht="15" hidden="false" customHeight="false" outlineLevel="0" collapsed="false">
      <c r="A447" s="17" t="n">
        <f aca="false">A446+1</f>
        <v>439</v>
      </c>
      <c r="B447" s="18" t="s">
        <v>65</v>
      </c>
      <c r="C447" s="19" t="s">
        <v>230</v>
      </c>
      <c r="D447" s="19" t="s">
        <v>30</v>
      </c>
      <c r="E447" s="19" t="s">
        <v>66</v>
      </c>
      <c r="F447" s="20" t="n">
        <v>354.981</v>
      </c>
      <c r="G447" s="20" t="n">
        <v>354.981</v>
      </c>
      <c r="H447" s="20" t="n">
        <v>344.294</v>
      </c>
      <c r="I447" s="21" t="n">
        <f aca="false">H447/G447*100</f>
        <v>96.9894163349588</v>
      </c>
    </row>
    <row r="448" customFormat="false" ht="26.25" hidden="false" customHeight="false" outlineLevel="0" collapsed="false">
      <c r="A448" s="17" t="n">
        <f aca="false">A447+1</f>
        <v>440</v>
      </c>
      <c r="B448" s="22" t="s">
        <v>231</v>
      </c>
      <c r="C448" s="23" t="s">
        <v>232</v>
      </c>
      <c r="D448" s="23"/>
      <c r="E448" s="23"/>
      <c r="F448" s="24" t="n">
        <f aca="false">F449+F458+F471+F484+F489+F494</f>
        <v>71409.897</v>
      </c>
      <c r="G448" s="24" t="n">
        <f aca="false">G449+G458+G471+G484+G489+G494</f>
        <v>71409.897</v>
      </c>
      <c r="H448" s="24" t="n">
        <f aca="false">H449+H458+H471+H484+H489+H494</f>
        <v>70807.5516</v>
      </c>
      <c r="I448" s="21" t="n">
        <f aca="false">H448/G448*100</f>
        <v>99.1564959126044</v>
      </c>
    </row>
    <row r="449" customFormat="false" ht="77.25" hidden="false" customHeight="false" outlineLevel="0" collapsed="false">
      <c r="A449" s="17" t="n">
        <f aca="false">A448+1</f>
        <v>441</v>
      </c>
      <c r="B449" s="18" t="s">
        <v>233</v>
      </c>
      <c r="C449" s="19" t="s">
        <v>234</v>
      </c>
      <c r="D449" s="19"/>
      <c r="E449" s="19"/>
      <c r="F449" s="20" t="n">
        <f aca="false">F450+F454</f>
        <v>6221.295</v>
      </c>
      <c r="G449" s="20" t="n">
        <f aca="false">G450+G454</f>
        <v>6221.295</v>
      </c>
      <c r="H449" s="20" t="n">
        <f aca="false">H450+H454</f>
        <v>6206.212</v>
      </c>
      <c r="I449" s="21" t="n">
        <f aca="false">H449/G449*100</f>
        <v>99.7575585147465</v>
      </c>
    </row>
    <row r="450" customFormat="false" ht="51.75" hidden="false" customHeight="false" outlineLevel="0" collapsed="false">
      <c r="A450" s="17" t="n">
        <f aca="false">A449+1</f>
        <v>442</v>
      </c>
      <c r="B450" s="18" t="s">
        <v>117</v>
      </c>
      <c r="C450" s="19" t="s">
        <v>234</v>
      </c>
      <c r="D450" s="19" t="s">
        <v>118</v>
      </c>
      <c r="E450" s="19"/>
      <c r="F450" s="20" t="n">
        <f aca="false">F451</f>
        <v>6023.617</v>
      </c>
      <c r="G450" s="20" t="n">
        <f aca="false">G451</f>
        <v>6023.617</v>
      </c>
      <c r="H450" s="20" t="n">
        <f aca="false">H451</f>
        <v>6012.819</v>
      </c>
      <c r="I450" s="21" t="n">
        <f aca="false">H450/G450*100</f>
        <v>99.820738934763</v>
      </c>
    </row>
    <row r="451" customFormat="false" ht="26.25" hidden="false" customHeight="false" outlineLevel="0" collapsed="false">
      <c r="A451" s="17" t="n">
        <f aca="false">A450+1</f>
        <v>443</v>
      </c>
      <c r="B451" s="18" t="s">
        <v>119</v>
      </c>
      <c r="C451" s="19" t="s">
        <v>234</v>
      </c>
      <c r="D451" s="19" t="s">
        <v>120</v>
      </c>
      <c r="E451" s="19"/>
      <c r="F451" s="20" t="n">
        <f aca="false">F452</f>
        <v>6023.617</v>
      </c>
      <c r="G451" s="20" t="n">
        <f aca="false">G452</f>
        <v>6023.617</v>
      </c>
      <c r="H451" s="20" t="n">
        <f aca="false">H452</f>
        <v>6012.819</v>
      </c>
      <c r="I451" s="21" t="n">
        <f aca="false">H451/G451*100</f>
        <v>99.820738934763</v>
      </c>
    </row>
    <row r="452" customFormat="false" ht="15" hidden="false" customHeight="false" outlineLevel="0" collapsed="false">
      <c r="A452" s="17" t="n">
        <f aca="false">A451+1</f>
        <v>444</v>
      </c>
      <c r="B452" s="18" t="s">
        <v>155</v>
      </c>
      <c r="C452" s="19" t="s">
        <v>234</v>
      </c>
      <c r="D452" s="19" t="s">
        <v>120</v>
      </c>
      <c r="E452" s="19" t="s">
        <v>156</v>
      </c>
      <c r="F452" s="20" t="n">
        <f aca="false">F453</f>
        <v>6023.617</v>
      </c>
      <c r="G452" s="20" t="n">
        <f aca="false">G453</f>
        <v>6023.617</v>
      </c>
      <c r="H452" s="20" t="n">
        <f aca="false">H453</f>
        <v>6012.819</v>
      </c>
      <c r="I452" s="21" t="n">
        <f aca="false">H452/G452*100</f>
        <v>99.820738934763</v>
      </c>
    </row>
    <row r="453" customFormat="false" ht="15" hidden="false" customHeight="false" outlineLevel="0" collapsed="false">
      <c r="A453" s="17" t="n">
        <f aca="false">A452+1</f>
        <v>445</v>
      </c>
      <c r="B453" s="18" t="s">
        <v>189</v>
      </c>
      <c r="C453" s="19" t="s">
        <v>234</v>
      </c>
      <c r="D453" s="19" t="s">
        <v>120</v>
      </c>
      <c r="E453" s="19" t="s">
        <v>190</v>
      </c>
      <c r="F453" s="20" t="n">
        <v>6023.617</v>
      </c>
      <c r="G453" s="20" t="n">
        <v>6023.617</v>
      </c>
      <c r="H453" s="20" t="n">
        <v>6012.819</v>
      </c>
      <c r="I453" s="21" t="n">
        <f aca="false">H453/G453*100</f>
        <v>99.820738934763</v>
      </c>
    </row>
    <row r="454" customFormat="false" ht="26.25" hidden="false" customHeight="false" outlineLevel="0" collapsed="false">
      <c r="A454" s="17" t="n">
        <f aca="false">A453+1</f>
        <v>446</v>
      </c>
      <c r="B454" s="18" t="s">
        <v>53</v>
      </c>
      <c r="C454" s="19" t="s">
        <v>234</v>
      </c>
      <c r="D454" s="19" t="s">
        <v>54</v>
      </c>
      <c r="E454" s="19"/>
      <c r="F454" s="20" t="n">
        <f aca="false">F455</f>
        <v>197.678</v>
      </c>
      <c r="G454" s="20" t="n">
        <f aca="false">G455</f>
        <v>197.678</v>
      </c>
      <c r="H454" s="20" t="n">
        <f aca="false">H455</f>
        <v>193.393</v>
      </c>
      <c r="I454" s="21" t="n">
        <f aca="false">H454/G454*100</f>
        <v>97.8323333906656</v>
      </c>
    </row>
    <row r="455" customFormat="false" ht="26.25" hidden="false" customHeight="false" outlineLevel="0" collapsed="false">
      <c r="A455" s="17" t="n">
        <f aca="false">A454+1</f>
        <v>447</v>
      </c>
      <c r="B455" s="18" t="s">
        <v>55</v>
      </c>
      <c r="C455" s="19" t="s">
        <v>234</v>
      </c>
      <c r="D455" s="19" t="s">
        <v>56</v>
      </c>
      <c r="E455" s="19"/>
      <c r="F455" s="20" t="n">
        <f aca="false">F456</f>
        <v>197.678</v>
      </c>
      <c r="G455" s="20" t="n">
        <f aca="false">G456</f>
        <v>197.678</v>
      </c>
      <c r="H455" s="20" t="n">
        <f aca="false">H456</f>
        <v>193.393</v>
      </c>
      <c r="I455" s="21" t="n">
        <f aca="false">H455/G455*100</f>
        <v>97.8323333906656</v>
      </c>
    </row>
    <row r="456" customFormat="false" ht="15" hidden="false" customHeight="false" outlineLevel="0" collapsed="false">
      <c r="A456" s="17" t="n">
        <f aca="false">A455+1</f>
        <v>448</v>
      </c>
      <c r="B456" s="18" t="s">
        <v>155</v>
      </c>
      <c r="C456" s="19" t="s">
        <v>234</v>
      </c>
      <c r="D456" s="19" t="s">
        <v>56</v>
      </c>
      <c r="E456" s="19" t="s">
        <v>156</v>
      </c>
      <c r="F456" s="20" t="n">
        <f aca="false">F457</f>
        <v>197.678</v>
      </c>
      <c r="G456" s="20" t="n">
        <f aca="false">G457</f>
        <v>197.678</v>
      </c>
      <c r="H456" s="20" t="n">
        <f aca="false">H457</f>
        <v>193.393</v>
      </c>
      <c r="I456" s="21" t="n">
        <f aca="false">H456/G456*100</f>
        <v>97.8323333906656</v>
      </c>
    </row>
    <row r="457" customFormat="false" ht="15" hidden="false" customHeight="false" outlineLevel="0" collapsed="false">
      <c r="A457" s="17" t="n">
        <f aca="false">A456+1</f>
        <v>449</v>
      </c>
      <c r="B457" s="18" t="s">
        <v>189</v>
      </c>
      <c r="C457" s="19" t="s">
        <v>234</v>
      </c>
      <c r="D457" s="19" t="s">
        <v>56</v>
      </c>
      <c r="E457" s="19" t="s">
        <v>190</v>
      </c>
      <c r="F457" s="20" t="n">
        <v>197.678</v>
      </c>
      <c r="G457" s="20" t="n">
        <v>197.678</v>
      </c>
      <c r="H457" s="20" t="n">
        <v>193.393</v>
      </c>
      <c r="I457" s="21" t="n">
        <f aca="false">H457/G457*100</f>
        <v>97.8323333906656</v>
      </c>
    </row>
    <row r="458" customFormat="false" ht="64.5" hidden="false" customHeight="false" outlineLevel="0" collapsed="false">
      <c r="A458" s="17" t="n">
        <f aca="false">A457+1</f>
        <v>450</v>
      </c>
      <c r="B458" s="18" t="s">
        <v>235</v>
      </c>
      <c r="C458" s="19" t="s">
        <v>236</v>
      </c>
      <c r="D458" s="19"/>
      <c r="E458" s="19"/>
      <c r="F458" s="20" t="n">
        <f aca="false">F459+F463+F467</f>
        <v>44080.783</v>
      </c>
      <c r="G458" s="20" t="n">
        <f aca="false">G459+G463+G467</f>
        <v>44080.783</v>
      </c>
      <c r="H458" s="20" t="n">
        <f aca="false">H459+H463+H467</f>
        <v>43691.833</v>
      </c>
      <c r="I458" s="21" t="n">
        <f aca="false">H458/G458*100</f>
        <v>99.1176427151941</v>
      </c>
    </row>
    <row r="459" customFormat="false" ht="51.75" hidden="false" customHeight="false" outlineLevel="0" collapsed="false">
      <c r="A459" s="17" t="n">
        <f aca="false">A458+1</f>
        <v>451</v>
      </c>
      <c r="B459" s="18" t="s">
        <v>117</v>
      </c>
      <c r="C459" s="19" t="s">
        <v>236</v>
      </c>
      <c r="D459" s="19" t="s">
        <v>118</v>
      </c>
      <c r="E459" s="19"/>
      <c r="F459" s="20" t="n">
        <f aca="false">F460</f>
        <v>40998.952</v>
      </c>
      <c r="G459" s="20" t="n">
        <f aca="false">G460</f>
        <v>40998.952</v>
      </c>
      <c r="H459" s="20" t="n">
        <f aca="false">H460</f>
        <v>40626.923</v>
      </c>
      <c r="I459" s="21" t="n">
        <f aca="false">H459/G459*100</f>
        <v>99.0925890008115</v>
      </c>
    </row>
    <row r="460" customFormat="false" ht="15" hidden="false" customHeight="false" outlineLevel="0" collapsed="false">
      <c r="A460" s="17" t="n">
        <f aca="false">A459+1</f>
        <v>452</v>
      </c>
      <c r="B460" s="18" t="s">
        <v>129</v>
      </c>
      <c r="C460" s="19" t="s">
        <v>236</v>
      </c>
      <c r="D460" s="19" t="s">
        <v>130</v>
      </c>
      <c r="E460" s="19"/>
      <c r="F460" s="20" t="n">
        <f aca="false">F461</f>
        <v>40998.952</v>
      </c>
      <c r="G460" s="20" t="n">
        <f aca="false">G461</f>
        <v>40998.952</v>
      </c>
      <c r="H460" s="20" t="n">
        <f aca="false">H461</f>
        <v>40626.923</v>
      </c>
      <c r="I460" s="21" t="n">
        <f aca="false">H460/G460*100</f>
        <v>99.0925890008115</v>
      </c>
    </row>
    <row r="461" customFormat="false" ht="15" hidden="false" customHeight="false" outlineLevel="0" collapsed="false">
      <c r="A461" s="17" t="n">
        <f aca="false">A460+1</f>
        <v>453</v>
      </c>
      <c r="B461" s="18" t="s">
        <v>155</v>
      </c>
      <c r="C461" s="19" t="s">
        <v>236</v>
      </c>
      <c r="D461" s="19" t="s">
        <v>130</v>
      </c>
      <c r="E461" s="19" t="s">
        <v>156</v>
      </c>
      <c r="F461" s="20" t="n">
        <f aca="false">F462</f>
        <v>40998.952</v>
      </c>
      <c r="G461" s="20" t="n">
        <f aca="false">G462</f>
        <v>40998.952</v>
      </c>
      <c r="H461" s="20" t="n">
        <f aca="false">H462</f>
        <v>40626.923</v>
      </c>
      <c r="I461" s="21" t="n">
        <f aca="false">H461/G461*100</f>
        <v>99.0925890008115</v>
      </c>
    </row>
    <row r="462" customFormat="false" ht="15" hidden="false" customHeight="false" outlineLevel="0" collapsed="false">
      <c r="A462" s="17" t="n">
        <f aca="false">A461+1</f>
        <v>454</v>
      </c>
      <c r="B462" s="18" t="s">
        <v>189</v>
      </c>
      <c r="C462" s="19" t="s">
        <v>236</v>
      </c>
      <c r="D462" s="19" t="s">
        <v>130</v>
      </c>
      <c r="E462" s="19" t="s">
        <v>190</v>
      </c>
      <c r="F462" s="20" t="n">
        <v>40998.952</v>
      </c>
      <c r="G462" s="20" t="n">
        <v>40998.952</v>
      </c>
      <c r="H462" s="20" t="n">
        <v>40626.923</v>
      </c>
      <c r="I462" s="21" t="n">
        <f aca="false">H462/G462*100</f>
        <v>99.0925890008115</v>
      </c>
    </row>
    <row r="463" customFormat="false" ht="26.25" hidden="false" customHeight="false" outlineLevel="0" collapsed="false">
      <c r="A463" s="17" t="n">
        <f aca="false">A462+1</f>
        <v>455</v>
      </c>
      <c r="B463" s="18" t="s">
        <v>53</v>
      </c>
      <c r="C463" s="19" t="s">
        <v>236</v>
      </c>
      <c r="D463" s="19" t="s">
        <v>54</v>
      </c>
      <c r="E463" s="19"/>
      <c r="F463" s="20" t="n">
        <f aca="false">F464</f>
        <v>3078.831</v>
      </c>
      <c r="G463" s="20" t="n">
        <f aca="false">G464</f>
        <v>3078.831</v>
      </c>
      <c r="H463" s="20" t="n">
        <f aca="false">H464</f>
        <v>3064.91</v>
      </c>
      <c r="I463" s="21" t="n">
        <f aca="false">H463/G463*100</f>
        <v>99.5478478682331</v>
      </c>
    </row>
    <row r="464" customFormat="false" ht="26.25" hidden="false" customHeight="false" outlineLevel="0" collapsed="false">
      <c r="A464" s="17" t="n">
        <f aca="false">A463+1</f>
        <v>456</v>
      </c>
      <c r="B464" s="18" t="s">
        <v>55</v>
      </c>
      <c r="C464" s="19" t="s">
        <v>236</v>
      </c>
      <c r="D464" s="19" t="s">
        <v>56</v>
      </c>
      <c r="E464" s="19"/>
      <c r="F464" s="20" t="n">
        <f aca="false">F465</f>
        <v>3078.831</v>
      </c>
      <c r="G464" s="20" t="n">
        <f aca="false">G465</f>
        <v>3078.831</v>
      </c>
      <c r="H464" s="20" t="n">
        <f aca="false">H465</f>
        <v>3064.91</v>
      </c>
      <c r="I464" s="21" t="n">
        <f aca="false">H464/G464*100</f>
        <v>99.5478478682331</v>
      </c>
    </row>
    <row r="465" customFormat="false" ht="15" hidden="false" customHeight="false" outlineLevel="0" collapsed="false">
      <c r="A465" s="17" t="n">
        <f aca="false">A464+1</f>
        <v>457</v>
      </c>
      <c r="B465" s="18" t="s">
        <v>155</v>
      </c>
      <c r="C465" s="19" t="s">
        <v>236</v>
      </c>
      <c r="D465" s="19" t="s">
        <v>56</v>
      </c>
      <c r="E465" s="19" t="s">
        <v>156</v>
      </c>
      <c r="F465" s="20" t="n">
        <f aca="false">F466</f>
        <v>3078.831</v>
      </c>
      <c r="G465" s="20" t="n">
        <f aca="false">G466</f>
        <v>3078.831</v>
      </c>
      <c r="H465" s="20" t="n">
        <f aca="false">H466</f>
        <v>3064.91</v>
      </c>
      <c r="I465" s="21" t="n">
        <f aca="false">H465/G465*100</f>
        <v>99.5478478682331</v>
      </c>
    </row>
    <row r="466" customFormat="false" ht="15" hidden="false" customHeight="false" outlineLevel="0" collapsed="false">
      <c r="A466" s="17" t="n">
        <f aca="false">A465+1</f>
        <v>458</v>
      </c>
      <c r="B466" s="18" t="s">
        <v>189</v>
      </c>
      <c r="C466" s="19" t="s">
        <v>236</v>
      </c>
      <c r="D466" s="19" t="s">
        <v>56</v>
      </c>
      <c r="E466" s="19" t="s">
        <v>190</v>
      </c>
      <c r="F466" s="20" t="n">
        <v>3078.831</v>
      </c>
      <c r="G466" s="20" t="n">
        <v>3078.831</v>
      </c>
      <c r="H466" s="20" t="n">
        <v>3064.91</v>
      </c>
      <c r="I466" s="21" t="n">
        <f aca="false">H466/G466*100</f>
        <v>99.5478478682331</v>
      </c>
    </row>
    <row r="467" customFormat="false" ht="15" hidden="false" customHeight="false" outlineLevel="0" collapsed="false">
      <c r="A467" s="17" t="n">
        <f aca="false">A466+1</f>
        <v>459</v>
      </c>
      <c r="B467" s="18" t="s">
        <v>121</v>
      </c>
      <c r="C467" s="19" t="s">
        <v>236</v>
      </c>
      <c r="D467" s="19" t="s">
        <v>122</v>
      </c>
      <c r="E467" s="19"/>
      <c r="F467" s="20" t="n">
        <f aca="false">F468</f>
        <v>3</v>
      </c>
      <c r="G467" s="20" t="n">
        <f aca="false">G468</f>
        <v>3</v>
      </c>
      <c r="H467" s="20" t="n">
        <f aca="false">H468</f>
        <v>0</v>
      </c>
      <c r="I467" s="21" t="n">
        <f aca="false">H467/G467*100</f>
        <v>0</v>
      </c>
    </row>
    <row r="468" customFormat="false" ht="15" hidden="false" customHeight="false" outlineLevel="0" collapsed="false">
      <c r="A468" s="17" t="n">
        <f aca="false">A467+1</f>
        <v>460</v>
      </c>
      <c r="B468" s="18" t="s">
        <v>123</v>
      </c>
      <c r="C468" s="19" t="s">
        <v>236</v>
      </c>
      <c r="D468" s="19" t="s">
        <v>124</v>
      </c>
      <c r="E468" s="19"/>
      <c r="F468" s="20" t="n">
        <f aca="false">F469</f>
        <v>3</v>
      </c>
      <c r="G468" s="20" t="n">
        <f aca="false">G469</f>
        <v>3</v>
      </c>
      <c r="H468" s="20" t="n">
        <f aca="false">H469</f>
        <v>0</v>
      </c>
      <c r="I468" s="21" t="n">
        <f aca="false">H468/G468*100</f>
        <v>0</v>
      </c>
    </row>
    <row r="469" customFormat="false" ht="15" hidden="false" customHeight="false" outlineLevel="0" collapsed="false">
      <c r="A469" s="17" t="n">
        <f aca="false">A468+1</f>
        <v>461</v>
      </c>
      <c r="B469" s="18" t="s">
        <v>155</v>
      </c>
      <c r="C469" s="19" t="s">
        <v>236</v>
      </c>
      <c r="D469" s="19" t="s">
        <v>124</v>
      </c>
      <c r="E469" s="19" t="s">
        <v>156</v>
      </c>
      <c r="F469" s="20" t="n">
        <f aca="false">F470</f>
        <v>3</v>
      </c>
      <c r="G469" s="20" t="n">
        <f aca="false">G470</f>
        <v>3</v>
      </c>
      <c r="H469" s="20" t="n">
        <f aca="false">H470</f>
        <v>0</v>
      </c>
      <c r="I469" s="21" t="n">
        <f aca="false">H469/G469*100</f>
        <v>0</v>
      </c>
    </row>
    <row r="470" customFormat="false" ht="15" hidden="false" customHeight="false" outlineLevel="0" collapsed="false">
      <c r="A470" s="17" t="n">
        <f aca="false">A469+1</f>
        <v>462</v>
      </c>
      <c r="B470" s="18" t="s">
        <v>189</v>
      </c>
      <c r="C470" s="19" t="s">
        <v>236</v>
      </c>
      <c r="D470" s="19" t="s">
        <v>124</v>
      </c>
      <c r="E470" s="19" t="s">
        <v>190</v>
      </c>
      <c r="F470" s="20" t="n">
        <v>3</v>
      </c>
      <c r="G470" s="20" t="n">
        <v>3</v>
      </c>
      <c r="H470" s="20" t="n">
        <v>0</v>
      </c>
      <c r="I470" s="21" t="n">
        <f aca="false">H470/G470*100</f>
        <v>0</v>
      </c>
    </row>
    <row r="471" customFormat="false" ht="90" hidden="false" customHeight="false" outlineLevel="0" collapsed="false">
      <c r="A471" s="17" t="n">
        <f aca="false">A470+1</f>
        <v>463</v>
      </c>
      <c r="B471" s="18" t="s">
        <v>237</v>
      </c>
      <c r="C471" s="19" t="s">
        <v>238</v>
      </c>
      <c r="D471" s="19"/>
      <c r="E471" s="19"/>
      <c r="F471" s="20" t="n">
        <f aca="false">F472+F476+F480</f>
        <v>1900</v>
      </c>
      <c r="G471" s="20" t="n">
        <f aca="false">G472+G476+G480</f>
        <v>1900</v>
      </c>
      <c r="H471" s="20" t="n">
        <f aca="false">H472+H476+H480</f>
        <v>1751.081</v>
      </c>
      <c r="I471" s="21" t="n">
        <f aca="false">H471/G471*100</f>
        <v>92.1621578947369</v>
      </c>
    </row>
    <row r="472" customFormat="false" ht="51.75" hidden="false" customHeight="false" outlineLevel="0" collapsed="false">
      <c r="A472" s="17" t="n">
        <f aca="false">A471+1</f>
        <v>464</v>
      </c>
      <c r="B472" s="18" t="s">
        <v>117</v>
      </c>
      <c r="C472" s="19" t="s">
        <v>238</v>
      </c>
      <c r="D472" s="19" t="s">
        <v>118</v>
      </c>
      <c r="E472" s="19"/>
      <c r="F472" s="20" t="n">
        <f aca="false">F473</f>
        <v>190</v>
      </c>
      <c r="G472" s="20" t="n">
        <f aca="false">G473</f>
        <v>190</v>
      </c>
      <c r="H472" s="20" t="n">
        <f aca="false">H473</f>
        <v>182.314</v>
      </c>
      <c r="I472" s="21" t="n">
        <f aca="false">H472/G472*100</f>
        <v>95.9547368421053</v>
      </c>
    </row>
    <row r="473" customFormat="false" ht="15" hidden="false" customHeight="false" outlineLevel="0" collapsed="false">
      <c r="A473" s="17" t="n">
        <f aca="false">A472+1</f>
        <v>465</v>
      </c>
      <c r="B473" s="18" t="s">
        <v>129</v>
      </c>
      <c r="C473" s="19" t="s">
        <v>238</v>
      </c>
      <c r="D473" s="19" t="s">
        <v>130</v>
      </c>
      <c r="E473" s="19"/>
      <c r="F473" s="20" t="n">
        <f aca="false">F474</f>
        <v>190</v>
      </c>
      <c r="G473" s="20" t="n">
        <f aca="false">G474</f>
        <v>190</v>
      </c>
      <c r="H473" s="20" t="n">
        <f aca="false">H474</f>
        <v>182.314</v>
      </c>
      <c r="I473" s="21" t="n">
        <f aca="false">H473/G473*100</f>
        <v>95.9547368421053</v>
      </c>
    </row>
    <row r="474" customFormat="false" ht="15" hidden="false" customHeight="false" outlineLevel="0" collapsed="false">
      <c r="A474" s="17" t="n">
        <f aca="false">A473+1</f>
        <v>466</v>
      </c>
      <c r="B474" s="18" t="s">
        <v>155</v>
      </c>
      <c r="C474" s="19" t="s">
        <v>238</v>
      </c>
      <c r="D474" s="19" t="s">
        <v>130</v>
      </c>
      <c r="E474" s="19" t="s">
        <v>156</v>
      </c>
      <c r="F474" s="20" t="n">
        <f aca="false">F475</f>
        <v>190</v>
      </c>
      <c r="G474" s="20" t="n">
        <f aca="false">G475</f>
        <v>190</v>
      </c>
      <c r="H474" s="20" t="n">
        <f aca="false">H475</f>
        <v>182.314</v>
      </c>
      <c r="I474" s="21" t="n">
        <f aca="false">H474/G474*100</f>
        <v>95.9547368421053</v>
      </c>
    </row>
    <row r="475" customFormat="false" ht="15" hidden="false" customHeight="false" outlineLevel="0" collapsed="false">
      <c r="A475" s="17" t="n">
        <f aca="false">A474+1</f>
        <v>467</v>
      </c>
      <c r="B475" s="18" t="s">
        <v>189</v>
      </c>
      <c r="C475" s="19" t="s">
        <v>238</v>
      </c>
      <c r="D475" s="19" t="s">
        <v>130</v>
      </c>
      <c r="E475" s="19" t="s">
        <v>190</v>
      </c>
      <c r="F475" s="20" t="n">
        <v>190</v>
      </c>
      <c r="G475" s="20" t="n">
        <v>190</v>
      </c>
      <c r="H475" s="20" t="n">
        <v>182.314</v>
      </c>
      <c r="I475" s="21" t="n">
        <f aca="false">H475/G475*100</f>
        <v>95.9547368421053</v>
      </c>
    </row>
    <row r="476" customFormat="false" ht="26.25" hidden="false" customHeight="false" outlineLevel="0" collapsed="false">
      <c r="A476" s="17" t="n">
        <f aca="false">A475+1</f>
        <v>468</v>
      </c>
      <c r="B476" s="18" t="s">
        <v>53</v>
      </c>
      <c r="C476" s="19" t="s">
        <v>238</v>
      </c>
      <c r="D476" s="19" t="s">
        <v>54</v>
      </c>
      <c r="E476" s="19"/>
      <c r="F476" s="20" t="n">
        <f aca="false">F477</f>
        <v>1705</v>
      </c>
      <c r="G476" s="20" t="n">
        <f aca="false">G477</f>
        <v>1705</v>
      </c>
      <c r="H476" s="20" t="n">
        <f aca="false">H477</f>
        <v>1568.767</v>
      </c>
      <c r="I476" s="21" t="n">
        <f aca="false">H476/G476*100</f>
        <v>92.0097947214076</v>
      </c>
    </row>
    <row r="477" customFormat="false" ht="26.25" hidden="false" customHeight="false" outlineLevel="0" collapsed="false">
      <c r="A477" s="17" t="n">
        <f aca="false">A476+1</f>
        <v>469</v>
      </c>
      <c r="B477" s="18" t="s">
        <v>55</v>
      </c>
      <c r="C477" s="19" t="s">
        <v>238</v>
      </c>
      <c r="D477" s="19" t="s">
        <v>56</v>
      </c>
      <c r="E477" s="19"/>
      <c r="F477" s="20" t="n">
        <f aca="false">F478</f>
        <v>1705</v>
      </c>
      <c r="G477" s="20" t="n">
        <f aca="false">G478</f>
        <v>1705</v>
      </c>
      <c r="H477" s="20" t="n">
        <f aca="false">H478</f>
        <v>1568.767</v>
      </c>
      <c r="I477" s="21" t="n">
        <f aca="false">H477/G477*100</f>
        <v>92.0097947214076</v>
      </c>
    </row>
    <row r="478" customFormat="false" ht="15" hidden="false" customHeight="false" outlineLevel="0" collapsed="false">
      <c r="A478" s="17" t="n">
        <f aca="false">A477+1</f>
        <v>470</v>
      </c>
      <c r="B478" s="18" t="s">
        <v>155</v>
      </c>
      <c r="C478" s="19" t="s">
        <v>238</v>
      </c>
      <c r="D478" s="19" t="s">
        <v>56</v>
      </c>
      <c r="E478" s="19" t="s">
        <v>156</v>
      </c>
      <c r="F478" s="20" t="n">
        <f aca="false">F479</f>
        <v>1705</v>
      </c>
      <c r="G478" s="20" t="n">
        <f aca="false">G479</f>
        <v>1705</v>
      </c>
      <c r="H478" s="20" t="n">
        <f aca="false">H479</f>
        <v>1568.767</v>
      </c>
      <c r="I478" s="21" t="n">
        <f aca="false">H478/G478*100</f>
        <v>92.0097947214076</v>
      </c>
    </row>
    <row r="479" customFormat="false" ht="15" hidden="false" customHeight="false" outlineLevel="0" collapsed="false">
      <c r="A479" s="17" t="n">
        <f aca="false">A478+1</f>
        <v>471</v>
      </c>
      <c r="B479" s="18" t="s">
        <v>189</v>
      </c>
      <c r="C479" s="19" t="s">
        <v>238</v>
      </c>
      <c r="D479" s="19" t="s">
        <v>56</v>
      </c>
      <c r="E479" s="19" t="s">
        <v>190</v>
      </c>
      <c r="F479" s="20" t="n">
        <v>1705</v>
      </c>
      <c r="G479" s="20" t="n">
        <v>1705</v>
      </c>
      <c r="H479" s="20" t="n">
        <v>1568.767</v>
      </c>
      <c r="I479" s="21" t="n">
        <f aca="false">H479/G479*100</f>
        <v>92.0097947214076</v>
      </c>
    </row>
    <row r="480" customFormat="false" ht="15" hidden="false" customHeight="false" outlineLevel="0" collapsed="false">
      <c r="A480" s="17" t="n">
        <f aca="false">A479+1</f>
        <v>472</v>
      </c>
      <c r="B480" s="18" t="s">
        <v>121</v>
      </c>
      <c r="C480" s="19" t="s">
        <v>238</v>
      </c>
      <c r="D480" s="19" t="s">
        <v>122</v>
      </c>
      <c r="E480" s="19"/>
      <c r="F480" s="20" t="n">
        <f aca="false">F481</f>
        <v>5</v>
      </c>
      <c r="G480" s="20" t="n">
        <f aca="false">G481</f>
        <v>5</v>
      </c>
      <c r="H480" s="20" t="n">
        <f aca="false">H481</f>
        <v>0</v>
      </c>
      <c r="I480" s="21" t="n">
        <f aca="false">H480/G480*100</f>
        <v>0</v>
      </c>
    </row>
    <row r="481" customFormat="false" ht="15" hidden="false" customHeight="false" outlineLevel="0" collapsed="false">
      <c r="A481" s="17" t="n">
        <f aca="false">A480+1</f>
        <v>473</v>
      </c>
      <c r="B481" s="18" t="s">
        <v>123</v>
      </c>
      <c r="C481" s="19" t="s">
        <v>238</v>
      </c>
      <c r="D481" s="19" t="s">
        <v>124</v>
      </c>
      <c r="E481" s="19"/>
      <c r="F481" s="20" t="n">
        <f aca="false">F482</f>
        <v>5</v>
      </c>
      <c r="G481" s="20" t="n">
        <f aca="false">G482</f>
        <v>5</v>
      </c>
      <c r="H481" s="20" t="n">
        <f aca="false">H482</f>
        <v>0</v>
      </c>
      <c r="I481" s="21" t="n">
        <f aca="false">H481/G481*100</f>
        <v>0</v>
      </c>
    </row>
    <row r="482" customFormat="false" ht="15" hidden="false" customHeight="false" outlineLevel="0" collapsed="false">
      <c r="A482" s="17" t="n">
        <f aca="false">A481+1</f>
        <v>474</v>
      </c>
      <c r="B482" s="18" t="s">
        <v>155</v>
      </c>
      <c r="C482" s="19" t="s">
        <v>238</v>
      </c>
      <c r="D482" s="19" t="s">
        <v>124</v>
      </c>
      <c r="E482" s="19" t="s">
        <v>156</v>
      </c>
      <c r="F482" s="20" t="n">
        <f aca="false">F483</f>
        <v>5</v>
      </c>
      <c r="G482" s="20" t="n">
        <f aca="false">G483</f>
        <v>5</v>
      </c>
      <c r="H482" s="20" t="n">
        <f aca="false">H483</f>
        <v>0</v>
      </c>
      <c r="I482" s="21" t="n">
        <f aca="false">H482/G482*100</f>
        <v>0</v>
      </c>
    </row>
    <row r="483" customFormat="false" ht="15" hidden="false" customHeight="false" outlineLevel="0" collapsed="false">
      <c r="A483" s="17" t="n">
        <f aca="false">A482+1</f>
        <v>475</v>
      </c>
      <c r="B483" s="18" t="s">
        <v>189</v>
      </c>
      <c r="C483" s="19" t="s">
        <v>238</v>
      </c>
      <c r="D483" s="19" t="s">
        <v>124</v>
      </c>
      <c r="E483" s="19" t="s">
        <v>190</v>
      </c>
      <c r="F483" s="20" t="n">
        <v>5</v>
      </c>
      <c r="G483" s="20" t="n">
        <v>5</v>
      </c>
      <c r="H483" s="20" t="n">
        <v>0</v>
      </c>
      <c r="I483" s="21" t="n">
        <f aca="false">H483/G483*100</f>
        <v>0</v>
      </c>
    </row>
    <row r="484" customFormat="false" ht="102.75" hidden="false" customHeight="false" outlineLevel="0" collapsed="false">
      <c r="A484" s="17" t="n">
        <f aca="false">A483+1</f>
        <v>476</v>
      </c>
      <c r="B484" s="18" t="s">
        <v>239</v>
      </c>
      <c r="C484" s="19" t="s">
        <v>240</v>
      </c>
      <c r="D484" s="19"/>
      <c r="E484" s="19"/>
      <c r="F484" s="20" t="n">
        <f aca="false">F485</f>
        <v>1967.819</v>
      </c>
      <c r="G484" s="20" t="n">
        <f aca="false">G485</f>
        <v>1967.819</v>
      </c>
      <c r="H484" s="20" t="n">
        <f aca="false">H485</f>
        <v>1918.4256</v>
      </c>
      <c r="I484" s="21" t="n">
        <f aca="false">H484/G484*100</f>
        <v>97.4899419103078</v>
      </c>
    </row>
    <row r="485" customFormat="false" ht="51.75" hidden="false" customHeight="false" outlineLevel="0" collapsed="false">
      <c r="A485" s="17" t="n">
        <f aca="false">A484+1</f>
        <v>477</v>
      </c>
      <c r="B485" s="18" t="s">
        <v>117</v>
      </c>
      <c r="C485" s="19" t="s">
        <v>240</v>
      </c>
      <c r="D485" s="19" t="s">
        <v>118</v>
      </c>
      <c r="E485" s="19"/>
      <c r="F485" s="20" t="n">
        <f aca="false">F486</f>
        <v>1967.819</v>
      </c>
      <c r="G485" s="20" t="n">
        <f aca="false">G486</f>
        <v>1967.819</v>
      </c>
      <c r="H485" s="20" t="n">
        <f aca="false">H486</f>
        <v>1918.4256</v>
      </c>
      <c r="I485" s="21" t="n">
        <f aca="false">H485/G485*100</f>
        <v>97.4899419103078</v>
      </c>
    </row>
    <row r="486" customFormat="false" ht="15" hidden="false" customHeight="false" outlineLevel="0" collapsed="false">
      <c r="A486" s="17" t="n">
        <f aca="false">A485+1</f>
        <v>478</v>
      </c>
      <c r="B486" s="18" t="s">
        <v>129</v>
      </c>
      <c r="C486" s="19" t="s">
        <v>240</v>
      </c>
      <c r="D486" s="19" t="s">
        <v>130</v>
      </c>
      <c r="E486" s="19"/>
      <c r="F486" s="20" t="n">
        <f aca="false">F487</f>
        <v>1967.819</v>
      </c>
      <c r="G486" s="20" t="n">
        <f aca="false">G487</f>
        <v>1967.819</v>
      </c>
      <c r="H486" s="20" t="n">
        <f aca="false">H487</f>
        <v>1918.4256</v>
      </c>
      <c r="I486" s="21" t="n">
        <f aca="false">H486/G486*100</f>
        <v>97.4899419103078</v>
      </c>
    </row>
    <row r="487" customFormat="false" ht="15" hidden="false" customHeight="false" outlineLevel="0" collapsed="false">
      <c r="A487" s="17" t="n">
        <f aca="false">A486+1</f>
        <v>479</v>
      </c>
      <c r="B487" s="18" t="s">
        <v>155</v>
      </c>
      <c r="C487" s="19" t="s">
        <v>240</v>
      </c>
      <c r="D487" s="19" t="s">
        <v>130</v>
      </c>
      <c r="E487" s="19" t="s">
        <v>156</v>
      </c>
      <c r="F487" s="20" t="n">
        <f aca="false">F488</f>
        <v>1967.819</v>
      </c>
      <c r="G487" s="20" t="n">
        <f aca="false">G488</f>
        <v>1967.819</v>
      </c>
      <c r="H487" s="20" t="n">
        <f aca="false">H488</f>
        <v>1918.4256</v>
      </c>
      <c r="I487" s="21" t="n">
        <f aca="false">H487/G487*100</f>
        <v>97.4899419103078</v>
      </c>
    </row>
    <row r="488" customFormat="false" ht="15" hidden="false" customHeight="false" outlineLevel="0" collapsed="false">
      <c r="A488" s="17" t="n">
        <f aca="false">A487+1</f>
        <v>480</v>
      </c>
      <c r="B488" s="18" t="s">
        <v>189</v>
      </c>
      <c r="C488" s="19" t="s">
        <v>240</v>
      </c>
      <c r="D488" s="19" t="s">
        <v>130</v>
      </c>
      <c r="E488" s="19" t="s">
        <v>190</v>
      </c>
      <c r="F488" s="20" t="n">
        <v>1967.819</v>
      </c>
      <c r="G488" s="20" t="n">
        <v>1967.819</v>
      </c>
      <c r="H488" s="20" t="n">
        <v>1918.4256</v>
      </c>
      <c r="I488" s="21" t="n">
        <f aca="false">H488/G488*100</f>
        <v>97.4899419103078</v>
      </c>
    </row>
    <row r="489" customFormat="false" ht="77.25" hidden="false" customHeight="false" outlineLevel="0" collapsed="false">
      <c r="A489" s="17" t="n">
        <f aca="false">A488+1</f>
        <v>481</v>
      </c>
      <c r="B489" s="18" t="s">
        <v>241</v>
      </c>
      <c r="C489" s="19" t="s">
        <v>242</v>
      </c>
      <c r="D489" s="19"/>
      <c r="E489" s="19"/>
      <c r="F489" s="20" t="n">
        <f aca="false">F490</f>
        <v>70</v>
      </c>
      <c r="G489" s="20" t="n">
        <f aca="false">G490</f>
        <v>70</v>
      </c>
      <c r="H489" s="20" t="n">
        <f aca="false">H490</f>
        <v>70</v>
      </c>
      <c r="I489" s="21" t="n">
        <f aca="false">H489/G489*100</f>
        <v>100</v>
      </c>
    </row>
    <row r="490" customFormat="false" ht="26.25" hidden="false" customHeight="false" outlineLevel="0" collapsed="false">
      <c r="A490" s="17" t="n">
        <f aca="false">A489+1</f>
        <v>482</v>
      </c>
      <c r="B490" s="18" t="s">
        <v>27</v>
      </c>
      <c r="C490" s="19" t="s">
        <v>242</v>
      </c>
      <c r="D490" s="19" t="s">
        <v>28</v>
      </c>
      <c r="E490" s="19"/>
      <c r="F490" s="20" t="n">
        <f aca="false">F491</f>
        <v>70</v>
      </c>
      <c r="G490" s="20" t="n">
        <f aca="false">G491</f>
        <v>70</v>
      </c>
      <c r="H490" s="20" t="n">
        <f aca="false">H491</f>
        <v>70</v>
      </c>
      <c r="I490" s="21" t="n">
        <f aca="false">H490/G490*100</f>
        <v>100</v>
      </c>
    </row>
    <row r="491" customFormat="false" ht="15" hidden="false" customHeight="false" outlineLevel="0" collapsed="false">
      <c r="A491" s="17" t="n">
        <f aca="false">A490+1</f>
        <v>483</v>
      </c>
      <c r="B491" s="18" t="s">
        <v>29</v>
      </c>
      <c r="C491" s="19" t="s">
        <v>242</v>
      </c>
      <c r="D491" s="19" t="s">
        <v>30</v>
      </c>
      <c r="E491" s="19"/>
      <c r="F491" s="20" t="n">
        <f aca="false">F492</f>
        <v>70</v>
      </c>
      <c r="G491" s="20" t="n">
        <f aca="false">G492</f>
        <v>70</v>
      </c>
      <c r="H491" s="20" t="n">
        <f aca="false">H492</f>
        <v>70</v>
      </c>
      <c r="I491" s="21" t="n">
        <f aca="false">H491/G491*100</f>
        <v>100</v>
      </c>
    </row>
    <row r="492" customFormat="false" ht="15" hidden="false" customHeight="false" outlineLevel="0" collapsed="false">
      <c r="A492" s="17" t="n">
        <f aca="false">A491+1</f>
        <v>484</v>
      </c>
      <c r="B492" s="18" t="s">
        <v>243</v>
      </c>
      <c r="C492" s="19" t="s">
        <v>242</v>
      </c>
      <c r="D492" s="19" t="s">
        <v>30</v>
      </c>
      <c r="E492" s="19" t="s">
        <v>244</v>
      </c>
      <c r="F492" s="20" t="n">
        <f aca="false">F493</f>
        <v>70</v>
      </c>
      <c r="G492" s="20" t="n">
        <f aca="false">G493</f>
        <v>70</v>
      </c>
      <c r="H492" s="20" t="n">
        <f aca="false">H493</f>
        <v>70</v>
      </c>
      <c r="I492" s="21" t="n">
        <f aca="false">H492/G492*100</f>
        <v>100</v>
      </c>
    </row>
    <row r="493" customFormat="false" ht="15" hidden="false" customHeight="false" outlineLevel="0" collapsed="false">
      <c r="A493" s="17" t="n">
        <f aca="false">A492+1</f>
        <v>485</v>
      </c>
      <c r="B493" s="18" t="s">
        <v>245</v>
      </c>
      <c r="C493" s="19" t="s">
        <v>242</v>
      </c>
      <c r="D493" s="19" t="s">
        <v>30</v>
      </c>
      <c r="E493" s="19" t="s">
        <v>246</v>
      </c>
      <c r="F493" s="20" t="n">
        <v>70</v>
      </c>
      <c r="G493" s="20" t="n">
        <v>70</v>
      </c>
      <c r="H493" s="20" t="n">
        <v>70</v>
      </c>
      <c r="I493" s="21" t="n">
        <f aca="false">H493/G493*100</f>
        <v>100</v>
      </c>
    </row>
    <row r="494" customFormat="false" ht="77.25" hidden="false" customHeight="false" outlineLevel="0" collapsed="false">
      <c r="A494" s="17" t="n">
        <f aca="false">A493+1</f>
        <v>486</v>
      </c>
      <c r="B494" s="18" t="s">
        <v>247</v>
      </c>
      <c r="C494" s="19" t="s">
        <v>248</v>
      </c>
      <c r="D494" s="19"/>
      <c r="E494" s="19"/>
      <c r="F494" s="20" t="n">
        <f aca="false">F495</f>
        <v>17170</v>
      </c>
      <c r="G494" s="20" t="n">
        <f aca="false">G495</f>
        <v>17170</v>
      </c>
      <c r="H494" s="20" t="n">
        <f aca="false">H495</f>
        <v>17170</v>
      </c>
      <c r="I494" s="21" t="n">
        <f aca="false">H494/G494*100</f>
        <v>100</v>
      </c>
    </row>
    <row r="495" customFormat="false" ht="26.25" hidden="false" customHeight="false" outlineLevel="0" collapsed="false">
      <c r="A495" s="17" t="n">
        <f aca="false">A494+1</f>
        <v>487</v>
      </c>
      <c r="B495" s="18" t="s">
        <v>53</v>
      </c>
      <c r="C495" s="19" t="s">
        <v>248</v>
      </c>
      <c r="D495" s="19" t="s">
        <v>54</v>
      </c>
      <c r="E495" s="19"/>
      <c r="F495" s="20" t="n">
        <f aca="false">F496</f>
        <v>17170</v>
      </c>
      <c r="G495" s="20" t="n">
        <f aca="false">G496</f>
        <v>17170</v>
      </c>
      <c r="H495" s="20" t="n">
        <f aca="false">H496</f>
        <v>17170</v>
      </c>
      <c r="I495" s="21" t="n">
        <f aca="false">H495/G495*100</f>
        <v>100</v>
      </c>
    </row>
    <row r="496" customFormat="false" ht="26.25" hidden="false" customHeight="false" outlineLevel="0" collapsed="false">
      <c r="A496" s="17" t="n">
        <f aca="false">A495+1</f>
        <v>488</v>
      </c>
      <c r="B496" s="18" t="s">
        <v>55</v>
      </c>
      <c r="C496" s="19" t="s">
        <v>248</v>
      </c>
      <c r="D496" s="19" t="s">
        <v>56</v>
      </c>
      <c r="E496" s="19"/>
      <c r="F496" s="20" t="n">
        <f aca="false">F497</f>
        <v>17170</v>
      </c>
      <c r="G496" s="20" t="n">
        <f aca="false">G497</f>
        <v>17170</v>
      </c>
      <c r="H496" s="20" t="n">
        <f aca="false">H497</f>
        <v>17170</v>
      </c>
      <c r="I496" s="21" t="n">
        <f aca="false">H496/G496*100</f>
        <v>100</v>
      </c>
    </row>
    <row r="497" customFormat="false" ht="15" hidden="false" customHeight="false" outlineLevel="0" collapsed="false">
      <c r="A497" s="17" t="n">
        <f aca="false">A496+1</f>
        <v>489</v>
      </c>
      <c r="B497" s="18" t="s">
        <v>243</v>
      </c>
      <c r="C497" s="19" t="s">
        <v>248</v>
      </c>
      <c r="D497" s="19" t="s">
        <v>56</v>
      </c>
      <c r="E497" s="19" t="s">
        <v>244</v>
      </c>
      <c r="F497" s="20" t="n">
        <f aca="false">F498</f>
        <v>17170</v>
      </c>
      <c r="G497" s="20" t="n">
        <f aca="false">G498</f>
        <v>17170</v>
      </c>
      <c r="H497" s="20" t="n">
        <f aca="false">H498</f>
        <v>17170</v>
      </c>
      <c r="I497" s="21" t="n">
        <f aca="false">H497/G497*100</f>
        <v>100</v>
      </c>
    </row>
    <row r="498" customFormat="false" ht="15" hidden="false" customHeight="false" outlineLevel="0" collapsed="false">
      <c r="A498" s="17" t="n">
        <f aca="false">A497+1</f>
        <v>490</v>
      </c>
      <c r="B498" s="18" t="s">
        <v>245</v>
      </c>
      <c r="C498" s="19" t="s">
        <v>248</v>
      </c>
      <c r="D498" s="19" t="s">
        <v>56</v>
      </c>
      <c r="E498" s="19" t="s">
        <v>246</v>
      </c>
      <c r="F498" s="20" t="n">
        <v>17170</v>
      </c>
      <c r="G498" s="20" t="n">
        <v>17170</v>
      </c>
      <c r="H498" s="20" t="n">
        <v>17170</v>
      </c>
      <c r="I498" s="21" t="n">
        <f aca="false">H498/G498*100</f>
        <v>100</v>
      </c>
    </row>
    <row r="499" customFormat="false" ht="39" hidden="false" customHeight="false" outlineLevel="0" collapsed="false">
      <c r="A499" s="17" t="n">
        <f aca="false">A498+1</f>
        <v>491</v>
      </c>
      <c r="B499" s="18" t="s">
        <v>249</v>
      </c>
      <c r="C499" s="19" t="s">
        <v>250</v>
      </c>
      <c r="D499" s="19"/>
      <c r="E499" s="19"/>
      <c r="F499" s="20" t="n">
        <f aca="false">F500</f>
        <v>2215.3</v>
      </c>
      <c r="G499" s="20" t="n">
        <f aca="false">G500</f>
        <v>2215.3</v>
      </c>
      <c r="H499" s="20" t="n">
        <f aca="false">H500</f>
        <v>2178.5</v>
      </c>
      <c r="I499" s="21" t="n">
        <f aca="false">H499/G499*100</f>
        <v>98.3388254412495</v>
      </c>
    </row>
    <row r="500" customFormat="false" ht="26.25" hidden="false" customHeight="false" outlineLevel="0" collapsed="false">
      <c r="A500" s="17" t="n">
        <f aca="false">A499+1</f>
        <v>492</v>
      </c>
      <c r="B500" s="22" t="s">
        <v>251</v>
      </c>
      <c r="C500" s="23" t="s">
        <v>252</v>
      </c>
      <c r="D500" s="23"/>
      <c r="E500" s="23"/>
      <c r="F500" s="24" t="n">
        <f aca="false">F501+F506</f>
        <v>2215.3</v>
      </c>
      <c r="G500" s="24" t="n">
        <f aca="false">G501+G506</f>
        <v>2215.3</v>
      </c>
      <c r="H500" s="24" t="n">
        <f aca="false">H501+H506</f>
        <v>2178.5</v>
      </c>
      <c r="I500" s="21" t="n">
        <f aca="false">H500/G500*100</f>
        <v>98.3388254412495</v>
      </c>
    </row>
    <row r="501" customFormat="false" ht="90" hidden="false" customHeight="false" outlineLevel="0" collapsed="false">
      <c r="A501" s="17" t="n">
        <f aca="false">A500+1</f>
        <v>493</v>
      </c>
      <c r="B501" s="18" t="s">
        <v>253</v>
      </c>
      <c r="C501" s="19" t="s">
        <v>254</v>
      </c>
      <c r="D501" s="19"/>
      <c r="E501" s="19"/>
      <c r="F501" s="20" t="n">
        <f aca="false">F502</f>
        <v>1315.3</v>
      </c>
      <c r="G501" s="20" t="n">
        <f aca="false">G502</f>
        <v>1315.3</v>
      </c>
      <c r="H501" s="20" t="n">
        <f aca="false">H502</f>
        <v>1278.5</v>
      </c>
      <c r="I501" s="21" t="n">
        <f aca="false">H501/G501*100</f>
        <v>97.2021592032236</v>
      </c>
    </row>
    <row r="502" customFormat="false" ht="15" hidden="false" customHeight="false" outlineLevel="0" collapsed="false">
      <c r="A502" s="17" t="n">
        <f aca="false">A501+1</f>
        <v>494</v>
      </c>
      <c r="B502" s="18" t="s">
        <v>121</v>
      </c>
      <c r="C502" s="19" t="s">
        <v>254</v>
      </c>
      <c r="D502" s="19" t="s">
        <v>122</v>
      </c>
      <c r="E502" s="19"/>
      <c r="F502" s="20" t="n">
        <f aca="false">F503</f>
        <v>1315.3</v>
      </c>
      <c r="G502" s="20" t="n">
        <f aca="false">G503</f>
        <v>1315.3</v>
      </c>
      <c r="H502" s="20" t="n">
        <f aca="false">H503</f>
        <v>1278.5</v>
      </c>
      <c r="I502" s="21" t="n">
        <f aca="false">H502/G502*100</f>
        <v>97.2021592032236</v>
      </c>
    </row>
    <row r="503" customFormat="false" ht="39" hidden="false" customHeight="false" outlineLevel="0" collapsed="false">
      <c r="A503" s="17" t="n">
        <f aca="false">A502+1</f>
        <v>495</v>
      </c>
      <c r="B503" s="18" t="s">
        <v>255</v>
      </c>
      <c r="C503" s="19" t="s">
        <v>254</v>
      </c>
      <c r="D503" s="19" t="s">
        <v>256</v>
      </c>
      <c r="E503" s="19"/>
      <c r="F503" s="20" t="n">
        <f aca="false">F504</f>
        <v>1315.3</v>
      </c>
      <c r="G503" s="20" t="n">
        <f aca="false">G504</f>
        <v>1315.3</v>
      </c>
      <c r="H503" s="20" t="n">
        <f aca="false">H504</f>
        <v>1278.5</v>
      </c>
      <c r="I503" s="21" t="n">
        <f aca="false">H503/G503*100</f>
        <v>97.2021592032236</v>
      </c>
    </row>
    <row r="504" customFormat="false" ht="15" hidden="false" customHeight="false" outlineLevel="0" collapsed="false">
      <c r="A504" s="17" t="n">
        <f aca="false">A503+1</f>
        <v>496</v>
      </c>
      <c r="B504" s="18" t="s">
        <v>243</v>
      </c>
      <c r="C504" s="19" t="s">
        <v>254</v>
      </c>
      <c r="D504" s="19" t="s">
        <v>256</v>
      </c>
      <c r="E504" s="19" t="s">
        <v>244</v>
      </c>
      <c r="F504" s="20" t="n">
        <f aca="false">F505</f>
        <v>1315.3</v>
      </c>
      <c r="G504" s="20" t="n">
        <f aca="false">G505</f>
        <v>1315.3</v>
      </c>
      <c r="H504" s="20" t="n">
        <f aca="false">H505</f>
        <v>1278.5</v>
      </c>
      <c r="I504" s="21" t="n">
        <f aca="false">H504/G504*100</f>
        <v>97.2021592032236</v>
      </c>
    </row>
    <row r="505" customFormat="false" ht="15" hidden="false" customHeight="false" outlineLevel="0" collapsed="false">
      <c r="A505" s="17" t="n">
        <f aca="false">A504+1</f>
        <v>497</v>
      </c>
      <c r="B505" s="18" t="s">
        <v>245</v>
      </c>
      <c r="C505" s="19" t="s">
        <v>254</v>
      </c>
      <c r="D505" s="19" t="s">
        <v>256</v>
      </c>
      <c r="E505" s="19" t="s">
        <v>246</v>
      </c>
      <c r="F505" s="20" t="n">
        <v>1315.3</v>
      </c>
      <c r="G505" s="20" t="n">
        <v>1315.3</v>
      </c>
      <c r="H505" s="20" t="n">
        <v>1278.5</v>
      </c>
      <c r="I505" s="21" t="n">
        <f aca="false">H505/G505*100</f>
        <v>97.2021592032236</v>
      </c>
    </row>
    <row r="506" customFormat="false" ht="102.75" hidden="false" customHeight="false" outlineLevel="0" collapsed="false">
      <c r="A506" s="17" t="n">
        <f aca="false">A505+1</f>
        <v>498</v>
      </c>
      <c r="B506" s="18" t="s">
        <v>257</v>
      </c>
      <c r="C506" s="19" t="s">
        <v>258</v>
      </c>
      <c r="D506" s="19"/>
      <c r="E506" s="19"/>
      <c r="F506" s="20" t="n">
        <f aca="false">F507</f>
        <v>900</v>
      </c>
      <c r="G506" s="20" t="n">
        <f aca="false">G507</f>
        <v>900</v>
      </c>
      <c r="H506" s="20" t="n">
        <f aca="false">H507</f>
        <v>900</v>
      </c>
      <c r="I506" s="21" t="n">
        <f aca="false">H506/G506*100</f>
        <v>100</v>
      </c>
    </row>
    <row r="507" customFormat="false" ht="15" hidden="false" customHeight="false" outlineLevel="0" collapsed="false">
      <c r="A507" s="17" t="n">
        <f aca="false">A506+1</f>
        <v>499</v>
      </c>
      <c r="B507" s="18" t="s">
        <v>121</v>
      </c>
      <c r="C507" s="19" t="s">
        <v>258</v>
      </c>
      <c r="D507" s="19" t="s">
        <v>122</v>
      </c>
      <c r="E507" s="19"/>
      <c r="F507" s="20" t="n">
        <f aca="false">F508</f>
        <v>900</v>
      </c>
      <c r="G507" s="20" t="n">
        <f aca="false">G508</f>
        <v>900</v>
      </c>
      <c r="H507" s="20" t="n">
        <f aca="false">H508</f>
        <v>900</v>
      </c>
      <c r="I507" s="21" t="n">
        <f aca="false">H507/G507*100</f>
        <v>100</v>
      </c>
    </row>
    <row r="508" customFormat="false" ht="39" hidden="false" customHeight="false" outlineLevel="0" collapsed="false">
      <c r="A508" s="17" t="n">
        <f aca="false">A507+1</f>
        <v>500</v>
      </c>
      <c r="B508" s="18" t="s">
        <v>255</v>
      </c>
      <c r="C508" s="19" t="s">
        <v>258</v>
      </c>
      <c r="D508" s="19" t="s">
        <v>256</v>
      </c>
      <c r="E508" s="19"/>
      <c r="F508" s="20" t="n">
        <f aca="false">F509</f>
        <v>900</v>
      </c>
      <c r="G508" s="20" t="n">
        <f aca="false">G509</f>
        <v>900</v>
      </c>
      <c r="H508" s="20" t="n">
        <f aca="false">H509</f>
        <v>900</v>
      </c>
      <c r="I508" s="21" t="n">
        <f aca="false">H508/G508*100</f>
        <v>100</v>
      </c>
    </row>
    <row r="509" customFormat="false" ht="15" hidden="false" customHeight="false" outlineLevel="0" collapsed="false">
      <c r="A509" s="17" t="n">
        <f aca="false">A508+1</f>
        <v>501</v>
      </c>
      <c r="B509" s="18" t="s">
        <v>243</v>
      </c>
      <c r="C509" s="19" t="s">
        <v>258</v>
      </c>
      <c r="D509" s="19" t="s">
        <v>256</v>
      </c>
      <c r="E509" s="19" t="s">
        <v>244</v>
      </c>
      <c r="F509" s="20" t="n">
        <f aca="false">F510</f>
        <v>900</v>
      </c>
      <c r="G509" s="20" t="n">
        <f aca="false">G510</f>
        <v>900</v>
      </c>
      <c r="H509" s="20" t="n">
        <f aca="false">H510</f>
        <v>900</v>
      </c>
      <c r="I509" s="21" t="n">
        <f aca="false">H509/G509*100</f>
        <v>100</v>
      </c>
    </row>
    <row r="510" customFormat="false" ht="15" hidden="false" customHeight="false" outlineLevel="0" collapsed="false">
      <c r="A510" s="17" t="n">
        <f aca="false">A509+1</f>
        <v>502</v>
      </c>
      <c r="B510" s="18" t="s">
        <v>245</v>
      </c>
      <c r="C510" s="19" t="s">
        <v>258</v>
      </c>
      <c r="D510" s="19" t="s">
        <v>256</v>
      </c>
      <c r="E510" s="19" t="s">
        <v>246</v>
      </c>
      <c r="F510" s="20" t="n">
        <v>900</v>
      </c>
      <c r="G510" s="20" t="n">
        <v>900</v>
      </c>
      <c r="H510" s="20" t="n">
        <v>900</v>
      </c>
      <c r="I510" s="21" t="n">
        <f aca="false">H510/G510*100</f>
        <v>100</v>
      </c>
    </row>
    <row r="511" customFormat="false" ht="26.25" hidden="false" customHeight="false" outlineLevel="0" collapsed="false">
      <c r="A511" s="17" t="n">
        <f aca="false">A510+1</f>
        <v>503</v>
      </c>
      <c r="B511" s="18" t="s">
        <v>259</v>
      </c>
      <c r="C511" s="19" t="s">
        <v>260</v>
      </c>
      <c r="D511" s="19"/>
      <c r="E511" s="19"/>
      <c r="F511" s="20" t="n">
        <f aca="false">F512+F551</f>
        <v>18897.626</v>
      </c>
      <c r="G511" s="20" t="n">
        <f aca="false">G512+G551</f>
        <v>18897.626</v>
      </c>
      <c r="H511" s="20" t="n">
        <f aca="false">H512+H551</f>
        <v>18897.595</v>
      </c>
      <c r="I511" s="21" t="n">
        <f aca="false">H511/G511*100</f>
        <v>99.999835958231</v>
      </c>
    </row>
    <row r="512" customFormat="false" ht="26.25" hidden="false" customHeight="false" outlineLevel="0" collapsed="false">
      <c r="A512" s="17" t="n">
        <f aca="false">A511+1</f>
        <v>504</v>
      </c>
      <c r="B512" s="22" t="s">
        <v>261</v>
      </c>
      <c r="C512" s="23" t="s">
        <v>262</v>
      </c>
      <c r="D512" s="23"/>
      <c r="E512" s="23"/>
      <c r="F512" s="24" t="n">
        <f aca="false">F513+F518+F523+F532+F541+F546</f>
        <v>17903.626</v>
      </c>
      <c r="G512" s="24" t="n">
        <f aca="false">G513+G518+G523+G532+G541+G546</f>
        <v>17903.626</v>
      </c>
      <c r="H512" s="24" t="n">
        <f aca="false">H513+H518+H523+H532+H541+H546</f>
        <v>17903.595</v>
      </c>
      <c r="I512" s="21" t="n">
        <f aca="false">H512/G512*100</f>
        <v>99.9998268507173</v>
      </c>
    </row>
    <row r="513" customFormat="false" ht="64.5" hidden="false" customHeight="false" outlineLevel="0" collapsed="false">
      <c r="A513" s="17" t="n">
        <f aca="false">A512+1</f>
        <v>505</v>
      </c>
      <c r="B513" s="18" t="s">
        <v>263</v>
      </c>
      <c r="C513" s="19" t="s">
        <v>264</v>
      </c>
      <c r="D513" s="19"/>
      <c r="E513" s="19"/>
      <c r="F513" s="20" t="n">
        <f aca="false">F514</f>
        <v>14426.41</v>
      </c>
      <c r="G513" s="20" t="n">
        <f aca="false">G514</f>
        <v>14426.41</v>
      </c>
      <c r="H513" s="20" t="n">
        <f aca="false">H514</f>
        <v>14426.41</v>
      </c>
      <c r="I513" s="21" t="n">
        <f aca="false">H513/G513*100</f>
        <v>100</v>
      </c>
    </row>
    <row r="514" customFormat="false" ht="26.25" hidden="false" customHeight="false" outlineLevel="0" collapsed="false">
      <c r="A514" s="17" t="n">
        <f aca="false">A513+1</f>
        <v>506</v>
      </c>
      <c r="B514" s="18" t="s">
        <v>27</v>
      </c>
      <c r="C514" s="19" t="s">
        <v>264</v>
      </c>
      <c r="D514" s="19" t="s">
        <v>28</v>
      </c>
      <c r="E514" s="19"/>
      <c r="F514" s="20" t="n">
        <f aca="false">F515</f>
        <v>14426.41</v>
      </c>
      <c r="G514" s="20" t="n">
        <f aca="false">G515</f>
        <v>14426.41</v>
      </c>
      <c r="H514" s="20" t="n">
        <f aca="false">H515</f>
        <v>14426.41</v>
      </c>
      <c r="I514" s="21" t="n">
        <f aca="false">H514/G514*100</f>
        <v>100</v>
      </c>
    </row>
    <row r="515" customFormat="false" ht="15" hidden="false" customHeight="false" outlineLevel="0" collapsed="false">
      <c r="A515" s="17" t="n">
        <f aca="false">A514+1</f>
        <v>507</v>
      </c>
      <c r="B515" s="18" t="s">
        <v>29</v>
      </c>
      <c r="C515" s="19" t="s">
        <v>264</v>
      </c>
      <c r="D515" s="19" t="s">
        <v>30</v>
      </c>
      <c r="E515" s="19"/>
      <c r="F515" s="20" t="n">
        <f aca="false">F516</f>
        <v>14426.41</v>
      </c>
      <c r="G515" s="20" t="n">
        <f aca="false">G516</f>
        <v>14426.41</v>
      </c>
      <c r="H515" s="20" t="n">
        <f aca="false">H516</f>
        <v>14426.41</v>
      </c>
      <c r="I515" s="21" t="n">
        <f aca="false">H515/G515*100</f>
        <v>100</v>
      </c>
    </row>
    <row r="516" customFormat="false" ht="15" hidden="false" customHeight="false" outlineLevel="0" collapsed="false">
      <c r="A516" s="17" t="n">
        <f aca="false">A515+1</f>
        <v>508</v>
      </c>
      <c r="B516" s="18" t="s">
        <v>39</v>
      </c>
      <c r="C516" s="19" t="s">
        <v>264</v>
      </c>
      <c r="D516" s="19" t="s">
        <v>30</v>
      </c>
      <c r="E516" s="19" t="s">
        <v>40</v>
      </c>
      <c r="F516" s="20" t="n">
        <f aca="false">F517</f>
        <v>14426.41</v>
      </c>
      <c r="G516" s="20" t="n">
        <f aca="false">G517</f>
        <v>14426.41</v>
      </c>
      <c r="H516" s="20" t="n">
        <f aca="false">H517</f>
        <v>14426.41</v>
      </c>
      <c r="I516" s="21" t="n">
        <f aca="false">H516/G516*100</f>
        <v>100</v>
      </c>
    </row>
    <row r="517" customFormat="false" ht="15" hidden="false" customHeight="false" outlineLevel="0" collapsed="false">
      <c r="A517" s="17" t="n">
        <f aca="false">A516+1</f>
        <v>509</v>
      </c>
      <c r="B517" s="18" t="s">
        <v>143</v>
      </c>
      <c r="C517" s="19" t="s">
        <v>264</v>
      </c>
      <c r="D517" s="19" t="s">
        <v>30</v>
      </c>
      <c r="E517" s="19" t="s">
        <v>144</v>
      </c>
      <c r="F517" s="20" t="n">
        <v>14426.41</v>
      </c>
      <c r="G517" s="20" t="n">
        <v>14426.41</v>
      </c>
      <c r="H517" s="20" t="n">
        <v>14426.41</v>
      </c>
      <c r="I517" s="21" t="n">
        <f aca="false">H517/G517*100</f>
        <v>100</v>
      </c>
    </row>
    <row r="518" customFormat="false" ht="64.5" hidden="false" customHeight="false" outlineLevel="0" collapsed="false">
      <c r="A518" s="17" t="n">
        <f aca="false">A517+1</f>
        <v>510</v>
      </c>
      <c r="B518" s="18" t="s">
        <v>265</v>
      </c>
      <c r="C518" s="19" t="s">
        <v>266</v>
      </c>
      <c r="D518" s="19"/>
      <c r="E518" s="19"/>
      <c r="F518" s="20" t="n">
        <f aca="false">F519</f>
        <v>200</v>
      </c>
      <c r="G518" s="20" t="n">
        <f aca="false">G519</f>
        <v>200</v>
      </c>
      <c r="H518" s="20" t="n">
        <f aca="false">H519</f>
        <v>200</v>
      </c>
      <c r="I518" s="21" t="n">
        <f aca="false">H518/G518*100</f>
        <v>100</v>
      </c>
    </row>
    <row r="519" customFormat="false" ht="26.25" hidden="false" customHeight="false" outlineLevel="0" collapsed="false">
      <c r="A519" s="17" t="n">
        <f aca="false">A518+1</f>
        <v>511</v>
      </c>
      <c r="B519" s="18" t="s">
        <v>27</v>
      </c>
      <c r="C519" s="19" t="s">
        <v>266</v>
      </c>
      <c r="D519" s="19" t="s">
        <v>28</v>
      </c>
      <c r="E519" s="19"/>
      <c r="F519" s="20" t="n">
        <f aca="false">F520</f>
        <v>200</v>
      </c>
      <c r="G519" s="20" t="n">
        <f aca="false">G520</f>
        <v>200</v>
      </c>
      <c r="H519" s="20" t="n">
        <f aca="false">H520</f>
        <v>200</v>
      </c>
      <c r="I519" s="21" t="n">
        <f aca="false">H519/G519*100</f>
        <v>100</v>
      </c>
    </row>
    <row r="520" customFormat="false" ht="15" hidden="false" customHeight="false" outlineLevel="0" collapsed="false">
      <c r="A520" s="17" t="n">
        <f aca="false">A519+1</f>
        <v>512</v>
      </c>
      <c r="B520" s="18" t="s">
        <v>29</v>
      </c>
      <c r="C520" s="19" t="s">
        <v>266</v>
      </c>
      <c r="D520" s="19" t="s">
        <v>30</v>
      </c>
      <c r="E520" s="19"/>
      <c r="F520" s="20" t="n">
        <f aca="false">F521</f>
        <v>200</v>
      </c>
      <c r="G520" s="20" t="n">
        <f aca="false">G521</f>
        <v>200</v>
      </c>
      <c r="H520" s="20" t="n">
        <f aca="false">H521</f>
        <v>200</v>
      </c>
      <c r="I520" s="21" t="n">
        <f aca="false">H520/G520*100</f>
        <v>100</v>
      </c>
    </row>
    <row r="521" customFormat="false" ht="15" hidden="false" customHeight="false" outlineLevel="0" collapsed="false">
      <c r="A521" s="17" t="n">
        <f aca="false">A520+1</f>
        <v>513</v>
      </c>
      <c r="B521" s="18" t="s">
        <v>39</v>
      </c>
      <c r="C521" s="19" t="s">
        <v>266</v>
      </c>
      <c r="D521" s="19" t="s">
        <v>30</v>
      </c>
      <c r="E521" s="19" t="s">
        <v>40</v>
      </c>
      <c r="F521" s="20" t="n">
        <f aca="false">F522</f>
        <v>200</v>
      </c>
      <c r="G521" s="20" t="n">
        <f aca="false">G522</f>
        <v>200</v>
      </c>
      <c r="H521" s="20" t="n">
        <f aca="false">H522</f>
        <v>200</v>
      </c>
      <c r="I521" s="21" t="n">
        <f aca="false">H521/G521*100</f>
        <v>100</v>
      </c>
    </row>
    <row r="522" customFormat="false" ht="15" hidden="false" customHeight="false" outlineLevel="0" collapsed="false">
      <c r="A522" s="17" t="n">
        <f aca="false">A521+1</f>
        <v>514</v>
      </c>
      <c r="B522" s="18" t="s">
        <v>143</v>
      </c>
      <c r="C522" s="19" t="s">
        <v>266</v>
      </c>
      <c r="D522" s="19" t="s">
        <v>30</v>
      </c>
      <c r="E522" s="19" t="s">
        <v>144</v>
      </c>
      <c r="F522" s="20" t="n">
        <v>200</v>
      </c>
      <c r="G522" s="20" t="n">
        <v>200</v>
      </c>
      <c r="H522" s="20" t="n">
        <v>200</v>
      </c>
      <c r="I522" s="21" t="n">
        <f aca="false">H522/G522*100</f>
        <v>100</v>
      </c>
    </row>
    <row r="523" customFormat="false" ht="64.5" hidden="false" customHeight="false" outlineLevel="0" collapsed="false">
      <c r="A523" s="17" t="n">
        <f aca="false">A522+1</f>
        <v>515</v>
      </c>
      <c r="B523" s="18" t="s">
        <v>267</v>
      </c>
      <c r="C523" s="19" t="s">
        <v>268</v>
      </c>
      <c r="D523" s="19"/>
      <c r="E523" s="19"/>
      <c r="F523" s="20" t="n">
        <f aca="false">F524+F528</f>
        <v>1358.235</v>
      </c>
      <c r="G523" s="20" t="n">
        <f aca="false">G524+G528</f>
        <v>1358.235</v>
      </c>
      <c r="H523" s="20" t="n">
        <f aca="false">H524+H528</f>
        <v>1358.204</v>
      </c>
      <c r="I523" s="21" t="n">
        <f aca="false">H523/G523*100</f>
        <v>99.997717626184</v>
      </c>
    </row>
    <row r="524" customFormat="false" ht="26.25" hidden="false" customHeight="false" outlineLevel="0" collapsed="false">
      <c r="A524" s="17" t="n">
        <f aca="false">A523+1</f>
        <v>516</v>
      </c>
      <c r="B524" s="18" t="s">
        <v>53</v>
      </c>
      <c r="C524" s="19" t="s">
        <v>268</v>
      </c>
      <c r="D524" s="19" t="s">
        <v>54</v>
      </c>
      <c r="E524" s="19"/>
      <c r="F524" s="20" t="n">
        <f aca="false">F525</f>
        <v>110</v>
      </c>
      <c r="G524" s="20" t="n">
        <f aca="false">G525</f>
        <v>110</v>
      </c>
      <c r="H524" s="20" t="n">
        <f aca="false">H525</f>
        <v>110</v>
      </c>
      <c r="I524" s="21" t="n">
        <f aca="false">H524/G524*100</f>
        <v>100</v>
      </c>
    </row>
    <row r="525" customFormat="false" ht="26.25" hidden="false" customHeight="false" outlineLevel="0" collapsed="false">
      <c r="A525" s="17" t="n">
        <f aca="false">A524+1</f>
        <v>517</v>
      </c>
      <c r="B525" s="18" t="s">
        <v>55</v>
      </c>
      <c r="C525" s="19" t="s">
        <v>268</v>
      </c>
      <c r="D525" s="19" t="s">
        <v>56</v>
      </c>
      <c r="E525" s="19"/>
      <c r="F525" s="20" t="n">
        <f aca="false">F526</f>
        <v>110</v>
      </c>
      <c r="G525" s="20" t="n">
        <f aca="false">G526</f>
        <v>110</v>
      </c>
      <c r="H525" s="20" t="n">
        <f aca="false">H526</f>
        <v>110</v>
      </c>
      <c r="I525" s="21" t="n">
        <f aca="false">H525/G525*100</f>
        <v>100</v>
      </c>
    </row>
    <row r="526" customFormat="false" ht="15" hidden="false" customHeight="false" outlineLevel="0" collapsed="false">
      <c r="A526" s="17" t="n">
        <f aca="false">A525+1</f>
        <v>518</v>
      </c>
      <c r="B526" s="18" t="s">
        <v>39</v>
      </c>
      <c r="C526" s="19" t="s">
        <v>268</v>
      </c>
      <c r="D526" s="19" t="s">
        <v>56</v>
      </c>
      <c r="E526" s="19" t="s">
        <v>40</v>
      </c>
      <c r="F526" s="20" t="n">
        <f aca="false">F527</f>
        <v>110</v>
      </c>
      <c r="G526" s="20" t="n">
        <f aca="false">G527</f>
        <v>110</v>
      </c>
      <c r="H526" s="20" t="n">
        <f aca="false">H527</f>
        <v>110</v>
      </c>
      <c r="I526" s="21" t="n">
        <f aca="false">H526/G526*100</f>
        <v>100</v>
      </c>
    </row>
    <row r="527" customFormat="false" ht="15" hidden="false" customHeight="false" outlineLevel="0" collapsed="false">
      <c r="A527" s="17" t="n">
        <f aca="false">A526+1</f>
        <v>519</v>
      </c>
      <c r="B527" s="18" t="s">
        <v>143</v>
      </c>
      <c r="C527" s="19" t="s">
        <v>268</v>
      </c>
      <c r="D527" s="19" t="s">
        <v>56</v>
      </c>
      <c r="E527" s="19" t="s">
        <v>144</v>
      </c>
      <c r="F527" s="20" t="n">
        <v>110</v>
      </c>
      <c r="G527" s="20" t="n">
        <v>110</v>
      </c>
      <c r="H527" s="20" t="n">
        <v>110</v>
      </c>
      <c r="I527" s="21" t="n">
        <f aca="false">H527/G527*100</f>
        <v>100</v>
      </c>
    </row>
    <row r="528" customFormat="false" ht="26.25" hidden="false" customHeight="false" outlineLevel="0" collapsed="false">
      <c r="A528" s="17" t="n">
        <f aca="false">A527+1</f>
        <v>520</v>
      </c>
      <c r="B528" s="18" t="s">
        <v>27</v>
      </c>
      <c r="C528" s="19" t="s">
        <v>268</v>
      </c>
      <c r="D528" s="19" t="s">
        <v>28</v>
      </c>
      <c r="E528" s="19"/>
      <c r="F528" s="20" t="n">
        <f aca="false">F529</f>
        <v>1248.235</v>
      </c>
      <c r="G528" s="20" t="n">
        <f aca="false">G529</f>
        <v>1248.235</v>
      </c>
      <c r="H528" s="20" t="n">
        <f aca="false">H529</f>
        <v>1248.204</v>
      </c>
      <c r="I528" s="21" t="n">
        <f aca="false">H528/G528*100</f>
        <v>99.9975164932885</v>
      </c>
    </row>
    <row r="529" customFormat="false" ht="15" hidden="false" customHeight="false" outlineLevel="0" collapsed="false">
      <c r="A529" s="17" t="n">
        <f aca="false">A528+1</f>
        <v>521</v>
      </c>
      <c r="B529" s="18" t="s">
        <v>29</v>
      </c>
      <c r="C529" s="19" t="s">
        <v>268</v>
      </c>
      <c r="D529" s="19" t="s">
        <v>30</v>
      </c>
      <c r="E529" s="19"/>
      <c r="F529" s="20" t="n">
        <f aca="false">F530</f>
        <v>1248.235</v>
      </c>
      <c r="G529" s="20" t="n">
        <f aca="false">G530</f>
        <v>1248.235</v>
      </c>
      <c r="H529" s="20" t="n">
        <f aca="false">H530</f>
        <v>1248.204</v>
      </c>
      <c r="I529" s="21" t="n">
        <f aca="false">H529/G529*100</f>
        <v>99.9975164932885</v>
      </c>
    </row>
    <row r="530" customFormat="false" ht="15" hidden="false" customHeight="false" outlineLevel="0" collapsed="false">
      <c r="A530" s="17" t="n">
        <f aca="false">A529+1</f>
        <v>522</v>
      </c>
      <c r="B530" s="18" t="s">
        <v>39</v>
      </c>
      <c r="C530" s="19" t="s">
        <v>268</v>
      </c>
      <c r="D530" s="19" t="s">
        <v>30</v>
      </c>
      <c r="E530" s="19" t="s">
        <v>40</v>
      </c>
      <c r="F530" s="20" t="n">
        <f aca="false">F531</f>
        <v>1248.235</v>
      </c>
      <c r="G530" s="20" t="n">
        <f aca="false">G531</f>
        <v>1248.235</v>
      </c>
      <c r="H530" s="20" t="n">
        <f aca="false">H531</f>
        <v>1248.204</v>
      </c>
      <c r="I530" s="21" t="n">
        <f aca="false">H530/G530*100</f>
        <v>99.9975164932885</v>
      </c>
    </row>
    <row r="531" customFormat="false" ht="15" hidden="false" customHeight="false" outlineLevel="0" collapsed="false">
      <c r="A531" s="17" t="n">
        <f aca="false">A530+1</f>
        <v>523</v>
      </c>
      <c r="B531" s="18" t="s">
        <v>143</v>
      </c>
      <c r="C531" s="19" t="s">
        <v>268</v>
      </c>
      <c r="D531" s="19" t="s">
        <v>30</v>
      </c>
      <c r="E531" s="19" t="s">
        <v>144</v>
      </c>
      <c r="F531" s="20" t="n">
        <v>1248.235</v>
      </c>
      <c r="G531" s="20" t="n">
        <v>1248.235</v>
      </c>
      <c r="H531" s="20" t="n">
        <v>1248.204</v>
      </c>
      <c r="I531" s="21" t="n">
        <f aca="false">H531/G531*100</f>
        <v>99.9975164932885</v>
      </c>
    </row>
    <row r="532" customFormat="false" ht="90" hidden="false" customHeight="false" outlineLevel="0" collapsed="false">
      <c r="A532" s="17" t="n">
        <f aca="false">A531+1</f>
        <v>524</v>
      </c>
      <c r="B532" s="18" t="s">
        <v>269</v>
      </c>
      <c r="C532" s="19" t="s">
        <v>270</v>
      </c>
      <c r="D532" s="19"/>
      <c r="E532" s="19"/>
      <c r="F532" s="20" t="n">
        <f aca="false">F533+F537</f>
        <v>400</v>
      </c>
      <c r="G532" s="20" t="n">
        <f aca="false">G533+G537</f>
        <v>400</v>
      </c>
      <c r="H532" s="20" t="n">
        <f aca="false">H533+H537</f>
        <v>400</v>
      </c>
      <c r="I532" s="21" t="n">
        <f aca="false">H532/G532*100</f>
        <v>100</v>
      </c>
    </row>
    <row r="533" customFormat="false" ht="26.25" hidden="false" customHeight="false" outlineLevel="0" collapsed="false">
      <c r="A533" s="17" t="n">
        <f aca="false">A532+1</f>
        <v>525</v>
      </c>
      <c r="B533" s="18" t="s">
        <v>53</v>
      </c>
      <c r="C533" s="19" t="s">
        <v>270</v>
      </c>
      <c r="D533" s="19" t="s">
        <v>54</v>
      </c>
      <c r="E533" s="19"/>
      <c r="F533" s="20" t="n">
        <f aca="false">F534</f>
        <v>371.265</v>
      </c>
      <c r="G533" s="20" t="n">
        <f aca="false">G534</f>
        <v>371.265</v>
      </c>
      <c r="H533" s="20" t="n">
        <f aca="false">H534</f>
        <v>371.265</v>
      </c>
      <c r="I533" s="21" t="n">
        <f aca="false">H533/G533*100</f>
        <v>100</v>
      </c>
    </row>
    <row r="534" customFormat="false" ht="26.25" hidden="false" customHeight="false" outlineLevel="0" collapsed="false">
      <c r="A534" s="17" t="n">
        <f aca="false">A533+1</f>
        <v>526</v>
      </c>
      <c r="B534" s="18" t="s">
        <v>55</v>
      </c>
      <c r="C534" s="19" t="s">
        <v>270</v>
      </c>
      <c r="D534" s="19" t="s">
        <v>56</v>
      </c>
      <c r="E534" s="19"/>
      <c r="F534" s="20" t="n">
        <f aca="false">F535</f>
        <v>371.265</v>
      </c>
      <c r="G534" s="20" t="n">
        <f aca="false">G535</f>
        <v>371.265</v>
      </c>
      <c r="H534" s="20" t="n">
        <f aca="false">H535</f>
        <v>371.265</v>
      </c>
      <c r="I534" s="21" t="n">
        <f aca="false">H534/G534*100</f>
        <v>100</v>
      </c>
    </row>
    <row r="535" customFormat="false" ht="15" hidden="false" customHeight="false" outlineLevel="0" collapsed="false">
      <c r="A535" s="17" t="n">
        <f aca="false">A534+1</f>
        <v>527</v>
      </c>
      <c r="B535" s="18" t="s">
        <v>39</v>
      </c>
      <c r="C535" s="19" t="s">
        <v>270</v>
      </c>
      <c r="D535" s="19" t="s">
        <v>56</v>
      </c>
      <c r="E535" s="19" t="s">
        <v>40</v>
      </c>
      <c r="F535" s="20" t="n">
        <f aca="false">F536</f>
        <v>371.265</v>
      </c>
      <c r="G535" s="20" t="n">
        <f aca="false">G536</f>
        <v>371.265</v>
      </c>
      <c r="H535" s="20" t="n">
        <f aca="false">H536</f>
        <v>371.265</v>
      </c>
      <c r="I535" s="21" t="n">
        <f aca="false">H535/G535*100</f>
        <v>100</v>
      </c>
    </row>
    <row r="536" customFormat="false" ht="15" hidden="false" customHeight="false" outlineLevel="0" collapsed="false">
      <c r="A536" s="17" t="n">
        <f aca="false">A535+1</f>
        <v>528</v>
      </c>
      <c r="B536" s="18" t="s">
        <v>143</v>
      </c>
      <c r="C536" s="19" t="s">
        <v>270</v>
      </c>
      <c r="D536" s="19" t="s">
        <v>56</v>
      </c>
      <c r="E536" s="19" t="s">
        <v>144</v>
      </c>
      <c r="F536" s="20" t="n">
        <v>371.265</v>
      </c>
      <c r="G536" s="20" t="n">
        <v>371.265</v>
      </c>
      <c r="H536" s="20" t="n">
        <v>371.265</v>
      </c>
      <c r="I536" s="21" t="n">
        <f aca="false">H536/G536*100</f>
        <v>100</v>
      </c>
    </row>
    <row r="537" customFormat="false" ht="15" hidden="false" customHeight="false" outlineLevel="0" collapsed="false">
      <c r="A537" s="17" t="n">
        <f aca="false">A536+1</f>
        <v>529</v>
      </c>
      <c r="B537" s="18" t="s">
        <v>59</v>
      </c>
      <c r="C537" s="19" t="s">
        <v>270</v>
      </c>
      <c r="D537" s="19" t="s">
        <v>60</v>
      </c>
      <c r="E537" s="19"/>
      <c r="F537" s="20" t="n">
        <f aca="false">F538</f>
        <v>28.735</v>
      </c>
      <c r="G537" s="20" t="n">
        <f aca="false">G538</f>
        <v>28.735</v>
      </c>
      <c r="H537" s="20" t="n">
        <f aca="false">H538</f>
        <v>28.735</v>
      </c>
      <c r="I537" s="21" t="n">
        <f aca="false">H537/G537*100</f>
        <v>100</v>
      </c>
    </row>
    <row r="538" customFormat="false" ht="15" hidden="false" customHeight="false" outlineLevel="0" collapsed="false">
      <c r="A538" s="17" t="n">
        <f aca="false">A537+1</f>
        <v>530</v>
      </c>
      <c r="B538" s="18" t="s">
        <v>271</v>
      </c>
      <c r="C538" s="19" t="s">
        <v>270</v>
      </c>
      <c r="D538" s="19" t="s">
        <v>272</v>
      </c>
      <c r="E538" s="19"/>
      <c r="F538" s="20" t="n">
        <f aca="false">F539</f>
        <v>28.735</v>
      </c>
      <c r="G538" s="20" t="n">
        <f aca="false">G539</f>
        <v>28.735</v>
      </c>
      <c r="H538" s="20" t="n">
        <f aca="false">H539</f>
        <v>28.735</v>
      </c>
      <c r="I538" s="21" t="n">
        <f aca="false">H538/G538*100</f>
        <v>100</v>
      </c>
    </row>
    <row r="539" customFormat="false" ht="15" hidden="false" customHeight="false" outlineLevel="0" collapsed="false">
      <c r="A539" s="17" t="n">
        <f aca="false">A538+1</f>
        <v>531</v>
      </c>
      <c r="B539" s="18" t="s">
        <v>39</v>
      </c>
      <c r="C539" s="19" t="s">
        <v>270</v>
      </c>
      <c r="D539" s="19" t="s">
        <v>272</v>
      </c>
      <c r="E539" s="19" t="s">
        <v>40</v>
      </c>
      <c r="F539" s="20" t="n">
        <f aca="false">F540</f>
        <v>28.735</v>
      </c>
      <c r="G539" s="20" t="n">
        <f aca="false">G540</f>
        <v>28.735</v>
      </c>
      <c r="H539" s="20" t="n">
        <f aca="false">H540</f>
        <v>28.735</v>
      </c>
      <c r="I539" s="21" t="n">
        <f aca="false">H539/G539*100</f>
        <v>100</v>
      </c>
    </row>
    <row r="540" customFormat="false" ht="15" hidden="false" customHeight="false" outlineLevel="0" collapsed="false">
      <c r="A540" s="17" t="n">
        <f aca="false">A539+1</f>
        <v>532</v>
      </c>
      <c r="B540" s="18" t="s">
        <v>143</v>
      </c>
      <c r="C540" s="19" t="s">
        <v>270</v>
      </c>
      <c r="D540" s="19" t="s">
        <v>272</v>
      </c>
      <c r="E540" s="19" t="s">
        <v>144</v>
      </c>
      <c r="F540" s="20" t="n">
        <v>28.735</v>
      </c>
      <c r="G540" s="20" t="n">
        <v>28.735</v>
      </c>
      <c r="H540" s="20" t="n">
        <v>28.735</v>
      </c>
      <c r="I540" s="21" t="n">
        <f aca="false">H540/G540*100</f>
        <v>100</v>
      </c>
    </row>
    <row r="541" customFormat="false" ht="102.75" hidden="false" customHeight="false" outlineLevel="0" collapsed="false">
      <c r="A541" s="17" t="n">
        <f aca="false">A540+1</f>
        <v>533</v>
      </c>
      <c r="B541" s="18" t="s">
        <v>273</v>
      </c>
      <c r="C541" s="19" t="s">
        <v>274</v>
      </c>
      <c r="D541" s="19"/>
      <c r="E541" s="19"/>
      <c r="F541" s="20" t="n">
        <f aca="false">F542</f>
        <v>342.781</v>
      </c>
      <c r="G541" s="20" t="n">
        <f aca="false">G542</f>
        <v>342.781</v>
      </c>
      <c r="H541" s="20" t="n">
        <f aca="false">H542</f>
        <v>342.781</v>
      </c>
      <c r="I541" s="21" t="n">
        <f aca="false">H541/G541*100</f>
        <v>100</v>
      </c>
    </row>
    <row r="542" customFormat="false" ht="26.25" hidden="false" customHeight="false" outlineLevel="0" collapsed="false">
      <c r="A542" s="17" t="n">
        <f aca="false">A541+1</f>
        <v>534</v>
      </c>
      <c r="B542" s="18" t="s">
        <v>27</v>
      </c>
      <c r="C542" s="19" t="s">
        <v>274</v>
      </c>
      <c r="D542" s="19" t="s">
        <v>28</v>
      </c>
      <c r="E542" s="19"/>
      <c r="F542" s="20" t="n">
        <f aca="false">F543</f>
        <v>342.781</v>
      </c>
      <c r="G542" s="20" t="n">
        <f aca="false">G543</f>
        <v>342.781</v>
      </c>
      <c r="H542" s="20" t="n">
        <f aca="false">H543</f>
        <v>342.781</v>
      </c>
      <c r="I542" s="21" t="n">
        <f aca="false">H542/G542*100</f>
        <v>100</v>
      </c>
    </row>
    <row r="543" customFormat="false" ht="15" hidden="false" customHeight="false" outlineLevel="0" collapsed="false">
      <c r="A543" s="17" t="n">
        <f aca="false">A542+1</f>
        <v>535</v>
      </c>
      <c r="B543" s="18" t="s">
        <v>29</v>
      </c>
      <c r="C543" s="19" t="s">
        <v>274</v>
      </c>
      <c r="D543" s="19" t="s">
        <v>30</v>
      </c>
      <c r="E543" s="19"/>
      <c r="F543" s="20" t="n">
        <f aca="false">F544</f>
        <v>342.781</v>
      </c>
      <c r="G543" s="20" t="n">
        <f aca="false">G544</f>
        <v>342.781</v>
      </c>
      <c r="H543" s="20" t="n">
        <f aca="false">H544</f>
        <v>342.781</v>
      </c>
      <c r="I543" s="21" t="n">
        <f aca="false">H543/G543*100</f>
        <v>100</v>
      </c>
    </row>
    <row r="544" customFormat="false" ht="15" hidden="false" customHeight="false" outlineLevel="0" collapsed="false">
      <c r="A544" s="17" t="n">
        <f aca="false">A543+1</f>
        <v>536</v>
      </c>
      <c r="B544" s="18" t="s">
        <v>39</v>
      </c>
      <c r="C544" s="19" t="s">
        <v>274</v>
      </c>
      <c r="D544" s="19" t="s">
        <v>30</v>
      </c>
      <c r="E544" s="19" t="s">
        <v>40</v>
      </c>
      <c r="F544" s="20" t="n">
        <f aca="false">F545</f>
        <v>342.781</v>
      </c>
      <c r="G544" s="20" t="n">
        <f aca="false">G545</f>
        <v>342.781</v>
      </c>
      <c r="H544" s="20" t="n">
        <f aca="false">H545</f>
        <v>342.781</v>
      </c>
      <c r="I544" s="21" t="n">
        <f aca="false">H544/G544*100</f>
        <v>100</v>
      </c>
    </row>
    <row r="545" customFormat="false" ht="15" hidden="false" customHeight="false" outlineLevel="0" collapsed="false">
      <c r="A545" s="17" t="n">
        <f aca="false">A544+1</f>
        <v>537</v>
      </c>
      <c r="B545" s="18" t="s">
        <v>143</v>
      </c>
      <c r="C545" s="19" t="s">
        <v>274</v>
      </c>
      <c r="D545" s="19" t="s">
        <v>30</v>
      </c>
      <c r="E545" s="19" t="s">
        <v>144</v>
      </c>
      <c r="F545" s="20" t="n">
        <v>342.781</v>
      </c>
      <c r="G545" s="20" t="n">
        <v>342.781</v>
      </c>
      <c r="H545" s="20" t="n">
        <v>342.781</v>
      </c>
      <c r="I545" s="21" t="n">
        <f aca="false">H545/G545*100</f>
        <v>100</v>
      </c>
    </row>
    <row r="546" customFormat="false" ht="64.5" hidden="false" customHeight="false" outlineLevel="0" collapsed="false">
      <c r="A546" s="17" t="n">
        <f aca="false">A545+1</f>
        <v>538</v>
      </c>
      <c r="B546" s="18" t="s">
        <v>275</v>
      </c>
      <c r="C546" s="19" t="s">
        <v>276</v>
      </c>
      <c r="D546" s="19"/>
      <c r="E546" s="19"/>
      <c r="F546" s="20" t="n">
        <f aca="false">F547</f>
        <v>1176.2</v>
      </c>
      <c r="G546" s="20" t="n">
        <f aca="false">G547</f>
        <v>1176.2</v>
      </c>
      <c r="H546" s="20" t="n">
        <f aca="false">H547</f>
        <v>1176.2</v>
      </c>
      <c r="I546" s="21" t="n">
        <f aca="false">H546/G546*100</f>
        <v>100</v>
      </c>
    </row>
    <row r="547" customFormat="false" ht="26.25" hidden="false" customHeight="false" outlineLevel="0" collapsed="false">
      <c r="A547" s="17" t="n">
        <f aca="false">A546+1</f>
        <v>539</v>
      </c>
      <c r="B547" s="18" t="s">
        <v>27</v>
      </c>
      <c r="C547" s="19" t="s">
        <v>276</v>
      </c>
      <c r="D547" s="19" t="s">
        <v>28</v>
      </c>
      <c r="E547" s="19"/>
      <c r="F547" s="20" t="n">
        <f aca="false">F548</f>
        <v>1176.2</v>
      </c>
      <c r="G547" s="20" t="n">
        <f aca="false">G548</f>
        <v>1176.2</v>
      </c>
      <c r="H547" s="20" t="n">
        <f aca="false">H548</f>
        <v>1176.2</v>
      </c>
      <c r="I547" s="21" t="n">
        <f aca="false">H547/G547*100</f>
        <v>100</v>
      </c>
    </row>
    <row r="548" customFormat="false" ht="15" hidden="false" customHeight="false" outlineLevel="0" collapsed="false">
      <c r="A548" s="17" t="n">
        <f aca="false">A547+1</f>
        <v>540</v>
      </c>
      <c r="B548" s="18" t="s">
        <v>29</v>
      </c>
      <c r="C548" s="19" t="s">
        <v>276</v>
      </c>
      <c r="D548" s="19" t="s">
        <v>30</v>
      </c>
      <c r="E548" s="19"/>
      <c r="F548" s="20" t="n">
        <f aca="false">F549</f>
        <v>1176.2</v>
      </c>
      <c r="G548" s="20" t="n">
        <f aca="false">G549</f>
        <v>1176.2</v>
      </c>
      <c r="H548" s="20" t="n">
        <f aca="false">H549</f>
        <v>1176.2</v>
      </c>
      <c r="I548" s="21" t="n">
        <f aca="false">H548/G548*100</f>
        <v>100</v>
      </c>
    </row>
    <row r="549" customFormat="false" ht="15" hidden="false" customHeight="false" outlineLevel="0" collapsed="false">
      <c r="A549" s="17" t="n">
        <f aca="false">A548+1</f>
        <v>541</v>
      </c>
      <c r="B549" s="18" t="s">
        <v>39</v>
      </c>
      <c r="C549" s="19" t="s">
        <v>276</v>
      </c>
      <c r="D549" s="19" t="s">
        <v>30</v>
      </c>
      <c r="E549" s="19" t="s">
        <v>40</v>
      </c>
      <c r="F549" s="20" t="n">
        <f aca="false">F550</f>
        <v>1176.2</v>
      </c>
      <c r="G549" s="20" t="n">
        <f aca="false">G550</f>
        <v>1176.2</v>
      </c>
      <c r="H549" s="20" t="n">
        <f aca="false">H550</f>
        <v>1176.2</v>
      </c>
      <c r="I549" s="21" t="n">
        <f aca="false">H549/G549*100</f>
        <v>100</v>
      </c>
    </row>
    <row r="550" customFormat="false" ht="15" hidden="false" customHeight="false" outlineLevel="0" collapsed="false">
      <c r="A550" s="17" t="n">
        <f aca="false">A549+1</f>
        <v>542</v>
      </c>
      <c r="B550" s="18" t="s">
        <v>143</v>
      </c>
      <c r="C550" s="19" t="s">
        <v>276</v>
      </c>
      <c r="D550" s="19" t="s">
        <v>30</v>
      </c>
      <c r="E550" s="19" t="s">
        <v>144</v>
      </c>
      <c r="F550" s="20" t="n">
        <v>1176.2</v>
      </c>
      <c r="G550" s="20" t="n">
        <v>1176.2</v>
      </c>
      <c r="H550" s="20" t="n">
        <v>1176.2</v>
      </c>
      <c r="I550" s="21" t="n">
        <f aca="false">H550/G550*100</f>
        <v>100</v>
      </c>
    </row>
    <row r="551" customFormat="false" ht="26.25" hidden="false" customHeight="false" outlineLevel="0" collapsed="false">
      <c r="A551" s="17" t="n">
        <f aca="false">A550+1</f>
        <v>543</v>
      </c>
      <c r="B551" s="22" t="s">
        <v>277</v>
      </c>
      <c r="C551" s="23" t="s">
        <v>278</v>
      </c>
      <c r="D551" s="23"/>
      <c r="E551" s="23"/>
      <c r="F551" s="24" t="n">
        <f aca="false">F552+F557+F562+F567</f>
        <v>994</v>
      </c>
      <c r="G551" s="24" t="n">
        <f aca="false">G552+G557+G562+G567</f>
        <v>994</v>
      </c>
      <c r="H551" s="24" t="n">
        <f aca="false">H552+H557+H562+H567</f>
        <v>994</v>
      </c>
      <c r="I551" s="21" t="n">
        <f aca="false">H551/G551*100</f>
        <v>100</v>
      </c>
    </row>
    <row r="552" customFormat="false" ht="77.25" hidden="false" customHeight="false" outlineLevel="0" collapsed="false">
      <c r="A552" s="17" t="n">
        <f aca="false">A551+1</f>
        <v>544</v>
      </c>
      <c r="B552" s="18" t="s">
        <v>279</v>
      </c>
      <c r="C552" s="19" t="s">
        <v>280</v>
      </c>
      <c r="D552" s="19"/>
      <c r="E552" s="19"/>
      <c r="F552" s="20" t="n">
        <f aca="false">F553</f>
        <v>120</v>
      </c>
      <c r="G552" s="20" t="n">
        <f aca="false">G553</f>
        <v>120</v>
      </c>
      <c r="H552" s="20" t="n">
        <f aca="false">H553</f>
        <v>120</v>
      </c>
      <c r="I552" s="21" t="n">
        <f aca="false">H552/G552*100</f>
        <v>100</v>
      </c>
    </row>
    <row r="553" customFormat="false" ht="26.25" hidden="false" customHeight="false" outlineLevel="0" collapsed="false">
      <c r="A553" s="17" t="n">
        <f aca="false">A552+1</f>
        <v>545</v>
      </c>
      <c r="B553" s="18" t="s">
        <v>53</v>
      </c>
      <c r="C553" s="19" t="s">
        <v>280</v>
      </c>
      <c r="D553" s="19" t="s">
        <v>54</v>
      </c>
      <c r="E553" s="19"/>
      <c r="F553" s="20" t="n">
        <f aca="false">F554</f>
        <v>120</v>
      </c>
      <c r="G553" s="20" t="n">
        <f aca="false">G554</f>
        <v>120</v>
      </c>
      <c r="H553" s="20" t="n">
        <f aca="false">H554</f>
        <v>120</v>
      </c>
      <c r="I553" s="21" t="n">
        <f aca="false">H553/G553*100</f>
        <v>100</v>
      </c>
    </row>
    <row r="554" customFormat="false" ht="26.25" hidden="false" customHeight="false" outlineLevel="0" collapsed="false">
      <c r="A554" s="17" t="n">
        <f aca="false">A553+1</f>
        <v>546</v>
      </c>
      <c r="B554" s="18" t="s">
        <v>55</v>
      </c>
      <c r="C554" s="19" t="s">
        <v>280</v>
      </c>
      <c r="D554" s="19" t="s">
        <v>56</v>
      </c>
      <c r="E554" s="19"/>
      <c r="F554" s="20" t="n">
        <f aca="false">F555</f>
        <v>120</v>
      </c>
      <c r="G554" s="20" t="n">
        <f aca="false">G555</f>
        <v>120</v>
      </c>
      <c r="H554" s="20" t="n">
        <f aca="false">H555</f>
        <v>120</v>
      </c>
      <c r="I554" s="21" t="n">
        <f aca="false">H554/G554*100</f>
        <v>100</v>
      </c>
    </row>
    <row r="555" customFormat="false" ht="15" hidden="false" customHeight="false" outlineLevel="0" collapsed="false">
      <c r="A555" s="17" t="n">
        <f aca="false">A554+1</f>
        <v>547</v>
      </c>
      <c r="B555" s="18" t="s">
        <v>39</v>
      </c>
      <c r="C555" s="19" t="s">
        <v>280</v>
      </c>
      <c r="D555" s="19" t="s">
        <v>56</v>
      </c>
      <c r="E555" s="19" t="s">
        <v>40</v>
      </c>
      <c r="F555" s="20" t="n">
        <f aca="false">F556</f>
        <v>120</v>
      </c>
      <c r="G555" s="20" t="n">
        <f aca="false">G556</f>
        <v>120</v>
      </c>
      <c r="H555" s="20" t="n">
        <f aca="false">H556</f>
        <v>120</v>
      </c>
      <c r="I555" s="21" t="n">
        <f aca="false">H555/G555*100</f>
        <v>100</v>
      </c>
    </row>
    <row r="556" customFormat="false" ht="15" hidden="false" customHeight="false" outlineLevel="0" collapsed="false">
      <c r="A556" s="17" t="n">
        <f aca="false">A555+1</f>
        <v>548</v>
      </c>
      <c r="B556" s="18" t="s">
        <v>143</v>
      </c>
      <c r="C556" s="19" t="s">
        <v>280</v>
      </c>
      <c r="D556" s="19" t="s">
        <v>56</v>
      </c>
      <c r="E556" s="19" t="s">
        <v>144</v>
      </c>
      <c r="F556" s="20" t="n">
        <v>120</v>
      </c>
      <c r="G556" s="20" t="n">
        <v>120</v>
      </c>
      <c r="H556" s="20" t="n">
        <v>120</v>
      </c>
      <c r="I556" s="21" t="n">
        <f aca="false">H556/G556*100</f>
        <v>100</v>
      </c>
    </row>
    <row r="557" customFormat="false" ht="77.25" hidden="false" customHeight="false" outlineLevel="0" collapsed="false">
      <c r="A557" s="17" t="n">
        <f aca="false">A556+1</f>
        <v>549</v>
      </c>
      <c r="B557" s="18" t="s">
        <v>281</v>
      </c>
      <c r="C557" s="19" t="s">
        <v>282</v>
      </c>
      <c r="D557" s="19"/>
      <c r="E557" s="19"/>
      <c r="F557" s="20" t="n">
        <f aca="false">F558</f>
        <v>150</v>
      </c>
      <c r="G557" s="20" t="n">
        <f aca="false">G558</f>
        <v>150</v>
      </c>
      <c r="H557" s="20" t="n">
        <f aca="false">H558</f>
        <v>150</v>
      </c>
      <c r="I557" s="21" t="n">
        <f aca="false">H557/G557*100</f>
        <v>100</v>
      </c>
    </row>
    <row r="558" customFormat="false" ht="26.25" hidden="false" customHeight="false" outlineLevel="0" collapsed="false">
      <c r="A558" s="17" t="n">
        <f aca="false">A557+1</f>
        <v>550</v>
      </c>
      <c r="B558" s="18" t="s">
        <v>53</v>
      </c>
      <c r="C558" s="19" t="s">
        <v>282</v>
      </c>
      <c r="D558" s="19" t="s">
        <v>54</v>
      </c>
      <c r="E558" s="19"/>
      <c r="F558" s="20" t="n">
        <f aca="false">F559</f>
        <v>150</v>
      </c>
      <c r="G558" s="20" t="n">
        <f aca="false">G559</f>
        <v>150</v>
      </c>
      <c r="H558" s="20" t="n">
        <f aca="false">H559</f>
        <v>150</v>
      </c>
      <c r="I558" s="21" t="n">
        <f aca="false">H558/G558*100</f>
        <v>100</v>
      </c>
    </row>
    <row r="559" customFormat="false" ht="26.25" hidden="false" customHeight="false" outlineLevel="0" collapsed="false">
      <c r="A559" s="17" t="n">
        <f aca="false">A558+1</f>
        <v>551</v>
      </c>
      <c r="B559" s="18" t="s">
        <v>55</v>
      </c>
      <c r="C559" s="19" t="s">
        <v>282</v>
      </c>
      <c r="D559" s="19" t="s">
        <v>56</v>
      </c>
      <c r="E559" s="19"/>
      <c r="F559" s="20" t="n">
        <f aca="false">F560</f>
        <v>150</v>
      </c>
      <c r="G559" s="20" t="n">
        <f aca="false">G560</f>
        <v>150</v>
      </c>
      <c r="H559" s="20" t="n">
        <f aca="false">H560</f>
        <v>150</v>
      </c>
      <c r="I559" s="21" t="n">
        <f aca="false">H559/G559*100</f>
        <v>100</v>
      </c>
    </row>
    <row r="560" customFormat="false" ht="15" hidden="false" customHeight="false" outlineLevel="0" collapsed="false">
      <c r="A560" s="17" t="n">
        <f aca="false">A559+1</f>
        <v>552</v>
      </c>
      <c r="B560" s="18" t="s">
        <v>39</v>
      </c>
      <c r="C560" s="19" t="s">
        <v>282</v>
      </c>
      <c r="D560" s="19" t="s">
        <v>56</v>
      </c>
      <c r="E560" s="19" t="s">
        <v>40</v>
      </c>
      <c r="F560" s="20" t="n">
        <f aca="false">F561</f>
        <v>150</v>
      </c>
      <c r="G560" s="20" t="n">
        <f aca="false">G561</f>
        <v>150</v>
      </c>
      <c r="H560" s="20" t="n">
        <f aca="false">H561</f>
        <v>150</v>
      </c>
      <c r="I560" s="21" t="n">
        <f aca="false">H560/G560*100</f>
        <v>100</v>
      </c>
    </row>
    <row r="561" customFormat="false" ht="15" hidden="false" customHeight="false" outlineLevel="0" collapsed="false">
      <c r="A561" s="17" t="n">
        <f aca="false">A560+1</f>
        <v>553</v>
      </c>
      <c r="B561" s="18" t="s">
        <v>143</v>
      </c>
      <c r="C561" s="19" t="s">
        <v>282</v>
      </c>
      <c r="D561" s="19" t="s">
        <v>56</v>
      </c>
      <c r="E561" s="19" t="s">
        <v>144</v>
      </c>
      <c r="F561" s="20" t="n">
        <v>150</v>
      </c>
      <c r="G561" s="20" t="n">
        <v>150</v>
      </c>
      <c r="H561" s="20" t="n">
        <v>150</v>
      </c>
      <c r="I561" s="21" t="n">
        <f aca="false">H561/G561*100</f>
        <v>100</v>
      </c>
    </row>
    <row r="562" customFormat="false" ht="77.25" hidden="false" customHeight="false" outlineLevel="0" collapsed="false">
      <c r="A562" s="17" t="n">
        <f aca="false">A561+1</f>
        <v>554</v>
      </c>
      <c r="B562" s="18" t="s">
        <v>283</v>
      </c>
      <c r="C562" s="19" t="s">
        <v>284</v>
      </c>
      <c r="D562" s="19"/>
      <c r="E562" s="19"/>
      <c r="F562" s="20" t="n">
        <f aca="false">F563</f>
        <v>213</v>
      </c>
      <c r="G562" s="20" t="n">
        <f aca="false">G563</f>
        <v>213</v>
      </c>
      <c r="H562" s="20" t="n">
        <f aca="false">H563</f>
        <v>213</v>
      </c>
      <c r="I562" s="21" t="n">
        <f aca="false">H562/G562*100</f>
        <v>100</v>
      </c>
    </row>
    <row r="563" customFormat="false" ht="26.25" hidden="false" customHeight="false" outlineLevel="0" collapsed="false">
      <c r="A563" s="17" t="n">
        <f aca="false">A562+1</f>
        <v>555</v>
      </c>
      <c r="B563" s="18" t="s">
        <v>27</v>
      </c>
      <c r="C563" s="19" t="s">
        <v>284</v>
      </c>
      <c r="D563" s="19" t="s">
        <v>28</v>
      </c>
      <c r="E563" s="19"/>
      <c r="F563" s="20" t="n">
        <f aca="false">F564</f>
        <v>213</v>
      </c>
      <c r="G563" s="20" t="n">
        <f aca="false">G564</f>
        <v>213</v>
      </c>
      <c r="H563" s="20" t="n">
        <f aca="false">H564</f>
        <v>213</v>
      </c>
      <c r="I563" s="21" t="n">
        <f aca="false">H563/G563*100</f>
        <v>100</v>
      </c>
    </row>
    <row r="564" customFormat="false" ht="15" hidden="false" customHeight="false" outlineLevel="0" collapsed="false">
      <c r="A564" s="17" t="n">
        <f aca="false">A563+1</f>
        <v>556</v>
      </c>
      <c r="B564" s="18" t="s">
        <v>29</v>
      </c>
      <c r="C564" s="19" t="s">
        <v>284</v>
      </c>
      <c r="D564" s="19" t="s">
        <v>30</v>
      </c>
      <c r="E564" s="19"/>
      <c r="F564" s="20" t="n">
        <f aca="false">F565</f>
        <v>213</v>
      </c>
      <c r="G564" s="20" t="n">
        <f aca="false">G565</f>
        <v>213</v>
      </c>
      <c r="H564" s="20" t="n">
        <f aca="false">H565</f>
        <v>213</v>
      </c>
      <c r="I564" s="21" t="n">
        <f aca="false">H564/G564*100</f>
        <v>100</v>
      </c>
    </row>
    <row r="565" customFormat="false" ht="15" hidden="false" customHeight="false" outlineLevel="0" collapsed="false">
      <c r="A565" s="17" t="n">
        <f aca="false">A564+1</f>
        <v>557</v>
      </c>
      <c r="B565" s="18" t="s">
        <v>39</v>
      </c>
      <c r="C565" s="19" t="s">
        <v>284</v>
      </c>
      <c r="D565" s="19" t="s">
        <v>30</v>
      </c>
      <c r="E565" s="19" t="s">
        <v>40</v>
      </c>
      <c r="F565" s="20" t="n">
        <f aca="false">F566</f>
        <v>213</v>
      </c>
      <c r="G565" s="20" t="n">
        <f aca="false">G566</f>
        <v>213</v>
      </c>
      <c r="H565" s="20" t="n">
        <f aca="false">H566</f>
        <v>213</v>
      </c>
      <c r="I565" s="21" t="n">
        <f aca="false">H565/G565*100</f>
        <v>100</v>
      </c>
    </row>
    <row r="566" customFormat="false" ht="15" hidden="false" customHeight="false" outlineLevel="0" collapsed="false">
      <c r="A566" s="17" t="n">
        <f aca="false">A565+1</f>
        <v>558</v>
      </c>
      <c r="B566" s="18" t="s">
        <v>143</v>
      </c>
      <c r="C566" s="19" t="s">
        <v>284</v>
      </c>
      <c r="D566" s="19" t="s">
        <v>30</v>
      </c>
      <c r="E566" s="19" t="s">
        <v>144</v>
      </c>
      <c r="F566" s="20" t="n">
        <v>213</v>
      </c>
      <c r="G566" s="20" t="n">
        <v>213</v>
      </c>
      <c r="H566" s="20" t="n">
        <v>213</v>
      </c>
      <c r="I566" s="21" t="n">
        <f aca="false">H566/G566*100</f>
        <v>100</v>
      </c>
    </row>
    <row r="567" customFormat="false" ht="77.25" hidden="false" customHeight="false" outlineLevel="0" collapsed="false">
      <c r="A567" s="17" t="n">
        <f aca="false">A566+1</f>
        <v>559</v>
      </c>
      <c r="B567" s="18" t="s">
        <v>285</v>
      </c>
      <c r="C567" s="19" t="s">
        <v>286</v>
      </c>
      <c r="D567" s="19"/>
      <c r="E567" s="19"/>
      <c r="F567" s="20" t="n">
        <f aca="false">F568</f>
        <v>511</v>
      </c>
      <c r="G567" s="20" t="n">
        <f aca="false">G568</f>
        <v>511</v>
      </c>
      <c r="H567" s="20" t="n">
        <f aca="false">H568</f>
        <v>511</v>
      </c>
      <c r="I567" s="21" t="n">
        <f aca="false">H567/G567*100</f>
        <v>100</v>
      </c>
    </row>
    <row r="568" customFormat="false" ht="26.25" hidden="false" customHeight="false" outlineLevel="0" collapsed="false">
      <c r="A568" s="17" t="n">
        <f aca="false">A567+1</f>
        <v>560</v>
      </c>
      <c r="B568" s="18" t="s">
        <v>27</v>
      </c>
      <c r="C568" s="19" t="s">
        <v>286</v>
      </c>
      <c r="D568" s="19" t="s">
        <v>28</v>
      </c>
      <c r="E568" s="19"/>
      <c r="F568" s="20" t="n">
        <f aca="false">F569</f>
        <v>511</v>
      </c>
      <c r="G568" s="20" t="n">
        <f aca="false">G569</f>
        <v>511</v>
      </c>
      <c r="H568" s="20" t="n">
        <f aca="false">H569</f>
        <v>511</v>
      </c>
      <c r="I568" s="21" t="n">
        <f aca="false">H568/G568*100</f>
        <v>100</v>
      </c>
    </row>
    <row r="569" customFormat="false" ht="15" hidden="false" customHeight="false" outlineLevel="0" collapsed="false">
      <c r="A569" s="17" t="n">
        <f aca="false">A568+1</f>
        <v>561</v>
      </c>
      <c r="B569" s="18" t="s">
        <v>29</v>
      </c>
      <c r="C569" s="19" t="s">
        <v>286</v>
      </c>
      <c r="D569" s="19" t="s">
        <v>30</v>
      </c>
      <c r="E569" s="19"/>
      <c r="F569" s="20" t="n">
        <f aca="false">F570</f>
        <v>511</v>
      </c>
      <c r="G569" s="20" t="n">
        <f aca="false">G570</f>
        <v>511</v>
      </c>
      <c r="H569" s="20" t="n">
        <f aca="false">H570</f>
        <v>511</v>
      </c>
      <c r="I569" s="21" t="n">
        <f aca="false">H569/G569*100</f>
        <v>100</v>
      </c>
    </row>
    <row r="570" customFormat="false" ht="15" hidden="false" customHeight="false" outlineLevel="0" collapsed="false">
      <c r="A570" s="17" t="n">
        <f aca="false">A569+1</f>
        <v>562</v>
      </c>
      <c r="B570" s="18" t="s">
        <v>39</v>
      </c>
      <c r="C570" s="19" t="s">
        <v>286</v>
      </c>
      <c r="D570" s="19" t="s">
        <v>30</v>
      </c>
      <c r="E570" s="19" t="s">
        <v>40</v>
      </c>
      <c r="F570" s="20" t="n">
        <f aca="false">F571</f>
        <v>511</v>
      </c>
      <c r="G570" s="20" t="n">
        <f aca="false">G571</f>
        <v>511</v>
      </c>
      <c r="H570" s="20" t="n">
        <f aca="false">H571</f>
        <v>511</v>
      </c>
      <c r="I570" s="21" t="n">
        <f aca="false">H570/G570*100</f>
        <v>100</v>
      </c>
    </row>
    <row r="571" customFormat="false" ht="15" hidden="false" customHeight="false" outlineLevel="0" collapsed="false">
      <c r="A571" s="17" t="n">
        <f aca="false">A570+1</f>
        <v>563</v>
      </c>
      <c r="B571" s="18" t="s">
        <v>143</v>
      </c>
      <c r="C571" s="19" t="s">
        <v>286</v>
      </c>
      <c r="D571" s="19" t="s">
        <v>30</v>
      </c>
      <c r="E571" s="19" t="s">
        <v>144</v>
      </c>
      <c r="F571" s="20" t="n">
        <v>511</v>
      </c>
      <c r="G571" s="20" t="n">
        <v>511</v>
      </c>
      <c r="H571" s="20" t="n">
        <v>511</v>
      </c>
      <c r="I571" s="21" t="n">
        <f aca="false">H571/G571*100</f>
        <v>100</v>
      </c>
    </row>
    <row r="572" customFormat="false" ht="26.25" hidden="false" customHeight="false" outlineLevel="0" collapsed="false">
      <c r="A572" s="17" t="n">
        <f aca="false">A571+1</f>
        <v>564</v>
      </c>
      <c r="B572" s="18" t="s">
        <v>287</v>
      </c>
      <c r="C572" s="19" t="s">
        <v>288</v>
      </c>
      <c r="D572" s="19"/>
      <c r="E572" s="19"/>
      <c r="F572" s="20" t="n">
        <f aca="false">F573</f>
        <v>46072.444</v>
      </c>
      <c r="G572" s="20" t="n">
        <f aca="false">G573</f>
        <v>46072.444</v>
      </c>
      <c r="H572" s="20" t="n">
        <f aca="false">H573</f>
        <v>46019.87636</v>
      </c>
      <c r="I572" s="21" t="n">
        <f aca="false">H572/G572*100</f>
        <v>99.8859022108747</v>
      </c>
    </row>
    <row r="573" customFormat="false" ht="26.25" hidden="false" customHeight="false" outlineLevel="0" collapsed="false">
      <c r="A573" s="17" t="n">
        <f aca="false">A572+1</f>
        <v>565</v>
      </c>
      <c r="B573" s="22" t="s">
        <v>289</v>
      </c>
      <c r="C573" s="23" t="s">
        <v>290</v>
      </c>
      <c r="D573" s="23"/>
      <c r="E573" s="23"/>
      <c r="F573" s="24" t="n">
        <f aca="false">F574+F582+F590+F595+F600+F608+F613+F618+F623</f>
        <v>46072.444</v>
      </c>
      <c r="G573" s="24" t="n">
        <f aca="false">G574+G582+G590+G595+G600+G608+G613+G618+G623</f>
        <v>46072.444</v>
      </c>
      <c r="H573" s="24" t="n">
        <f aca="false">H574+H582+H590+H595+H600+H608+H613+H618+H623</f>
        <v>46019.87636</v>
      </c>
      <c r="I573" s="21" t="n">
        <f aca="false">H573/G573*100</f>
        <v>99.8859022108747</v>
      </c>
    </row>
    <row r="574" customFormat="false" ht="64.5" hidden="false" customHeight="false" outlineLevel="0" collapsed="false">
      <c r="A574" s="17" t="n">
        <f aca="false">A573+1</f>
        <v>566</v>
      </c>
      <c r="B574" s="18" t="s">
        <v>291</v>
      </c>
      <c r="C574" s="19" t="s">
        <v>292</v>
      </c>
      <c r="D574" s="19"/>
      <c r="E574" s="19"/>
      <c r="F574" s="20" t="n">
        <f aca="false">F575</f>
        <v>41344.16087</v>
      </c>
      <c r="G574" s="20" t="n">
        <f aca="false">G575</f>
        <v>41344.16087</v>
      </c>
      <c r="H574" s="20" t="n">
        <f aca="false">H575</f>
        <v>41335.84323</v>
      </c>
      <c r="I574" s="21" t="n">
        <f aca="false">H574/G574*100</f>
        <v>99.9798819474746</v>
      </c>
    </row>
    <row r="575" customFormat="false" ht="26.25" hidden="false" customHeight="false" outlineLevel="0" collapsed="false">
      <c r="A575" s="17" t="n">
        <f aca="false">A574+1</f>
        <v>567</v>
      </c>
      <c r="B575" s="18" t="s">
        <v>27</v>
      </c>
      <c r="C575" s="19" t="s">
        <v>292</v>
      </c>
      <c r="D575" s="19" t="s">
        <v>28</v>
      </c>
      <c r="E575" s="19"/>
      <c r="F575" s="20" t="n">
        <f aca="false">F576+F579</f>
        <v>41344.16087</v>
      </c>
      <c r="G575" s="20" t="n">
        <f aca="false">G576+G579</f>
        <v>41344.16087</v>
      </c>
      <c r="H575" s="20" t="n">
        <f aca="false">H576+H579</f>
        <v>41335.84323</v>
      </c>
      <c r="I575" s="21" t="n">
        <f aca="false">H575/G575*100</f>
        <v>99.9798819474746</v>
      </c>
    </row>
    <row r="576" customFormat="false" ht="15" hidden="false" customHeight="false" outlineLevel="0" collapsed="false">
      <c r="A576" s="17" t="n">
        <f aca="false">A575+1</f>
        <v>568</v>
      </c>
      <c r="B576" s="18" t="s">
        <v>29</v>
      </c>
      <c r="C576" s="19" t="s">
        <v>292</v>
      </c>
      <c r="D576" s="19" t="s">
        <v>30</v>
      </c>
      <c r="E576" s="19"/>
      <c r="F576" s="20" t="n">
        <f aca="false">F577</f>
        <v>10074.37387</v>
      </c>
      <c r="G576" s="20" t="n">
        <f aca="false">G577</f>
        <v>10074.37387</v>
      </c>
      <c r="H576" s="20" t="n">
        <f aca="false">H577</f>
        <v>10066.056</v>
      </c>
      <c r="I576" s="21" t="n">
        <f aca="false">H576/G576*100</f>
        <v>99.917435365142</v>
      </c>
    </row>
    <row r="577" customFormat="false" ht="15" hidden="false" customHeight="false" outlineLevel="0" collapsed="false">
      <c r="A577" s="17" t="n">
        <f aca="false">A576+1</f>
        <v>569</v>
      </c>
      <c r="B577" s="18" t="s">
        <v>105</v>
      </c>
      <c r="C577" s="19" t="s">
        <v>292</v>
      </c>
      <c r="D577" s="19" t="s">
        <v>30</v>
      </c>
      <c r="E577" s="19" t="s">
        <v>106</v>
      </c>
      <c r="F577" s="20" t="n">
        <f aca="false">F578</f>
        <v>10074.37387</v>
      </c>
      <c r="G577" s="20" t="n">
        <f aca="false">G578</f>
        <v>10074.37387</v>
      </c>
      <c r="H577" s="20" t="n">
        <f aca="false">H578</f>
        <v>10066.056</v>
      </c>
      <c r="I577" s="21" t="n">
        <f aca="false">H577/G577*100</f>
        <v>99.917435365142</v>
      </c>
    </row>
    <row r="578" customFormat="false" ht="15" hidden="false" customHeight="false" outlineLevel="0" collapsed="false">
      <c r="A578" s="17" t="n">
        <f aca="false">A577+1</f>
        <v>570</v>
      </c>
      <c r="B578" s="18" t="s">
        <v>293</v>
      </c>
      <c r="C578" s="19" t="s">
        <v>292</v>
      </c>
      <c r="D578" s="19" t="s">
        <v>30</v>
      </c>
      <c r="E578" s="19" t="s">
        <v>294</v>
      </c>
      <c r="F578" s="20" t="n">
        <v>10074.37387</v>
      </c>
      <c r="G578" s="20" t="n">
        <v>10074.37387</v>
      </c>
      <c r="H578" s="20" t="n">
        <v>10066.056</v>
      </c>
      <c r="I578" s="21" t="n">
        <f aca="false">H578/G578*100</f>
        <v>99.917435365142</v>
      </c>
    </row>
    <row r="579" customFormat="false" ht="15" hidden="false" customHeight="false" outlineLevel="0" collapsed="false">
      <c r="A579" s="17" t="n">
        <f aca="false">A578+1</f>
        <v>571</v>
      </c>
      <c r="B579" s="18" t="s">
        <v>35</v>
      </c>
      <c r="C579" s="19" t="s">
        <v>292</v>
      </c>
      <c r="D579" s="19" t="s">
        <v>36</v>
      </c>
      <c r="E579" s="19"/>
      <c r="F579" s="20" t="n">
        <f aca="false">F580</f>
        <v>31269.787</v>
      </c>
      <c r="G579" s="20" t="n">
        <f aca="false">G580</f>
        <v>31269.787</v>
      </c>
      <c r="H579" s="20" t="n">
        <f aca="false">H580</f>
        <v>31269.78723</v>
      </c>
      <c r="I579" s="21" t="n">
        <f aca="false">H579/G579*100</f>
        <v>100.000000735534</v>
      </c>
    </row>
    <row r="580" customFormat="false" ht="15" hidden="false" customHeight="false" outlineLevel="0" collapsed="false">
      <c r="A580" s="17" t="n">
        <f aca="false">A579+1</f>
        <v>572</v>
      </c>
      <c r="B580" s="18" t="s">
        <v>105</v>
      </c>
      <c r="C580" s="19" t="s">
        <v>292</v>
      </c>
      <c r="D580" s="19" t="s">
        <v>36</v>
      </c>
      <c r="E580" s="19" t="s">
        <v>106</v>
      </c>
      <c r="F580" s="20" t="n">
        <f aca="false">F581</f>
        <v>31269.787</v>
      </c>
      <c r="G580" s="20" t="n">
        <f aca="false">G581</f>
        <v>31269.787</v>
      </c>
      <c r="H580" s="20" t="n">
        <f aca="false">H581</f>
        <v>31269.78723</v>
      </c>
      <c r="I580" s="21" t="n">
        <f aca="false">H580/G580*100</f>
        <v>100.000000735534</v>
      </c>
    </row>
    <row r="581" customFormat="false" ht="15" hidden="false" customHeight="false" outlineLevel="0" collapsed="false">
      <c r="A581" s="17" t="n">
        <f aca="false">A580+1</f>
        <v>573</v>
      </c>
      <c r="B581" s="18" t="s">
        <v>107</v>
      </c>
      <c r="C581" s="19" t="s">
        <v>292</v>
      </c>
      <c r="D581" s="19" t="s">
        <v>36</v>
      </c>
      <c r="E581" s="19" t="s">
        <v>108</v>
      </c>
      <c r="F581" s="20" t="n">
        <v>31269.787</v>
      </c>
      <c r="G581" s="20" t="n">
        <v>31269.787</v>
      </c>
      <c r="H581" s="20" t="n">
        <v>31269.78723</v>
      </c>
      <c r="I581" s="21" t="n">
        <f aca="false">H581/G581*100</f>
        <v>100.000000735534</v>
      </c>
    </row>
    <row r="582" customFormat="false" ht="64.5" hidden="false" customHeight="false" outlineLevel="0" collapsed="false">
      <c r="A582" s="17" t="n">
        <f aca="false">A581+1</f>
        <v>574</v>
      </c>
      <c r="B582" s="18" t="s">
        <v>295</v>
      </c>
      <c r="C582" s="19" t="s">
        <v>296</v>
      </c>
      <c r="D582" s="19"/>
      <c r="E582" s="19"/>
      <c r="F582" s="20" t="n">
        <f aca="false">F583</f>
        <v>357.886</v>
      </c>
      <c r="G582" s="20" t="n">
        <f aca="false">G583</f>
        <v>357.886</v>
      </c>
      <c r="H582" s="20" t="n">
        <f aca="false">H583</f>
        <v>357.886</v>
      </c>
      <c r="I582" s="21" t="n">
        <f aca="false">H582/G582*100</f>
        <v>100</v>
      </c>
    </row>
    <row r="583" customFormat="false" ht="26.25" hidden="false" customHeight="false" outlineLevel="0" collapsed="false">
      <c r="A583" s="17" t="n">
        <f aca="false">A582+1</f>
        <v>575</v>
      </c>
      <c r="B583" s="18" t="s">
        <v>27</v>
      </c>
      <c r="C583" s="19" t="s">
        <v>296</v>
      </c>
      <c r="D583" s="19" t="s">
        <v>28</v>
      </c>
      <c r="E583" s="19"/>
      <c r="F583" s="20" t="n">
        <f aca="false">F584+F587</f>
        <v>357.886</v>
      </c>
      <c r="G583" s="20" t="n">
        <f aca="false">G584+G587</f>
        <v>357.886</v>
      </c>
      <c r="H583" s="20" t="n">
        <f aca="false">H584+H587</f>
        <v>357.886</v>
      </c>
      <c r="I583" s="21" t="n">
        <f aca="false">H583/G583*100</f>
        <v>100</v>
      </c>
    </row>
    <row r="584" customFormat="false" ht="15" hidden="false" customHeight="false" outlineLevel="0" collapsed="false">
      <c r="A584" s="17" t="n">
        <f aca="false">A583+1</f>
        <v>576</v>
      </c>
      <c r="B584" s="18" t="s">
        <v>29</v>
      </c>
      <c r="C584" s="19" t="s">
        <v>296</v>
      </c>
      <c r="D584" s="19" t="s">
        <v>30</v>
      </c>
      <c r="E584" s="19"/>
      <c r="F584" s="20" t="n">
        <f aca="false">F585</f>
        <v>200.18</v>
      </c>
      <c r="G584" s="20" t="n">
        <f aca="false">G585</f>
        <v>200.18</v>
      </c>
      <c r="H584" s="20" t="n">
        <f aca="false">H585</f>
        <v>200.18</v>
      </c>
      <c r="I584" s="21" t="n">
        <f aca="false">H584/G584*100</f>
        <v>100</v>
      </c>
    </row>
    <row r="585" customFormat="false" ht="15" hidden="false" customHeight="false" outlineLevel="0" collapsed="false">
      <c r="A585" s="17" t="n">
        <f aca="false">A584+1</f>
        <v>577</v>
      </c>
      <c r="B585" s="18" t="s">
        <v>105</v>
      </c>
      <c r="C585" s="19" t="s">
        <v>296</v>
      </c>
      <c r="D585" s="19" t="s">
        <v>30</v>
      </c>
      <c r="E585" s="19" t="s">
        <v>106</v>
      </c>
      <c r="F585" s="20" t="n">
        <f aca="false">F586</f>
        <v>200.18</v>
      </c>
      <c r="G585" s="20" t="n">
        <f aca="false">G586</f>
        <v>200.18</v>
      </c>
      <c r="H585" s="20" t="n">
        <f aca="false">H586</f>
        <v>200.18</v>
      </c>
      <c r="I585" s="21" t="n">
        <f aca="false">H585/G585*100</f>
        <v>100</v>
      </c>
    </row>
    <row r="586" customFormat="false" ht="15" hidden="false" customHeight="false" outlineLevel="0" collapsed="false">
      <c r="A586" s="17" t="n">
        <f aca="false">A585+1</f>
        <v>578</v>
      </c>
      <c r="B586" s="18" t="s">
        <v>293</v>
      </c>
      <c r="C586" s="19" t="s">
        <v>296</v>
      </c>
      <c r="D586" s="19" t="s">
        <v>30</v>
      </c>
      <c r="E586" s="19" t="s">
        <v>294</v>
      </c>
      <c r="F586" s="20" t="n">
        <v>200.18</v>
      </c>
      <c r="G586" s="20" t="n">
        <v>200.18</v>
      </c>
      <c r="H586" s="20" t="n">
        <v>200.18</v>
      </c>
      <c r="I586" s="21" t="n">
        <f aca="false">H586/G586*100</f>
        <v>100</v>
      </c>
    </row>
    <row r="587" customFormat="false" ht="15" hidden="false" customHeight="false" outlineLevel="0" collapsed="false">
      <c r="A587" s="17" t="n">
        <f aca="false">A586+1</f>
        <v>579</v>
      </c>
      <c r="B587" s="18" t="s">
        <v>35</v>
      </c>
      <c r="C587" s="19" t="s">
        <v>296</v>
      </c>
      <c r="D587" s="19" t="s">
        <v>36</v>
      </c>
      <c r="E587" s="19"/>
      <c r="F587" s="20" t="n">
        <f aca="false">F588</f>
        <v>157.706</v>
      </c>
      <c r="G587" s="20" t="n">
        <f aca="false">G588</f>
        <v>157.706</v>
      </c>
      <c r="H587" s="20" t="n">
        <f aca="false">H588</f>
        <v>157.706</v>
      </c>
      <c r="I587" s="21" t="n">
        <f aca="false">H587/G587*100</f>
        <v>100</v>
      </c>
    </row>
    <row r="588" customFormat="false" ht="15" hidden="false" customHeight="false" outlineLevel="0" collapsed="false">
      <c r="A588" s="17" t="n">
        <f aca="false">A587+1</f>
        <v>580</v>
      </c>
      <c r="B588" s="18" t="s">
        <v>105</v>
      </c>
      <c r="C588" s="19" t="s">
        <v>296</v>
      </c>
      <c r="D588" s="19" t="s">
        <v>36</v>
      </c>
      <c r="E588" s="19" t="s">
        <v>106</v>
      </c>
      <c r="F588" s="20" t="n">
        <f aca="false">F589</f>
        <v>157.706</v>
      </c>
      <c r="G588" s="20" t="n">
        <f aca="false">G589</f>
        <v>157.706</v>
      </c>
      <c r="H588" s="20" t="n">
        <f aca="false">H589</f>
        <v>157.706</v>
      </c>
      <c r="I588" s="21" t="n">
        <f aca="false">H588/G588*100</f>
        <v>100</v>
      </c>
    </row>
    <row r="589" customFormat="false" ht="15" hidden="false" customHeight="false" outlineLevel="0" collapsed="false">
      <c r="A589" s="17" t="n">
        <f aca="false">A588+1</f>
        <v>581</v>
      </c>
      <c r="B589" s="18" t="s">
        <v>107</v>
      </c>
      <c r="C589" s="19" t="s">
        <v>296</v>
      </c>
      <c r="D589" s="19" t="s">
        <v>36</v>
      </c>
      <c r="E589" s="19" t="s">
        <v>108</v>
      </c>
      <c r="F589" s="20" t="n">
        <v>157.706</v>
      </c>
      <c r="G589" s="20" t="n">
        <v>157.706</v>
      </c>
      <c r="H589" s="20" t="n">
        <v>157.706</v>
      </c>
      <c r="I589" s="21" t="n">
        <f aca="false">H589/G589*100</f>
        <v>100</v>
      </c>
    </row>
    <row r="590" customFormat="false" ht="64.5" hidden="false" customHeight="false" outlineLevel="0" collapsed="false">
      <c r="A590" s="17" t="n">
        <f aca="false">A589+1</f>
        <v>582</v>
      </c>
      <c r="B590" s="18" t="s">
        <v>297</v>
      </c>
      <c r="C590" s="19" t="s">
        <v>298</v>
      </c>
      <c r="D590" s="19"/>
      <c r="E590" s="19"/>
      <c r="F590" s="20" t="n">
        <f aca="false">F591</f>
        <v>200</v>
      </c>
      <c r="G590" s="20" t="n">
        <f aca="false">G591</f>
        <v>200</v>
      </c>
      <c r="H590" s="20" t="n">
        <f aca="false">H591</f>
        <v>200</v>
      </c>
      <c r="I590" s="21" t="n">
        <f aca="false">H590/G590*100</f>
        <v>100</v>
      </c>
    </row>
    <row r="591" customFormat="false" ht="26.25" hidden="false" customHeight="false" outlineLevel="0" collapsed="false">
      <c r="A591" s="17" t="n">
        <f aca="false">A590+1</f>
        <v>583</v>
      </c>
      <c r="B591" s="18" t="s">
        <v>27</v>
      </c>
      <c r="C591" s="19" t="s">
        <v>298</v>
      </c>
      <c r="D591" s="19" t="s">
        <v>28</v>
      </c>
      <c r="E591" s="19"/>
      <c r="F591" s="20" t="n">
        <f aca="false">F592</f>
        <v>200</v>
      </c>
      <c r="G591" s="20" t="n">
        <f aca="false">G592</f>
        <v>200</v>
      </c>
      <c r="H591" s="20" t="n">
        <f aca="false">H592</f>
        <v>200</v>
      </c>
      <c r="I591" s="21" t="n">
        <f aca="false">H591/G591*100</f>
        <v>100</v>
      </c>
    </row>
    <row r="592" customFormat="false" ht="15" hidden="false" customHeight="false" outlineLevel="0" collapsed="false">
      <c r="A592" s="17" t="n">
        <f aca="false">A591+1</f>
        <v>584</v>
      </c>
      <c r="B592" s="18" t="s">
        <v>29</v>
      </c>
      <c r="C592" s="19" t="s">
        <v>298</v>
      </c>
      <c r="D592" s="19" t="s">
        <v>30</v>
      </c>
      <c r="E592" s="19"/>
      <c r="F592" s="20" t="n">
        <f aca="false">F593</f>
        <v>200</v>
      </c>
      <c r="G592" s="20" t="n">
        <f aca="false">G593</f>
        <v>200</v>
      </c>
      <c r="H592" s="20" t="n">
        <f aca="false">H593</f>
        <v>200</v>
      </c>
      <c r="I592" s="21" t="n">
        <f aca="false">H592/G592*100</f>
        <v>100</v>
      </c>
    </row>
    <row r="593" customFormat="false" ht="15" hidden="false" customHeight="false" outlineLevel="0" collapsed="false">
      <c r="A593" s="17" t="n">
        <f aca="false">A592+1</f>
        <v>585</v>
      </c>
      <c r="B593" s="18" t="s">
        <v>39</v>
      </c>
      <c r="C593" s="19" t="s">
        <v>298</v>
      </c>
      <c r="D593" s="19" t="s">
        <v>30</v>
      </c>
      <c r="E593" s="19" t="s">
        <v>40</v>
      </c>
      <c r="F593" s="20" t="n">
        <f aca="false">F594</f>
        <v>200</v>
      </c>
      <c r="G593" s="20" t="n">
        <f aca="false">G594</f>
        <v>200</v>
      </c>
      <c r="H593" s="20" t="n">
        <f aca="false">H594</f>
        <v>200</v>
      </c>
      <c r="I593" s="21" t="n">
        <f aca="false">H593/G593*100</f>
        <v>100</v>
      </c>
    </row>
    <row r="594" customFormat="false" ht="15" hidden="false" customHeight="false" outlineLevel="0" collapsed="false">
      <c r="A594" s="17" t="n">
        <f aca="false">A593+1</f>
        <v>586</v>
      </c>
      <c r="B594" s="18" t="s">
        <v>73</v>
      </c>
      <c r="C594" s="19" t="s">
        <v>298</v>
      </c>
      <c r="D594" s="19" t="s">
        <v>30</v>
      </c>
      <c r="E594" s="19" t="s">
        <v>74</v>
      </c>
      <c r="F594" s="20" t="n">
        <v>200</v>
      </c>
      <c r="G594" s="20" t="n">
        <v>200</v>
      </c>
      <c r="H594" s="20" t="n">
        <v>200</v>
      </c>
      <c r="I594" s="21" t="n">
        <f aca="false">H594/G594*100</f>
        <v>100</v>
      </c>
    </row>
    <row r="595" customFormat="false" ht="102.75" hidden="false" customHeight="false" outlineLevel="0" collapsed="false">
      <c r="A595" s="17" t="n">
        <f aca="false">A594+1</f>
        <v>587</v>
      </c>
      <c r="B595" s="18" t="s">
        <v>299</v>
      </c>
      <c r="C595" s="19" t="s">
        <v>300</v>
      </c>
      <c r="D595" s="19"/>
      <c r="E595" s="19"/>
      <c r="F595" s="20" t="n">
        <f aca="false">F596</f>
        <v>4.954</v>
      </c>
      <c r="G595" s="20" t="n">
        <f aca="false">G596</f>
        <v>4.954</v>
      </c>
      <c r="H595" s="20" t="n">
        <f aca="false">H596</f>
        <v>4.954</v>
      </c>
      <c r="I595" s="21" t="n">
        <f aca="false">H595/G595*100</f>
        <v>100</v>
      </c>
    </row>
    <row r="596" customFormat="false" ht="26.25" hidden="false" customHeight="false" outlineLevel="0" collapsed="false">
      <c r="A596" s="17" t="n">
        <f aca="false">A595+1</f>
        <v>588</v>
      </c>
      <c r="B596" s="18" t="s">
        <v>27</v>
      </c>
      <c r="C596" s="19" t="s">
        <v>300</v>
      </c>
      <c r="D596" s="19" t="s">
        <v>28</v>
      </c>
      <c r="E596" s="19"/>
      <c r="F596" s="20" t="n">
        <f aca="false">F597</f>
        <v>4.954</v>
      </c>
      <c r="G596" s="20" t="n">
        <f aca="false">G597</f>
        <v>4.954</v>
      </c>
      <c r="H596" s="20" t="n">
        <f aca="false">H597</f>
        <v>4.954</v>
      </c>
      <c r="I596" s="21" t="n">
        <f aca="false">H596/G596*100</f>
        <v>100</v>
      </c>
    </row>
    <row r="597" customFormat="false" ht="15" hidden="false" customHeight="false" outlineLevel="0" collapsed="false">
      <c r="A597" s="17" t="n">
        <f aca="false">A596+1</f>
        <v>589</v>
      </c>
      <c r="B597" s="18" t="s">
        <v>29</v>
      </c>
      <c r="C597" s="19" t="s">
        <v>300</v>
      </c>
      <c r="D597" s="19" t="s">
        <v>30</v>
      </c>
      <c r="E597" s="19"/>
      <c r="F597" s="20" t="n">
        <f aca="false">F598</f>
        <v>4.954</v>
      </c>
      <c r="G597" s="20" t="n">
        <f aca="false">G598</f>
        <v>4.954</v>
      </c>
      <c r="H597" s="20" t="n">
        <f aca="false">H598</f>
        <v>4.954</v>
      </c>
      <c r="I597" s="21" t="n">
        <f aca="false">H597/G597*100</f>
        <v>100</v>
      </c>
    </row>
    <row r="598" customFormat="false" ht="15" hidden="false" customHeight="false" outlineLevel="0" collapsed="false">
      <c r="A598" s="17" t="n">
        <f aca="false">A597+1</f>
        <v>590</v>
      </c>
      <c r="B598" s="18" t="s">
        <v>105</v>
      </c>
      <c r="C598" s="19" t="s">
        <v>300</v>
      </c>
      <c r="D598" s="19" t="s">
        <v>30</v>
      </c>
      <c r="E598" s="19" t="s">
        <v>106</v>
      </c>
      <c r="F598" s="20" t="n">
        <f aca="false">F599</f>
        <v>4.954</v>
      </c>
      <c r="G598" s="20" t="n">
        <f aca="false">G599</f>
        <v>4.954</v>
      </c>
      <c r="H598" s="20" t="n">
        <f aca="false">H599</f>
        <v>4.954</v>
      </c>
      <c r="I598" s="21" t="n">
        <f aca="false">H598/G598*100</f>
        <v>100</v>
      </c>
    </row>
    <row r="599" customFormat="false" ht="15" hidden="false" customHeight="false" outlineLevel="0" collapsed="false">
      <c r="A599" s="17" t="n">
        <f aca="false">A598+1</f>
        <v>591</v>
      </c>
      <c r="B599" s="18" t="s">
        <v>293</v>
      </c>
      <c r="C599" s="19" t="s">
        <v>300</v>
      </c>
      <c r="D599" s="19" t="s">
        <v>30</v>
      </c>
      <c r="E599" s="19" t="s">
        <v>294</v>
      </c>
      <c r="F599" s="20" t="n">
        <v>4.954</v>
      </c>
      <c r="G599" s="20" t="n">
        <v>4.954</v>
      </c>
      <c r="H599" s="20" t="n">
        <v>4.954</v>
      </c>
      <c r="I599" s="21" t="n">
        <f aca="false">H599/G599*100</f>
        <v>100</v>
      </c>
    </row>
    <row r="600" customFormat="false" ht="102.75" hidden="false" customHeight="false" outlineLevel="0" collapsed="false">
      <c r="A600" s="17" t="n">
        <f aca="false">A599+1</f>
        <v>592</v>
      </c>
      <c r="B600" s="18" t="s">
        <v>301</v>
      </c>
      <c r="C600" s="19" t="s">
        <v>302</v>
      </c>
      <c r="D600" s="19"/>
      <c r="E600" s="19"/>
      <c r="F600" s="20" t="n">
        <f aca="false">F601</f>
        <v>1025.457</v>
      </c>
      <c r="G600" s="20" t="n">
        <f aca="false">G601</f>
        <v>1025.457</v>
      </c>
      <c r="H600" s="20" t="n">
        <f aca="false">H601</f>
        <v>981.207</v>
      </c>
      <c r="I600" s="21" t="n">
        <f aca="false">H600/G600*100</f>
        <v>95.6848507543466</v>
      </c>
    </row>
    <row r="601" customFormat="false" ht="26.25" hidden="false" customHeight="false" outlineLevel="0" collapsed="false">
      <c r="A601" s="17" t="n">
        <f aca="false">A600+1</f>
        <v>593</v>
      </c>
      <c r="B601" s="18" t="s">
        <v>27</v>
      </c>
      <c r="C601" s="19" t="s">
        <v>302</v>
      </c>
      <c r="D601" s="19" t="s">
        <v>28</v>
      </c>
      <c r="E601" s="19"/>
      <c r="F601" s="20" t="n">
        <f aca="false">F602+F605</f>
        <v>1025.457</v>
      </c>
      <c r="G601" s="20" t="n">
        <f aca="false">G602+G605</f>
        <v>1025.457</v>
      </c>
      <c r="H601" s="20" t="n">
        <f aca="false">H602+H605</f>
        <v>981.207</v>
      </c>
      <c r="I601" s="21" t="n">
        <f aca="false">H601/G601*100</f>
        <v>95.6848507543466</v>
      </c>
    </row>
    <row r="602" customFormat="false" ht="15" hidden="false" customHeight="false" outlineLevel="0" collapsed="false">
      <c r="A602" s="17" t="n">
        <f aca="false">A601+1</f>
        <v>594</v>
      </c>
      <c r="B602" s="18" t="s">
        <v>29</v>
      </c>
      <c r="C602" s="19" t="s">
        <v>302</v>
      </c>
      <c r="D602" s="19" t="s">
        <v>30</v>
      </c>
      <c r="E602" s="19"/>
      <c r="F602" s="20" t="n">
        <f aca="false">F603</f>
        <v>97.057</v>
      </c>
      <c r="G602" s="20" t="n">
        <f aca="false">G603</f>
        <v>97.057</v>
      </c>
      <c r="H602" s="20" t="n">
        <f aca="false">H603</f>
        <v>84.207</v>
      </c>
      <c r="I602" s="21" t="n">
        <f aca="false">H602/G602*100</f>
        <v>86.7603573158041</v>
      </c>
    </row>
    <row r="603" customFormat="false" ht="15" hidden="false" customHeight="false" outlineLevel="0" collapsed="false">
      <c r="A603" s="17" t="n">
        <f aca="false">A602+1</f>
        <v>595</v>
      </c>
      <c r="B603" s="18" t="s">
        <v>105</v>
      </c>
      <c r="C603" s="19" t="s">
        <v>302</v>
      </c>
      <c r="D603" s="19" t="s">
        <v>30</v>
      </c>
      <c r="E603" s="19" t="s">
        <v>106</v>
      </c>
      <c r="F603" s="20" t="n">
        <f aca="false">F604</f>
        <v>97.057</v>
      </c>
      <c r="G603" s="20" t="n">
        <f aca="false">G604</f>
        <v>97.057</v>
      </c>
      <c r="H603" s="20" t="n">
        <f aca="false">H604</f>
        <v>84.207</v>
      </c>
      <c r="I603" s="21" t="n">
        <f aca="false">H603/G603*100</f>
        <v>86.7603573158041</v>
      </c>
    </row>
    <row r="604" customFormat="false" ht="15" hidden="false" customHeight="false" outlineLevel="0" collapsed="false">
      <c r="A604" s="17" t="n">
        <f aca="false">A603+1</f>
        <v>596</v>
      </c>
      <c r="B604" s="18" t="s">
        <v>293</v>
      </c>
      <c r="C604" s="19" t="s">
        <v>302</v>
      </c>
      <c r="D604" s="19" t="s">
        <v>30</v>
      </c>
      <c r="E604" s="19" t="s">
        <v>294</v>
      </c>
      <c r="F604" s="20" t="n">
        <v>97.057</v>
      </c>
      <c r="G604" s="20" t="n">
        <v>97.057</v>
      </c>
      <c r="H604" s="20" t="n">
        <v>84.207</v>
      </c>
      <c r="I604" s="21" t="n">
        <f aca="false">H604/G604*100</f>
        <v>86.7603573158041</v>
      </c>
    </row>
    <row r="605" customFormat="false" ht="15" hidden="false" customHeight="false" outlineLevel="0" collapsed="false">
      <c r="A605" s="17" t="n">
        <f aca="false">A604+1</f>
        <v>597</v>
      </c>
      <c r="B605" s="18" t="s">
        <v>35</v>
      </c>
      <c r="C605" s="19" t="s">
        <v>302</v>
      </c>
      <c r="D605" s="19" t="s">
        <v>36</v>
      </c>
      <c r="E605" s="19"/>
      <c r="F605" s="20" t="n">
        <f aca="false">F606</f>
        <v>928.4</v>
      </c>
      <c r="G605" s="20" t="n">
        <f aca="false">G606</f>
        <v>928.4</v>
      </c>
      <c r="H605" s="20" t="n">
        <f aca="false">H606</f>
        <v>897</v>
      </c>
      <c r="I605" s="21" t="n">
        <f aca="false">H605/G605*100</f>
        <v>96.6178371391642</v>
      </c>
    </row>
    <row r="606" customFormat="false" ht="15" hidden="false" customHeight="false" outlineLevel="0" collapsed="false">
      <c r="A606" s="17" t="n">
        <f aca="false">A605+1</f>
        <v>598</v>
      </c>
      <c r="B606" s="18" t="s">
        <v>105</v>
      </c>
      <c r="C606" s="19" t="s">
        <v>302</v>
      </c>
      <c r="D606" s="19" t="s">
        <v>36</v>
      </c>
      <c r="E606" s="19" t="s">
        <v>106</v>
      </c>
      <c r="F606" s="20" t="n">
        <f aca="false">F607</f>
        <v>928.4</v>
      </c>
      <c r="G606" s="20" t="n">
        <f aca="false">G607</f>
        <v>928.4</v>
      </c>
      <c r="H606" s="20" t="n">
        <f aca="false">H607</f>
        <v>897</v>
      </c>
      <c r="I606" s="21" t="n">
        <f aca="false">H606/G606*100</f>
        <v>96.6178371391642</v>
      </c>
    </row>
    <row r="607" customFormat="false" ht="15" hidden="false" customHeight="false" outlineLevel="0" collapsed="false">
      <c r="A607" s="17" t="n">
        <f aca="false">A606+1</f>
        <v>599</v>
      </c>
      <c r="B607" s="18" t="s">
        <v>107</v>
      </c>
      <c r="C607" s="19" t="s">
        <v>302</v>
      </c>
      <c r="D607" s="19" t="s">
        <v>36</v>
      </c>
      <c r="E607" s="19" t="s">
        <v>108</v>
      </c>
      <c r="F607" s="20" t="n">
        <v>928.4</v>
      </c>
      <c r="G607" s="20" t="n">
        <v>928.4</v>
      </c>
      <c r="H607" s="20" t="n">
        <v>897</v>
      </c>
      <c r="I607" s="21" t="n">
        <f aca="false">H607/G607*100</f>
        <v>96.6178371391642</v>
      </c>
    </row>
    <row r="608" customFormat="false" ht="115.5" hidden="false" customHeight="false" outlineLevel="0" collapsed="false">
      <c r="A608" s="17" t="n">
        <f aca="false">A607+1</f>
        <v>600</v>
      </c>
      <c r="B608" s="18" t="s">
        <v>303</v>
      </c>
      <c r="C608" s="19" t="s">
        <v>304</v>
      </c>
      <c r="D608" s="19"/>
      <c r="E608" s="19"/>
      <c r="F608" s="20" t="n">
        <f aca="false">F609</f>
        <v>2457.096</v>
      </c>
      <c r="G608" s="20" t="n">
        <f aca="false">G609</f>
        <v>2457.096</v>
      </c>
      <c r="H608" s="20" t="n">
        <f aca="false">H609</f>
        <v>2457.096</v>
      </c>
      <c r="I608" s="21" t="n">
        <f aca="false">H608/G608*100</f>
        <v>100</v>
      </c>
    </row>
    <row r="609" customFormat="false" ht="26.25" hidden="false" customHeight="false" outlineLevel="0" collapsed="false">
      <c r="A609" s="17" t="n">
        <f aca="false">A608+1</f>
        <v>601</v>
      </c>
      <c r="B609" s="18" t="s">
        <v>27</v>
      </c>
      <c r="C609" s="19" t="s">
        <v>304</v>
      </c>
      <c r="D609" s="19" t="s">
        <v>28</v>
      </c>
      <c r="E609" s="19"/>
      <c r="F609" s="20" t="n">
        <f aca="false">F610</f>
        <v>2457.096</v>
      </c>
      <c r="G609" s="20" t="n">
        <f aca="false">G610</f>
        <v>2457.096</v>
      </c>
      <c r="H609" s="20" t="n">
        <f aca="false">H610</f>
        <v>2457.096</v>
      </c>
      <c r="I609" s="21" t="n">
        <f aca="false">H609/G609*100</f>
        <v>100</v>
      </c>
    </row>
    <row r="610" customFormat="false" ht="15" hidden="false" customHeight="false" outlineLevel="0" collapsed="false">
      <c r="A610" s="17" t="n">
        <f aca="false">A609+1</f>
        <v>602</v>
      </c>
      <c r="B610" s="18" t="s">
        <v>35</v>
      </c>
      <c r="C610" s="19" t="s">
        <v>304</v>
      </c>
      <c r="D610" s="19" t="s">
        <v>36</v>
      </c>
      <c r="E610" s="19"/>
      <c r="F610" s="20" t="n">
        <f aca="false">F611</f>
        <v>2457.096</v>
      </c>
      <c r="G610" s="20" t="n">
        <f aca="false">G611</f>
        <v>2457.096</v>
      </c>
      <c r="H610" s="20" t="n">
        <f aca="false">H611</f>
        <v>2457.096</v>
      </c>
      <c r="I610" s="21" t="n">
        <f aca="false">H610/G610*100</f>
        <v>100</v>
      </c>
    </row>
    <row r="611" customFormat="false" ht="15" hidden="false" customHeight="false" outlineLevel="0" collapsed="false">
      <c r="A611" s="17" t="n">
        <f aca="false">A610+1</f>
        <v>603</v>
      </c>
      <c r="B611" s="18" t="s">
        <v>105</v>
      </c>
      <c r="C611" s="19" t="s">
        <v>304</v>
      </c>
      <c r="D611" s="19" t="s">
        <v>36</v>
      </c>
      <c r="E611" s="19" t="s">
        <v>106</v>
      </c>
      <c r="F611" s="20" t="n">
        <f aca="false">F612</f>
        <v>2457.096</v>
      </c>
      <c r="G611" s="20" t="n">
        <f aca="false">G612</f>
        <v>2457.096</v>
      </c>
      <c r="H611" s="20" t="n">
        <f aca="false">H612</f>
        <v>2457.096</v>
      </c>
      <c r="I611" s="21" t="n">
        <f aca="false">H611/G611*100</f>
        <v>100</v>
      </c>
    </row>
    <row r="612" customFormat="false" ht="15" hidden="false" customHeight="false" outlineLevel="0" collapsed="false">
      <c r="A612" s="17" t="n">
        <f aca="false">A611+1</f>
        <v>604</v>
      </c>
      <c r="B612" s="18" t="s">
        <v>107</v>
      </c>
      <c r="C612" s="19" t="s">
        <v>304</v>
      </c>
      <c r="D612" s="19" t="s">
        <v>36</v>
      </c>
      <c r="E612" s="19" t="s">
        <v>108</v>
      </c>
      <c r="F612" s="20" t="n">
        <v>2457.096</v>
      </c>
      <c r="G612" s="20" t="n">
        <v>2457.096</v>
      </c>
      <c r="H612" s="20" t="n">
        <v>2457.096</v>
      </c>
      <c r="I612" s="21" t="n">
        <f aca="false">H612/G612*100</f>
        <v>100</v>
      </c>
    </row>
    <row r="613" customFormat="false" ht="64.5" hidden="false" customHeight="false" outlineLevel="0" collapsed="false">
      <c r="A613" s="17" t="n">
        <f aca="false">A612+1</f>
        <v>605</v>
      </c>
      <c r="B613" s="18" t="s">
        <v>305</v>
      </c>
      <c r="C613" s="19" t="s">
        <v>306</v>
      </c>
      <c r="D613" s="19"/>
      <c r="E613" s="19"/>
      <c r="F613" s="20" t="n">
        <f aca="false">F614</f>
        <v>432.6</v>
      </c>
      <c r="G613" s="20" t="n">
        <f aca="false">G614</f>
        <v>432.6</v>
      </c>
      <c r="H613" s="20" t="n">
        <f aca="false">H614</f>
        <v>432.6</v>
      </c>
      <c r="I613" s="21" t="n">
        <f aca="false">H613/G613*100</f>
        <v>100</v>
      </c>
    </row>
    <row r="614" customFormat="false" ht="26.25" hidden="false" customHeight="false" outlineLevel="0" collapsed="false">
      <c r="A614" s="17" t="n">
        <f aca="false">A613+1</f>
        <v>606</v>
      </c>
      <c r="B614" s="18" t="s">
        <v>27</v>
      </c>
      <c r="C614" s="19" t="s">
        <v>306</v>
      </c>
      <c r="D614" s="19" t="s">
        <v>28</v>
      </c>
      <c r="E614" s="19"/>
      <c r="F614" s="20" t="n">
        <f aca="false">F615</f>
        <v>432.6</v>
      </c>
      <c r="G614" s="20" t="n">
        <f aca="false">G615</f>
        <v>432.6</v>
      </c>
      <c r="H614" s="20" t="n">
        <f aca="false">H615</f>
        <v>432.6</v>
      </c>
      <c r="I614" s="21" t="n">
        <f aca="false">H614/G614*100</f>
        <v>100</v>
      </c>
    </row>
    <row r="615" customFormat="false" ht="15" hidden="false" customHeight="false" outlineLevel="0" collapsed="false">
      <c r="A615" s="17" t="n">
        <f aca="false">A614+1</f>
        <v>607</v>
      </c>
      <c r="B615" s="18" t="s">
        <v>35</v>
      </c>
      <c r="C615" s="19" t="s">
        <v>306</v>
      </c>
      <c r="D615" s="19" t="s">
        <v>36</v>
      </c>
      <c r="E615" s="19"/>
      <c r="F615" s="20" t="n">
        <f aca="false">F616</f>
        <v>432.6</v>
      </c>
      <c r="G615" s="20" t="n">
        <f aca="false">G616</f>
        <v>432.6</v>
      </c>
      <c r="H615" s="20" t="n">
        <f aca="false">H616</f>
        <v>432.6</v>
      </c>
      <c r="I615" s="21" t="n">
        <f aca="false">H615/G615*100</f>
        <v>100</v>
      </c>
    </row>
    <row r="616" customFormat="false" ht="15" hidden="false" customHeight="false" outlineLevel="0" collapsed="false">
      <c r="A616" s="17" t="n">
        <f aca="false">A615+1</f>
        <v>608</v>
      </c>
      <c r="B616" s="18" t="s">
        <v>105</v>
      </c>
      <c r="C616" s="19" t="s">
        <v>306</v>
      </c>
      <c r="D616" s="19" t="s">
        <v>36</v>
      </c>
      <c r="E616" s="19" t="s">
        <v>106</v>
      </c>
      <c r="F616" s="20" t="n">
        <f aca="false">F617</f>
        <v>432.6</v>
      </c>
      <c r="G616" s="20" t="n">
        <f aca="false">G617</f>
        <v>432.6</v>
      </c>
      <c r="H616" s="20" t="n">
        <f aca="false">H617</f>
        <v>432.6</v>
      </c>
      <c r="I616" s="21" t="n">
        <f aca="false">H616/G616*100</f>
        <v>100</v>
      </c>
    </row>
    <row r="617" customFormat="false" ht="15" hidden="false" customHeight="false" outlineLevel="0" collapsed="false">
      <c r="A617" s="17" t="n">
        <f aca="false">A616+1</f>
        <v>609</v>
      </c>
      <c r="B617" s="18" t="s">
        <v>107</v>
      </c>
      <c r="C617" s="19" t="s">
        <v>306</v>
      </c>
      <c r="D617" s="19" t="s">
        <v>36</v>
      </c>
      <c r="E617" s="19" t="s">
        <v>108</v>
      </c>
      <c r="F617" s="20" t="n">
        <v>432.6</v>
      </c>
      <c r="G617" s="20" t="n">
        <v>432.6</v>
      </c>
      <c r="H617" s="20" t="n">
        <v>432.6</v>
      </c>
      <c r="I617" s="21" t="n">
        <f aca="false">H617/G617*100</f>
        <v>100</v>
      </c>
    </row>
    <row r="618" customFormat="false" ht="64.5" hidden="false" customHeight="false" outlineLevel="0" collapsed="false">
      <c r="A618" s="17" t="n">
        <f aca="false">A617+1</f>
        <v>610</v>
      </c>
      <c r="B618" s="18" t="s">
        <v>307</v>
      </c>
      <c r="C618" s="19" t="s">
        <v>308</v>
      </c>
      <c r="D618" s="19"/>
      <c r="E618" s="19"/>
      <c r="F618" s="20" t="n">
        <f aca="false">F619</f>
        <v>195.74468</v>
      </c>
      <c r="G618" s="20" t="n">
        <f aca="false">G619</f>
        <v>195.74468</v>
      </c>
      <c r="H618" s="20" t="n">
        <f aca="false">H619</f>
        <v>195.74468</v>
      </c>
      <c r="I618" s="21" t="n">
        <f aca="false">H618/G618*100</f>
        <v>100</v>
      </c>
    </row>
    <row r="619" customFormat="false" ht="26.25" hidden="false" customHeight="false" outlineLevel="0" collapsed="false">
      <c r="A619" s="17" t="n">
        <f aca="false">A618+1</f>
        <v>611</v>
      </c>
      <c r="B619" s="18" t="s">
        <v>27</v>
      </c>
      <c r="C619" s="19" t="s">
        <v>308</v>
      </c>
      <c r="D619" s="19" t="s">
        <v>28</v>
      </c>
      <c r="E619" s="19"/>
      <c r="F619" s="20" t="n">
        <f aca="false">F620</f>
        <v>195.74468</v>
      </c>
      <c r="G619" s="20" t="n">
        <f aca="false">G620</f>
        <v>195.74468</v>
      </c>
      <c r="H619" s="20" t="n">
        <f aca="false">H620</f>
        <v>195.74468</v>
      </c>
      <c r="I619" s="21" t="n">
        <f aca="false">H619/G619*100</f>
        <v>100</v>
      </c>
    </row>
    <row r="620" customFormat="false" ht="15" hidden="false" customHeight="false" outlineLevel="0" collapsed="false">
      <c r="A620" s="17" t="n">
        <f aca="false">A619+1</f>
        <v>612</v>
      </c>
      <c r="B620" s="18" t="s">
        <v>29</v>
      </c>
      <c r="C620" s="19" t="s">
        <v>308</v>
      </c>
      <c r="D620" s="19" t="s">
        <v>30</v>
      </c>
      <c r="E620" s="19"/>
      <c r="F620" s="20" t="n">
        <f aca="false">F621</f>
        <v>195.74468</v>
      </c>
      <c r="G620" s="20" t="n">
        <f aca="false">G621</f>
        <v>195.74468</v>
      </c>
      <c r="H620" s="20" t="n">
        <f aca="false">H621</f>
        <v>195.74468</v>
      </c>
      <c r="I620" s="21" t="n">
        <f aca="false">H620/G620*100</f>
        <v>100</v>
      </c>
    </row>
    <row r="621" customFormat="false" ht="15" hidden="false" customHeight="false" outlineLevel="0" collapsed="false">
      <c r="A621" s="17" t="n">
        <f aca="false">A620+1</f>
        <v>613</v>
      </c>
      <c r="B621" s="18" t="s">
        <v>105</v>
      </c>
      <c r="C621" s="19" t="s">
        <v>308</v>
      </c>
      <c r="D621" s="19" t="s">
        <v>30</v>
      </c>
      <c r="E621" s="19" t="s">
        <v>106</v>
      </c>
      <c r="F621" s="20" t="n">
        <f aca="false">F622</f>
        <v>195.74468</v>
      </c>
      <c r="G621" s="20" t="n">
        <f aca="false">G622</f>
        <v>195.74468</v>
      </c>
      <c r="H621" s="20" t="n">
        <f aca="false">H622</f>
        <v>195.74468</v>
      </c>
      <c r="I621" s="21" t="n">
        <f aca="false">H621/G621*100</f>
        <v>100</v>
      </c>
    </row>
    <row r="622" customFormat="false" ht="15" hidden="false" customHeight="false" outlineLevel="0" collapsed="false">
      <c r="A622" s="17" t="n">
        <f aca="false">A621+1</f>
        <v>614</v>
      </c>
      <c r="B622" s="18" t="s">
        <v>107</v>
      </c>
      <c r="C622" s="19" t="s">
        <v>308</v>
      </c>
      <c r="D622" s="19" t="s">
        <v>30</v>
      </c>
      <c r="E622" s="19" t="s">
        <v>108</v>
      </c>
      <c r="F622" s="20" t="n">
        <v>195.74468</v>
      </c>
      <c r="G622" s="20" t="n">
        <v>195.74468</v>
      </c>
      <c r="H622" s="20" t="n">
        <v>195.74468</v>
      </c>
      <c r="I622" s="21" t="n">
        <f aca="false">H622/G622*100</f>
        <v>100</v>
      </c>
    </row>
    <row r="623" customFormat="false" ht="51.75" hidden="false" customHeight="false" outlineLevel="0" collapsed="false">
      <c r="A623" s="17" t="n">
        <f aca="false">A622+1</f>
        <v>615</v>
      </c>
      <c r="B623" s="18" t="s">
        <v>309</v>
      </c>
      <c r="C623" s="19" t="s">
        <v>310</v>
      </c>
      <c r="D623" s="19"/>
      <c r="E623" s="19"/>
      <c r="F623" s="20" t="n">
        <f aca="false">F624</f>
        <v>54.54545</v>
      </c>
      <c r="G623" s="20" t="n">
        <f aca="false">G624</f>
        <v>54.54545</v>
      </c>
      <c r="H623" s="20" t="n">
        <f aca="false">H624</f>
        <v>54.54545</v>
      </c>
      <c r="I623" s="21" t="n">
        <f aca="false">H623/G623*100</f>
        <v>100</v>
      </c>
    </row>
    <row r="624" customFormat="false" ht="26.25" hidden="false" customHeight="false" outlineLevel="0" collapsed="false">
      <c r="A624" s="17" t="n">
        <f aca="false">A623+1</f>
        <v>616</v>
      </c>
      <c r="B624" s="18" t="s">
        <v>27</v>
      </c>
      <c r="C624" s="19" t="s">
        <v>310</v>
      </c>
      <c r="D624" s="19" t="s">
        <v>28</v>
      </c>
      <c r="E624" s="19"/>
      <c r="F624" s="20" t="n">
        <f aca="false">F625</f>
        <v>54.54545</v>
      </c>
      <c r="G624" s="20" t="n">
        <f aca="false">G625</f>
        <v>54.54545</v>
      </c>
      <c r="H624" s="20" t="n">
        <f aca="false">H625</f>
        <v>54.54545</v>
      </c>
      <c r="I624" s="21" t="n">
        <f aca="false">H624/G624*100</f>
        <v>100</v>
      </c>
    </row>
    <row r="625" customFormat="false" ht="15" hidden="false" customHeight="false" outlineLevel="0" collapsed="false">
      <c r="A625" s="17" t="n">
        <f aca="false">A624+1</f>
        <v>617</v>
      </c>
      <c r="B625" s="18" t="s">
        <v>29</v>
      </c>
      <c r="C625" s="19" t="s">
        <v>310</v>
      </c>
      <c r="D625" s="19" t="s">
        <v>30</v>
      </c>
      <c r="E625" s="19"/>
      <c r="F625" s="20" t="n">
        <f aca="false">F626</f>
        <v>54.54545</v>
      </c>
      <c r="G625" s="20" t="n">
        <f aca="false">G626</f>
        <v>54.54545</v>
      </c>
      <c r="H625" s="20" t="n">
        <f aca="false">H626</f>
        <v>54.54545</v>
      </c>
      <c r="I625" s="21" t="n">
        <f aca="false">H625/G625*100</f>
        <v>100</v>
      </c>
    </row>
    <row r="626" customFormat="false" ht="15" hidden="false" customHeight="false" outlineLevel="0" collapsed="false">
      <c r="A626" s="17" t="n">
        <f aca="false">A625+1</f>
        <v>618</v>
      </c>
      <c r="B626" s="18" t="s">
        <v>105</v>
      </c>
      <c r="C626" s="19" t="s">
        <v>310</v>
      </c>
      <c r="D626" s="19" t="s">
        <v>30</v>
      </c>
      <c r="E626" s="19" t="s">
        <v>106</v>
      </c>
      <c r="F626" s="20" t="n">
        <f aca="false">F627</f>
        <v>54.54545</v>
      </c>
      <c r="G626" s="20" t="n">
        <f aca="false">G627</f>
        <v>54.54545</v>
      </c>
      <c r="H626" s="20" t="n">
        <f aca="false">H627</f>
        <v>54.54545</v>
      </c>
      <c r="I626" s="21" t="n">
        <f aca="false">H626/G626*100</f>
        <v>100</v>
      </c>
    </row>
    <row r="627" customFormat="false" ht="15" hidden="false" customHeight="false" outlineLevel="0" collapsed="false">
      <c r="A627" s="17" t="n">
        <f aca="false">A626+1</f>
        <v>619</v>
      </c>
      <c r="B627" s="18" t="s">
        <v>107</v>
      </c>
      <c r="C627" s="19" t="s">
        <v>310</v>
      </c>
      <c r="D627" s="19" t="s">
        <v>30</v>
      </c>
      <c r="E627" s="19" t="s">
        <v>108</v>
      </c>
      <c r="F627" s="20" t="n">
        <v>54.54545</v>
      </c>
      <c r="G627" s="20" t="n">
        <v>54.54545</v>
      </c>
      <c r="H627" s="20" t="n">
        <v>54.54545</v>
      </c>
      <c r="I627" s="21" t="n">
        <f aca="false">H627/G627*100</f>
        <v>100</v>
      </c>
    </row>
    <row r="628" customFormat="false" ht="51.75" hidden="false" customHeight="false" outlineLevel="0" collapsed="false">
      <c r="A628" s="17" t="n">
        <f aca="false">A627+1</f>
        <v>620</v>
      </c>
      <c r="B628" s="18" t="s">
        <v>311</v>
      </c>
      <c r="C628" s="19" t="s">
        <v>312</v>
      </c>
      <c r="D628" s="19"/>
      <c r="E628" s="19"/>
      <c r="F628" s="20" t="n">
        <f aca="false">F629+F644</f>
        <v>11025.964</v>
      </c>
      <c r="G628" s="20" t="n">
        <f aca="false">G629+G644</f>
        <v>11025.964</v>
      </c>
      <c r="H628" s="20" t="n">
        <f aca="false">H629+H644</f>
        <v>10967.27842</v>
      </c>
      <c r="I628" s="21" t="n">
        <f aca="false">H628/G628*100</f>
        <v>99.4677510283908</v>
      </c>
    </row>
    <row r="629" customFormat="false" ht="26.25" hidden="false" customHeight="false" outlineLevel="0" collapsed="false">
      <c r="A629" s="17" t="n">
        <f aca="false">A628+1</f>
        <v>621</v>
      </c>
      <c r="B629" s="22" t="s">
        <v>113</v>
      </c>
      <c r="C629" s="23" t="s">
        <v>313</v>
      </c>
      <c r="D629" s="23"/>
      <c r="E629" s="23"/>
      <c r="F629" s="24" t="n">
        <f aca="false">F630+F639</f>
        <v>5376.764</v>
      </c>
      <c r="G629" s="24" t="n">
        <f aca="false">G630+G639</f>
        <v>5376.764</v>
      </c>
      <c r="H629" s="24" t="n">
        <f aca="false">H630+H639</f>
        <v>5318.07842</v>
      </c>
      <c r="I629" s="21" t="n">
        <f aca="false">H629/G629*100</f>
        <v>98.9085334599026</v>
      </c>
    </row>
    <row r="630" customFormat="false" ht="90" hidden="false" customHeight="false" outlineLevel="0" collapsed="false">
      <c r="A630" s="17" t="n">
        <f aca="false">A629+1</f>
        <v>622</v>
      </c>
      <c r="B630" s="18" t="s">
        <v>314</v>
      </c>
      <c r="C630" s="19" t="s">
        <v>315</v>
      </c>
      <c r="D630" s="19"/>
      <c r="E630" s="19"/>
      <c r="F630" s="20" t="n">
        <f aca="false">F631+F635</f>
        <v>5143.291</v>
      </c>
      <c r="G630" s="20" t="n">
        <f aca="false">G631+G635</f>
        <v>5143.291</v>
      </c>
      <c r="H630" s="20" t="n">
        <f aca="false">H631+H635</f>
        <v>5094.64342</v>
      </c>
      <c r="I630" s="21" t="n">
        <f aca="false">H630/G630*100</f>
        <v>99.0541546259</v>
      </c>
    </row>
    <row r="631" customFormat="false" ht="51.75" hidden="false" customHeight="false" outlineLevel="0" collapsed="false">
      <c r="A631" s="17" t="n">
        <f aca="false">A630+1</f>
        <v>623</v>
      </c>
      <c r="B631" s="18" t="s">
        <v>117</v>
      </c>
      <c r="C631" s="19" t="s">
        <v>315</v>
      </c>
      <c r="D631" s="19" t="s">
        <v>118</v>
      </c>
      <c r="E631" s="19"/>
      <c r="F631" s="20" t="n">
        <f aca="false">F632</f>
        <v>4575.536</v>
      </c>
      <c r="G631" s="20" t="n">
        <f aca="false">G632</f>
        <v>4575.536</v>
      </c>
      <c r="H631" s="20" t="n">
        <f aca="false">H632</f>
        <v>4574.71642</v>
      </c>
      <c r="I631" s="21" t="n">
        <f aca="false">H631/G631*100</f>
        <v>99.9820877816282</v>
      </c>
    </row>
    <row r="632" customFormat="false" ht="15" hidden="false" customHeight="false" outlineLevel="0" collapsed="false">
      <c r="A632" s="17" t="n">
        <f aca="false">A631+1</f>
        <v>624</v>
      </c>
      <c r="B632" s="18" t="s">
        <v>129</v>
      </c>
      <c r="C632" s="19" t="s">
        <v>315</v>
      </c>
      <c r="D632" s="19" t="s">
        <v>130</v>
      </c>
      <c r="E632" s="19"/>
      <c r="F632" s="20" t="n">
        <f aca="false">F633</f>
        <v>4575.536</v>
      </c>
      <c r="G632" s="20" t="n">
        <f aca="false">G633</f>
        <v>4575.536</v>
      </c>
      <c r="H632" s="20" t="n">
        <f aca="false">H633</f>
        <v>4574.71642</v>
      </c>
      <c r="I632" s="21" t="n">
        <f aca="false">H632/G632*100</f>
        <v>99.9820877816282</v>
      </c>
    </row>
    <row r="633" customFormat="false" ht="26.25" hidden="false" customHeight="false" outlineLevel="0" collapsed="false">
      <c r="A633" s="17" t="n">
        <f aca="false">A632+1</f>
        <v>625</v>
      </c>
      <c r="B633" s="18" t="s">
        <v>316</v>
      </c>
      <c r="C633" s="19" t="s">
        <v>315</v>
      </c>
      <c r="D633" s="19" t="s">
        <v>130</v>
      </c>
      <c r="E633" s="19" t="s">
        <v>317</v>
      </c>
      <c r="F633" s="20" t="n">
        <f aca="false">F634</f>
        <v>4575.536</v>
      </c>
      <c r="G633" s="20" t="n">
        <f aca="false">G634</f>
        <v>4575.536</v>
      </c>
      <c r="H633" s="20" t="n">
        <f aca="false">H634</f>
        <v>4574.71642</v>
      </c>
      <c r="I633" s="21" t="n">
        <f aca="false">H633/G633*100</f>
        <v>99.9820877816282</v>
      </c>
    </row>
    <row r="634" customFormat="false" ht="39" hidden="false" customHeight="false" outlineLevel="0" collapsed="false">
      <c r="A634" s="17" t="n">
        <f aca="false">A633+1</f>
        <v>626</v>
      </c>
      <c r="B634" s="18" t="s">
        <v>318</v>
      </c>
      <c r="C634" s="19" t="s">
        <v>315</v>
      </c>
      <c r="D634" s="19" t="s">
        <v>130</v>
      </c>
      <c r="E634" s="19" t="s">
        <v>319</v>
      </c>
      <c r="F634" s="20" t="n">
        <v>4575.536</v>
      </c>
      <c r="G634" s="20" t="n">
        <v>4575.536</v>
      </c>
      <c r="H634" s="20" t="n">
        <v>4574.71642</v>
      </c>
      <c r="I634" s="21" t="n">
        <f aca="false">H634/G634*100</f>
        <v>99.9820877816282</v>
      </c>
    </row>
    <row r="635" customFormat="false" ht="26.25" hidden="false" customHeight="false" outlineLevel="0" collapsed="false">
      <c r="A635" s="17" t="n">
        <f aca="false">A634+1</f>
        <v>627</v>
      </c>
      <c r="B635" s="18" t="s">
        <v>53</v>
      </c>
      <c r="C635" s="19" t="s">
        <v>315</v>
      </c>
      <c r="D635" s="19" t="s">
        <v>54</v>
      </c>
      <c r="E635" s="19"/>
      <c r="F635" s="20" t="n">
        <f aca="false">F636</f>
        <v>567.755</v>
      </c>
      <c r="G635" s="20" t="n">
        <f aca="false">G636</f>
        <v>567.755</v>
      </c>
      <c r="H635" s="20" t="n">
        <f aca="false">H636</f>
        <v>519.927</v>
      </c>
      <c r="I635" s="21" t="n">
        <f aca="false">H635/G635*100</f>
        <v>91.5759438490194</v>
      </c>
    </row>
    <row r="636" customFormat="false" ht="26.25" hidden="false" customHeight="false" outlineLevel="0" collapsed="false">
      <c r="A636" s="17" t="n">
        <f aca="false">A635+1</f>
        <v>628</v>
      </c>
      <c r="B636" s="18" t="s">
        <v>55</v>
      </c>
      <c r="C636" s="19" t="s">
        <v>315</v>
      </c>
      <c r="D636" s="19" t="s">
        <v>56</v>
      </c>
      <c r="E636" s="19"/>
      <c r="F636" s="20" t="n">
        <f aca="false">F637</f>
        <v>567.755</v>
      </c>
      <c r="G636" s="20" t="n">
        <f aca="false">G637</f>
        <v>567.755</v>
      </c>
      <c r="H636" s="20" t="n">
        <f aca="false">H637</f>
        <v>519.927</v>
      </c>
      <c r="I636" s="21" t="n">
        <f aca="false">H636/G636*100</f>
        <v>91.5759438490194</v>
      </c>
    </row>
    <row r="637" customFormat="false" ht="26.25" hidden="false" customHeight="false" outlineLevel="0" collapsed="false">
      <c r="A637" s="17" t="n">
        <f aca="false">A636+1</f>
        <v>629</v>
      </c>
      <c r="B637" s="18" t="s">
        <v>316</v>
      </c>
      <c r="C637" s="19" t="s">
        <v>315</v>
      </c>
      <c r="D637" s="19" t="s">
        <v>56</v>
      </c>
      <c r="E637" s="19" t="s">
        <v>317</v>
      </c>
      <c r="F637" s="20" t="n">
        <f aca="false">F638</f>
        <v>567.755</v>
      </c>
      <c r="G637" s="20" t="n">
        <f aca="false">G638</f>
        <v>567.755</v>
      </c>
      <c r="H637" s="20" t="n">
        <f aca="false">H638</f>
        <v>519.927</v>
      </c>
      <c r="I637" s="21" t="n">
        <f aca="false">H637/G637*100</f>
        <v>91.5759438490194</v>
      </c>
    </row>
    <row r="638" customFormat="false" ht="39" hidden="false" customHeight="false" outlineLevel="0" collapsed="false">
      <c r="A638" s="17" t="n">
        <f aca="false">A637+1</f>
        <v>630</v>
      </c>
      <c r="B638" s="18" t="s">
        <v>318</v>
      </c>
      <c r="C638" s="19" t="s">
        <v>315</v>
      </c>
      <c r="D638" s="19" t="s">
        <v>56</v>
      </c>
      <c r="E638" s="19" t="s">
        <v>319</v>
      </c>
      <c r="F638" s="20" t="n">
        <v>567.755</v>
      </c>
      <c r="G638" s="20" t="n">
        <v>567.755</v>
      </c>
      <c r="H638" s="20" t="n">
        <v>519.927</v>
      </c>
      <c r="I638" s="21" t="n">
        <f aca="false">H638/G638*100</f>
        <v>91.5759438490194</v>
      </c>
    </row>
    <row r="639" customFormat="false" ht="115.5" hidden="false" customHeight="false" outlineLevel="0" collapsed="false">
      <c r="A639" s="17" t="n">
        <f aca="false">A638+1</f>
        <v>631</v>
      </c>
      <c r="B639" s="18" t="s">
        <v>320</v>
      </c>
      <c r="C639" s="19" t="s">
        <v>321</v>
      </c>
      <c r="D639" s="19"/>
      <c r="E639" s="19"/>
      <c r="F639" s="20" t="n">
        <f aca="false">F640</f>
        <v>233.473</v>
      </c>
      <c r="G639" s="20" t="n">
        <f aca="false">G640</f>
        <v>233.473</v>
      </c>
      <c r="H639" s="20" t="n">
        <f aca="false">H640</f>
        <v>223.435</v>
      </c>
      <c r="I639" s="21" t="n">
        <f aca="false">H639/G639*100</f>
        <v>95.7005735138539</v>
      </c>
    </row>
    <row r="640" customFormat="false" ht="51.75" hidden="false" customHeight="false" outlineLevel="0" collapsed="false">
      <c r="A640" s="17" t="n">
        <f aca="false">A639+1</f>
        <v>632</v>
      </c>
      <c r="B640" s="18" t="s">
        <v>117</v>
      </c>
      <c r="C640" s="19" t="s">
        <v>321</v>
      </c>
      <c r="D640" s="19" t="s">
        <v>118</v>
      </c>
      <c r="E640" s="19"/>
      <c r="F640" s="20" t="n">
        <f aca="false">F641</f>
        <v>233.473</v>
      </c>
      <c r="G640" s="20" t="n">
        <f aca="false">G641</f>
        <v>233.473</v>
      </c>
      <c r="H640" s="20" t="n">
        <f aca="false">H641</f>
        <v>223.435</v>
      </c>
      <c r="I640" s="21" t="n">
        <f aca="false">H640/G640*100</f>
        <v>95.7005735138539</v>
      </c>
    </row>
    <row r="641" customFormat="false" ht="15" hidden="false" customHeight="false" outlineLevel="0" collapsed="false">
      <c r="A641" s="17" t="n">
        <f aca="false">A640+1</f>
        <v>633</v>
      </c>
      <c r="B641" s="18" t="s">
        <v>129</v>
      </c>
      <c r="C641" s="19" t="s">
        <v>321</v>
      </c>
      <c r="D641" s="19" t="s">
        <v>130</v>
      </c>
      <c r="E641" s="19"/>
      <c r="F641" s="20" t="n">
        <f aca="false">F642</f>
        <v>233.473</v>
      </c>
      <c r="G641" s="20" t="n">
        <f aca="false">G642</f>
        <v>233.473</v>
      </c>
      <c r="H641" s="20" t="n">
        <f aca="false">H642</f>
        <v>223.435</v>
      </c>
      <c r="I641" s="21" t="n">
        <f aca="false">H641/G641*100</f>
        <v>95.7005735138539</v>
      </c>
    </row>
    <row r="642" customFormat="false" ht="26.25" hidden="false" customHeight="false" outlineLevel="0" collapsed="false">
      <c r="A642" s="17" t="n">
        <f aca="false">A641+1</f>
        <v>634</v>
      </c>
      <c r="B642" s="18" t="s">
        <v>316</v>
      </c>
      <c r="C642" s="19" t="s">
        <v>321</v>
      </c>
      <c r="D642" s="19" t="s">
        <v>130</v>
      </c>
      <c r="E642" s="19" t="s">
        <v>317</v>
      </c>
      <c r="F642" s="20" t="n">
        <f aca="false">F643</f>
        <v>233.473</v>
      </c>
      <c r="G642" s="20" t="n">
        <f aca="false">G643</f>
        <v>233.473</v>
      </c>
      <c r="H642" s="20" t="n">
        <f aca="false">H643</f>
        <v>223.435</v>
      </c>
      <c r="I642" s="21" t="n">
        <f aca="false">H642/G642*100</f>
        <v>95.7005735138539</v>
      </c>
    </row>
    <row r="643" customFormat="false" ht="39" hidden="false" customHeight="false" outlineLevel="0" collapsed="false">
      <c r="A643" s="17" t="n">
        <f aca="false">A642+1</f>
        <v>635</v>
      </c>
      <c r="B643" s="18" t="s">
        <v>318</v>
      </c>
      <c r="C643" s="19" t="s">
        <v>321</v>
      </c>
      <c r="D643" s="19" t="s">
        <v>130</v>
      </c>
      <c r="E643" s="19" t="s">
        <v>319</v>
      </c>
      <c r="F643" s="20" t="n">
        <v>233.473</v>
      </c>
      <c r="G643" s="20" t="n">
        <v>233.473</v>
      </c>
      <c r="H643" s="20" t="n">
        <v>223.435</v>
      </c>
      <c r="I643" s="21" t="n">
        <f aca="false">H643/G643*100</f>
        <v>95.7005735138539</v>
      </c>
    </row>
    <row r="644" customFormat="false" ht="15" hidden="false" customHeight="false" outlineLevel="0" collapsed="false">
      <c r="A644" s="17" t="n">
        <f aca="false">A643+1</f>
        <v>636</v>
      </c>
      <c r="B644" s="22" t="s">
        <v>322</v>
      </c>
      <c r="C644" s="23" t="s">
        <v>323</v>
      </c>
      <c r="D644" s="23"/>
      <c r="E644" s="23"/>
      <c r="F644" s="24" t="n">
        <f aca="false">F645</f>
        <v>5649.2</v>
      </c>
      <c r="G644" s="24" t="n">
        <f aca="false">G645</f>
        <v>5649.2</v>
      </c>
      <c r="H644" s="24" t="n">
        <f aca="false">H645</f>
        <v>5649.2</v>
      </c>
      <c r="I644" s="21" t="n">
        <f aca="false">H644/G644*100</f>
        <v>100</v>
      </c>
    </row>
    <row r="645" customFormat="false" ht="77.25" hidden="false" customHeight="false" outlineLevel="0" collapsed="false">
      <c r="A645" s="17" t="n">
        <f aca="false">A644+1</f>
        <v>637</v>
      </c>
      <c r="B645" s="18" t="s">
        <v>324</v>
      </c>
      <c r="C645" s="19" t="s">
        <v>325</v>
      </c>
      <c r="D645" s="19"/>
      <c r="E645" s="19"/>
      <c r="F645" s="20" t="n">
        <f aca="false">F646</f>
        <v>5649.2</v>
      </c>
      <c r="G645" s="20" t="n">
        <f aca="false">G646</f>
        <v>5649.2</v>
      </c>
      <c r="H645" s="20" t="n">
        <f aca="false">H646</f>
        <v>5649.2</v>
      </c>
      <c r="I645" s="21" t="n">
        <f aca="false">H645/G645*100</f>
        <v>100</v>
      </c>
    </row>
    <row r="646" customFormat="false" ht="15" hidden="false" customHeight="false" outlineLevel="0" collapsed="false">
      <c r="A646" s="17" t="n">
        <f aca="false">A645+1</f>
        <v>638</v>
      </c>
      <c r="B646" s="18" t="s">
        <v>326</v>
      </c>
      <c r="C646" s="19" t="s">
        <v>325</v>
      </c>
      <c r="D646" s="19" t="s">
        <v>327</v>
      </c>
      <c r="E646" s="19"/>
      <c r="F646" s="20" t="n">
        <f aca="false">F647</f>
        <v>5649.2</v>
      </c>
      <c r="G646" s="20" t="n">
        <f aca="false">G647</f>
        <v>5649.2</v>
      </c>
      <c r="H646" s="20" t="n">
        <f aca="false">H647</f>
        <v>5649.2</v>
      </c>
      <c r="I646" s="21" t="n">
        <f aca="false">H646/G646*100</f>
        <v>100</v>
      </c>
    </row>
    <row r="647" customFormat="false" ht="15" hidden="false" customHeight="false" outlineLevel="0" collapsed="false">
      <c r="A647" s="17" t="n">
        <f aca="false">A646+1</f>
        <v>639</v>
      </c>
      <c r="B647" s="18" t="s">
        <v>328</v>
      </c>
      <c r="C647" s="19" t="s">
        <v>325</v>
      </c>
      <c r="D647" s="19" t="s">
        <v>329</v>
      </c>
      <c r="E647" s="19"/>
      <c r="F647" s="20" t="n">
        <f aca="false">F648</f>
        <v>5649.2</v>
      </c>
      <c r="G647" s="20" t="n">
        <f aca="false">G648</f>
        <v>5649.2</v>
      </c>
      <c r="H647" s="20" t="n">
        <f aca="false">H648</f>
        <v>5649.2</v>
      </c>
      <c r="I647" s="21" t="n">
        <f aca="false">H647/G647*100</f>
        <v>100</v>
      </c>
    </row>
    <row r="648" customFormat="false" ht="26.25" hidden="false" customHeight="false" outlineLevel="0" collapsed="false">
      <c r="A648" s="17" t="n">
        <f aca="false">A647+1</f>
        <v>640</v>
      </c>
      <c r="B648" s="18" t="s">
        <v>316</v>
      </c>
      <c r="C648" s="19" t="s">
        <v>325</v>
      </c>
      <c r="D648" s="19" t="s">
        <v>329</v>
      </c>
      <c r="E648" s="19" t="s">
        <v>317</v>
      </c>
      <c r="F648" s="20" t="n">
        <f aca="false">F649</f>
        <v>5649.2</v>
      </c>
      <c r="G648" s="20" t="n">
        <f aca="false">G649</f>
        <v>5649.2</v>
      </c>
      <c r="H648" s="20" t="n">
        <f aca="false">H649</f>
        <v>5649.2</v>
      </c>
      <c r="I648" s="21" t="n">
        <f aca="false">H648/G648*100</f>
        <v>100</v>
      </c>
    </row>
    <row r="649" customFormat="false" ht="39" hidden="false" customHeight="false" outlineLevel="0" collapsed="false">
      <c r="A649" s="17" t="n">
        <f aca="false">A648+1</f>
        <v>641</v>
      </c>
      <c r="B649" s="18" t="s">
        <v>318</v>
      </c>
      <c r="C649" s="19" t="s">
        <v>325</v>
      </c>
      <c r="D649" s="19" t="s">
        <v>329</v>
      </c>
      <c r="E649" s="19" t="s">
        <v>319</v>
      </c>
      <c r="F649" s="20" t="n">
        <v>5649.2</v>
      </c>
      <c r="G649" s="20" t="n">
        <v>5649.2</v>
      </c>
      <c r="H649" s="20" t="n">
        <v>5649.2</v>
      </c>
      <c r="I649" s="21" t="n">
        <f aca="false">H649/G649*100</f>
        <v>100</v>
      </c>
    </row>
    <row r="650" customFormat="false" ht="39" hidden="false" customHeight="false" outlineLevel="0" collapsed="false">
      <c r="A650" s="17" t="n">
        <f aca="false">A649+1</f>
        <v>642</v>
      </c>
      <c r="B650" s="18" t="s">
        <v>330</v>
      </c>
      <c r="C650" s="19" t="s">
        <v>331</v>
      </c>
      <c r="D650" s="19"/>
      <c r="E650" s="19"/>
      <c r="F650" s="20" t="n">
        <f aca="false">F651+F666</f>
        <v>4758.069</v>
      </c>
      <c r="G650" s="20" t="n">
        <f aca="false">G651+G666</f>
        <v>4758.069</v>
      </c>
      <c r="H650" s="20" t="n">
        <f aca="false">H651+H666</f>
        <v>4755.549</v>
      </c>
      <c r="I650" s="21" t="n">
        <f aca="false">H650/G650*100</f>
        <v>99.9470373380462</v>
      </c>
    </row>
    <row r="651" customFormat="false" ht="39" hidden="false" customHeight="false" outlineLevel="0" collapsed="false">
      <c r="A651" s="17" t="n">
        <f aca="false">A650+1</f>
        <v>643</v>
      </c>
      <c r="B651" s="22" t="s">
        <v>332</v>
      </c>
      <c r="C651" s="23" t="s">
        <v>333</v>
      </c>
      <c r="D651" s="23"/>
      <c r="E651" s="23"/>
      <c r="F651" s="24" t="n">
        <f aca="false">F652+F661</f>
        <v>4738.069</v>
      </c>
      <c r="G651" s="24" t="n">
        <f aca="false">G652+G661</f>
        <v>4738.069</v>
      </c>
      <c r="H651" s="24" t="n">
        <f aca="false">H652+H661</f>
        <v>4738.069</v>
      </c>
      <c r="I651" s="21" t="n">
        <f aca="false">H651/G651*100</f>
        <v>100</v>
      </c>
    </row>
    <row r="652" customFormat="false" ht="102.75" hidden="false" customHeight="false" outlineLevel="0" collapsed="false">
      <c r="A652" s="17" t="n">
        <f aca="false">A651+1</f>
        <v>644</v>
      </c>
      <c r="B652" s="18" t="s">
        <v>334</v>
      </c>
      <c r="C652" s="19" t="s">
        <v>335</v>
      </c>
      <c r="D652" s="19"/>
      <c r="E652" s="19"/>
      <c r="F652" s="20" t="n">
        <f aca="false">F653+F657</f>
        <v>4638.069</v>
      </c>
      <c r="G652" s="20" t="n">
        <f aca="false">G653+G657</f>
        <v>4638.069</v>
      </c>
      <c r="H652" s="20" t="n">
        <f aca="false">H653+H657</f>
        <v>4638.069</v>
      </c>
      <c r="I652" s="21" t="n">
        <f aca="false">H652/G652*100</f>
        <v>100</v>
      </c>
    </row>
    <row r="653" customFormat="false" ht="51.75" hidden="false" customHeight="false" outlineLevel="0" collapsed="false">
      <c r="A653" s="17" t="n">
        <f aca="false">A652+1</f>
        <v>645</v>
      </c>
      <c r="B653" s="18" t="s">
        <v>117</v>
      </c>
      <c r="C653" s="19" t="s">
        <v>335</v>
      </c>
      <c r="D653" s="19" t="s">
        <v>118</v>
      </c>
      <c r="E653" s="19"/>
      <c r="F653" s="20" t="n">
        <f aca="false">F654</f>
        <v>4283.869</v>
      </c>
      <c r="G653" s="20" t="n">
        <f aca="false">G654</f>
        <v>4283.869</v>
      </c>
      <c r="H653" s="20" t="n">
        <f aca="false">H654</f>
        <v>4283.869</v>
      </c>
      <c r="I653" s="21" t="n">
        <f aca="false">H653/G653*100</f>
        <v>100</v>
      </c>
    </row>
    <row r="654" customFormat="false" ht="26.25" hidden="false" customHeight="false" outlineLevel="0" collapsed="false">
      <c r="A654" s="17" t="n">
        <f aca="false">A653+1</f>
        <v>646</v>
      </c>
      <c r="B654" s="18" t="s">
        <v>119</v>
      </c>
      <c r="C654" s="19" t="s">
        <v>335</v>
      </c>
      <c r="D654" s="19" t="s">
        <v>120</v>
      </c>
      <c r="E654" s="19"/>
      <c r="F654" s="20" t="n">
        <f aca="false">F655</f>
        <v>4283.869</v>
      </c>
      <c r="G654" s="20" t="n">
        <f aca="false">G655</f>
        <v>4283.869</v>
      </c>
      <c r="H654" s="20" t="n">
        <f aca="false">H655</f>
        <v>4283.869</v>
      </c>
      <c r="I654" s="21" t="n">
        <f aca="false">H654/G654*100</f>
        <v>100</v>
      </c>
    </row>
    <row r="655" customFormat="false" ht="15" hidden="false" customHeight="false" outlineLevel="0" collapsed="false">
      <c r="A655" s="17" t="n">
        <f aca="false">A654+1</f>
        <v>647</v>
      </c>
      <c r="B655" s="18" t="s">
        <v>243</v>
      </c>
      <c r="C655" s="19" t="s">
        <v>335</v>
      </c>
      <c r="D655" s="19" t="s">
        <v>120</v>
      </c>
      <c r="E655" s="19" t="s">
        <v>244</v>
      </c>
      <c r="F655" s="20" t="n">
        <f aca="false">F656</f>
        <v>4283.869</v>
      </c>
      <c r="G655" s="20" t="n">
        <f aca="false">G656</f>
        <v>4283.869</v>
      </c>
      <c r="H655" s="20" t="n">
        <f aca="false">H656</f>
        <v>4283.869</v>
      </c>
      <c r="I655" s="21" t="n">
        <f aca="false">H655/G655*100</f>
        <v>100</v>
      </c>
    </row>
    <row r="656" customFormat="false" ht="15" hidden="false" customHeight="false" outlineLevel="0" collapsed="false">
      <c r="A656" s="17" t="n">
        <f aca="false">A655+1</f>
        <v>648</v>
      </c>
      <c r="B656" s="18" t="s">
        <v>336</v>
      </c>
      <c r="C656" s="19" t="s">
        <v>335</v>
      </c>
      <c r="D656" s="19" t="s">
        <v>120</v>
      </c>
      <c r="E656" s="19" t="s">
        <v>337</v>
      </c>
      <c r="F656" s="20" t="n">
        <v>4283.869</v>
      </c>
      <c r="G656" s="20" t="n">
        <v>4283.869</v>
      </c>
      <c r="H656" s="20" t="n">
        <v>4283.869</v>
      </c>
      <c r="I656" s="21" t="n">
        <f aca="false">H656/G656*100</f>
        <v>100</v>
      </c>
    </row>
    <row r="657" customFormat="false" ht="26.25" hidden="false" customHeight="false" outlineLevel="0" collapsed="false">
      <c r="A657" s="17" t="n">
        <f aca="false">A656+1</f>
        <v>649</v>
      </c>
      <c r="B657" s="18" t="s">
        <v>53</v>
      </c>
      <c r="C657" s="19" t="s">
        <v>335</v>
      </c>
      <c r="D657" s="19" t="s">
        <v>54</v>
      </c>
      <c r="E657" s="19"/>
      <c r="F657" s="20" t="n">
        <f aca="false">F658</f>
        <v>354.2</v>
      </c>
      <c r="G657" s="20" t="n">
        <f aca="false">G658</f>
        <v>354.2</v>
      </c>
      <c r="H657" s="20" t="n">
        <f aca="false">H658</f>
        <v>354.2</v>
      </c>
      <c r="I657" s="21" t="n">
        <f aca="false">H657/G657*100</f>
        <v>100</v>
      </c>
    </row>
    <row r="658" customFormat="false" ht="26.25" hidden="false" customHeight="false" outlineLevel="0" collapsed="false">
      <c r="A658" s="17" t="n">
        <f aca="false">A657+1</f>
        <v>650</v>
      </c>
      <c r="B658" s="18" t="s">
        <v>55</v>
      </c>
      <c r="C658" s="19" t="s">
        <v>335</v>
      </c>
      <c r="D658" s="19" t="s">
        <v>56</v>
      </c>
      <c r="E658" s="19"/>
      <c r="F658" s="20" t="n">
        <f aca="false">F659</f>
        <v>354.2</v>
      </c>
      <c r="G658" s="20" t="n">
        <f aca="false">G659</f>
        <v>354.2</v>
      </c>
      <c r="H658" s="20" t="n">
        <f aca="false">H659</f>
        <v>354.2</v>
      </c>
      <c r="I658" s="21" t="n">
        <f aca="false">H658/G658*100</f>
        <v>100</v>
      </c>
    </row>
    <row r="659" customFormat="false" ht="15" hidden="false" customHeight="false" outlineLevel="0" collapsed="false">
      <c r="A659" s="17" t="n">
        <f aca="false">A658+1</f>
        <v>651</v>
      </c>
      <c r="B659" s="18" t="s">
        <v>243</v>
      </c>
      <c r="C659" s="19" t="s">
        <v>335</v>
      </c>
      <c r="D659" s="19" t="s">
        <v>56</v>
      </c>
      <c r="E659" s="19" t="s">
        <v>244</v>
      </c>
      <c r="F659" s="20" t="n">
        <f aca="false">F660</f>
        <v>354.2</v>
      </c>
      <c r="G659" s="20" t="n">
        <f aca="false">G660</f>
        <v>354.2</v>
      </c>
      <c r="H659" s="20" t="n">
        <f aca="false">H660</f>
        <v>354.2</v>
      </c>
      <c r="I659" s="21" t="n">
        <f aca="false">H659/G659*100</f>
        <v>100</v>
      </c>
    </row>
    <row r="660" customFormat="false" ht="15" hidden="false" customHeight="false" outlineLevel="0" collapsed="false">
      <c r="A660" s="17" t="n">
        <f aca="false">A659+1</f>
        <v>652</v>
      </c>
      <c r="B660" s="18" t="s">
        <v>336</v>
      </c>
      <c r="C660" s="19" t="s">
        <v>335</v>
      </c>
      <c r="D660" s="19" t="s">
        <v>56</v>
      </c>
      <c r="E660" s="19" t="s">
        <v>337</v>
      </c>
      <c r="F660" s="20" t="n">
        <v>354.2</v>
      </c>
      <c r="G660" s="20" t="n">
        <v>354.2</v>
      </c>
      <c r="H660" s="20" t="n">
        <v>354.2</v>
      </c>
      <c r="I660" s="21" t="n">
        <f aca="false">H660/G660*100</f>
        <v>100</v>
      </c>
    </row>
    <row r="661" customFormat="false" ht="102.75" hidden="false" customHeight="false" outlineLevel="0" collapsed="false">
      <c r="A661" s="17" t="n">
        <f aca="false">A660+1</f>
        <v>653</v>
      </c>
      <c r="B661" s="18" t="s">
        <v>338</v>
      </c>
      <c r="C661" s="19" t="s">
        <v>339</v>
      </c>
      <c r="D661" s="19"/>
      <c r="E661" s="19"/>
      <c r="F661" s="20" t="n">
        <f aca="false">F662</f>
        <v>100</v>
      </c>
      <c r="G661" s="20" t="n">
        <f aca="false">G662</f>
        <v>100</v>
      </c>
      <c r="H661" s="20" t="n">
        <f aca="false">H662</f>
        <v>100</v>
      </c>
      <c r="I661" s="21" t="n">
        <f aca="false">H661/G661*100</f>
        <v>100</v>
      </c>
    </row>
    <row r="662" customFormat="false" ht="15" hidden="false" customHeight="false" outlineLevel="0" collapsed="false">
      <c r="A662" s="17" t="n">
        <f aca="false">A661+1</f>
        <v>654</v>
      </c>
      <c r="B662" s="18" t="s">
        <v>59</v>
      </c>
      <c r="C662" s="19" t="s">
        <v>339</v>
      </c>
      <c r="D662" s="19" t="s">
        <v>60</v>
      </c>
      <c r="E662" s="19"/>
      <c r="F662" s="20" t="n">
        <f aca="false">F663</f>
        <v>100</v>
      </c>
      <c r="G662" s="20" t="n">
        <f aca="false">G663</f>
        <v>100</v>
      </c>
      <c r="H662" s="20" t="n">
        <f aca="false">H663</f>
        <v>100</v>
      </c>
      <c r="I662" s="21" t="n">
        <f aca="false">H662/G662*100</f>
        <v>100</v>
      </c>
    </row>
    <row r="663" customFormat="false" ht="15" hidden="false" customHeight="false" outlineLevel="0" collapsed="false">
      <c r="A663" s="17" t="n">
        <f aca="false">A662+1</f>
        <v>655</v>
      </c>
      <c r="B663" s="18" t="s">
        <v>271</v>
      </c>
      <c r="C663" s="19" t="s">
        <v>339</v>
      </c>
      <c r="D663" s="19" t="s">
        <v>272</v>
      </c>
      <c r="E663" s="19"/>
      <c r="F663" s="20" t="n">
        <f aca="false">F664</f>
        <v>100</v>
      </c>
      <c r="G663" s="20" t="n">
        <f aca="false">G664</f>
        <v>100</v>
      </c>
      <c r="H663" s="20" t="n">
        <f aca="false">H664</f>
        <v>100</v>
      </c>
      <c r="I663" s="21" t="n">
        <f aca="false">H663/G663*100</f>
        <v>100</v>
      </c>
    </row>
    <row r="664" customFormat="false" ht="15" hidden="false" customHeight="false" outlineLevel="0" collapsed="false">
      <c r="A664" s="17" t="n">
        <f aca="false">A663+1</f>
        <v>656</v>
      </c>
      <c r="B664" s="18" t="s">
        <v>243</v>
      </c>
      <c r="C664" s="19" t="s">
        <v>339</v>
      </c>
      <c r="D664" s="19" t="s">
        <v>272</v>
      </c>
      <c r="E664" s="19" t="s">
        <v>244</v>
      </c>
      <c r="F664" s="20" t="n">
        <f aca="false">F665</f>
        <v>100</v>
      </c>
      <c r="G664" s="20" t="n">
        <f aca="false">G665</f>
        <v>100</v>
      </c>
      <c r="H664" s="20" t="n">
        <f aca="false">H665</f>
        <v>100</v>
      </c>
      <c r="I664" s="21" t="n">
        <f aca="false">H664/G664*100</f>
        <v>100</v>
      </c>
    </row>
    <row r="665" customFormat="false" ht="15" hidden="false" customHeight="false" outlineLevel="0" collapsed="false">
      <c r="A665" s="17" t="n">
        <f aca="false">A664+1</f>
        <v>657</v>
      </c>
      <c r="B665" s="18" t="s">
        <v>336</v>
      </c>
      <c r="C665" s="19" t="s">
        <v>339</v>
      </c>
      <c r="D665" s="19" t="s">
        <v>272</v>
      </c>
      <c r="E665" s="19" t="s">
        <v>337</v>
      </c>
      <c r="F665" s="20" t="n">
        <v>100</v>
      </c>
      <c r="G665" s="20" t="n">
        <v>100</v>
      </c>
      <c r="H665" s="20" t="n">
        <v>100</v>
      </c>
      <c r="I665" s="21" t="n">
        <f aca="false">H665/G665*100</f>
        <v>100</v>
      </c>
    </row>
    <row r="666" customFormat="false" ht="26.25" hidden="false" customHeight="false" outlineLevel="0" collapsed="false">
      <c r="A666" s="17" t="n">
        <f aca="false">A665+1</f>
        <v>658</v>
      </c>
      <c r="B666" s="22" t="s">
        <v>340</v>
      </c>
      <c r="C666" s="23" t="s">
        <v>341</v>
      </c>
      <c r="D666" s="23"/>
      <c r="E666" s="23"/>
      <c r="F666" s="24" t="n">
        <f aca="false">F667</f>
        <v>20</v>
      </c>
      <c r="G666" s="24" t="n">
        <f aca="false">G667</f>
        <v>20</v>
      </c>
      <c r="H666" s="24" t="n">
        <f aca="false">H667</f>
        <v>17.48</v>
      </c>
      <c r="I666" s="21" t="n">
        <f aca="false">H666/G666*100</f>
        <v>87.4</v>
      </c>
    </row>
    <row r="667" customFormat="false" ht="77.25" hidden="false" customHeight="false" outlineLevel="0" collapsed="false">
      <c r="A667" s="17" t="n">
        <f aca="false">A666+1</f>
        <v>659</v>
      </c>
      <c r="B667" s="18" t="s">
        <v>342</v>
      </c>
      <c r="C667" s="19" t="s">
        <v>343</v>
      </c>
      <c r="D667" s="19"/>
      <c r="E667" s="19"/>
      <c r="F667" s="20" t="n">
        <f aca="false">F668</f>
        <v>20</v>
      </c>
      <c r="G667" s="20" t="n">
        <f aca="false">G668</f>
        <v>20</v>
      </c>
      <c r="H667" s="20" t="n">
        <f aca="false">H668</f>
        <v>17.48</v>
      </c>
      <c r="I667" s="21" t="n">
        <f aca="false">H667/G667*100</f>
        <v>87.4</v>
      </c>
    </row>
    <row r="668" customFormat="false" ht="26.25" hidden="false" customHeight="false" outlineLevel="0" collapsed="false">
      <c r="A668" s="17" t="n">
        <f aca="false">A667+1</f>
        <v>660</v>
      </c>
      <c r="B668" s="18" t="s">
        <v>53</v>
      </c>
      <c r="C668" s="19" t="s">
        <v>343</v>
      </c>
      <c r="D668" s="19" t="s">
        <v>54</v>
      </c>
      <c r="E668" s="19"/>
      <c r="F668" s="20" t="n">
        <f aca="false">F669</f>
        <v>20</v>
      </c>
      <c r="G668" s="20" t="n">
        <f aca="false">G669</f>
        <v>20</v>
      </c>
      <c r="H668" s="20" t="n">
        <f aca="false">H669</f>
        <v>17.48</v>
      </c>
      <c r="I668" s="21" t="n">
        <f aca="false">H668/G668*100</f>
        <v>87.4</v>
      </c>
    </row>
    <row r="669" customFormat="false" ht="26.25" hidden="false" customHeight="false" outlineLevel="0" collapsed="false">
      <c r="A669" s="17" t="n">
        <f aca="false">A668+1</f>
        <v>661</v>
      </c>
      <c r="B669" s="18" t="s">
        <v>55</v>
      </c>
      <c r="C669" s="19" t="s">
        <v>343</v>
      </c>
      <c r="D669" s="19" t="s">
        <v>56</v>
      </c>
      <c r="E669" s="19"/>
      <c r="F669" s="20" t="n">
        <f aca="false">F670</f>
        <v>20</v>
      </c>
      <c r="G669" s="20" t="n">
        <f aca="false">G670</f>
        <v>20</v>
      </c>
      <c r="H669" s="20" t="n">
        <f aca="false">H670</f>
        <v>17.48</v>
      </c>
      <c r="I669" s="21" t="n">
        <f aca="false">H669/G669*100</f>
        <v>87.4</v>
      </c>
    </row>
    <row r="670" customFormat="false" ht="15" hidden="false" customHeight="false" outlineLevel="0" collapsed="false">
      <c r="A670" s="17" t="n">
        <f aca="false">A669+1</f>
        <v>662</v>
      </c>
      <c r="B670" s="18" t="s">
        <v>243</v>
      </c>
      <c r="C670" s="19" t="s">
        <v>343</v>
      </c>
      <c r="D670" s="19" t="s">
        <v>56</v>
      </c>
      <c r="E670" s="19" t="s">
        <v>244</v>
      </c>
      <c r="F670" s="20" t="n">
        <f aca="false">F671</f>
        <v>20</v>
      </c>
      <c r="G670" s="20" t="n">
        <f aca="false">G671</f>
        <v>20</v>
      </c>
      <c r="H670" s="20" t="n">
        <f aca="false">H671</f>
        <v>17.48</v>
      </c>
      <c r="I670" s="21" t="n">
        <f aca="false">H670/G670*100</f>
        <v>87.4</v>
      </c>
    </row>
    <row r="671" customFormat="false" ht="15" hidden="false" customHeight="false" outlineLevel="0" collapsed="false">
      <c r="A671" s="17" t="n">
        <f aca="false">A670+1</f>
        <v>663</v>
      </c>
      <c r="B671" s="18" t="s">
        <v>245</v>
      </c>
      <c r="C671" s="19" t="s">
        <v>343</v>
      </c>
      <c r="D671" s="19" t="s">
        <v>56</v>
      </c>
      <c r="E671" s="19" t="s">
        <v>246</v>
      </c>
      <c r="F671" s="20" t="n">
        <v>20</v>
      </c>
      <c r="G671" s="20" t="n">
        <v>20</v>
      </c>
      <c r="H671" s="20" t="n">
        <v>17.48</v>
      </c>
      <c r="I671" s="21" t="n">
        <f aca="false">H671/G671*100</f>
        <v>87.4</v>
      </c>
    </row>
    <row r="672" customFormat="false" ht="26.25" hidden="false" customHeight="false" outlineLevel="0" collapsed="false">
      <c r="A672" s="17" t="n">
        <f aca="false">A671+1</f>
        <v>664</v>
      </c>
      <c r="B672" s="18" t="s">
        <v>344</v>
      </c>
      <c r="C672" s="19" t="s">
        <v>345</v>
      </c>
      <c r="D672" s="19"/>
      <c r="E672" s="19"/>
      <c r="F672" s="20" t="n">
        <f aca="false">F673+F684</f>
        <v>38067.156</v>
      </c>
      <c r="G672" s="20" t="n">
        <f aca="false">G673+G684</f>
        <v>38067.156</v>
      </c>
      <c r="H672" s="20" t="n">
        <f aca="false">H673+H684</f>
        <v>37734.68864</v>
      </c>
      <c r="I672" s="21" t="n">
        <f aca="false">H672/G672*100</f>
        <v>99.1266293704736</v>
      </c>
    </row>
    <row r="673" customFormat="false" ht="15" hidden="false" customHeight="false" outlineLevel="0" collapsed="false">
      <c r="A673" s="17" t="n">
        <f aca="false">A672+1</f>
        <v>665</v>
      </c>
      <c r="B673" s="22" t="s">
        <v>346</v>
      </c>
      <c r="C673" s="23" t="s">
        <v>347</v>
      </c>
      <c r="D673" s="23"/>
      <c r="E673" s="23"/>
      <c r="F673" s="24" t="n">
        <f aca="false">F674+F679</f>
        <v>5683.157</v>
      </c>
      <c r="G673" s="24" t="n">
        <f aca="false">G674+G679</f>
        <v>5683.157</v>
      </c>
      <c r="H673" s="24" t="n">
        <f aca="false">H674+H679</f>
        <v>5507.051</v>
      </c>
      <c r="I673" s="21" t="n">
        <f aca="false">H673/G673*100</f>
        <v>96.9012645612289</v>
      </c>
    </row>
    <row r="674" customFormat="false" ht="51.75" hidden="false" customHeight="false" outlineLevel="0" collapsed="false">
      <c r="A674" s="17" t="n">
        <f aca="false">A673+1</f>
        <v>666</v>
      </c>
      <c r="B674" s="18" t="s">
        <v>348</v>
      </c>
      <c r="C674" s="19" t="s">
        <v>349</v>
      </c>
      <c r="D674" s="19"/>
      <c r="E674" s="19"/>
      <c r="F674" s="20" t="n">
        <f aca="false">F675</f>
        <v>5638.673</v>
      </c>
      <c r="G674" s="20" t="n">
        <f aca="false">G675</f>
        <v>5638.673</v>
      </c>
      <c r="H674" s="20" t="n">
        <f aca="false">H675</f>
        <v>5462.567</v>
      </c>
      <c r="I674" s="21" t="n">
        <f aca="false">H674/G674*100</f>
        <v>96.8768183577945</v>
      </c>
    </row>
    <row r="675" customFormat="false" ht="15" hidden="false" customHeight="false" outlineLevel="0" collapsed="false">
      <c r="A675" s="17" t="n">
        <f aca="false">A674+1</f>
        <v>667</v>
      </c>
      <c r="B675" s="18" t="s">
        <v>326</v>
      </c>
      <c r="C675" s="19" t="s">
        <v>349</v>
      </c>
      <c r="D675" s="19" t="s">
        <v>327</v>
      </c>
      <c r="E675" s="19"/>
      <c r="F675" s="20" t="n">
        <f aca="false">F676</f>
        <v>5638.673</v>
      </c>
      <c r="G675" s="20" t="n">
        <f aca="false">G676</f>
        <v>5638.673</v>
      </c>
      <c r="H675" s="20" t="n">
        <f aca="false">H676</f>
        <v>5462.567</v>
      </c>
      <c r="I675" s="21" t="n">
        <f aca="false">H675/G675*100</f>
        <v>96.8768183577945</v>
      </c>
    </row>
    <row r="676" customFormat="false" ht="15" hidden="false" customHeight="false" outlineLevel="0" collapsed="false">
      <c r="A676" s="17" t="n">
        <f aca="false">A675+1</f>
        <v>668</v>
      </c>
      <c r="B676" s="18" t="s">
        <v>328</v>
      </c>
      <c r="C676" s="19" t="s">
        <v>349</v>
      </c>
      <c r="D676" s="19" t="s">
        <v>329</v>
      </c>
      <c r="E676" s="19"/>
      <c r="F676" s="20" t="n">
        <f aca="false">F677</f>
        <v>5638.673</v>
      </c>
      <c r="G676" s="20" t="n">
        <f aca="false">G677</f>
        <v>5638.673</v>
      </c>
      <c r="H676" s="20" t="n">
        <f aca="false">H677</f>
        <v>5462.567</v>
      </c>
      <c r="I676" s="21" t="n">
        <f aca="false">H676/G676*100</f>
        <v>96.8768183577945</v>
      </c>
    </row>
    <row r="677" customFormat="false" ht="15" hidden="false" customHeight="false" outlineLevel="0" collapsed="false">
      <c r="A677" s="17" t="n">
        <f aca="false">A676+1</f>
        <v>669</v>
      </c>
      <c r="B677" s="18" t="s">
        <v>243</v>
      </c>
      <c r="C677" s="19" t="s">
        <v>349</v>
      </c>
      <c r="D677" s="19" t="s">
        <v>329</v>
      </c>
      <c r="E677" s="19" t="s">
        <v>244</v>
      </c>
      <c r="F677" s="20" t="n">
        <f aca="false">F678</f>
        <v>5638.673</v>
      </c>
      <c r="G677" s="20" t="n">
        <f aca="false">G678</f>
        <v>5638.673</v>
      </c>
      <c r="H677" s="20" t="n">
        <f aca="false">H678</f>
        <v>5462.567</v>
      </c>
      <c r="I677" s="21" t="n">
        <f aca="false">H677/G677*100</f>
        <v>96.8768183577945</v>
      </c>
    </row>
    <row r="678" customFormat="false" ht="15" hidden="false" customHeight="false" outlineLevel="0" collapsed="false">
      <c r="A678" s="17" t="n">
        <f aca="false">A677+1</f>
        <v>670</v>
      </c>
      <c r="B678" s="18" t="s">
        <v>350</v>
      </c>
      <c r="C678" s="19" t="s">
        <v>349</v>
      </c>
      <c r="D678" s="19" t="s">
        <v>329</v>
      </c>
      <c r="E678" s="19" t="s">
        <v>351</v>
      </c>
      <c r="F678" s="20" t="n">
        <v>5638.673</v>
      </c>
      <c r="G678" s="20" t="n">
        <v>5638.673</v>
      </c>
      <c r="H678" s="20" t="n">
        <v>5462.567</v>
      </c>
      <c r="I678" s="21" t="n">
        <f aca="false">H678/G678*100</f>
        <v>96.8768183577945</v>
      </c>
    </row>
    <row r="679" customFormat="false" ht="64.5" hidden="false" customHeight="false" outlineLevel="0" collapsed="false">
      <c r="A679" s="17" t="n">
        <f aca="false">A678+1</f>
        <v>671</v>
      </c>
      <c r="B679" s="18" t="s">
        <v>352</v>
      </c>
      <c r="C679" s="19" t="s">
        <v>353</v>
      </c>
      <c r="D679" s="19"/>
      <c r="E679" s="19"/>
      <c r="F679" s="20" t="n">
        <f aca="false">F680</f>
        <v>44.484</v>
      </c>
      <c r="G679" s="20" t="n">
        <f aca="false">G680</f>
        <v>44.484</v>
      </c>
      <c r="H679" s="20" t="n">
        <f aca="false">H680</f>
        <v>44.484</v>
      </c>
      <c r="I679" s="21" t="n">
        <f aca="false">H679/G679*100</f>
        <v>100</v>
      </c>
    </row>
    <row r="680" customFormat="false" ht="26.25" hidden="false" customHeight="false" outlineLevel="0" collapsed="false">
      <c r="A680" s="17" t="n">
        <f aca="false">A679+1</f>
        <v>672</v>
      </c>
      <c r="B680" s="18" t="s">
        <v>53</v>
      </c>
      <c r="C680" s="19" t="s">
        <v>353</v>
      </c>
      <c r="D680" s="19" t="s">
        <v>54</v>
      </c>
      <c r="E680" s="19"/>
      <c r="F680" s="20" t="n">
        <f aca="false">F681</f>
        <v>44.484</v>
      </c>
      <c r="G680" s="20" t="n">
        <f aca="false">G681</f>
        <v>44.484</v>
      </c>
      <c r="H680" s="20" t="n">
        <f aca="false">H681</f>
        <v>44.484</v>
      </c>
      <c r="I680" s="21" t="n">
        <f aca="false">H680/G680*100</f>
        <v>100</v>
      </c>
    </row>
    <row r="681" customFormat="false" ht="26.25" hidden="false" customHeight="false" outlineLevel="0" collapsed="false">
      <c r="A681" s="17" t="n">
        <f aca="false">A680+1</f>
        <v>673</v>
      </c>
      <c r="B681" s="18" t="s">
        <v>55</v>
      </c>
      <c r="C681" s="19" t="s">
        <v>353</v>
      </c>
      <c r="D681" s="19" t="s">
        <v>56</v>
      </c>
      <c r="E681" s="19"/>
      <c r="F681" s="20" t="n">
        <f aca="false">F682</f>
        <v>44.484</v>
      </c>
      <c r="G681" s="20" t="n">
        <f aca="false">G682</f>
        <v>44.484</v>
      </c>
      <c r="H681" s="20" t="n">
        <f aca="false">H682</f>
        <v>44.484</v>
      </c>
      <c r="I681" s="21" t="n">
        <f aca="false">H681/G681*100</f>
        <v>100</v>
      </c>
    </row>
    <row r="682" customFormat="false" ht="15" hidden="false" customHeight="false" outlineLevel="0" collapsed="false">
      <c r="A682" s="17" t="n">
        <f aca="false">A681+1</f>
        <v>674</v>
      </c>
      <c r="B682" s="18" t="s">
        <v>243</v>
      </c>
      <c r="C682" s="19" t="s">
        <v>353</v>
      </c>
      <c r="D682" s="19" t="s">
        <v>56</v>
      </c>
      <c r="E682" s="19" t="s">
        <v>244</v>
      </c>
      <c r="F682" s="20" t="n">
        <f aca="false">F683</f>
        <v>44.484</v>
      </c>
      <c r="G682" s="20" t="n">
        <f aca="false">G683</f>
        <v>44.484</v>
      </c>
      <c r="H682" s="20" t="n">
        <f aca="false">H683</f>
        <v>44.484</v>
      </c>
      <c r="I682" s="21" t="n">
        <f aca="false">H682/G682*100</f>
        <v>100</v>
      </c>
    </row>
    <row r="683" customFormat="false" ht="15" hidden="false" customHeight="false" outlineLevel="0" collapsed="false">
      <c r="A683" s="17" t="n">
        <f aca="false">A682+1</f>
        <v>675</v>
      </c>
      <c r="B683" s="18" t="s">
        <v>350</v>
      </c>
      <c r="C683" s="19" t="s">
        <v>353</v>
      </c>
      <c r="D683" s="19" t="s">
        <v>56</v>
      </c>
      <c r="E683" s="19" t="s">
        <v>351</v>
      </c>
      <c r="F683" s="20" t="n">
        <v>44.484</v>
      </c>
      <c r="G683" s="20" t="n">
        <v>44.484</v>
      </c>
      <c r="H683" s="20" t="n">
        <v>44.484</v>
      </c>
      <c r="I683" s="21" t="n">
        <f aca="false">H683/G683*100</f>
        <v>100</v>
      </c>
    </row>
    <row r="684" customFormat="false" ht="26.25" hidden="false" customHeight="false" outlineLevel="0" collapsed="false">
      <c r="A684" s="17" t="n">
        <f aca="false">A683+1</f>
        <v>676</v>
      </c>
      <c r="B684" s="22" t="s">
        <v>354</v>
      </c>
      <c r="C684" s="23" t="s">
        <v>355</v>
      </c>
      <c r="D684" s="23"/>
      <c r="E684" s="23"/>
      <c r="F684" s="24" t="n">
        <f aca="false">F685</f>
        <v>32383.999</v>
      </c>
      <c r="G684" s="24" t="n">
        <f aca="false">G685</f>
        <v>32383.999</v>
      </c>
      <c r="H684" s="24" t="n">
        <f aca="false">H685</f>
        <v>32227.63764</v>
      </c>
      <c r="I684" s="21" t="n">
        <f aca="false">H684/G684*100</f>
        <v>99.5171647578176</v>
      </c>
    </row>
    <row r="685" customFormat="false" ht="90" hidden="false" customHeight="false" outlineLevel="0" collapsed="false">
      <c r="A685" s="17" t="n">
        <f aca="false">A684+1</f>
        <v>677</v>
      </c>
      <c r="B685" s="18" t="s">
        <v>356</v>
      </c>
      <c r="C685" s="19" t="s">
        <v>357</v>
      </c>
      <c r="D685" s="19"/>
      <c r="E685" s="19"/>
      <c r="F685" s="20" t="n">
        <f aca="false">F686+F690</f>
        <v>32383.999</v>
      </c>
      <c r="G685" s="20" t="n">
        <f aca="false">G686+G690</f>
        <v>32383.999</v>
      </c>
      <c r="H685" s="20" t="n">
        <f aca="false">H686+H690</f>
        <v>32227.63764</v>
      </c>
      <c r="I685" s="21" t="n">
        <f aca="false">H685/G685*100</f>
        <v>99.5171647578176</v>
      </c>
    </row>
    <row r="686" customFormat="false" ht="26.25" hidden="false" customHeight="false" outlineLevel="0" collapsed="false">
      <c r="A686" s="17" t="n">
        <f aca="false">A685+1</f>
        <v>678</v>
      </c>
      <c r="B686" s="18" t="s">
        <v>53</v>
      </c>
      <c r="C686" s="19" t="s">
        <v>357</v>
      </c>
      <c r="D686" s="19" t="s">
        <v>54</v>
      </c>
      <c r="E686" s="19"/>
      <c r="F686" s="20" t="n">
        <f aca="false">F687</f>
        <v>0.43843</v>
      </c>
      <c r="G686" s="20" t="n">
        <f aca="false">G687</f>
        <v>0.43843</v>
      </c>
      <c r="H686" s="20" t="n">
        <f aca="false">H687</f>
        <v>0.43843</v>
      </c>
      <c r="I686" s="21" t="n">
        <f aca="false">H686/G686*100</f>
        <v>100</v>
      </c>
    </row>
    <row r="687" customFormat="false" ht="26.25" hidden="false" customHeight="false" outlineLevel="0" collapsed="false">
      <c r="A687" s="17" t="n">
        <f aca="false">A686+1</f>
        <v>679</v>
      </c>
      <c r="B687" s="18" t="s">
        <v>55</v>
      </c>
      <c r="C687" s="19" t="s">
        <v>357</v>
      </c>
      <c r="D687" s="19" t="s">
        <v>56</v>
      </c>
      <c r="E687" s="19"/>
      <c r="F687" s="20" t="n">
        <f aca="false">F688</f>
        <v>0.43843</v>
      </c>
      <c r="G687" s="20" t="n">
        <f aca="false">G688</f>
        <v>0.43843</v>
      </c>
      <c r="H687" s="20" t="n">
        <f aca="false">H688</f>
        <v>0.43843</v>
      </c>
      <c r="I687" s="21" t="n">
        <f aca="false">H687/G687*100</f>
        <v>100</v>
      </c>
    </row>
    <row r="688" customFormat="false" ht="15" hidden="false" customHeight="false" outlineLevel="0" collapsed="false">
      <c r="A688" s="17" t="n">
        <f aca="false">A687+1</f>
        <v>680</v>
      </c>
      <c r="B688" s="18" t="s">
        <v>243</v>
      </c>
      <c r="C688" s="19" t="s">
        <v>357</v>
      </c>
      <c r="D688" s="19" t="s">
        <v>56</v>
      </c>
      <c r="E688" s="19" t="s">
        <v>244</v>
      </c>
      <c r="F688" s="20" t="n">
        <f aca="false">F689</f>
        <v>0.43843</v>
      </c>
      <c r="G688" s="20" t="n">
        <f aca="false">G689</f>
        <v>0.43843</v>
      </c>
      <c r="H688" s="20" t="n">
        <f aca="false">H689</f>
        <v>0.43843</v>
      </c>
      <c r="I688" s="21" t="n">
        <f aca="false">H688/G688*100</f>
        <v>100</v>
      </c>
    </row>
    <row r="689" customFormat="false" ht="15" hidden="false" customHeight="false" outlineLevel="0" collapsed="false">
      <c r="A689" s="17" t="n">
        <f aca="false">A688+1</f>
        <v>681</v>
      </c>
      <c r="B689" s="18" t="s">
        <v>358</v>
      </c>
      <c r="C689" s="19" t="s">
        <v>357</v>
      </c>
      <c r="D689" s="19" t="s">
        <v>56</v>
      </c>
      <c r="E689" s="19" t="s">
        <v>359</v>
      </c>
      <c r="F689" s="20" t="n">
        <v>0.43843</v>
      </c>
      <c r="G689" s="20" t="n">
        <v>0.43843</v>
      </c>
      <c r="H689" s="20" t="n">
        <v>0.43843</v>
      </c>
      <c r="I689" s="21" t="n">
        <f aca="false">H689/G689*100</f>
        <v>100</v>
      </c>
    </row>
    <row r="690" customFormat="false" ht="15" hidden="false" customHeight="false" outlineLevel="0" collapsed="false">
      <c r="A690" s="17" t="n">
        <f aca="false">A689+1</f>
        <v>682</v>
      </c>
      <c r="B690" s="18" t="s">
        <v>121</v>
      </c>
      <c r="C690" s="19" t="s">
        <v>357</v>
      </c>
      <c r="D690" s="19" t="s">
        <v>122</v>
      </c>
      <c r="E690" s="19"/>
      <c r="F690" s="20" t="n">
        <f aca="false">F691</f>
        <v>32383.56057</v>
      </c>
      <c r="G690" s="20" t="n">
        <f aca="false">G691</f>
        <v>32383.56057</v>
      </c>
      <c r="H690" s="20" t="n">
        <f aca="false">H691</f>
        <v>32227.19921</v>
      </c>
      <c r="I690" s="21" t="n">
        <f aca="false">H690/G690*100</f>
        <v>99.5171582208756</v>
      </c>
    </row>
    <row r="691" customFormat="false" ht="39" hidden="false" customHeight="false" outlineLevel="0" collapsed="false">
      <c r="A691" s="17" t="n">
        <f aca="false">A690+1</f>
        <v>683</v>
      </c>
      <c r="B691" s="18" t="s">
        <v>255</v>
      </c>
      <c r="C691" s="19" t="s">
        <v>357</v>
      </c>
      <c r="D691" s="19" t="s">
        <v>256</v>
      </c>
      <c r="E691" s="19"/>
      <c r="F691" s="20" t="n">
        <f aca="false">F692</f>
        <v>32383.56057</v>
      </c>
      <c r="G691" s="20" t="n">
        <f aca="false">G692</f>
        <v>32383.56057</v>
      </c>
      <c r="H691" s="20" t="n">
        <f aca="false">H692</f>
        <v>32227.19921</v>
      </c>
      <c r="I691" s="21" t="n">
        <f aca="false">H691/G691*100</f>
        <v>99.5171582208756</v>
      </c>
    </row>
    <row r="692" customFormat="false" ht="15" hidden="false" customHeight="false" outlineLevel="0" collapsed="false">
      <c r="A692" s="17" t="n">
        <f aca="false">A691+1</f>
        <v>684</v>
      </c>
      <c r="B692" s="18" t="s">
        <v>243</v>
      </c>
      <c r="C692" s="19" t="s">
        <v>357</v>
      </c>
      <c r="D692" s="19" t="s">
        <v>256</v>
      </c>
      <c r="E692" s="19" t="s">
        <v>244</v>
      </c>
      <c r="F692" s="20" t="n">
        <f aca="false">F693</f>
        <v>32383.56057</v>
      </c>
      <c r="G692" s="20" t="n">
        <f aca="false">G693</f>
        <v>32383.56057</v>
      </c>
      <c r="H692" s="20" t="n">
        <f aca="false">H693</f>
        <v>32227.19921</v>
      </c>
      <c r="I692" s="21" t="n">
        <f aca="false">H692/G692*100</f>
        <v>99.5171582208756</v>
      </c>
    </row>
    <row r="693" customFormat="false" ht="15" hidden="false" customHeight="false" outlineLevel="0" collapsed="false">
      <c r="A693" s="17" t="n">
        <f aca="false">A692+1</f>
        <v>685</v>
      </c>
      <c r="B693" s="18" t="s">
        <v>358</v>
      </c>
      <c r="C693" s="19" t="s">
        <v>357</v>
      </c>
      <c r="D693" s="19" t="s">
        <v>256</v>
      </c>
      <c r="E693" s="19" t="s">
        <v>359</v>
      </c>
      <c r="F693" s="20" t="n">
        <v>32383.56057</v>
      </c>
      <c r="G693" s="20" t="n">
        <v>32383.56057</v>
      </c>
      <c r="H693" s="20" t="n">
        <v>32227.19921</v>
      </c>
      <c r="I693" s="21" t="n">
        <f aca="false">H693/G693*100</f>
        <v>99.5171582208756</v>
      </c>
    </row>
    <row r="694" customFormat="false" ht="51.75" hidden="false" customHeight="false" outlineLevel="0" collapsed="false">
      <c r="A694" s="17" t="n">
        <f aca="false">A693+1</f>
        <v>686</v>
      </c>
      <c r="B694" s="18" t="s">
        <v>360</v>
      </c>
      <c r="C694" s="19" t="s">
        <v>361</v>
      </c>
      <c r="D694" s="19"/>
      <c r="E694" s="19"/>
      <c r="F694" s="20" t="n">
        <f aca="false">F695+F701+F722</f>
        <v>52694.11691</v>
      </c>
      <c r="G694" s="20" t="n">
        <f aca="false">G695+G701+G722</f>
        <v>52694.11691</v>
      </c>
      <c r="H694" s="20" t="n">
        <f aca="false">H695+H701+H722</f>
        <v>49092.351</v>
      </c>
      <c r="I694" s="21" t="n">
        <f aca="false">H694/G694*100</f>
        <v>93.1647665409182</v>
      </c>
    </row>
    <row r="695" customFormat="false" ht="39" hidden="false" customHeight="false" outlineLevel="0" collapsed="false">
      <c r="A695" s="17" t="n">
        <f aca="false">A694+1</f>
        <v>687</v>
      </c>
      <c r="B695" s="22" t="s">
        <v>362</v>
      </c>
      <c r="C695" s="23" t="s">
        <v>363</v>
      </c>
      <c r="D695" s="23"/>
      <c r="E695" s="23"/>
      <c r="F695" s="24" t="n">
        <f aca="false">F696</f>
        <v>200</v>
      </c>
      <c r="G695" s="24" t="n">
        <f aca="false">G696</f>
        <v>200</v>
      </c>
      <c r="H695" s="24" t="n">
        <f aca="false">H696</f>
        <v>200</v>
      </c>
      <c r="I695" s="21" t="n">
        <f aca="false">H695/G695*100</f>
        <v>100</v>
      </c>
    </row>
    <row r="696" customFormat="false" ht="102.75" hidden="false" customHeight="false" outlineLevel="0" collapsed="false">
      <c r="A696" s="17" t="n">
        <f aca="false">A695+1</f>
        <v>688</v>
      </c>
      <c r="B696" s="18" t="s">
        <v>364</v>
      </c>
      <c r="C696" s="19" t="s">
        <v>365</v>
      </c>
      <c r="D696" s="19"/>
      <c r="E696" s="19"/>
      <c r="F696" s="20" t="n">
        <f aca="false">F697</f>
        <v>200</v>
      </c>
      <c r="G696" s="20" t="n">
        <f aca="false">G697</f>
        <v>200</v>
      </c>
      <c r="H696" s="20" t="n">
        <f aca="false">H697</f>
        <v>200</v>
      </c>
      <c r="I696" s="21" t="n">
        <f aca="false">H696/G696*100</f>
        <v>100</v>
      </c>
    </row>
    <row r="697" customFormat="false" ht="26.25" hidden="false" customHeight="false" outlineLevel="0" collapsed="false">
      <c r="A697" s="17" t="n">
        <f aca="false">A696+1</f>
        <v>689</v>
      </c>
      <c r="B697" s="18" t="s">
        <v>53</v>
      </c>
      <c r="C697" s="19" t="s">
        <v>365</v>
      </c>
      <c r="D697" s="19" t="s">
        <v>54</v>
      </c>
      <c r="E697" s="19"/>
      <c r="F697" s="20" t="n">
        <f aca="false">F698</f>
        <v>200</v>
      </c>
      <c r="G697" s="20" t="n">
        <f aca="false">G698</f>
        <v>200</v>
      </c>
      <c r="H697" s="20" t="n">
        <f aca="false">H698</f>
        <v>200</v>
      </c>
      <c r="I697" s="21" t="n">
        <f aca="false">H697/G697*100</f>
        <v>100</v>
      </c>
    </row>
    <row r="698" customFormat="false" ht="26.25" hidden="false" customHeight="false" outlineLevel="0" collapsed="false">
      <c r="A698" s="17" t="n">
        <f aca="false">A697+1</f>
        <v>690</v>
      </c>
      <c r="B698" s="18" t="s">
        <v>55</v>
      </c>
      <c r="C698" s="19" t="s">
        <v>365</v>
      </c>
      <c r="D698" s="19" t="s">
        <v>56</v>
      </c>
      <c r="E698" s="19"/>
      <c r="F698" s="20" t="n">
        <f aca="false">F699</f>
        <v>200</v>
      </c>
      <c r="G698" s="20" t="n">
        <f aca="false">G699</f>
        <v>200</v>
      </c>
      <c r="H698" s="20" t="n">
        <f aca="false">H699</f>
        <v>200</v>
      </c>
      <c r="I698" s="21" t="n">
        <f aca="false">H698/G698*100</f>
        <v>100</v>
      </c>
    </row>
    <row r="699" customFormat="false" ht="15" hidden="false" customHeight="false" outlineLevel="0" collapsed="false">
      <c r="A699" s="17" t="n">
        <f aca="false">A698+1</f>
        <v>691</v>
      </c>
      <c r="B699" s="18" t="s">
        <v>366</v>
      </c>
      <c r="C699" s="19" t="s">
        <v>365</v>
      </c>
      <c r="D699" s="19" t="s">
        <v>56</v>
      </c>
      <c r="E699" s="19" t="s">
        <v>367</v>
      </c>
      <c r="F699" s="20" t="n">
        <f aca="false">F700</f>
        <v>200</v>
      </c>
      <c r="G699" s="20" t="n">
        <f aca="false">G700</f>
        <v>200</v>
      </c>
      <c r="H699" s="20" t="n">
        <f aca="false">H700</f>
        <v>200</v>
      </c>
      <c r="I699" s="21" t="n">
        <f aca="false">H699/G699*100</f>
        <v>100</v>
      </c>
    </row>
    <row r="700" customFormat="false" ht="26.25" hidden="false" customHeight="false" outlineLevel="0" collapsed="false">
      <c r="A700" s="17" t="n">
        <f aca="false">A699+1</f>
        <v>692</v>
      </c>
      <c r="B700" s="18" t="s">
        <v>368</v>
      </c>
      <c r="C700" s="19" t="s">
        <v>365</v>
      </c>
      <c r="D700" s="19" t="s">
        <v>56</v>
      </c>
      <c r="E700" s="19" t="s">
        <v>369</v>
      </c>
      <c r="F700" s="20" t="n">
        <v>200</v>
      </c>
      <c r="G700" s="20" t="n">
        <v>200</v>
      </c>
      <c r="H700" s="20" t="n">
        <v>200</v>
      </c>
      <c r="I700" s="21" t="n">
        <f aca="false">H700/G700*100</f>
        <v>100</v>
      </c>
    </row>
    <row r="701" customFormat="false" ht="51.75" hidden="false" customHeight="false" outlineLevel="0" collapsed="false">
      <c r="A701" s="17" t="n">
        <f aca="false">A700+1</f>
        <v>693</v>
      </c>
      <c r="B701" s="22" t="s">
        <v>370</v>
      </c>
      <c r="C701" s="23" t="s">
        <v>371</v>
      </c>
      <c r="D701" s="23"/>
      <c r="E701" s="23"/>
      <c r="F701" s="24" t="n">
        <f aca="false">F702+F707+F712+F717</f>
        <v>14843.01691</v>
      </c>
      <c r="G701" s="24" t="n">
        <f aca="false">G702+G707+G712+G717</f>
        <v>14843.01691</v>
      </c>
      <c r="H701" s="24" t="n">
        <f aca="false">H702+H707+H712+H717</f>
        <v>12165.073</v>
      </c>
      <c r="I701" s="21" t="n">
        <f aca="false">H701/G701*100</f>
        <v>81.9582236802828</v>
      </c>
    </row>
    <row r="702" customFormat="false" ht="153.75" hidden="false" customHeight="false" outlineLevel="0" collapsed="false">
      <c r="A702" s="17" t="n">
        <f aca="false">A701+1</f>
        <v>694</v>
      </c>
      <c r="B702" s="18" t="s">
        <v>372</v>
      </c>
      <c r="C702" s="19" t="s">
        <v>373</v>
      </c>
      <c r="D702" s="19"/>
      <c r="E702" s="19"/>
      <c r="F702" s="20" t="n">
        <f aca="false">F703</f>
        <v>263.373</v>
      </c>
      <c r="G702" s="20" t="n">
        <f aca="false">G703</f>
        <v>263.373</v>
      </c>
      <c r="H702" s="20" t="n">
        <f aca="false">H703</f>
        <v>263.372</v>
      </c>
      <c r="I702" s="21" t="n">
        <f aca="false">H702/G702*100</f>
        <v>99.9996203103583</v>
      </c>
    </row>
    <row r="703" customFormat="false" ht="26.25" hidden="false" customHeight="false" outlineLevel="0" collapsed="false">
      <c r="A703" s="17" t="n">
        <f aca="false">A702+1</f>
        <v>695</v>
      </c>
      <c r="B703" s="18" t="s">
        <v>53</v>
      </c>
      <c r="C703" s="19" t="s">
        <v>373</v>
      </c>
      <c r="D703" s="19" t="s">
        <v>54</v>
      </c>
      <c r="E703" s="19"/>
      <c r="F703" s="20" t="n">
        <f aca="false">F704</f>
        <v>263.373</v>
      </c>
      <c r="G703" s="20" t="n">
        <f aca="false">G704</f>
        <v>263.373</v>
      </c>
      <c r="H703" s="20" t="n">
        <f aca="false">H704</f>
        <v>263.372</v>
      </c>
      <c r="I703" s="21" t="n">
        <f aca="false">H703/G703*100</f>
        <v>99.9996203103583</v>
      </c>
    </row>
    <row r="704" customFormat="false" ht="26.25" hidden="false" customHeight="false" outlineLevel="0" collapsed="false">
      <c r="A704" s="17" t="n">
        <f aca="false">A703+1</f>
        <v>696</v>
      </c>
      <c r="B704" s="18" t="s">
        <v>55</v>
      </c>
      <c r="C704" s="19" t="s">
        <v>373</v>
      </c>
      <c r="D704" s="19" t="s">
        <v>56</v>
      </c>
      <c r="E704" s="19"/>
      <c r="F704" s="20" t="n">
        <f aca="false">F705</f>
        <v>263.373</v>
      </c>
      <c r="G704" s="20" t="n">
        <f aca="false">G705</f>
        <v>263.373</v>
      </c>
      <c r="H704" s="20" t="n">
        <f aca="false">H705</f>
        <v>263.372</v>
      </c>
      <c r="I704" s="21" t="n">
        <f aca="false">H704/G704*100</f>
        <v>99.9996203103583</v>
      </c>
    </row>
    <row r="705" customFormat="false" ht="15" hidden="false" customHeight="false" outlineLevel="0" collapsed="false">
      <c r="A705" s="17" t="n">
        <f aca="false">A704+1</f>
        <v>697</v>
      </c>
      <c r="B705" s="18" t="s">
        <v>366</v>
      </c>
      <c r="C705" s="19" t="s">
        <v>373</v>
      </c>
      <c r="D705" s="19" t="s">
        <v>56</v>
      </c>
      <c r="E705" s="19" t="s">
        <v>367</v>
      </c>
      <c r="F705" s="20" t="n">
        <f aca="false">F706</f>
        <v>263.373</v>
      </c>
      <c r="G705" s="20" t="n">
        <f aca="false">G706</f>
        <v>263.373</v>
      </c>
      <c r="H705" s="20" t="n">
        <f aca="false">H706</f>
        <v>263.372</v>
      </c>
      <c r="I705" s="21" t="n">
        <f aca="false">H705/G705*100</f>
        <v>99.9996203103583</v>
      </c>
    </row>
    <row r="706" customFormat="false" ht="26.25" hidden="false" customHeight="false" outlineLevel="0" collapsed="false">
      <c r="A706" s="17" t="n">
        <f aca="false">A705+1</f>
        <v>698</v>
      </c>
      <c r="B706" s="18" t="s">
        <v>368</v>
      </c>
      <c r="C706" s="19" t="s">
        <v>373</v>
      </c>
      <c r="D706" s="19" t="s">
        <v>56</v>
      </c>
      <c r="E706" s="19" t="s">
        <v>369</v>
      </c>
      <c r="F706" s="20" t="n">
        <v>263.373</v>
      </c>
      <c r="G706" s="20" t="n">
        <v>263.373</v>
      </c>
      <c r="H706" s="20" t="n">
        <v>263.372</v>
      </c>
      <c r="I706" s="21" t="n">
        <f aca="false">H706/G706*100</f>
        <v>99.9996203103583</v>
      </c>
    </row>
    <row r="707" customFormat="false" ht="102.75" hidden="false" customHeight="false" outlineLevel="0" collapsed="false">
      <c r="A707" s="17" t="n">
        <f aca="false">A706+1</f>
        <v>699</v>
      </c>
      <c r="B707" s="18" t="s">
        <v>374</v>
      </c>
      <c r="C707" s="19" t="s">
        <v>375</v>
      </c>
      <c r="D707" s="19"/>
      <c r="E707" s="19"/>
      <c r="F707" s="20" t="n">
        <f aca="false">F708</f>
        <v>784.982</v>
      </c>
      <c r="G707" s="20" t="n">
        <f aca="false">G708</f>
        <v>784.982</v>
      </c>
      <c r="H707" s="20" t="n">
        <f aca="false">H708</f>
        <v>784.967</v>
      </c>
      <c r="I707" s="21" t="n">
        <f aca="false">H707/G707*100</f>
        <v>99.9980891281584</v>
      </c>
    </row>
    <row r="708" customFormat="false" ht="26.25" hidden="false" customHeight="false" outlineLevel="0" collapsed="false">
      <c r="A708" s="17" t="n">
        <f aca="false">A707+1</f>
        <v>700</v>
      </c>
      <c r="B708" s="18" t="s">
        <v>53</v>
      </c>
      <c r="C708" s="19" t="s">
        <v>375</v>
      </c>
      <c r="D708" s="19" t="s">
        <v>54</v>
      </c>
      <c r="E708" s="19"/>
      <c r="F708" s="20" t="n">
        <f aca="false">F709</f>
        <v>784.982</v>
      </c>
      <c r="G708" s="20" t="n">
        <f aca="false">G709</f>
        <v>784.982</v>
      </c>
      <c r="H708" s="20" t="n">
        <f aca="false">H709</f>
        <v>784.967</v>
      </c>
      <c r="I708" s="21" t="n">
        <f aca="false">H708/G708*100</f>
        <v>99.9980891281584</v>
      </c>
    </row>
    <row r="709" customFormat="false" ht="26.25" hidden="false" customHeight="false" outlineLevel="0" collapsed="false">
      <c r="A709" s="17" t="n">
        <f aca="false">A708+1</f>
        <v>701</v>
      </c>
      <c r="B709" s="18" t="s">
        <v>55</v>
      </c>
      <c r="C709" s="19" t="s">
        <v>375</v>
      </c>
      <c r="D709" s="19" t="s">
        <v>56</v>
      </c>
      <c r="E709" s="19"/>
      <c r="F709" s="20" t="n">
        <f aca="false">F710</f>
        <v>784.982</v>
      </c>
      <c r="G709" s="20" t="n">
        <f aca="false">G710</f>
        <v>784.982</v>
      </c>
      <c r="H709" s="20" t="n">
        <f aca="false">H710</f>
        <v>784.967</v>
      </c>
      <c r="I709" s="21" t="n">
        <f aca="false">H709/G709*100</f>
        <v>99.9980891281584</v>
      </c>
    </row>
    <row r="710" customFormat="false" ht="15" hidden="false" customHeight="false" outlineLevel="0" collapsed="false">
      <c r="A710" s="17" t="n">
        <f aca="false">A709+1</f>
        <v>702</v>
      </c>
      <c r="B710" s="18" t="s">
        <v>366</v>
      </c>
      <c r="C710" s="19" t="s">
        <v>375</v>
      </c>
      <c r="D710" s="19" t="s">
        <v>56</v>
      </c>
      <c r="E710" s="19" t="s">
        <v>367</v>
      </c>
      <c r="F710" s="20" t="n">
        <f aca="false">F711</f>
        <v>784.982</v>
      </c>
      <c r="G710" s="20" t="n">
        <f aca="false">G711</f>
        <v>784.982</v>
      </c>
      <c r="H710" s="20" t="n">
        <f aca="false">H711</f>
        <v>784.967</v>
      </c>
      <c r="I710" s="21" t="n">
        <f aca="false">H710/G710*100</f>
        <v>99.9980891281584</v>
      </c>
    </row>
    <row r="711" customFormat="false" ht="26.25" hidden="false" customHeight="false" outlineLevel="0" collapsed="false">
      <c r="A711" s="17" t="n">
        <f aca="false">A710+1</f>
        <v>703</v>
      </c>
      <c r="B711" s="18" t="s">
        <v>368</v>
      </c>
      <c r="C711" s="19" t="s">
        <v>375</v>
      </c>
      <c r="D711" s="19" t="s">
        <v>56</v>
      </c>
      <c r="E711" s="19" t="s">
        <v>369</v>
      </c>
      <c r="F711" s="20" t="n">
        <v>784.982</v>
      </c>
      <c r="G711" s="20" t="n">
        <v>784.982</v>
      </c>
      <c r="H711" s="20" t="n">
        <v>784.967</v>
      </c>
      <c r="I711" s="21" t="n">
        <f aca="false">H711/G711*100</f>
        <v>99.9980891281584</v>
      </c>
    </row>
    <row r="712" customFormat="false" ht="141" hidden="false" customHeight="false" outlineLevel="0" collapsed="false">
      <c r="A712" s="17" t="n">
        <f aca="false">A711+1</f>
        <v>704</v>
      </c>
      <c r="B712" s="18" t="s">
        <v>376</v>
      </c>
      <c r="C712" s="19" t="s">
        <v>377</v>
      </c>
      <c r="D712" s="19"/>
      <c r="E712" s="19"/>
      <c r="F712" s="20" t="n">
        <f aca="false">F713</f>
        <v>335.4</v>
      </c>
      <c r="G712" s="20" t="n">
        <f aca="false">G713</f>
        <v>335.4</v>
      </c>
      <c r="H712" s="20" t="n">
        <f aca="false">H713</f>
        <v>335.4</v>
      </c>
      <c r="I712" s="21" t="n">
        <f aca="false">H712/G712*100</f>
        <v>100</v>
      </c>
    </row>
    <row r="713" customFormat="false" ht="26.25" hidden="false" customHeight="false" outlineLevel="0" collapsed="false">
      <c r="A713" s="17" t="n">
        <f aca="false">A712+1</f>
        <v>705</v>
      </c>
      <c r="B713" s="18" t="s">
        <v>53</v>
      </c>
      <c r="C713" s="19" t="s">
        <v>377</v>
      </c>
      <c r="D713" s="19" t="s">
        <v>54</v>
      </c>
      <c r="E713" s="19"/>
      <c r="F713" s="20" t="n">
        <f aca="false">F714</f>
        <v>335.4</v>
      </c>
      <c r="G713" s="20" t="n">
        <f aca="false">G714</f>
        <v>335.4</v>
      </c>
      <c r="H713" s="20" t="n">
        <f aca="false">H714</f>
        <v>335.4</v>
      </c>
      <c r="I713" s="21" t="n">
        <f aca="false">H713/G713*100</f>
        <v>100</v>
      </c>
    </row>
    <row r="714" customFormat="false" ht="26.25" hidden="false" customHeight="false" outlineLevel="0" collapsed="false">
      <c r="A714" s="17" t="n">
        <f aca="false">A713+1</f>
        <v>706</v>
      </c>
      <c r="B714" s="18" t="s">
        <v>55</v>
      </c>
      <c r="C714" s="19" t="s">
        <v>377</v>
      </c>
      <c r="D714" s="19" t="s">
        <v>56</v>
      </c>
      <c r="E714" s="19"/>
      <c r="F714" s="20" t="n">
        <f aca="false">F715</f>
        <v>335.4</v>
      </c>
      <c r="G714" s="20" t="n">
        <f aca="false">G715</f>
        <v>335.4</v>
      </c>
      <c r="H714" s="20" t="n">
        <f aca="false">H715</f>
        <v>335.4</v>
      </c>
      <c r="I714" s="21" t="n">
        <f aca="false">H714/G714*100</f>
        <v>100</v>
      </c>
    </row>
    <row r="715" customFormat="false" ht="15" hidden="false" customHeight="false" outlineLevel="0" collapsed="false">
      <c r="A715" s="17" t="n">
        <f aca="false">A714+1</f>
        <v>707</v>
      </c>
      <c r="B715" s="18" t="s">
        <v>366</v>
      </c>
      <c r="C715" s="19" t="s">
        <v>377</v>
      </c>
      <c r="D715" s="19" t="s">
        <v>56</v>
      </c>
      <c r="E715" s="19" t="s">
        <v>367</v>
      </c>
      <c r="F715" s="20" t="n">
        <f aca="false">F716</f>
        <v>335.4</v>
      </c>
      <c r="G715" s="20" t="n">
        <f aca="false">G716</f>
        <v>335.4</v>
      </c>
      <c r="H715" s="20" t="n">
        <f aca="false">H716</f>
        <v>335.4</v>
      </c>
      <c r="I715" s="21" t="n">
        <f aca="false">H715/G715*100</f>
        <v>100</v>
      </c>
    </row>
    <row r="716" customFormat="false" ht="26.25" hidden="false" customHeight="false" outlineLevel="0" collapsed="false">
      <c r="A716" s="17" t="n">
        <f aca="false">A715+1</f>
        <v>708</v>
      </c>
      <c r="B716" s="18" t="s">
        <v>368</v>
      </c>
      <c r="C716" s="19" t="s">
        <v>377</v>
      </c>
      <c r="D716" s="19" t="s">
        <v>56</v>
      </c>
      <c r="E716" s="19" t="s">
        <v>369</v>
      </c>
      <c r="F716" s="20" t="n">
        <v>335.4</v>
      </c>
      <c r="G716" s="20" t="n">
        <v>335.4</v>
      </c>
      <c r="H716" s="20" t="n">
        <v>335.4</v>
      </c>
      <c r="I716" s="21" t="n">
        <f aca="false">H716/G716*100</f>
        <v>100</v>
      </c>
    </row>
    <row r="717" customFormat="false" ht="204.75" hidden="false" customHeight="false" outlineLevel="0" collapsed="false">
      <c r="A717" s="17" t="n">
        <f aca="false">A716+1</f>
        <v>709</v>
      </c>
      <c r="B717" s="18" t="s">
        <v>378</v>
      </c>
      <c r="C717" s="19" t="s">
        <v>379</v>
      </c>
      <c r="D717" s="19"/>
      <c r="E717" s="19"/>
      <c r="F717" s="20" t="n">
        <f aca="false">F718</f>
        <v>13459.26191</v>
      </c>
      <c r="G717" s="20" t="n">
        <f aca="false">G718</f>
        <v>13459.26191</v>
      </c>
      <c r="H717" s="20" t="n">
        <f aca="false">H718</f>
        <v>10781.334</v>
      </c>
      <c r="I717" s="21" t="n">
        <f aca="false">H717/G717*100</f>
        <v>80.1034564309181</v>
      </c>
    </row>
    <row r="718" customFormat="false" ht="26.25" hidden="false" customHeight="false" outlineLevel="0" collapsed="false">
      <c r="A718" s="17" t="n">
        <f aca="false">A717+1</f>
        <v>710</v>
      </c>
      <c r="B718" s="18" t="s">
        <v>53</v>
      </c>
      <c r="C718" s="19" t="s">
        <v>379</v>
      </c>
      <c r="D718" s="19" t="s">
        <v>54</v>
      </c>
      <c r="E718" s="19"/>
      <c r="F718" s="20" t="n">
        <f aca="false">F719</f>
        <v>13459.26191</v>
      </c>
      <c r="G718" s="20" t="n">
        <f aca="false">G719</f>
        <v>13459.26191</v>
      </c>
      <c r="H718" s="20" t="n">
        <f aca="false">H719</f>
        <v>10781.334</v>
      </c>
      <c r="I718" s="21" t="n">
        <f aca="false">H718/G718*100</f>
        <v>80.1034564309181</v>
      </c>
    </row>
    <row r="719" customFormat="false" ht="26.25" hidden="false" customHeight="false" outlineLevel="0" collapsed="false">
      <c r="A719" s="17" t="n">
        <f aca="false">A718+1</f>
        <v>711</v>
      </c>
      <c r="B719" s="18" t="s">
        <v>55</v>
      </c>
      <c r="C719" s="19" t="s">
        <v>379</v>
      </c>
      <c r="D719" s="19" t="s">
        <v>56</v>
      </c>
      <c r="E719" s="19"/>
      <c r="F719" s="20" t="n">
        <f aca="false">F720</f>
        <v>13459.26191</v>
      </c>
      <c r="G719" s="20" t="n">
        <f aca="false">G720</f>
        <v>13459.26191</v>
      </c>
      <c r="H719" s="20" t="n">
        <f aca="false">H720</f>
        <v>10781.334</v>
      </c>
      <c r="I719" s="21" t="n">
        <f aca="false">H719/G719*100</f>
        <v>80.1034564309181</v>
      </c>
    </row>
    <row r="720" customFormat="false" ht="15" hidden="false" customHeight="false" outlineLevel="0" collapsed="false">
      <c r="A720" s="17" t="n">
        <f aca="false">A719+1</f>
        <v>712</v>
      </c>
      <c r="B720" s="18" t="s">
        <v>366</v>
      </c>
      <c r="C720" s="19" t="s">
        <v>379</v>
      </c>
      <c r="D720" s="19" t="s">
        <v>56</v>
      </c>
      <c r="E720" s="19" t="s">
        <v>367</v>
      </c>
      <c r="F720" s="20" t="n">
        <f aca="false">F721</f>
        <v>13459.26191</v>
      </c>
      <c r="G720" s="20" t="n">
        <f aca="false">G721</f>
        <v>13459.26191</v>
      </c>
      <c r="H720" s="20" t="n">
        <f aca="false">H721</f>
        <v>10781.334</v>
      </c>
      <c r="I720" s="21" t="n">
        <f aca="false">H720/G720*100</f>
        <v>80.1034564309181</v>
      </c>
    </row>
    <row r="721" customFormat="false" ht="26.25" hidden="false" customHeight="false" outlineLevel="0" collapsed="false">
      <c r="A721" s="17" t="n">
        <f aca="false">A720+1</f>
        <v>713</v>
      </c>
      <c r="B721" s="18" t="s">
        <v>368</v>
      </c>
      <c r="C721" s="19" t="s">
        <v>379</v>
      </c>
      <c r="D721" s="19" t="s">
        <v>56</v>
      </c>
      <c r="E721" s="19" t="s">
        <v>369</v>
      </c>
      <c r="F721" s="20" t="n">
        <v>13459.26191</v>
      </c>
      <c r="G721" s="20" t="n">
        <v>13459.26191</v>
      </c>
      <c r="H721" s="20" t="n">
        <v>10781.334</v>
      </c>
      <c r="I721" s="21" t="n">
        <f aca="false">H721/G721*100</f>
        <v>80.1034564309181</v>
      </c>
    </row>
    <row r="722" customFormat="false" ht="15" hidden="false" customHeight="false" outlineLevel="0" collapsed="false">
      <c r="A722" s="17" t="n">
        <f aca="false">A721+1</f>
        <v>714</v>
      </c>
      <c r="B722" s="22" t="s">
        <v>322</v>
      </c>
      <c r="C722" s="23" t="s">
        <v>380</v>
      </c>
      <c r="D722" s="23"/>
      <c r="E722" s="23"/>
      <c r="F722" s="24" t="n">
        <f aca="false">F723</f>
        <v>37651.1</v>
      </c>
      <c r="G722" s="24" t="n">
        <f aca="false">G723</f>
        <v>37651.1</v>
      </c>
      <c r="H722" s="24" t="n">
        <f aca="false">H723</f>
        <v>36727.278</v>
      </c>
      <c r="I722" s="21" t="n">
        <f aca="false">H722/G722*100</f>
        <v>97.5463611952904</v>
      </c>
    </row>
    <row r="723" customFormat="false" ht="77.25" hidden="false" customHeight="false" outlineLevel="0" collapsed="false">
      <c r="A723" s="17" t="n">
        <f aca="false">A722+1</f>
        <v>715</v>
      </c>
      <c r="B723" s="18" t="s">
        <v>381</v>
      </c>
      <c r="C723" s="19" t="s">
        <v>382</v>
      </c>
      <c r="D723" s="19"/>
      <c r="E723" s="19"/>
      <c r="F723" s="20" t="n">
        <f aca="false">F724</f>
        <v>37651.1</v>
      </c>
      <c r="G723" s="20" t="n">
        <f aca="false">G724</f>
        <v>37651.1</v>
      </c>
      <c r="H723" s="20" t="n">
        <f aca="false">H724</f>
        <v>36727.278</v>
      </c>
      <c r="I723" s="21" t="n">
        <f aca="false">H723/G723*100</f>
        <v>97.5463611952904</v>
      </c>
    </row>
    <row r="724" customFormat="false" ht="15" hidden="false" customHeight="false" outlineLevel="0" collapsed="false">
      <c r="A724" s="17" t="n">
        <f aca="false">A723+1</f>
        <v>716</v>
      </c>
      <c r="B724" s="18" t="s">
        <v>121</v>
      </c>
      <c r="C724" s="19" t="s">
        <v>382</v>
      </c>
      <c r="D724" s="19" t="s">
        <v>122</v>
      </c>
      <c r="E724" s="19"/>
      <c r="F724" s="20" t="n">
        <f aca="false">F725</f>
        <v>37651.1</v>
      </c>
      <c r="G724" s="20" t="n">
        <f aca="false">G725</f>
        <v>37651.1</v>
      </c>
      <c r="H724" s="20" t="n">
        <f aca="false">H725</f>
        <v>36727.278</v>
      </c>
      <c r="I724" s="21" t="n">
        <f aca="false">H724/G724*100</f>
        <v>97.5463611952904</v>
      </c>
    </row>
    <row r="725" customFormat="false" ht="39" hidden="false" customHeight="false" outlineLevel="0" collapsed="false">
      <c r="A725" s="17" t="n">
        <f aca="false">A724+1</f>
        <v>717</v>
      </c>
      <c r="B725" s="18" t="s">
        <v>255</v>
      </c>
      <c r="C725" s="19" t="s">
        <v>382</v>
      </c>
      <c r="D725" s="19" t="s">
        <v>256</v>
      </c>
      <c r="E725" s="19"/>
      <c r="F725" s="20" t="n">
        <f aca="false">F726</f>
        <v>37651.1</v>
      </c>
      <c r="G725" s="20" t="n">
        <f aca="false">G726</f>
        <v>37651.1</v>
      </c>
      <c r="H725" s="20" t="n">
        <f aca="false">H726</f>
        <v>36727.278</v>
      </c>
      <c r="I725" s="21" t="n">
        <f aca="false">H725/G725*100</f>
        <v>97.5463611952904</v>
      </c>
    </row>
    <row r="726" customFormat="false" ht="15" hidden="false" customHeight="false" outlineLevel="0" collapsed="false">
      <c r="A726" s="17" t="n">
        <f aca="false">A725+1</f>
        <v>718</v>
      </c>
      <c r="B726" s="18" t="s">
        <v>366</v>
      </c>
      <c r="C726" s="19" t="s">
        <v>382</v>
      </c>
      <c r="D726" s="19" t="s">
        <v>256</v>
      </c>
      <c r="E726" s="19" t="s">
        <v>367</v>
      </c>
      <c r="F726" s="20" t="n">
        <f aca="false">F727</f>
        <v>37651.1</v>
      </c>
      <c r="G726" s="20" t="n">
        <f aca="false">G727</f>
        <v>37651.1</v>
      </c>
      <c r="H726" s="20" t="n">
        <f aca="false">H727</f>
        <v>36727.278</v>
      </c>
      <c r="I726" s="21" t="n">
        <f aca="false">H726/G726*100</f>
        <v>97.5463611952904</v>
      </c>
    </row>
    <row r="727" customFormat="false" ht="15" hidden="false" customHeight="false" outlineLevel="0" collapsed="false">
      <c r="A727" s="17" t="n">
        <f aca="false">A726+1</f>
        <v>719</v>
      </c>
      <c r="B727" s="18" t="s">
        <v>383</v>
      </c>
      <c r="C727" s="19" t="s">
        <v>382</v>
      </c>
      <c r="D727" s="19" t="s">
        <v>256</v>
      </c>
      <c r="E727" s="19" t="s">
        <v>384</v>
      </c>
      <c r="F727" s="20" t="n">
        <v>37651.1</v>
      </c>
      <c r="G727" s="20" t="n">
        <v>37651.1</v>
      </c>
      <c r="H727" s="20" t="n">
        <v>36727.278</v>
      </c>
      <c r="I727" s="21" t="n">
        <f aca="false">H727/G727*100</f>
        <v>97.5463611952904</v>
      </c>
    </row>
    <row r="728" customFormat="false" ht="26.25" hidden="false" customHeight="false" outlineLevel="0" collapsed="false">
      <c r="A728" s="17" t="n">
        <f aca="false">A727+1</f>
        <v>720</v>
      </c>
      <c r="B728" s="18" t="s">
        <v>385</v>
      </c>
      <c r="C728" s="19" t="s">
        <v>386</v>
      </c>
      <c r="D728" s="19"/>
      <c r="E728" s="19"/>
      <c r="F728" s="20" t="n">
        <f aca="false">F729+F745</f>
        <v>111238.952</v>
      </c>
      <c r="G728" s="20" t="n">
        <f aca="false">G729+G745</f>
        <v>111238.952</v>
      </c>
      <c r="H728" s="20" t="n">
        <f aca="false">H729+H745</f>
        <v>111230.61036</v>
      </c>
      <c r="I728" s="21" t="n">
        <f aca="false">H728/G728*100</f>
        <v>99.9925011519346</v>
      </c>
    </row>
    <row r="729" customFormat="false" ht="77.25" hidden="false" customHeight="false" outlineLevel="0" collapsed="false">
      <c r="A729" s="17" t="n">
        <f aca="false">A728+1</f>
        <v>721</v>
      </c>
      <c r="B729" s="22" t="s">
        <v>387</v>
      </c>
      <c r="C729" s="23" t="s">
        <v>388</v>
      </c>
      <c r="D729" s="23"/>
      <c r="E729" s="23"/>
      <c r="F729" s="24" t="n">
        <f aca="false">F730+F735+F740</f>
        <v>97755.703</v>
      </c>
      <c r="G729" s="24" t="n">
        <f aca="false">G730+G735+G740</f>
        <v>97755.703</v>
      </c>
      <c r="H729" s="24" t="n">
        <f aca="false">H730+H735+H740</f>
        <v>97755.703</v>
      </c>
      <c r="I729" s="21" t="n">
        <f aca="false">H729/G729*100</f>
        <v>100</v>
      </c>
    </row>
    <row r="730" customFormat="false" ht="166.5" hidden="false" customHeight="false" outlineLevel="0" collapsed="false">
      <c r="A730" s="17" t="n">
        <f aca="false">A729+1</f>
        <v>722</v>
      </c>
      <c r="B730" s="18" t="s">
        <v>389</v>
      </c>
      <c r="C730" s="19" t="s">
        <v>390</v>
      </c>
      <c r="D730" s="19"/>
      <c r="E730" s="19"/>
      <c r="F730" s="20" t="n">
        <f aca="false">F731</f>
        <v>15408.7</v>
      </c>
      <c r="G730" s="20" t="n">
        <f aca="false">G731</f>
        <v>15408.7</v>
      </c>
      <c r="H730" s="20" t="n">
        <f aca="false">H731</f>
        <v>15408.7</v>
      </c>
      <c r="I730" s="21" t="n">
        <f aca="false">H730/G730*100</f>
        <v>100</v>
      </c>
    </row>
    <row r="731" customFormat="false" ht="15" hidden="false" customHeight="false" outlineLevel="0" collapsed="false">
      <c r="A731" s="17" t="n">
        <f aca="false">A730+1</f>
        <v>723</v>
      </c>
      <c r="B731" s="18" t="s">
        <v>326</v>
      </c>
      <c r="C731" s="19" t="s">
        <v>390</v>
      </c>
      <c r="D731" s="19" t="s">
        <v>327</v>
      </c>
      <c r="E731" s="19"/>
      <c r="F731" s="20" t="n">
        <f aca="false">F732</f>
        <v>15408.7</v>
      </c>
      <c r="G731" s="20" t="n">
        <f aca="false">G732</f>
        <v>15408.7</v>
      </c>
      <c r="H731" s="20" t="n">
        <f aca="false">H732</f>
        <v>15408.7</v>
      </c>
      <c r="I731" s="21" t="n">
        <f aca="false">H731/G731*100</f>
        <v>100</v>
      </c>
    </row>
    <row r="732" customFormat="false" ht="15" hidden="false" customHeight="false" outlineLevel="0" collapsed="false">
      <c r="A732" s="17" t="n">
        <f aca="false">A731+1</f>
        <v>724</v>
      </c>
      <c r="B732" s="18" t="s">
        <v>391</v>
      </c>
      <c r="C732" s="19" t="s">
        <v>390</v>
      </c>
      <c r="D732" s="19" t="s">
        <v>392</v>
      </c>
      <c r="E732" s="19"/>
      <c r="F732" s="20" t="n">
        <f aca="false">F733</f>
        <v>15408.7</v>
      </c>
      <c r="G732" s="20" t="n">
        <f aca="false">G733</f>
        <v>15408.7</v>
      </c>
      <c r="H732" s="20" t="n">
        <f aca="false">H733</f>
        <v>15408.7</v>
      </c>
      <c r="I732" s="21" t="n">
        <f aca="false">H732/G732*100</f>
        <v>100</v>
      </c>
    </row>
    <row r="733" customFormat="false" ht="39" hidden="false" customHeight="false" outlineLevel="0" collapsed="false">
      <c r="A733" s="17" t="n">
        <f aca="false">A732+1</f>
        <v>725</v>
      </c>
      <c r="B733" s="18" t="s">
        <v>393</v>
      </c>
      <c r="C733" s="19" t="s">
        <v>390</v>
      </c>
      <c r="D733" s="19" t="s">
        <v>392</v>
      </c>
      <c r="E733" s="19" t="s">
        <v>394</v>
      </c>
      <c r="F733" s="20" t="n">
        <f aca="false">F734</f>
        <v>15408.7</v>
      </c>
      <c r="G733" s="20" t="n">
        <f aca="false">G734</f>
        <v>15408.7</v>
      </c>
      <c r="H733" s="20" t="n">
        <f aca="false">H734</f>
        <v>15408.7</v>
      </c>
      <c r="I733" s="21" t="n">
        <f aca="false">H733/G733*100</f>
        <v>100</v>
      </c>
    </row>
    <row r="734" customFormat="false" ht="39" hidden="false" customHeight="false" outlineLevel="0" collapsed="false">
      <c r="A734" s="17" t="n">
        <f aca="false">A733+1</f>
        <v>726</v>
      </c>
      <c r="B734" s="18" t="s">
        <v>395</v>
      </c>
      <c r="C734" s="19" t="s">
        <v>390</v>
      </c>
      <c r="D734" s="19" t="s">
        <v>392</v>
      </c>
      <c r="E734" s="19" t="s">
        <v>396</v>
      </c>
      <c r="F734" s="20" t="n">
        <v>15408.7</v>
      </c>
      <c r="G734" s="20" t="n">
        <v>15408.7</v>
      </c>
      <c r="H734" s="20" t="n">
        <v>15408.7</v>
      </c>
      <c r="I734" s="21" t="n">
        <f aca="false">H734/G734*100</f>
        <v>100</v>
      </c>
    </row>
    <row r="735" customFormat="false" ht="128.25" hidden="false" customHeight="false" outlineLevel="0" collapsed="false">
      <c r="A735" s="17" t="n">
        <f aca="false">A734+1</f>
        <v>727</v>
      </c>
      <c r="B735" s="18" t="s">
        <v>397</v>
      </c>
      <c r="C735" s="19" t="s">
        <v>398</v>
      </c>
      <c r="D735" s="19"/>
      <c r="E735" s="19"/>
      <c r="F735" s="20" t="n">
        <v>8432</v>
      </c>
      <c r="G735" s="20" t="n">
        <v>8432</v>
      </c>
      <c r="H735" s="20" t="n">
        <v>8432</v>
      </c>
      <c r="I735" s="21" t="n">
        <f aca="false">H735/G735*100</f>
        <v>100</v>
      </c>
    </row>
    <row r="736" customFormat="false" ht="15" hidden="false" customHeight="false" outlineLevel="0" collapsed="false">
      <c r="A736" s="17" t="n">
        <f aca="false">A735+1</f>
        <v>728</v>
      </c>
      <c r="B736" s="18" t="s">
        <v>326</v>
      </c>
      <c r="C736" s="19" t="s">
        <v>398</v>
      </c>
      <c r="D736" s="19" t="s">
        <v>327</v>
      </c>
      <c r="E736" s="19"/>
      <c r="F736" s="20" t="n">
        <v>8432</v>
      </c>
      <c r="G736" s="20" t="n">
        <v>8432</v>
      </c>
      <c r="H736" s="20" t="n">
        <v>8432</v>
      </c>
      <c r="I736" s="21" t="n">
        <f aca="false">H736/G736*100</f>
        <v>100</v>
      </c>
    </row>
    <row r="737" customFormat="false" ht="15" hidden="false" customHeight="false" outlineLevel="0" collapsed="false">
      <c r="A737" s="17" t="n">
        <f aca="false">A736+1</f>
        <v>729</v>
      </c>
      <c r="B737" s="18" t="s">
        <v>391</v>
      </c>
      <c r="C737" s="19" t="s">
        <v>398</v>
      </c>
      <c r="D737" s="19" t="s">
        <v>392</v>
      </c>
      <c r="E737" s="19"/>
      <c r="F737" s="20" t="n">
        <v>8432</v>
      </c>
      <c r="G737" s="20" t="n">
        <v>8432</v>
      </c>
      <c r="H737" s="20" t="n">
        <v>8432</v>
      </c>
      <c r="I737" s="21" t="n">
        <f aca="false">H737/G737*100</f>
        <v>100</v>
      </c>
    </row>
    <row r="738" customFormat="false" ht="39" hidden="false" customHeight="false" outlineLevel="0" collapsed="false">
      <c r="A738" s="17" t="n">
        <f aca="false">A737+1</f>
        <v>730</v>
      </c>
      <c r="B738" s="18" t="s">
        <v>393</v>
      </c>
      <c r="C738" s="19" t="s">
        <v>398</v>
      </c>
      <c r="D738" s="19" t="s">
        <v>392</v>
      </c>
      <c r="E738" s="19" t="s">
        <v>394</v>
      </c>
      <c r="F738" s="20" t="n">
        <v>8432</v>
      </c>
      <c r="G738" s="20" t="n">
        <v>8432</v>
      </c>
      <c r="H738" s="20" t="n">
        <v>8432</v>
      </c>
      <c r="I738" s="21" t="n">
        <f aca="false">H738/G738*100</f>
        <v>100</v>
      </c>
    </row>
    <row r="739" customFormat="false" ht="39" hidden="false" customHeight="false" outlineLevel="0" collapsed="false">
      <c r="A739" s="17" t="n">
        <f aca="false">A738+1</f>
        <v>731</v>
      </c>
      <c r="B739" s="18" t="s">
        <v>395</v>
      </c>
      <c r="C739" s="19" t="s">
        <v>398</v>
      </c>
      <c r="D739" s="19" t="s">
        <v>392</v>
      </c>
      <c r="E739" s="19" t="s">
        <v>396</v>
      </c>
      <c r="F739" s="20" t="n">
        <v>8432</v>
      </c>
      <c r="G739" s="20" t="n">
        <v>8432</v>
      </c>
      <c r="H739" s="20" t="n">
        <v>8432</v>
      </c>
      <c r="I739" s="21" t="n">
        <f aca="false">H739/G739*100</f>
        <v>100</v>
      </c>
    </row>
    <row r="740" customFormat="false" ht="128.25" hidden="false" customHeight="false" outlineLevel="0" collapsed="false">
      <c r="A740" s="17" t="n">
        <f aca="false">A739+1</f>
        <v>732</v>
      </c>
      <c r="B740" s="18" t="s">
        <v>399</v>
      </c>
      <c r="C740" s="19" t="s">
        <v>400</v>
      </c>
      <c r="D740" s="19"/>
      <c r="E740" s="19"/>
      <c r="F740" s="20" t="n">
        <f aca="false">F741</f>
        <v>73915.003</v>
      </c>
      <c r="G740" s="20" t="n">
        <f aca="false">G741</f>
        <v>73915.003</v>
      </c>
      <c r="H740" s="20" t="n">
        <f aca="false">H741</f>
        <v>73915.003</v>
      </c>
      <c r="I740" s="21" t="n">
        <f aca="false">H740/G740*100</f>
        <v>100</v>
      </c>
    </row>
    <row r="741" customFormat="false" ht="15" hidden="false" customHeight="false" outlineLevel="0" collapsed="false">
      <c r="A741" s="17" t="n">
        <f aca="false">A740+1</f>
        <v>733</v>
      </c>
      <c r="B741" s="18" t="s">
        <v>326</v>
      </c>
      <c r="C741" s="19" t="s">
        <v>400</v>
      </c>
      <c r="D741" s="19" t="s">
        <v>327</v>
      </c>
      <c r="E741" s="19"/>
      <c r="F741" s="20" t="n">
        <f aca="false">F742</f>
        <v>73915.003</v>
      </c>
      <c r="G741" s="20" t="n">
        <f aca="false">G742</f>
        <v>73915.003</v>
      </c>
      <c r="H741" s="20" t="n">
        <f aca="false">H742</f>
        <v>73915.003</v>
      </c>
      <c r="I741" s="21" t="n">
        <f aca="false">H741/G741*100</f>
        <v>100</v>
      </c>
    </row>
    <row r="742" customFormat="false" ht="15" hidden="false" customHeight="false" outlineLevel="0" collapsed="false">
      <c r="A742" s="17" t="n">
        <f aca="false">A741+1</f>
        <v>734</v>
      </c>
      <c r="B742" s="18" t="s">
        <v>328</v>
      </c>
      <c r="C742" s="19" t="s">
        <v>400</v>
      </c>
      <c r="D742" s="19" t="s">
        <v>329</v>
      </c>
      <c r="E742" s="19"/>
      <c r="F742" s="20" t="n">
        <f aca="false">F743</f>
        <v>73915.003</v>
      </c>
      <c r="G742" s="20" t="n">
        <f aca="false">G743</f>
        <v>73915.003</v>
      </c>
      <c r="H742" s="20" t="n">
        <f aca="false">H743</f>
        <v>73915.003</v>
      </c>
      <c r="I742" s="21" t="n">
        <f aca="false">H742/G742*100</f>
        <v>100</v>
      </c>
    </row>
    <row r="743" customFormat="false" ht="39" hidden="false" customHeight="false" outlineLevel="0" collapsed="false">
      <c r="A743" s="17" t="n">
        <f aca="false">A742+1</f>
        <v>735</v>
      </c>
      <c r="B743" s="18" t="s">
        <v>393</v>
      </c>
      <c r="C743" s="19" t="s">
        <v>400</v>
      </c>
      <c r="D743" s="19" t="s">
        <v>329</v>
      </c>
      <c r="E743" s="19" t="s">
        <v>394</v>
      </c>
      <c r="F743" s="20" t="n">
        <f aca="false">F744</f>
        <v>73915.003</v>
      </c>
      <c r="G743" s="20" t="n">
        <f aca="false">G744</f>
        <v>73915.003</v>
      </c>
      <c r="H743" s="20" t="n">
        <f aca="false">H744</f>
        <v>73915.003</v>
      </c>
      <c r="I743" s="21" t="n">
        <f aca="false">H743/G743*100</f>
        <v>100</v>
      </c>
    </row>
    <row r="744" customFormat="false" ht="15" hidden="false" customHeight="false" outlineLevel="0" collapsed="false">
      <c r="A744" s="17" t="n">
        <f aca="false">A743+1</f>
        <v>736</v>
      </c>
      <c r="B744" s="18" t="s">
        <v>401</v>
      </c>
      <c r="C744" s="19" t="s">
        <v>400</v>
      </c>
      <c r="D744" s="19" t="s">
        <v>329</v>
      </c>
      <c r="E744" s="19" t="s">
        <v>402</v>
      </c>
      <c r="F744" s="20" t="n">
        <v>73915.003</v>
      </c>
      <c r="G744" s="20" t="n">
        <v>73915.003</v>
      </c>
      <c r="H744" s="20" t="n">
        <v>73915.003</v>
      </c>
      <c r="I744" s="21" t="n">
        <f aca="false">H744/G744*100</f>
        <v>100</v>
      </c>
    </row>
    <row r="745" customFormat="false" ht="26.25" hidden="false" customHeight="false" outlineLevel="0" collapsed="false">
      <c r="A745" s="17" t="n">
        <f aca="false">A744+1</f>
        <v>737</v>
      </c>
      <c r="B745" s="22" t="s">
        <v>113</v>
      </c>
      <c r="C745" s="23" t="s">
        <v>403</v>
      </c>
      <c r="D745" s="23"/>
      <c r="E745" s="23"/>
      <c r="F745" s="24" t="n">
        <f aca="false">F746+F755</f>
        <v>13483.249</v>
      </c>
      <c r="G745" s="24" t="n">
        <f aca="false">G746+G755</f>
        <v>13483.249</v>
      </c>
      <c r="H745" s="24" t="n">
        <f aca="false">H746+H755</f>
        <v>13474.90736</v>
      </c>
      <c r="I745" s="21" t="n">
        <f aca="false">H745/G745*100</f>
        <v>99.9381333089673</v>
      </c>
    </row>
    <row r="746" customFormat="false" ht="77.25" hidden="false" customHeight="false" outlineLevel="0" collapsed="false">
      <c r="A746" s="17" t="n">
        <f aca="false">A745+1</f>
        <v>738</v>
      </c>
      <c r="B746" s="18" t="s">
        <v>404</v>
      </c>
      <c r="C746" s="19" t="s">
        <v>405</v>
      </c>
      <c r="D746" s="19"/>
      <c r="E746" s="19"/>
      <c r="F746" s="20" t="n">
        <f aca="false">F747+F751</f>
        <v>12921.786</v>
      </c>
      <c r="G746" s="20" t="n">
        <f aca="false">G747+G751</f>
        <v>12921.786</v>
      </c>
      <c r="H746" s="20" t="n">
        <f aca="false">H747+H751</f>
        <v>12913.44436</v>
      </c>
      <c r="I746" s="21" t="n">
        <f aca="false">H746/G746*100</f>
        <v>99.9354451466693</v>
      </c>
    </row>
    <row r="747" customFormat="false" ht="51.75" hidden="false" customHeight="false" outlineLevel="0" collapsed="false">
      <c r="A747" s="17" t="n">
        <f aca="false">A746+1</f>
        <v>739</v>
      </c>
      <c r="B747" s="18" t="s">
        <v>117</v>
      </c>
      <c r="C747" s="19" t="s">
        <v>405</v>
      </c>
      <c r="D747" s="19" t="s">
        <v>118</v>
      </c>
      <c r="E747" s="19"/>
      <c r="F747" s="20" t="n">
        <f aca="false">F748</f>
        <v>11291.026</v>
      </c>
      <c r="G747" s="20" t="n">
        <f aca="false">G748</f>
        <v>11291.026</v>
      </c>
      <c r="H747" s="20" t="n">
        <f aca="false">H748</f>
        <v>11285.83922</v>
      </c>
      <c r="I747" s="21" t="n">
        <f aca="false">H747/G747*100</f>
        <v>99.9540628105896</v>
      </c>
    </row>
    <row r="748" customFormat="false" ht="15" hidden="false" customHeight="false" outlineLevel="0" collapsed="false">
      <c r="A748" s="17" t="n">
        <f aca="false">A747+1</f>
        <v>740</v>
      </c>
      <c r="B748" s="18" t="s">
        <v>129</v>
      </c>
      <c r="C748" s="19" t="s">
        <v>405</v>
      </c>
      <c r="D748" s="19" t="s">
        <v>130</v>
      </c>
      <c r="E748" s="19"/>
      <c r="F748" s="20" t="n">
        <f aca="false">F749</f>
        <v>11291.026</v>
      </c>
      <c r="G748" s="20" t="n">
        <f aca="false">G749</f>
        <v>11291.026</v>
      </c>
      <c r="H748" s="20" t="n">
        <f aca="false">H749</f>
        <v>11285.83922</v>
      </c>
      <c r="I748" s="21" t="n">
        <f aca="false">H748/G748*100</f>
        <v>99.9540628105896</v>
      </c>
    </row>
    <row r="749" customFormat="false" ht="15" hidden="false" customHeight="false" outlineLevel="0" collapsed="false">
      <c r="A749" s="17" t="n">
        <f aca="false">A748+1</f>
        <v>741</v>
      </c>
      <c r="B749" s="18" t="s">
        <v>406</v>
      </c>
      <c r="C749" s="19" t="s">
        <v>405</v>
      </c>
      <c r="D749" s="19" t="s">
        <v>130</v>
      </c>
      <c r="E749" s="19" t="s">
        <v>407</v>
      </c>
      <c r="F749" s="20" t="n">
        <f aca="false">F750</f>
        <v>11291.026</v>
      </c>
      <c r="G749" s="20" t="n">
        <f aca="false">G750</f>
        <v>11291.026</v>
      </c>
      <c r="H749" s="20" t="n">
        <f aca="false">H750</f>
        <v>11285.83922</v>
      </c>
      <c r="I749" s="21" t="n">
        <f aca="false">H749/G749*100</f>
        <v>99.9540628105896</v>
      </c>
    </row>
    <row r="750" customFormat="false" ht="15" hidden="false" customHeight="false" outlineLevel="0" collapsed="false">
      <c r="A750" s="17" t="n">
        <f aca="false">A749+1</f>
        <v>742</v>
      </c>
      <c r="B750" s="18" t="s">
        <v>408</v>
      </c>
      <c r="C750" s="19" t="s">
        <v>405</v>
      </c>
      <c r="D750" s="19" t="s">
        <v>130</v>
      </c>
      <c r="E750" s="19" t="s">
        <v>409</v>
      </c>
      <c r="F750" s="20" t="n">
        <v>11291.026</v>
      </c>
      <c r="G750" s="20" t="n">
        <v>11291.026</v>
      </c>
      <c r="H750" s="20" t="n">
        <v>11285.83922</v>
      </c>
      <c r="I750" s="21" t="n">
        <f aca="false">H750/G750*100</f>
        <v>99.9540628105896</v>
      </c>
    </row>
    <row r="751" customFormat="false" ht="26.25" hidden="false" customHeight="false" outlineLevel="0" collapsed="false">
      <c r="A751" s="17" t="n">
        <f aca="false">A750+1</f>
        <v>743</v>
      </c>
      <c r="B751" s="18" t="s">
        <v>53</v>
      </c>
      <c r="C751" s="19" t="s">
        <v>405</v>
      </c>
      <c r="D751" s="19" t="s">
        <v>54</v>
      </c>
      <c r="E751" s="19"/>
      <c r="F751" s="20" t="n">
        <f aca="false">F752</f>
        <v>1630.76</v>
      </c>
      <c r="G751" s="20" t="n">
        <f aca="false">G752</f>
        <v>1630.76</v>
      </c>
      <c r="H751" s="20" t="n">
        <f aca="false">H752</f>
        <v>1627.60514</v>
      </c>
      <c r="I751" s="21" t="n">
        <f aca="false">H751/G751*100</f>
        <v>99.8065405087199</v>
      </c>
    </row>
    <row r="752" customFormat="false" ht="26.25" hidden="false" customHeight="false" outlineLevel="0" collapsed="false">
      <c r="A752" s="17" t="n">
        <f aca="false">A751+1</f>
        <v>744</v>
      </c>
      <c r="B752" s="18" t="s">
        <v>55</v>
      </c>
      <c r="C752" s="19" t="s">
        <v>405</v>
      </c>
      <c r="D752" s="19" t="s">
        <v>56</v>
      </c>
      <c r="E752" s="19"/>
      <c r="F752" s="20" t="n">
        <f aca="false">F753</f>
        <v>1630.76</v>
      </c>
      <c r="G752" s="20" t="n">
        <f aca="false">G753</f>
        <v>1630.76</v>
      </c>
      <c r="H752" s="20" t="n">
        <f aca="false">H753</f>
        <v>1627.60514</v>
      </c>
      <c r="I752" s="21" t="n">
        <f aca="false">H752/G752*100</f>
        <v>99.8065405087199</v>
      </c>
    </row>
    <row r="753" customFormat="false" ht="15" hidden="false" customHeight="false" outlineLevel="0" collapsed="false">
      <c r="A753" s="17" t="n">
        <f aca="false">A752+1</f>
        <v>745</v>
      </c>
      <c r="B753" s="18" t="s">
        <v>406</v>
      </c>
      <c r="C753" s="19" t="s">
        <v>405</v>
      </c>
      <c r="D753" s="19" t="s">
        <v>56</v>
      </c>
      <c r="E753" s="19" t="s">
        <v>407</v>
      </c>
      <c r="F753" s="20" t="n">
        <f aca="false">F754</f>
        <v>1630.76</v>
      </c>
      <c r="G753" s="20" t="n">
        <f aca="false">G754</f>
        <v>1630.76</v>
      </c>
      <c r="H753" s="20" t="n">
        <f aca="false">H754</f>
        <v>1627.60514</v>
      </c>
      <c r="I753" s="21" t="n">
        <f aca="false">H753/G753*100</f>
        <v>99.8065405087199</v>
      </c>
    </row>
    <row r="754" customFormat="false" ht="15" hidden="false" customHeight="false" outlineLevel="0" collapsed="false">
      <c r="A754" s="17" t="n">
        <f aca="false">A753+1</f>
        <v>746</v>
      </c>
      <c r="B754" s="18" t="s">
        <v>408</v>
      </c>
      <c r="C754" s="19" t="s">
        <v>405</v>
      </c>
      <c r="D754" s="19" t="s">
        <v>56</v>
      </c>
      <c r="E754" s="19" t="s">
        <v>409</v>
      </c>
      <c r="F754" s="20" t="n">
        <v>1630.76</v>
      </c>
      <c r="G754" s="20" t="n">
        <v>1630.76</v>
      </c>
      <c r="H754" s="20" t="n">
        <v>1627.60514</v>
      </c>
      <c r="I754" s="21" t="n">
        <f aca="false">H754/G754*100</f>
        <v>99.8065405087199</v>
      </c>
    </row>
    <row r="755" customFormat="false" ht="90" hidden="false" customHeight="false" outlineLevel="0" collapsed="false">
      <c r="A755" s="17" t="n">
        <f aca="false">A754+1</f>
        <v>747</v>
      </c>
      <c r="B755" s="18" t="s">
        <v>410</v>
      </c>
      <c r="C755" s="19" t="s">
        <v>411</v>
      </c>
      <c r="D755" s="19"/>
      <c r="E755" s="19"/>
      <c r="F755" s="20" t="n">
        <f aca="false">F756</f>
        <v>561.463</v>
      </c>
      <c r="G755" s="20" t="n">
        <f aca="false">G756</f>
        <v>561.463</v>
      </c>
      <c r="H755" s="20" t="n">
        <f aca="false">H756</f>
        <v>561.463</v>
      </c>
      <c r="I755" s="21" t="n">
        <f aca="false">H755/G755*100</f>
        <v>100</v>
      </c>
    </row>
    <row r="756" customFormat="false" ht="26.25" hidden="false" customHeight="false" outlineLevel="0" collapsed="false">
      <c r="A756" s="17" t="n">
        <f aca="false">A755+1</f>
        <v>748</v>
      </c>
      <c r="B756" s="18" t="s">
        <v>53</v>
      </c>
      <c r="C756" s="19" t="s">
        <v>411</v>
      </c>
      <c r="D756" s="19" t="s">
        <v>54</v>
      </c>
      <c r="E756" s="19"/>
      <c r="F756" s="20" t="n">
        <f aca="false">F757</f>
        <v>561.463</v>
      </c>
      <c r="G756" s="20" t="n">
        <f aca="false">G757</f>
        <v>561.463</v>
      </c>
      <c r="H756" s="20" t="n">
        <f aca="false">H757</f>
        <v>561.463</v>
      </c>
      <c r="I756" s="21" t="n">
        <f aca="false">H756/G756*100</f>
        <v>100</v>
      </c>
    </row>
    <row r="757" customFormat="false" ht="26.25" hidden="false" customHeight="false" outlineLevel="0" collapsed="false">
      <c r="A757" s="17" t="n">
        <f aca="false">A756+1</f>
        <v>749</v>
      </c>
      <c r="B757" s="18" t="s">
        <v>55</v>
      </c>
      <c r="C757" s="19" t="s">
        <v>411</v>
      </c>
      <c r="D757" s="19" t="s">
        <v>56</v>
      </c>
      <c r="E757" s="19"/>
      <c r="F757" s="20" t="n">
        <f aca="false">F758</f>
        <v>561.463</v>
      </c>
      <c r="G757" s="20" t="n">
        <f aca="false">G758</f>
        <v>561.463</v>
      </c>
      <c r="H757" s="20" t="n">
        <f aca="false">H758</f>
        <v>561.463</v>
      </c>
      <c r="I757" s="21" t="n">
        <f aca="false">H757/G757*100</f>
        <v>100</v>
      </c>
    </row>
    <row r="758" customFormat="false" ht="15" hidden="false" customHeight="false" outlineLevel="0" collapsed="false">
      <c r="A758" s="17" t="n">
        <f aca="false">A757+1</f>
        <v>750</v>
      </c>
      <c r="B758" s="18" t="s">
        <v>406</v>
      </c>
      <c r="C758" s="19" t="s">
        <v>411</v>
      </c>
      <c r="D758" s="19" t="s">
        <v>56</v>
      </c>
      <c r="E758" s="19" t="s">
        <v>407</v>
      </c>
      <c r="F758" s="20" t="n">
        <f aca="false">F759</f>
        <v>561.463</v>
      </c>
      <c r="G758" s="20" t="n">
        <f aca="false">G759</f>
        <v>561.463</v>
      </c>
      <c r="H758" s="20" t="n">
        <f aca="false">H759</f>
        <v>561.463</v>
      </c>
      <c r="I758" s="21" t="n">
        <f aca="false">H758/G758*100</f>
        <v>100</v>
      </c>
    </row>
    <row r="759" customFormat="false" ht="15" hidden="false" customHeight="false" outlineLevel="0" collapsed="false">
      <c r="A759" s="17" t="n">
        <f aca="false">A758+1</f>
        <v>751</v>
      </c>
      <c r="B759" s="18" t="s">
        <v>408</v>
      </c>
      <c r="C759" s="19" t="s">
        <v>411</v>
      </c>
      <c r="D759" s="19" t="s">
        <v>56</v>
      </c>
      <c r="E759" s="19" t="s">
        <v>409</v>
      </c>
      <c r="F759" s="20" t="n">
        <v>561.463</v>
      </c>
      <c r="G759" s="20" t="n">
        <v>561.463</v>
      </c>
      <c r="H759" s="20" t="n">
        <v>561.463</v>
      </c>
      <c r="I759" s="21" t="n">
        <f aca="false">H759/G759*100</f>
        <v>100</v>
      </c>
    </row>
    <row r="760" customFormat="false" ht="39" hidden="false" customHeight="false" outlineLevel="0" collapsed="false">
      <c r="A760" s="17" t="n">
        <f aca="false">A759+1</f>
        <v>752</v>
      </c>
      <c r="B760" s="18" t="s">
        <v>412</v>
      </c>
      <c r="C760" s="19" t="s">
        <v>413</v>
      </c>
      <c r="D760" s="19"/>
      <c r="E760" s="19"/>
      <c r="F760" s="20" t="n">
        <f aca="false">F761+F767+F778</f>
        <v>6300.34204</v>
      </c>
      <c r="G760" s="20" t="n">
        <f aca="false">G761+G767+G778</f>
        <v>6300.34204</v>
      </c>
      <c r="H760" s="20" t="n">
        <f aca="false">H761+H767+H778</f>
        <v>5309.35821</v>
      </c>
      <c r="I760" s="21" t="n">
        <f aca="false">H760/G760*100</f>
        <v>84.2709518989861</v>
      </c>
    </row>
    <row r="761" customFormat="false" ht="15" hidden="false" customHeight="false" outlineLevel="0" collapsed="false">
      <c r="A761" s="17" t="n">
        <f aca="false">A760+1</f>
        <v>753</v>
      </c>
      <c r="B761" s="22" t="s">
        <v>414</v>
      </c>
      <c r="C761" s="23" t="s">
        <v>415</v>
      </c>
      <c r="D761" s="23"/>
      <c r="E761" s="23"/>
      <c r="F761" s="24" t="n">
        <f aca="false">F762</f>
        <v>65.25</v>
      </c>
      <c r="G761" s="24" t="n">
        <f aca="false">G762</f>
        <v>65.25</v>
      </c>
      <c r="H761" s="24" t="n">
        <f aca="false">H762</f>
        <v>65.25</v>
      </c>
      <c r="I761" s="21" t="n">
        <f aca="false">H761/G761*100</f>
        <v>100</v>
      </c>
    </row>
    <row r="762" customFormat="false" ht="77.25" hidden="false" customHeight="false" outlineLevel="0" collapsed="false">
      <c r="A762" s="17" t="n">
        <f aca="false">A761+1</f>
        <v>754</v>
      </c>
      <c r="B762" s="18" t="s">
        <v>416</v>
      </c>
      <c r="C762" s="19" t="s">
        <v>417</v>
      </c>
      <c r="D762" s="19"/>
      <c r="E762" s="19"/>
      <c r="F762" s="20" t="n">
        <f aca="false">F763</f>
        <v>65.25</v>
      </c>
      <c r="G762" s="20" t="n">
        <f aca="false">G763</f>
        <v>65.25</v>
      </c>
      <c r="H762" s="20" t="n">
        <f aca="false">H763</f>
        <v>65.25</v>
      </c>
      <c r="I762" s="21" t="n">
        <f aca="false">H762/G762*100</f>
        <v>100</v>
      </c>
    </row>
    <row r="763" customFormat="false" ht="26.25" hidden="false" customHeight="false" outlineLevel="0" collapsed="false">
      <c r="A763" s="17" t="n">
        <f aca="false">A762+1</f>
        <v>755</v>
      </c>
      <c r="B763" s="18" t="s">
        <v>53</v>
      </c>
      <c r="C763" s="19" t="s">
        <v>417</v>
      </c>
      <c r="D763" s="19" t="s">
        <v>54</v>
      </c>
      <c r="E763" s="19"/>
      <c r="F763" s="20" t="n">
        <f aca="false">F764</f>
        <v>65.25</v>
      </c>
      <c r="G763" s="20" t="n">
        <f aca="false">G764</f>
        <v>65.25</v>
      </c>
      <c r="H763" s="20" t="n">
        <f aca="false">H764</f>
        <v>65.25</v>
      </c>
      <c r="I763" s="21" t="n">
        <f aca="false">H763/G763*100</f>
        <v>100</v>
      </c>
    </row>
    <row r="764" customFormat="false" ht="26.25" hidden="false" customHeight="false" outlineLevel="0" collapsed="false">
      <c r="A764" s="17" t="n">
        <f aca="false">A763+1</f>
        <v>756</v>
      </c>
      <c r="B764" s="18" t="s">
        <v>55</v>
      </c>
      <c r="C764" s="19" t="s">
        <v>417</v>
      </c>
      <c r="D764" s="19" t="s">
        <v>56</v>
      </c>
      <c r="E764" s="19"/>
      <c r="F764" s="20" t="n">
        <f aca="false">F765</f>
        <v>65.25</v>
      </c>
      <c r="G764" s="20" t="n">
        <f aca="false">G765</f>
        <v>65.25</v>
      </c>
      <c r="H764" s="20" t="n">
        <f aca="false">H765</f>
        <v>65.25</v>
      </c>
      <c r="I764" s="21" t="n">
        <f aca="false">H764/G764*100</f>
        <v>100</v>
      </c>
    </row>
    <row r="765" customFormat="false" ht="15" hidden="false" customHeight="false" outlineLevel="0" collapsed="false">
      <c r="A765" s="17" t="n">
        <f aca="false">A764+1</f>
        <v>757</v>
      </c>
      <c r="B765" s="18" t="s">
        <v>243</v>
      </c>
      <c r="C765" s="19" t="s">
        <v>417</v>
      </c>
      <c r="D765" s="19" t="s">
        <v>56</v>
      </c>
      <c r="E765" s="19" t="s">
        <v>244</v>
      </c>
      <c r="F765" s="20" t="n">
        <f aca="false">F766</f>
        <v>65.25</v>
      </c>
      <c r="G765" s="20" t="n">
        <f aca="false">G766</f>
        <v>65.25</v>
      </c>
      <c r="H765" s="20" t="n">
        <f aca="false">H766</f>
        <v>65.25</v>
      </c>
      <c r="I765" s="21" t="n">
        <f aca="false">H765/G765*100</f>
        <v>100</v>
      </c>
    </row>
    <row r="766" customFormat="false" ht="15" hidden="false" customHeight="false" outlineLevel="0" collapsed="false">
      <c r="A766" s="17" t="n">
        <f aca="false">A765+1</f>
        <v>758</v>
      </c>
      <c r="B766" s="18" t="s">
        <v>418</v>
      </c>
      <c r="C766" s="19" t="s">
        <v>417</v>
      </c>
      <c r="D766" s="19" t="s">
        <v>56</v>
      </c>
      <c r="E766" s="19" t="s">
        <v>419</v>
      </c>
      <c r="F766" s="20" t="n">
        <v>65.25</v>
      </c>
      <c r="G766" s="20" t="n">
        <v>65.25</v>
      </c>
      <c r="H766" s="20" t="n">
        <v>65.25</v>
      </c>
      <c r="I766" s="21" t="n">
        <f aca="false">H766/G766*100</f>
        <v>100</v>
      </c>
    </row>
    <row r="767" customFormat="false" ht="26.25" hidden="false" customHeight="false" outlineLevel="0" collapsed="false">
      <c r="A767" s="17" t="n">
        <f aca="false">A766+1</f>
        <v>759</v>
      </c>
      <c r="B767" s="22" t="s">
        <v>420</v>
      </c>
      <c r="C767" s="23" t="s">
        <v>421</v>
      </c>
      <c r="D767" s="23"/>
      <c r="E767" s="23"/>
      <c r="F767" s="24" t="n">
        <f aca="false">F768+F773</f>
        <v>4849.49204</v>
      </c>
      <c r="G767" s="24" t="n">
        <f aca="false">G768+G773</f>
        <v>4849.49204</v>
      </c>
      <c r="H767" s="24" t="n">
        <f aca="false">H768+H773</f>
        <v>3870.83221</v>
      </c>
      <c r="I767" s="21" t="n">
        <f aca="false">H767/G767*100</f>
        <v>79.8193332017512</v>
      </c>
    </row>
    <row r="768" customFormat="false" ht="77.25" hidden="false" customHeight="false" outlineLevel="0" collapsed="false">
      <c r="A768" s="17" t="n">
        <f aca="false">A767+1</f>
        <v>760</v>
      </c>
      <c r="B768" s="18" t="s">
        <v>422</v>
      </c>
      <c r="C768" s="19" t="s">
        <v>423</v>
      </c>
      <c r="D768" s="19"/>
      <c r="E768" s="19"/>
      <c r="F768" s="20" t="n">
        <f aca="false">F769</f>
        <v>265.6</v>
      </c>
      <c r="G768" s="20" t="n">
        <f aca="false">G769</f>
        <v>265.6</v>
      </c>
      <c r="H768" s="20" t="n">
        <f aca="false">H769</f>
        <v>264.993</v>
      </c>
      <c r="I768" s="21" t="n">
        <f aca="false">H768/G768*100</f>
        <v>99.7714608433735</v>
      </c>
    </row>
    <row r="769" customFormat="false" ht="26.25" hidden="false" customHeight="false" outlineLevel="0" collapsed="false">
      <c r="A769" s="17" t="n">
        <f aca="false">A768+1</f>
        <v>761</v>
      </c>
      <c r="B769" s="18" t="s">
        <v>53</v>
      </c>
      <c r="C769" s="19" t="s">
        <v>423</v>
      </c>
      <c r="D769" s="19" t="s">
        <v>54</v>
      </c>
      <c r="E769" s="19"/>
      <c r="F769" s="20" t="n">
        <f aca="false">F770</f>
        <v>265.6</v>
      </c>
      <c r="G769" s="20" t="n">
        <f aca="false">G770</f>
        <v>265.6</v>
      </c>
      <c r="H769" s="20" t="n">
        <f aca="false">H770</f>
        <v>264.993</v>
      </c>
      <c r="I769" s="21" t="n">
        <f aca="false">H769/G769*100</f>
        <v>99.7714608433735</v>
      </c>
    </row>
    <row r="770" customFormat="false" ht="26.25" hidden="false" customHeight="false" outlineLevel="0" collapsed="false">
      <c r="A770" s="17" t="n">
        <f aca="false">A769+1</f>
        <v>762</v>
      </c>
      <c r="B770" s="18" t="s">
        <v>55</v>
      </c>
      <c r="C770" s="19" t="s">
        <v>423</v>
      </c>
      <c r="D770" s="19" t="s">
        <v>56</v>
      </c>
      <c r="E770" s="19"/>
      <c r="F770" s="20" t="n">
        <f aca="false">F771</f>
        <v>265.6</v>
      </c>
      <c r="G770" s="20" t="n">
        <f aca="false">G771</f>
        <v>265.6</v>
      </c>
      <c r="H770" s="20" t="n">
        <f aca="false">H771</f>
        <v>264.993</v>
      </c>
      <c r="I770" s="21" t="n">
        <f aca="false">H770/G770*100</f>
        <v>99.7714608433735</v>
      </c>
    </row>
    <row r="771" customFormat="false" ht="15" hidden="false" customHeight="false" outlineLevel="0" collapsed="false">
      <c r="A771" s="17" t="n">
        <f aca="false">A770+1</f>
        <v>763</v>
      </c>
      <c r="B771" s="18" t="s">
        <v>424</v>
      </c>
      <c r="C771" s="19" t="s">
        <v>423</v>
      </c>
      <c r="D771" s="19" t="s">
        <v>56</v>
      </c>
      <c r="E771" s="19" t="s">
        <v>425</v>
      </c>
      <c r="F771" s="20" t="n">
        <f aca="false">F772</f>
        <v>265.6</v>
      </c>
      <c r="G771" s="20" t="n">
        <f aca="false">G772</f>
        <v>265.6</v>
      </c>
      <c r="H771" s="20" t="n">
        <f aca="false">H772</f>
        <v>264.993</v>
      </c>
      <c r="I771" s="21" t="n">
        <f aca="false">H771/G771*100</f>
        <v>99.7714608433735</v>
      </c>
    </row>
    <row r="772" customFormat="false" ht="15" hidden="false" customHeight="false" outlineLevel="0" collapsed="false">
      <c r="A772" s="17" t="n">
        <f aca="false">A771+1</f>
        <v>764</v>
      </c>
      <c r="B772" s="18" t="s">
        <v>426</v>
      </c>
      <c r="C772" s="19" t="s">
        <v>423</v>
      </c>
      <c r="D772" s="19" t="s">
        <v>56</v>
      </c>
      <c r="E772" s="19" t="s">
        <v>427</v>
      </c>
      <c r="F772" s="20" t="n">
        <v>265.6</v>
      </c>
      <c r="G772" s="20" t="n">
        <v>265.6</v>
      </c>
      <c r="H772" s="20" t="n">
        <v>264.993</v>
      </c>
      <c r="I772" s="21" t="n">
        <f aca="false">H772/G772*100</f>
        <v>99.7714608433735</v>
      </c>
    </row>
    <row r="773" customFormat="false" ht="90" hidden="false" customHeight="false" outlineLevel="0" collapsed="false">
      <c r="A773" s="17" t="n">
        <f aca="false">A772+1</f>
        <v>765</v>
      </c>
      <c r="B773" s="18" t="s">
        <v>428</v>
      </c>
      <c r="C773" s="19" t="s">
        <v>429</v>
      </c>
      <c r="D773" s="19"/>
      <c r="E773" s="19"/>
      <c r="F773" s="20" t="n">
        <f aca="false">F774</f>
        <v>4583.89204</v>
      </c>
      <c r="G773" s="20" t="n">
        <f aca="false">G774</f>
        <v>4583.89204</v>
      </c>
      <c r="H773" s="20" t="n">
        <f aca="false">H774</f>
        <v>3605.83921</v>
      </c>
      <c r="I773" s="21" t="n">
        <f aca="false">H773/G773*100</f>
        <v>78.6632664673316</v>
      </c>
    </row>
    <row r="774" customFormat="false" ht="26.25" hidden="false" customHeight="false" outlineLevel="0" collapsed="false">
      <c r="A774" s="17" t="n">
        <f aca="false">A773+1</f>
        <v>766</v>
      </c>
      <c r="B774" s="18" t="s">
        <v>53</v>
      </c>
      <c r="C774" s="19" t="s">
        <v>429</v>
      </c>
      <c r="D774" s="19" t="s">
        <v>54</v>
      </c>
      <c r="E774" s="19"/>
      <c r="F774" s="20" t="n">
        <f aca="false">F775</f>
        <v>4583.89204</v>
      </c>
      <c r="G774" s="20" t="n">
        <f aca="false">G775</f>
        <v>4583.89204</v>
      </c>
      <c r="H774" s="20" t="n">
        <f aca="false">H775</f>
        <v>3605.83921</v>
      </c>
      <c r="I774" s="21" t="n">
        <f aca="false">H774/G774*100</f>
        <v>78.6632664673316</v>
      </c>
    </row>
    <row r="775" customFormat="false" ht="26.25" hidden="false" customHeight="false" outlineLevel="0" collapsed="false">
      <c r="A775" s="17" t="n">
        <f aca="false">A774+1</f>
        <v>767</v>
      </c>
      <c r="B775" s="18" t="s">
        <v>55</v>
      </c>
      <c r="C775" s="19" t="s">
        <v>429</v>
      </c>
      <c r="D775" s="19" t="s">
        <v>56</v>
      </c>
      <c r="E775" s="19"/>
      <c r="F775" s="20" t="n">
        <f aca="false">F776</f>
        <v>4583.89204</v>
      </c>
      <c r="G775" s="20" t="n">
        <f aca="false">G776</f>
        <v>4583.89204</v>
      </c>
      <c r="H775" s="20" t="n">
        <f aca="false">H776</f>
        <v>3605.83921</v>
      </c>
      <c r="I775" s="21" t="n">
        <f aca="false">H775/G775*100</f>
        <v>78.6632664673316</v>
      </c>
    </row>
    <row r="776" customFormat="false" ht="15" hidden="false" customHeight="false" outlineLevel="0" collapsed="false">
      <c r="A776" s="17" t="n">
        <f aca="false">A775+1</f>
        <v>768</v>
      </c>
      <c r="B776" s="18" t="s">
        <v>424</v>
      </c>
      <c r="C776" s="19" t="s">
        <v>429</v>
      </c>
      <c r="D776" s="19" t="s">
        <v>56</v>
      </c>
      <c r="E776" s="19" t="s">
        <v>425</v>
      </c>
      <c r="F776" s="20" t="n">
        <f aca="false">F777</f>
        <v>4583.89204</v>
      </c>
      <c r="G776" s="20" t="n">
        <f aca="false">G777</f>
        <v>4583.89204</v>
      </c>
      <c r="H776" s="20" t="n">
        <f aca="false">H777</f>
        <v>3605.83921</v>
      </c>
      <c r="I776" s="21" t="n">
        <f aca="false">H776/G776*100</f>
        <v>78.6632664673316</v>
      </c>
    </row>
    <row r="777" customFormat="false" ht="15" hidden="false" customHeight="false" outlineLevel="0" collapsed="false">
      <c r="A777" s="17" t="n">
        <f aca="false">A776+1</f>
        <v>769</v>
      </c>
      <c r="B777" s="18" t="s">
        <v>426</v>
      </c>
      <c r="C777" s="19" t="s">
        <v>429</v>
      </c>
      <c r="D777" s="19" t="s">
        <v>56</v>
      </c>
      <c r="E777" s="19" t="s">
        <v>427</v>
      </c>
      <c r="F777" s="20" t="n">
        <v>4583.89204</v>
      </c>
      <c r="G777" s="20" t="n">
        <v>4583.89204</v>
      </c>
      <c r="H777" s="20" t="n">
        <v>3605.83921</v>
      </c>
      <c r="I777" s="21" t="n">
        <f aca="false">H777/G777*100</f>
        <v>78.6632664673316</v>
      </c>
    </row>
    <row r="778" customFormat="false" ht="15" hidden="false" customHeight="false" outlineLevel="0" collapsed="false">
      <c r="A778" s="17" t="n">
        <f aca="false">A777+1</f>
        <v>770</v>
      </c>
      <c r="B778" s="22" t="s">
        <v>322</v>
      </c>
      <c r="C778" s="23" t="s">
        <v>430</v>
      </c>
      <c r="D778" s="23"/>
      <c r="E778" s="23"/>
      <c r="F778" s="24" t="n">
        <f aca="false">F779</f>
        <v>1385.6</v>
      </c>
      <c r="G778" s="24" t="n">
        <f aca="false">G779</f>
        <v>1385.6</v>
      </c>
      <c r="H778" s="24" t="n">
        <f aca="false">H779</f>
        <v>1373.276</v>
      </c>
      <c r="I778" s="21" t="n">
        <f aca="false">H778/G778*100</f>
        <v>99.1105658198614</v>
      </c>
    </row>
    <row r="779" customFormat="false" ht="77.25" hidden="false" customHeight="false" outlineLevel="0" collapsed="false">
      <c r="A779" s="17" t="n">
        <f aca="false">A778+1</f>
        <v>771</v>
      </c>
      <c r="B779" s="18" t="s">
        <v>431</v>
      </c>
      <c r="C779" s="19" t="s">
        <v>432</v>
      </c>
      <c r="D779" s="19"/>
      <c r="E779" s="19"/>
      <c r="F779" s="20" t="n">
        <f aca="false">F780+F784</f>
        <v>1385.6</v>
      </c>
      <c r="G779" s="20" t="n">
        <f aca="false">G780+G784</f>
        <v>1385.6</v>
      </c>
      <c r="H779" s="20" t="n">
        <f aca="false">H780+H784</f>
        <v>1373.276</v>
      </c>
      <c r="I779" s="21" t="n">
        <f aca="false">H779/G779*100</f>
        <v>99.1105658198614</v>
      </c>
    </row>
    <row r="780" customFormat="false" ht="51.75" hidden="false" customHeight="false" outlineLevel="0" collapsed="false">
      <c r="A780" s="17" t="n">
        <f aca="false">A779+1</f>
        <v>772</v>
      </c>
      <c r="B780" s="18" t="s">
        <v>117</v>
      </c>
      <c r="C780" s="19" t="s">
        <v>432</v>
      </c>
      <c r="D780" s="19" t="s">
        <v>118</v>
      </c>
      <c r="E780" s="19"/>
      <c r="F780" s="20" t="n">
        <f aca="false">F781</f>
        <v>85.12</v>
      </c>
      <c r="G780" s="20" t="n">
        <f aca="false">G781</f>
        <v>85.12</v>
      </c>
      <c r="H780" s="20" t="n">
        <f aca="false">H781</f>
        <v>85.12</v>
      </c>
      <c r="I780" s="21" t="n">
        <f aca="false">H780/G780*100</f>
        <v>100</v>
      </c>
    </row>
    <row r="781" customFormat="false" ht="15" hidden="false" customHeight="false" outlineLevel="0" collapsed="false">
      <c r="A781" s="17" t="n">
        <f aca="false">A780+1</f>
        <v>773</v>
      </c>
      <c r="B781" s="18" t="s">
        <v>129</v>
      </c>
      <c r="C781" s="19" t="s">
        <v>432</v>
      </c>
      <c r="D781" s="19" t="s">
        <v>130</v>
      </c>
      <c r="E781" s="19"/>
      <c r="F781" s="20" t="n">
        <f aca="false">F782</f>
        <v>85.12</v>
      </c>
      <c r="G781" s="20" t="n">
        <f aca="false">G782</f>
        <v>85.12</v>
      </c>
      <c r="H781" s="20" t="n">
        <f aca="false">H782</f>
        <v>85.12</v>
      </c>
      <c r="I781" s="21" t="n">
        <f aca="false">H781/G781*100</f>
        <v>100</v>
      </c>
    </row>
    <row r="782" customFormat="false" ht="15" hidden="false" customHeight="false" outlineLevel="0" collapsed="false">
      <c r="A782" s="17" t="n">
        <f aca="false">A781+1</f>
        <v>774</v>
      </c>
      <c r="B782" s="18" t="s">
        <v>424</v>
      </c>
      <c r="C782" s="19" t="s">
        <v>432</v>
      </c>
      <c r="D782" s="19" t="s">
        <v>130</v>
      </c>
      <c r="E782" s="19" t="s">
        <v>425</v>
      </c>
      <c r="F782" s="20" t="n">
        <f aca="false">F783</f>
        <v>85.12</v>
      </c>
      <c r="G782" s="20" t="n">
        <f aca="false">G783</f>
        <v>85.12</v>
      </c>
      <c r="H782" s="20" t="n">
        <f aca="false">H783</f>
        <v>85.12</v>
      </c>
      <c r="I782" s="21" t="n">
        <f aca="false">H782/G782*100</f>
        <v>100</v>
      </c>
    </row>
    <row r="783" customFormat="false" ht="26.25" hidden="false" customHeight="false" outlineLevel="0" collapsed="false">
      <c r="A783" s="17" t="n">
        <f aca="false">A782+1</f>
        <v>775</v>
      </c>
      <c r="B783" s="18" t="s">
        <v>433</v>
      </c>
      <c r="C783" s="19" t="s">
        <v>432</v>
      </c>
      <c r="D783" s="19" t="s">
        <v>130</v>
      </c>
      <c r="E783" s="19" t="s">
        <v>434</v>
      </c>
      <c r="F783" s="20" t="n">
        <v>85.12</v>
      </c>
      <c r="G783" s="20" t="n">
        <v>85.12</v>
      </c>
      <c r="H783" s="20" t="n">
        <v>85.12</v>
      </c>
      <c r="I783" s="21" t="n">
        <f aca="false">H783/G783*100</f>
        <v>100</v>
      </c>
    </row>
    <row r="784" customFormat="false" ht="26.25" hidden="false" customHeight="false" outlineLevel="0" collapsed="false">
      <c r="A784" s="17" t="n">
        <f aca="false">A783+1</f>
        <v>776</v>
      </c>
      <c r="B784" s="18" t="s">
        <v>53</v>
      </c>
      <c r="C784" s="19" t="s">
        <v>432</v>
      </c>
      <c r="D784" s="19" t="s">
        <v>54</v>
      </c>
      <c r="E784" s="19"/>
      <c r="F784" s="20" t="n">
        <f aca="false">F785</f>
        <v>1300.48</v>
      </c>
      <c r="G784" s="20" t="n">
        <f aca="false">G785</f>
        <v>1300.48</v>
      </c>
      <c r="H784" s="20" t="n">
        <f aca="false">H785</f>
        <v>1288.156</v>
      </c>
      <c r="I784" s="21" t="n">
        <f aca="false">H784/G784*100</f>
        <v>99.0523499015748</v>
      </c>
    </row>
    <row r="785" customFormat="false" ht="26.25" hidden="false" customHeight="false" outlineLevel="0" collapsed="false">
      <c r="A785" s="17" t="n">
        <f aca="false">A784+1</f>
        <v>777</v>
      </c>
      <c r="B785" s="18" t="s">
        <v>55</v>
      </c>
      <c r="C785" s="19" t="s">
        <v>432</v>
      </c>
      <c r="D785" s="19" t="s">
        <v>56</v>
      </c>
      <c r="E785" s="19"/>
      <c r="F785" s="20" t="n">
        <f aca="false">F786</f>
        <v>1300.48</v>
      </c>
      <c r="G785" s="20" t="n">
        <f aca="false">G786</f>
        <v>1300.48</v>
      </c>
      <c r="H785" s="20" t="n">
        <f aca="false">H786</f>
        <v>1288.156</v>
      </c>
      <c r="I785" s="21" t="n">
        <f aca="false">H785/G785*100</f>
        <v>99.0523499015748</v>
      </c>
    </row>
    <row r="786" customFormat="false" ht="15" hidden="false" customHeight="false" outlineLevel="0" collapsed="false">
      <c r="A786" s="17" t="n">
        <f aca="false">A785+1</f>
        <v>778</v>
      </c>
      <c r="B786" s="18" t="s">
        <v>424</v>
      </c>
      <c r="C786" s="19" t="s">
        <v>432</v>
      </c>
      <c r="D786" s="19" t="s">
        <v>56</v>
      </c>
      <c r="E786" s="19" t="s">
        <v>425</v>
      </c>
      <c r="F786" s="20" t="n">
        <f aca="false">F787</f>
        <v>1300.48</v>
      </c>
      <c r="G786" s="20" t="n">
        <f aca="false">G787</f>
        <v>1300.48</v>
      </c>
      <c r="H786" s="20" t="n">
        <f aca="false">H787</f>
        <v>1288.156</v>
      </c>
      <c r="I786" s="21" t="n">
        <f aca="false">H786/G786*100</f>
        <v>99.0523499015748</v>
      </c>
    </row>
    <row r="787" customFormat="false" ht="26.25" hidden="false" customHeight="false" outlineLevel="0" collapsed="false">
      <c r="A787" s="17" t="n">
        <f aca="false">A786+1</f>
        <v>779</v>
      </c>
      <c r="B787" s="18" t="s">
        <v>433</v>
      </c>
      <c r="C787" s="19" t="s">
        <v>432</v>
      </c>
      <c r="D787" s="19" t="s">
        <v>56</v>
      </c>
      <c r="E787" s="19" t="s">
        <v>434</v>
      </c>
      <c r="F787" s="20" t="n">
        <v>1300.48</v>
      </c>
      <c r="G787" s="20" t="n">
        <v>1300.48</v>
      </c>
      <c r="H787" s="20" t="n">
        <v>1288.156</v>
      </c>
      <c r="I787" s="21" t="n">
        <f aca="false">H787/G787*100</f>
        <v>99.0523499015748</v>
      </c>
    </row>
    <row r="788" customFormat="false" ht="39" hidden="false" customHeight="false" outlineLevel="0" collapsed="false">
      <c r="A788" s="17" t="n">
        <f aca="false">A787+1</f>
        <v>780</v>
      </c>
      <c r="B788" s="18" t="s">
        <v>435</v>
      </c>
      <c r="C788" s="19" t="s">
        <v>436</v>
      </c>
      <c r="D788" s="19"/>
      <c r="E788" s="19"/>
      <c r="F788" s="20" t="n">
        <f aca="false">F789+F795</f>
        <v>4378.416</v>
      </c>
      <c r="G788" s="20" t="n">
        <f aca="false">G789+G795</f>
        <v>4378.416</v>
      </c>
      <c r="H788" s="20" t="n">
        <f aca="false">H789+H795</f>
        <v>4378.416</v>
      </c>
      <c r="I788" s="21" t="n">
        <f aca="false">H788/G788*100</f>
        <v>100</v>
      </c>
    </row>
    <row r="789" customFormat="false" ht="26.25" hidden="false" customHeight="false" outlineLevel="0" collapsed="false">
      <c r="A789" s="17" t="n">
        <f aca="false">A788+1</f>
        <v>781</v>
      </c>
      <c r="B789" s="22" t="s">
        <v>437</v>
      </c>
      <c r="C789" s="23" t="s">
        <v>438</v>
      </c>
      <c r="D789" s="23"/>
      <c r="E789" s="23"/>
      <c r="F789" s="24" t="n">
        <f aca="false">F790</f>
        <v>4228.416</v>
      </c>
      <c r="G789" s="24" t="n">
        <f aca="false">G790</f>
        <v>4228.416</v>
      </c>
      <c r="H789" s="24" t="n">
        <f aca="false">H790</f>
        <v>4228.416</v>
      </c>
      <c r="I789" s="21" t="n">
        <f aca="false">H789/G789*100</f>
        <v>100</v>
      </c>
    </row>
    <row r="790" customFormat="false" ht="90" hidden="false" customHeight="false" outlineLevel="0" collapsed="false">
      <c r="A790" s="17" t="n">
        <f aca="false">A789+1</f>
        <v>782</v>
      </c>
      <c r="B790" s="18" t="s">
        <v>439</v>
      </c>
      <c r="C790" s="19" t="s">
        <v>440</v>
      </c>
      <c r="D790" s="19"/>
      <c r="E790" s="19"/>
      <c r="F790" s="20" t="n">
        <f aca="false">F791</f>
        <v>4228.416</v>
      </c>
      <c r="G790" s="20" t="n">
        <f aca="false">G791</f>
        <v>4228.416</v>
      </c>
      <c r="H790" s="20" t="n">
        <f aca="false">H791</f>
        <v>4228.416</v>
      </c>
      <c r="I790" s="21" t="n">
        <f aca="false">H790/G790*100</f>
        <v>100</v>
      </c>
    </row>
    <row r="791" customFormat="false" ht="15" hidden="false" customHeight="false" outlineLevel="0" collapsed="false">
      <c r="A791" s="17" t="n">
        <f aca="false">A790+1</f>
        <v>783</v>
      </c>
      <c r="B791" s="18" t="s">
        <v>59</v>
      </c>
      <c r="C791" s="19" t="s">
        <v>440</v>
      </c>
      <c r="D791" s="19" t="s">
        <v>60</v>
      </c>
      <c r="E791" s="19"/>
      <c r="F791" s="20" t="n">
        <f aca="false">F792</f>
        <v>4228.416</v>
      </c>
      <c r="G791" s="20" t="n">
        <f aca="false">G792</f>
        <v>4228.416</v>
      </c>
      <c r="H791" s="20" t="n">
        <f aca="false">H792</f>
        <v>4228.416</v>
      </c>
      <c r="I791" s="21" t="n">
        <f aca="false">H791/G791*100</f>
        <v>100</v>
      </c>
    </row>
    <row r="792" customFormat="false" ht="26.25" hidden="false" customHeight="false" outlineLevel="0" collapsed="false">
      <c r="A792" s="17" t="n">
        <f aca="false">A791+1</f>
        <v>784</v>
      </c>
      <c r="B792" s="18" t="s">
        <v>61</v>
      </c>
      <c r="C792" s="19" t="s">
        <v>440</v>
      </c>
      <c r="D792" s="19" t="s">
        <v>62</v>
      </c>
      <c r="E792" s="19"/>
      <c r="F792" s="20" t="n">
        <f aca="false">F793</f>
        <v>4228.416</v>
      </c>
      <c r="G792" s="20" t="n">
        <f aca="false">G793</f>
        <v>4228.416</v>
      </c>
      <c r="H792" s="20" t="n">
        <f aca="false">H793</f>
        <v>4228.416</v>
      </c>
      <c r="I792" s="21" t="n">
        <f aca="false">H792/G792*100</f>
        <v>100</v>
      </c>
    </row>
    <row r="793" customFormat="false" ht="15" hidden="false" customHeight="false" outlineLevel="0" collapsed="false">
      <c r="A793" s="17" t="n">
        <f aca="false">A792+1</f>
        <v>785</v>
      </c>
      <c r="B793" s="18" t="s">
        <v>31</v>
      </c>
      <c r="C793" s="19" t="s">
        <v>440</v>
      </c>
      <c r="D793" s="19" t="s">
        <v>62</v>
      </c>
      <c r="E793" s="19" t="s">
        <v>32</v>
      </c>
      <c r="F793" s="20" t="n">
        <f aca="false">F794</f>
        <v>4228.416</v>
      </c>
      <c r="G793" s="20" t="n">
        <f aca="false">G794</f>
        <v>4228.416</v>
      </c>
      <c r="H793" s="20" t="n">
        <f aca="false">H794</f>
        <v>4228.416</v>
      </c>
      <c r="I793" s="21" t="n">
        <f aca="false">H793/G793*100</f>
        <v>100</v>
      </c>
    </row>
    <row r="794" customFormat="false" ht="15" hidden="false" customHeight="false" outlineLevel="0" collapsed="false">
      <c r="A794" s="17" t="n">
        <f aca="false">A793+1</f>
        <v>786</v>
      </c>
      <c r="B794" s="18" t="s">
        <v>33</v>
      </c>
      <c r="C794" s="19" t="s">
        <v>440</v>
      </c>
      <c r="D794" s="19" t="s">
        <v>62</v>
      </c>
      <c r="E794" s="19" t="s">
        <v>34</v>
      </c>
      <c r="F794" s="20" t="n">
        <v>4228.416</v>
      </c>
      <c r="G794" s="20" t="n">
        <v>4228.416</v>
      </c>
      <c r="H794" s="20" t="n">
        <v>4228.416</v>
      </c>
      <c r="I794" s="21" t="n">
        <f aca="false">H794/G794*100</f>
        <v>100</v>
      </c>
    </row>
    <row r="795" customFormat="false" ht="15" hidden="false" customHeight="false" outlineLevel="0" collapsed="false">
      <c r="A795" s="17" t="n">
        <f aca="false">A794+1</f>
        <v>787</v>
      </c>
      <c r="B795" s="22" t="s">
        <v>322</v>
      </c>
      <c r="C795" s="23" t="s">
        <v>441</v>
      </c>
      <c r="D795" s="23"/>
      <c r="E795" s="23"/>
      <c r="F795" s="24" t="n">
        <f aca="false">F796</f>
        <v>150</v>
      </c>
      <c r="G795" s="24" t="n">
        <f aca="false">G796</f>
        <v>150</v>
      </c>
      <c r="H795" s="24" t="n">
        <f aca="false">H796</f>
        <v>150</v>
      </c>
      <c r="I795" s="21" t="n">
        <f aca="false">H795/G795*100</f>
        <v>100</v>
      </c>
    </row>
    <row r="796" customFormat="false" ht="90" hidden="false" customHeight="false" outlineLevel="0" collapsed="false">
      <c r="A796" s="17" t="n">
        <f aca="false">A795+1</f>
        <v>788</v>
      </c>
      <c r="B796" s="18" t="s">
        <v>442</v>
      </c>
      <c r="C796" s="19" t="s">
        <v>443</v>
      </c>
      <c r="D796" s="19"/>
      <c r="E796" s="19"/>
      <c r="F796" s="20" t="n">
        <f aca="false">F797</f>
        <v>150</v>
      </c>
      <c r="G796" s="20" t="n">
        <f aca="false">G797</f>
        <v>150</v>
      </c>
      <c r="H796" s="20" t="n">
        <f aca="false">H797</f>
        <v>150</v>
      </c>
      <c r="I796" s="21" t="n">
        <f aca="false">H796/G796*100</f>
        <v>100</v>
      </c>
    </row>
    <row r="797" customFormat="false" ht="15" hidden="false" customHeight="false" outlineLevel="0" collapsed="false">
      <c r="A797" s="17" t="n">
        <f aca="false">A796+1</f>
        <v>789</v>
      </c>
      <c r="B797" s="18" t="s">
        <v>59</v>
      </c>
      <c r="C797" s="19" t="s">
        <v>443</v>
      </c>
      <c r="D797" s="19" t="s">
        <v>60</v>
      </c>
      <c r="E797" s="19"/>
      <c r="F797" s="20" t="n">
        <f aca="false">F798</f>
        <v>150</v>
      </c>
      <c r="G797" s="20" t="n">
        <f aca="false">G798</f>
        <v>150</v>
      </c>
      <c r="H797" s="20" t="n">
        <f aca="false">H798</f>
        <v>150</v>
      </c>
      <c r="I797" s="21" t="n">
        <f aca="false">H797/G797*100</f>
        <v>100</v>
      </c>
    </row>
    <row r="798" customFormat="false" ht="15" hidden="false" customHeight="false" outlineLevel="0" collapsed="false">
      <c r="A798" s="17" t="n">
        <f aca="false">A797+1</f>
        <v>790</v>
      </c>
      <c r="B798" s="18" t="s">
        <v>271</v>
      </c>
      <c r="C798" s="19" t="s">
        <v>443</v>
      </c>
      <c r="D798" s="19" t="s">
        <v>272</v>
      </c>
      <c r="E798" s="19"/>
      <c r="F798" s="20" t="n">
        <f aca="false">F799</f>
        <v>150</v>
      </c>
      <c r="G798" s="20" t="n">
        <f aca="false">G799</f>
        <v>150</v>
      </c>
      <c r="H798" s="20" t="n">
        <f aca="false">H799</f>
        <v>150</v>
      </c>
      <c r="I798" s="21" t="n">
        <f aca="false">H798/G798*100</f>
        <v>100</v>
      </c>
    </row>
    <row r="799" customFormat="false" ht="15" hidden="false" customHeight="false" outlineLevel="0" collapsed="false">
      <c r="A799" s="17" t="n">
        <f aca="false">A798+1</f>
        <v>791</v>
      </c>
      <c r="B799" s="18" t="s">
        <v>444</v>
      </c>
      <c r="C799" s="19" t="s">
        <v>443</v>
      </c>
      <c r="D799" s="19" t="s">
        <v>272</v>
      </c>
      <c r="E799" s="19" t="s">
        <v>445</v>
      </c>
      <c r="F799" s="20" t="n">
        <f aca="false">F800</f>
        <v>150</v>
      </c>
      <c r="G799" s="20" t="n">
        <f aca="false">G800</f>
        <v>150</v>
      </c>
      <c r="H799" s="20" t="n">
        <f aca="false">H800</f>
        <v>150</v>
      </c>
      <c r="I799" s="21" t="n">
        <f aca="false">H799/G799*100</f>
        <v>100</v>
      </c>
    </row>
    <row r="800" customFormat="false" ht="15" hidden="false" customHeight="false" outlineLevel="0" collapsed="false">
      <c r="A800" s="17" t="n">
        <f aca="false">A799+1</f>
        <v>792</v>
      </c>
      <c r="B800" s="18" t="s">
        <v>446</v>
      </c>
      <c r="C800" s="19" t="s">
        <v>443</v>
      </c>
      <c r="D800" s="19" t="s">
        <v>272</v>
      </c>
      <c r="E800" s="19" t="s">
        <v>447</v>
      </c>
      <c r="F800" s="20" t="n">
        <v>150</v>
      </c>
      <c r="G800" s="20" t="n">
        <v>150</v>
      </c>
      <c r="H800" s="20" t="n">
        <v>150</v>
      </c>
      <c r="I800" s="21" t="n">
        <f aca="false">H800/G800*100</f>
        <v>100</v>
      </c>
    </row>
    <row r="801" customFormat="false" ht="39" hidden="false" customHeight="false" outlineLevel="0" collapsed="false">
      <c r="A801" s="17" t="n">
        <f aca="false">A800+1</f>
        <v>793</v>
      </c>
      <c r="B801" s="18" t="s">
        <v>448</v>
      </c>
      <c r="C801" s="19" t="s">
        <v>449</v>
      </c>
      <c r="D801" s="19"/>
      <c r="E801" s="19"/>
      <c r="F801" s="20" t="n">
        <f aca="false">F802</f>
        <v>528.58357</v>
      </c>
      <c r="G801" s="20" t="n">
        <f aca="false">G802</f>
        <v>528.58357</v>
      </c>
      <c r="H801" s="20" t="n">
        <f aca="false">H802</f>
        <v>528.584</v>
      </c>
      <c r="I801" s="21" t="n">
        <f aca="false">H801/G801*100</f>
        <v>100.000081349483</v>
      </c>
    </row>
    <row r="802" customFormat="false" ht="15" hidden="false" customHeight="false" outlineLevel="0" collapsed="false">
      <c r="A802" s="17" t="n">
        <f aca="false">A801+1</f>
        <v>794</v>
      </c>
      <c r="B802" s="22" t="s">
        <v>322</v>
      </c>
      <c r="C802" s="23" t="s">
        <v>450</v>
      </c>
      <c r="D802" s="23"/>
      <c r="E802" s="23"/>
      <c r="F802" s="24" t="n">
        <f aca="false">F803+F808</f>
        <v>528.58357</v>
      </c>
      <c r="G802" s="24" t="n">
        <f aca="false">G803+G808</f>
        <v>528.58357</v>
      </c>
      <c r="H802" s="24" t="n">
        <f aca="false">H803+H808</f>
        <v>528.584</v>
      </c>
      <c r="I802" s="21" t="n">
        <f aca="false">H802/G802*100</f>
        <v>100.000081349483</v>
      </c>
    </row>
    <row r="803" customFormat="false" ht="64.5" hidden="false" customHeight="false" outlineLevel="0" collapsed="false">
      <c r="A803" s="17" t="n">
        <f aca="false">A802+1</f>
        <v>795</v>
      </c>
      <c r="B803" s="18" t="s">
        <v>451</v>
      </c>
      <c r="C803" s="19" t="s">
        <v>452</v>
      </c>
      <c r="D803" s="19"/>
      <c r="E803" s="19"/>
      <c r="F803" s="20" t="n">
        <f aca="false">F804</f>
        <v>10</v>
      </c>
      <c r="G803" s="20" t="n">
        <f aca="false">G804</f>
        <v>10</v>
      </c>
      <c r="H803" s="20" t="n">
        <f aca="false">H804</f>
        <v>10</v>
      </c>
      <c r="I803" s="21" t="n">
        <f aca="false">H803/G803*100</f>
        <v>100</v>
      </c>
    </row>
    <row r="804" customFormat="false" ht="26.25" hidden="false" customHeight="false" outlineLevel="0" collapsed="false">
      <c r="A804" s="17" t="n">
        <f aca="false">A803+1</f>
        <v>796</v>
      </c>
      <c r="B804" s="18" t="s">
        <v>53</v>
      </c>
      <c r="C804" s="19" t="s">
        <v>452</v>
      </c>
      <c r="D804" s="19" t="s">
        <v>54</v>
      </c>
      <c r="E804" s="19"/>
      <c r="F804" s="20" t="n">
        <f aca="false">F805</f>
        <v>10</v>
      </c>
      <c r="G804" s="20" t="n">
        <f aca="false">G805</f>
        <v>10</v>
      </c>
      <c r="H804" s="20" t="n">
        <f aca="false">H805</f>
        <v>10</v>
      </c>
      <c r="I804" s="21" t="n">
        <f aca="false">H804/G804*100</f>
        <v>100</v>
      </c>
    </row>
    <row r="805" customFormat="false" ht="26.25" hidden="false" customHeight="false" outlineLevel="0" collapsed="false">
      <c r="A805" s="17" t="n">
        <f aca="false">A804+1</f>
        <v>797</v>
      </c>
      <c r="B805" s="18" t="s">
        <v>55</v>
      </c>
      <c r="C805" s="19" t="s">
        <v>452</v>
      </c>
      <c r="D805" s="19" t="s">
        <v>56</v>
      </c>
      <c r="E805" s="19"/>
      <c r="F805" s="20" t="n">
        <f aca="false">F806</f>
        <v>10</v>
      </c>
      <c r="G805" s="20" t="n">
        <f aca="false">G806</f>
        <v>10</v>
      </c>
      <c r="H805" s="20" t="n">
        <f aca="false">H806</f>
        <v>10</v>
      </c>
      <c r="I805" s="21" t="n">
        <f aca="false">H805/G805*100</f>
        <v>100</v>
      </c>
    </row>
    <row r="806" customFormat="false" ht="15" hidden="false" customHeight="false" outlineLevel="0" collapsed="false">
      <c r="A806" s="17" t="n">
        <f aca="false">A805+1</f>
        <v>798</v>
      </c>
      <c r="B806" s="18" t="s">
        <v>406</v>
      </c>
      <c r="C806" s="19" t="s">
        <v>452</v>
      </c>
      <c r="D806" s="19" t="s">
        <v>56</v>
      </c>
      <c r="E806" s="19" t="s">
        <v>407</v>
      </c>
      <c r="F806" s="20" t="n">
        <f aca="false">F807</f>
        <v>10</v>
      </c>
      <c r="G806" s="20" t="n">
        <f aca="false">G807</f>
        <v>10</v>
      </c>
      <c r="H806" s="20" t="n">
        <f aca="false">H807</f>
        <v>10</v>
      </c>
      <c r="I806" s="21" t="n">
        <f aca="false">H806/G806*100</f>
        <v>100</v>
      </c>
    </row>
    <row r="807" customFormat="false" ht="15" hidden="false" customHeight="false" outlineLevel="0" collapsed="false">
      <c r="A807" s="17" t="n">
        <f aca="false">A806+1</f>
        <v>799</v>
      </c>
      <c r="B807" s="18" t="s">
        <v>408</v>
      </c>
      <c r="C807" s="19" t="s">
        <v>452</v>
      </c>
      <c r="D807" s="19" t="s">
        <v>56</v>
      </c>
      <c r="E807" s="19" t="s">
        <v>409</v>
      </c>
      <c r="F807" s="20" t="n">
        <v>10</v>
      </c>
      <c r="G807" s="20" t="n">
        <v>10</v>
      </c>
      <c r="H807" s="20" t="n">
        <v>10</v>
      </c>
      <c r="I807" s="21" t="n">
        <f aca="false">H807/G807*100</f>
        <v>100</v>
      </c>
    </row>
    <row r="808" customFormat="false" ht="77.25" hidden="false" customHeight="false" outlineLevel="0" collapsed="false">
      <c r="A808" s="17" t="n">
        <f aca="false">A807+1</f>
        <v>800</v>
      </c>
      <c r="B808" s="18" t="s">
        <v>453</v>
      </c>
      <c r="C808" s="19" t="s">
        <v>454</v>
      </c>
      <c r="D808" s="19"/>
      <c r="E808" s="19"/>
      <c r="F808" s="20" t="n">
        <f aca="false">F809+F813</f>
        <v>518.58357</v>
      </c>
      <c r="G808" s="20" t="n">
        <f aca="false">G809+G813</f>
        <v>518.58357</v>
      </c>
      <c r="H808" s="20" t="n">
        <f aca="false">H809+H813</f>
        <v>518.584</v>
      </c>
      <c r="I808" s="21" t="n">
        <f aca="false">H808/G808*100</f>
        <v>100.000082918169</v>
      </c>
    </row>
    <row r="809" customFormat="false" ht="26.25" hidden="false" customHeight="false" outlineLevel="0" collapsed="false">
      <c r="A809" s="17" t="n">
        <f aca="false">A808+1</f>
        <v>801</v>
      </c>
      <c r="B809" s="18" t="s">
        <v>53</v>
      </c>
      <c r="C809" s="19" t="s">
        <v>454</v>
      </c>
      <c r="D809" s="19" t="s">
        <v>54</v>
      </c>
      <c r="E809" s="19"/>
      <c r="F809" s="20" t="n">
        <f aca="false">F810</f>
        <v>30</v>
      </c>
      <c r="G809" s="20" t="n">
        <f aca="false">G810</f>
        <v>30</v>
      </c>
      <c r="H809" s="20" t="n">
        <f aca="false">H810</f>
        <v>30</v>
      </c>
      <c r="I809" s="21" t="n">
        <f aca="false">H809/G809*100</f>
        <v>100</v>
      </c>
    </row>
    <row r="810" customFormat="false" ht="26.25" hidden="false" customHeight="false" outlineLevel="0" collapsed="false">
      <c r="A810" s="17" t="n">
        <f aca="false">A809+1</f>
        <v>802</v>
      </c>
      <c r="B810" s="18" t="s">
        <v>55</v>
      </c>
      <c r="C810" s="19" t="s">
        <v>454</v>
      </c>
      <c r="D810" s="19" t="s">
        <v>56</v>
      </c>
      <c r="E810" s="19"/>
      <c r="F810" s="20" t="n">
        <f aca="false">F811</f>
        <v>30</v>
      </c>
      <c r="G810" s="20" t="n">
        <f aca="false">G811</f>
        <v>30</v>
      </c>
      <c r="H810" s="20" t="n">
        <f aca="false">H811</f>
        <v>30</v>
      </c>
      <c r="I810" s="21" t="n">
        <f aca="false">H810/G810*100</f>
        <v>100</v>
      </c>
    </row>
    <row r="811" customFormat="false" ht="15" hidden="false" customHeight="false" outlineLevel="0" collapsed="false">
      <c r="A811" s="17" t="n">
        <f aca="false">A810+1</f>
        <v>803</v>
      </c>
      <c r="B811" s="18" t="s">
        <v>406</v>
      </c>
      <c r="C811" s="19" t="s">
        <v>454</v>
      </c>
      <c r="D811" s="19" t="s">
        <v>56</v>
      </c>
      <c r="E811" s="19" t="s">
        <v>407</v>
      </c>
      <c r="F811" s="20" t="n">
        <f aca="false">F812</f>
        <v>30</v>
      </c>
      <c r="G811" s="20" t="n">
        <f aca="false">G812</f>
        <v>30</v>
      </c>
      <c r="H811" s="20" t="n">
        <f aca="false">H812</f>
        <v>30</v>
      </c>
      <c r="I811" s="21" t="n">
        <f aca="false">H811/G811*100</f>
        <v>100</v>
      </c>
    </row>
    <row r="812" customFormat="false" ht="15" hidden="false" customHeight="false" outlineLevel="0" collapsed="false">
      <c r="A812" s="17" t="n">
        <f aca="false">A811+1</f>
        <v>804</v>
      </c>
      <c r="B812" s="18" t="s">
        <v>408</v>
      </c>
      <c r="C812" s="19" t="s">
        <v>454</v>
      </c>
      <c r="D812" s="19" t="s">
        <v>56</v>
      </c>
      <c r="E812" s="19" t="s">
        <v>409</v>
      </c>
      <c r="F812" s="20" t="n">
        <v>30</v>
      </c>
      <c r="G812" s="20" t="n">
        <v>30</v>
      </c>
      <c r="H812" s="20" t="n">
        <v>30</v>
      </c>
      <c r="I812" s="21" t="n">
        <f aca="false">H812/G812*100</f>
        <v>100</v>
      </c>
    </row>
    <row r="813" customFormat="false" ht="26.25" hidden="false" customHeight="false" outlineLevel="0" collapsed="false">
      <c r="A813" s="17" t="n">
        <f aca="false">A812+1</f>
        <v>805</v>
      </c>
      <c r="B813" s="18" t="s">
        <v>27</v>
      </c>
      <c r="C813" s="19" t="s">
        <v>454</v>
      </c>
      <c r="D813" s="19" t="s">
        <v>28</v>
      </c>
      <c r="E813" s="19"/>
      <c r="F813" s="20" t="n">
        <f aca="false">F814</f>
        <v>488.58357</v>
      </c>
      <c r="G813" s="20" t="n">
        <f aca="false">G814</f>
        <v>488.58357</v>
      </c>
      <c r="H813" s="20" t="n">
        <f aca="false">H814</f>
        <v>488.584</v>
      </c>
      <c r="I813" s="21" t="n">
        <f aca="false">H813/G813*100</f>
        <v>100.000088009509</v>
      </c>
    </row>
    <row r="814" customFormat="false" ht="51.75" hidden="false" customHeight="false" outlineLevel="0" collapsed="false">
      <c r="A814" s="17" t="n">
        <f aca="false">A813+1</f>
        <v>806</v>
      </c>
      <c r="B814" s="18" t="s">
        <v>455</v>
      </c>
      <c r="C814" s="19" t="s">
        <v>454</v>
      </c>
      <c r="D814" s="19" t="s">
        <v>456</v>
      </c>
      <c r="E814" s="19"/>
      <c r="F814" s="20" t="n">
        <f aca="false">F815</f>
        <v>488.58357</v>
      </c>
      <c r="G814" s="20" t="n">
        <f aca="false">G815</f>
        <v>488.58357</v>
      </c>
      <c r="H814" s="20" t="n">
        <f aca="false">H815</f>
        <v>488.584</v>
      </c>
      <c r="I814" s="21" t="n">
        <f aca="false">H814/G814*100</f>
        <v>100.000088009509</v>
      </c>
    </row>
    <row r="815" customFormat="false" ht="15" hidden="false" customHeight="false" outlineLevel="0" collapsed="false">
      <c r="A815" s="17" t="n">
        <f aca="false">A814+1</f>
        <v>807</v>
      </c>
      <c r="B815" s="18" t="s">
        <v>406</v>
      </c>
      <c r="C815" s="19" t="s">
        <v>454</v>
      </c>
      <c r="D815" s="19" t="s">
        <v>456</v>
      </c>
      <c r="E815" s="19" t="s">
        <v>407</v>
      </c>
      <c r="F815" s="20" t="n">
        <f aca="false">F816</f>
        <v>488.58357</v>
      </c>
      <c r="G815" s="20" t="n">
        <f aca="false">G816</f>
        <v>488.58357</v>
      </c>
      <c r="H815" s="20" t="n">
        <f aca="false">H816</f>
        <v>488.584</v>
      </c>
      <c r="I815" s="21" t="n">
        <f aca="false">H815/G815*100</f>
        <v>100.000088009509</v>
      </c>
    </row>
    <row r="816" customFormat="false" ht="15" hidden="false" customHeight="false" outlineLevel="0" collapsed="false">
      <c r="A816" s="17" t="n">
        <f aca="false">A815+1</f>
        <v>808</v>
      </c>
      <c r="B816" s="18" t="s">
        <v>408</v>
      </c>
      <c r="C816" s="19" t="s">
        <v>454</v>
      </c>
      <c r="D816" s="19" t="s">
        <v>456</v>
      </c>
      <c r="E816" s="19" t="s">
        <v>409</v>
      </c>
      <c r="F816" s="20" t="n">
        <v>488.58357</v>
      </c>
      <c r="G816" s="20" t="n">
        <v>488.58357</v>
      </c>
      <c r="H816" s="20" t="n">
        <v>488.584</v>
      </c>
      <c r="I816" s="21" t="n">
        <f aca="false">H816/G816*100</f>
        <v>100.000088009509</v>
      </c>
    </row>
    <row r="817" customFormat="false" ht="51.75" hidden="false" customHeight="false" outlineLevel="0" collapsed="false">
      <c r="A817" s="17" t="n">
        <f aca="false">A816+1</f>
        <v>809</v>
      </c>
      <c r="B817" s="18" t="s">
        <v>457</v>
      </c>
      <c r="C817" s="19" t="s">
        <v>458</v>
      </c>
      <c r="D817" s="19"/>
      <c r="E817" s="19"/>
      <c r="F817" s="20" t="n">
        <f aca="false">F818+F824+F830</f>
        <v>112.2</v>
      </c>
      <c r="G817" s="20" t="n">
        <f aca="false">G818+G824+G830</f>
        <v>112.2</v>
      </c>
      <c r="H817" s="20" t="n">
        <f aca="false">H818+H824+H830</f>
        <v>108</v>
      </c>
      <c r="I817" s="21" t="n">
        <f aca="false">H817/G817*100</f>
        <v>96.2566844919786</v>
      </c>
    </row>
    <row r="818" customFormat="false" ht="26.25" hidden="false" customHeight="false" outlineLevel="0" collapsed="false">
      <c r="A818" s="17" t="n">
        <f aca="false">A817+1</f>
        <v>810</v>
      </c>
      <c r="B818" s="22" t="s">
        <v>459</v>
      </c>
      <c r="C818" s="23" t="s">
        <v>460</v>
      </c>
      <c r="D818" s="23"/>
      <c r="E818" s="23"/>
      <c r="F818" s="24" t="n">
        <f aca="false">F819</f>
        <v>15</v>
      </c>
      <c r="G818" s="24" t="n">
        <f aca="false">G819</f>
        <v>15</v>
      </c>
      <c r="H818" s="24" t="n">
        <f aca="false">H819</f>
        <v>15</v>
      </c>
      <c r="I818" s="21" t="n">
        <f aca="false">H818/G818*100</f>
        <v>100</v>
      </c>
    </row>
    <row r="819" customFormat="false" ht="90" hidden="false" customHeight="false" outlineLevel="0" collapsed="false">
      <c r="A819" s="17" t="n">
        <f aca="false">A818+1</f>
        <v>811</v>
      </c>
      <c r="B819" s="18" t="s">
        <v>461</v>
      </c>
      <c r="C819" s="19" t="s">
        <v>462</v>
      </c>
      <c r="D819" s="19"/>
      <c r="E819" s="19"/>
      <c r="F819" s="20" t="n">
        <f aca="false">F820</f>
        <v>15</v>
      </c>
      <c r="G819" s="20" t="n">
        <f aca="false">G820</f>
        <v>15</v>
      </c>
      <c r="H819" s="20" t="n">
        <f aca="false">H820</f>
        <v>15</v>
      </c>
      <c r="I819" s="21" t="n">
        <f aca="false">H819/G819*100</f>
        <v>100</v>
      </c>
    </row>
    <row r="820" customFormat="false" ht="26.25" hidden="false" customHeight="false" outlineLevel="0" collapsed="false">
      <c r="A820" s="17" t="n">
        <f aca="false">A819+1</f>
        <v>812</v>
      </c>
      <c r="B820" s="18" t="s">
        <v>27</v>
      </c>
      <c r="C820" s="19" t="s">
        <v>462</v>
      </c>
      <c r="D820" s="19" t="s">
        <v>28</v>
      </c>
      <c r="E820" s="19"/>
      <c r="F820" s="20" t="n">
        <f aca="false">F821</f>
        <v>15</v>
      </c>
      <c r="G820" s="20" t="n">
        <f aca="false">G821</f>
        <v>15</v>
      </c>
      <c r="H820" s="20" t="n">
        <f aca="false">H821</f>
        <v>15</v>
      </c>
      <c r="I820" s="21" t="n">
        <f aca="false">H820/G820*100</f>
        <v>100</v>
      </c>
    </row>
    <row r="821" customFormat="false" ht="15" hidden="false" customHeight="false" outlineLevel="0" collapsed="false">
      <c r="A821" s="17" t="n">
        <f aca="false">A820+1</f>
        <v>813</v>
      </c>
      <c r="B821" s="18" t="s">
        <v>29</v>
      </c>
      <c r="C821" s="19" t="s">
        <v>462</v>
      </c>
      <c r="D821" s="19" t="s">
        <v>30</v>
      </c>
      <c r="E821" s="19"/>
      <c r="F821" s="20" t="n">
        <f aca="false">F822</f>
        <v>15</v>
      </c>
      <c r="G821" s="20" t="n">
        <f aca="false">G822</f>
        <v>15</v>
      </c>
      <c r="H821" s="20" t="n">
        <f aca="false">H822</f>
        <v>15</v>
      </c>
      <c r="I821" s="21" t="n">
        <f aca="false">H821/G821*100</f>
        <v>100</v>
      </c>
    </row>
    <row r="822" customFormat="false" ht="26.25" hidden="false" customHeight="false" outlineLevel="0" collapsed="false">
      <c r="A822" s="17" t="n">
        <f aca="false">A821+1</f>
        <v>814</v>
      </c>
      <c r="B822" s="18" t="s">
        <v>316</v>
      </c>
      <c r="C822" s="19" t="s">
        <v>462</v>
      </c>
      <c r="D822" s="19" t="s">
        <v>30</v>
      </c>
      <c r="E822" s="19" t="s">
        <v>317</v>
      </c>
      <c r="F822" s="20" t="n">
        <f aca="false">F823</f>
        <v>15</v>
      </c>
      <c r="G822" s="20" t="n">
        <f aca="false">G823</f>
        <v>15</v>
      </c>
      <c r="H822" s="20" t="n">
        <f aca="false">H823</f>
        <v>15</v>
      </c>
      <c r="I822" s="21" t="n">
        <f aca="false">H822/G822*100</f>
        <v>100</v>
      </c>
    </row>
    <row r="823" customFormat="false" ht="26.25" hidden="false" customHeight="false" outlineLevel="0" collapsed="false">
      <c r="A823" s="17" t="n">
        <f aca="false">A822+1</f>
        <v>815</v>
      </c>
      <c r="B823" s="18" t="s">
        <v>463</v>
      </c>
      <c r="C823" s="19" t="s">
        <v>462</v>
      </c>
      <c r="D823" s="19" t="s">
        <v>30</v>
      </c>
      <c r="E823" s="19" t="s">
        <v>464</v>
      </c>
      <c r="F823" s="20" t="n">
        <v>15</v>
      </c>
      <c r="G823" s="20" t="n">
        <v>15</v>
      </c>
      <c r="H823" s="20" t="n">
        <v>15</v>
      </c>
      <c r="I823" s="21" t="n">
        <f aca="false">H823/G823*100</f>
        <v>100</v>
      </c>
    </row>
    <row r="824" customFormat="false" ht="26.25" hidden="false" customHeight="false" outlineLevel="0" collapsed="false">
      <c r="A824" s="17" t="n">
        <f aca="false">A823+1</f>
        <v>816</v>
      </c>
      <c r="B824" s="22" t="s">
        <v>465</v>
      </c>
      <c r="C824" s="23" t="s">
        <v>466</v>
      </c>
      <c r="D824" s="23"/>
      <c r="E824" s="23"/>
      <c r="F824" s="24" t="n">
        <f aca="false">F825</f>
        <v>79</v>
      </c>
      <c r="G824" s="24" t="n">
        <f aca="false">G825</f>
        <v>79</v>
      </c>
      <c r="H824" s="24" t="n">
        <f aca="false">H825</f>
        <v>79</v>
      </c>
      <c r="I824" s="21" t="n">
        <f aca="false">H824/G824*100</f>
        <v>100</v>
      </c>
    </row>
    <row r="825" customFormat="false" ht="102.75" hidden="false" customHeight="false" outlineLevel="0" collapsed="false">
      <c r="A825" s="17" t="n">
        <f aca="false">A824+1</f>
        <v>817</v>
      </c>
      <c r="B825" s="18" t="s">
        <v>467</v>
      </c>
      <c r="C825" s="19" t="s">
        <v>468</v>
      </c>
      <c r="D825" s="19"/>
      <c r="E825" s="19"/>
      <c r="F825" s="20" t="n">
        <f aca="false">F826</f>
        <v>79</v>
      </c>
      <c r="G825" s="20" t="n">
        <f aca="false">G826</f>
        <v>79</v>
      </c>
      <c r="H825" s="20" t="n">
        <f aca="false">H826</f>
        <v>79</v>
      </c>
      <c r="I825" s="21" t="n">
        <f aca="false">H825/G825*100</f>
        <v>100</v>
      </c>
    </row>
    <row r="826" customFormat="false" ht="26.25" hidden="false" customHeight="false" outlineLevel="0" collapsed="false">
      <c r="A826" s="17" t="n">
        <f aca="false">A825+1</f>
        <v>818</v>
      </c>
      <c r="B826" s="18" t="s">
        <v>27</v>
      </c>
      <c r="C826" s="19" t="s">
        <v>468</v>
      </c>
      <c r="D826" s="19" t="s">
        <v>28</v>
      </c>
      <c r="E826" s="19"/>
      <c r="F826" s="20" t="n">
        <f aca="false">F827</f>
        <v>79</v>
      </c>
      <c r="G826" s="20" t="n">
        <f aca="false">G827</f>
        <v>79</v>
      </c>
      <c r="H826" s="20" t="n">
        <f aca="false">H827</f>
        <v>79</v>
      </c>
      <c r="I826" s="21" t="n">
        <f aca="false">H826/G826*100</f>
        <v>100</v>
      </c>
    </row>
    <row r="827" customFormat="false" ht="15" hidden="false" customHeight="false" outlineLevel="0" collapsed="false">
      <c r="A827" s="17" t="n">
        <f aca="false">A826+1</f>
        <v>819</v>
      </c>
      <c r="B827" s="18" t="s">
        <v>29</v>
      </c>
      <c r="C827" s="19" t="s">
        <v>468</v>
      </c>
      <c r="D827" s="19" t="s">
        <v>30</v>
      </c>
      <c r="E827" s="19"/>
      <c r="F827" s="20" t="n">
        <f aca="false">F828</f>
        <v>79</v>
      </c>
      <c r="G827" s="20" t="n">
        <f aca="false">G828</f>
        <v>79</v>
      </c>
      <c r="H827" s="20" t="n">
        <f aca="false">H828</f>
        <v>79</v>
      </c>
      <c r="I827" s="21" t="n">
        <f aca="false">H827/G827*100</f>
        <v>100</v>
      </c>
    </row>
    <row r="828" customFormat="false" ht="26.25" hidden="false" customHeight="false" outlineLevel="0" collapsed="false">
      <c r="A828" s="17" t="n">
        <f aca="false">A827+1</f>
        <v>820</v>
      </c>
      <c r="B828" s="18" t="s">
        <v>316</v>
      </c>
      <c r="C828" s="19" t="s">
        <v>468</v>
      </c>
      <c r="D828" s="19" t="s">
        <v>30</v>
      </c>
      <c r="E828" s="19" t="s">
        <v>317</v>
      </c>
      <c r="F828" s="20" t="n">
        <f aca="false">F829</f>
        <v>79</v>
      </c>
      <c r="G828" s="20" t="n">
        <f aca="false">G829</f>
        <v>79</v>
      </c>
      <c r="H828" s="20" t="n">
        <f aca="false">H829</f>
        <v>79</v>
      </c>
      <c r="I828" s="21" t="n">
        <f aca="false">H828/G828*100</f>
        <v>100</v>
      </c>
    </row>
    <row r="829" customFormat="false" ht="26.25" hidden="false" customHeight="false" outlineLevel="0" collapsed="false">
      <c r="A829" s="17" t="n">
        <f aca="false">A828+1</f>
        <v>821</v>
      </c>
      <c r="B829" s="18" t="s">
        <v>463</v>
      </c>
      <c r="C829" s="19" t="s">
        <v>468</v>
      </c>
      <c r="D829" s="19" t="s">
        <v>30</v>
      </c>
      <c r="E829" s="19" t="s">
        <v>464</v>
      </c>
      <c r="F829" s="20" t="n">
        <v>79</v>
      </c>
      <c r="G829" s="20" t="n">
        <v>79</v>
      </c>
      <c r="H829" s="20" t="n">
        <v>79</v>
      </c>
      <c r="I829" s="21" t="n">
        <f aca="false">H829/G829*100</f>
        <v>100</v>
      </c>
    </row>
    <row r="830" customFormat="false" ht="15" hidden="false" customHeight="false" outlineLevel="0" collapsed="false">
      <c r="A830" s="17" t="n">
        <f aca="false">A829+1</f>
        <v>822</v>
      </c>
      <c r="B830" s="22" t="s">
        <v>322</v>
      </c>
      <c r="C830" s="23" t="s">
        <v>469</v>
      </c>
      <c r="D830" s="23"/>
      <c r="E830" s="23"/>
      <c r="F830" s="24" t="n">
        <f aca="false">F831</f>
        <v>18.2</v>
      </c>
      <c r="G830" s="24" t="n">
        <f aca="false">G831</f>
        <v>18.2</v>
      </c>
      <c r="H830" s="24" t="n">
        <f aca="false">H831</f>
        <v>14</v>
      </c>
      <c r="I830" s="21" t="n">
        <f aca="false">H830/G830*100</f>
        <v>76.9230769230769</v>
      </c>
    </row>
    <row r="831" customFormat="false" ht="77.25" hidden="false" customHeight="false" outlineLevel="0" collapsed="false">
      <c r="A831" s="17" t="n">
        <f aca="false">A830+1</f>
        <v>823</v>
      </c>
      <c r="B831" s="18" t="s">
        <v>470</v>
      </c>
      <c r="C831" s="19" t="s">
        <v>471</v>
      </c>
      <c r="D831" s="19"/>
      <c r="E831" s="19"/>
      <c r="F831" s="20" t="n">
        <f aca="false">F832</f>
        <v>18.2</v>
      </c>
      <c r="G831" s="20" t="n">
        <f aca="false">G832</f>
        <v>18.2</v>
      </c>
      <c r="H831" s="20" t="n">
        <f aca="false">H832</f>
        <v>14</v>
      </c>
      <c r="I831" s="21" t="n">
        <f aca="false">H831/G831*100</f>
        <v>76.9230769230769</v>
      </c>
    </row>
    <row r="832" customFormat="false" ht="15" hidden="false" customHeight="false" outlineLevel="0" collapsed="false">
      <c r="A832" s="17" t="n">
        <f aca="false">A831+1</f>
        <v>824</v>
      </c>
      <c r="B832" s="18" t="s">
        <v>59</v>
      </c>
      <c r="C832" s="19" t="s">
        <v>471</v>
      </c>
      <c r="D832" s="19" t="s">
        <v>60</v>
      </c>
      <c r="E832" s="19"/>
      <c r="F832" s="20" t="n">
        <f aca="false">F833</f>
        <v>18.2</v>
      </c>
      <c r="G832" s="20" t="n">
        <f aca="false">G833</f>
        <v>18.2</v>
      </c>
      <c r="H832" s="20" t="n">
        <f aca="false">H833</f>
        <v>14</v>
      </c>
      <c r="I832" s="21" t="n">
        <f aca="false">H832/G832*100</f>
        <v>76.9230769230769</v>
      </c>
    </row>
    <row r="833" customFormat="false" ht="15" hidden="false" customHeight="false" outlineLevel="0" collapsed="false">
      <c r="A833" s="17" t="n">
        <f aca="false">A832+1</f>
        <v>825</v>
      </c>
      <c r="B833" s="18" t="s">
        <v>271</v>
      </c>
      <c r="C833" s="19" t="s">
        <v>471</v>
      </c>
      <c r="D833" s="19" t="s">
        <v>272</v>
      </c>
      <c r="E833" s="19"/>
      <c r="F833" s="20" t="n">
        <f aca="false">F834</f>
        <v>18.2</v>
      </c>
      <c r="G833" s="20" t="n">
        <f aca="false">G834</f>
        <v>18.2</v>
      </c>
      <c r="H833" s="20" t="n">
        <f aca="false">H834</f>
        <v>14</v>
      </c>
      <c r="I833" s="21" t="n">
        <f aca="false">H833/G833*100</f>
        <v>76.9230769230769</v>
      </c>
    </row>
    <row r="834" customFormat="false" ht="26.25" hidden="false" customHeight="false" outlineLevel="0" collapsed="false">
      <c r="A834" s="17" t="n">
        <f aca="false">A833+1</f>
        <v>826</v>
      </c>
      <c r="B834" s="18" t="s">
        <v>316</v>
      </c>
      <c r="C834" s="19" t="s">
        <v>471</v>
      </c>
      <c r="D834" s="19" t="s">
        <v>272</v>
      </c>
      <c r="E834" s="19" t="s">
        <v>317</v>
      </c>
      <c r="F834" s="20" t="n">
        <f aca="false">F835</f>
        <v>18.2</v>
      </c>
      <c r="G834" s="20" t="n">
        <f aca="false">G835</f>
        <v>18.2</v>
      </c>
      <c r="H834" s="20" t="n">
        <f aca="false">H835</f>
        <v>14</v>
      </c>
      <c r="I834" s="21" t="n">
        <f aca="false">H834/G834*100</f>
        <v>76.9230769230769</v>
      </c>
    </row>
    <row r="835" customFormat="false" ht="26.25" hidden="false" customHeight="false" outlineLevel="0" collapsed="false">
      <c r="A835" s="17" t="n">
        <f aca="false">A834+1</f>
        <v>827</v>
      </c>
      <c r="B835" s="18" t="s">
        <v>463</v>
      </c>
      <c r="C835" s="19" t="s">
        <v>471</v>
      </c>
      <c r="D835" s="19" t="s">
        <v>272</v>
      </c>
      <c r="E835" s="19" t="s">
        <v>464</v>
      </c>
      <c r="F835" s="20" t="n">
        <v>18.2</v>
      </c>
      <c r="G835" s="20" t="n">
        <v>18.2</v>
      </c>
      <c r="H835" s="20" t="n">
        <v>14</v>
      </c>
      <c r="I835" s="21" t="n">
        <f aca="false">H835/G835*100</f>
        <v>76.9230769230769</v>
      </c>
    </row>
    <row r="836" customFormat="false" ht="26.25" hidden="false" customHeight="false" outlineLevel="0" collapsed="false">
      <c r="A836" s="17" t="n">
        <f aca="false">A835+1</f>
        <v>828</v>
      </c>
      <c r="B836" s="18" t="s">
        <v>472</v>
      </c>
      <c r="C836" s="19" t="s">
        <v>473</v>
      </c>
      <c r="D836" s="19"/>
      <c r="E836" s="19"/>
      <c r="F836" s="20" t="n">
        <f aca="false">F837</f>
        <v>20</v>
      </c>
      <c r="G836" s="20" t="n">
        <f aca="false">G837</f>
        <v>20</v>
      </c>
      <c r="H836" s="20" t="n">
        <f aca="false">H837</f>
        <v>20</v>
      </c>
      <c r="I836" s="21" t="n">
        <f aca="false">H836/G836*100</f>
        <v>100</v>
      </c>
    </row>
    <row r="837" customFormat="false" ht="15" hidden="false" customHeight="false" outlineLevel="0" collapsed="false">
      <c r="A837" s="17" t="n">
        <f aca="false">A836+1</f>
        <v>829</v>
      </c>
      <c r="B837" s="22" t="s">
        <v>322</v>
      </c>
      <c r="C837" s="23" t="s">
        <v>474</v>
      </c>
      <c r="D837" s="23"/>
      <c r="E837" s="23"/>
      <c r="F837" s="24" t="n">
        <f aca="false">F838+F843</f>
        <v>20</v>
      </c>
      <c r="G837" s="24" t="n">
        <f aca="false">G838+G843</f>
        <v>20</v>
      </c>
      <c r="H837" s="24" t="n">
        <f aca="false">H838+H843</f>
        <v>20</v>
      </c>
      <c r="I837" s="21" t="n">
        <f aca="false">H837/G837*100</f>
        <v>100</v>
      </c>
    </row>
    <row r="838" customFormat="false" ht="39" hidden="false" customHeight="false" outlineLevel="0" collapsed="false">
      <c r="A838" s="17" t="n">
        <f aca="false">A837+1</f>
        <v>830</v>
      </c>
      <c r="B838" s="18" t="s">
        <v>475</v>
      </c>
      <c r="C838" s="19" t="s">
        <v>476</v>
      </c>
      <c r="D838" s="19"/>
      <c r="E838" s="19"/>
      <c r="F838" s="20" t="n">
        <f aca="false">F839</f>
        <v>4</v>
      </c>
      <c r="G838" s="20" t="n">
        <f aca="false">G839</f>
        <v>4</v>
      </c>
      <c r="H838" s="20" t="n">
        <f aca="false">H839</f>
        <v>4</v>
      </c>
      <c r="I838" s="21" t="n">
        <f aca="false">H838/G838*100</f>
        <v>100</v>
      </c>
    </row>
    <row r="839" customFormat="false" ht="26.25" hidden="false" customHeight="false" outlineLevel="0" collapsed="false">
      <c r="A839" s="17" t="n">
        <f aca="false">A838+1</f>
        <v>831</v>
      </c>
      <c r="B839" s="18" t="s">
        <v>27</v>
      </c>
      <c r="C839" s="19" t="s">
        <v>476</v>
      </c>
      <c r="D839" s="19" t="s">
        <v>28</v>
      </c>
      <c r="E839" s="19"/>
      <c r="F839" s="20" t="n">
        <f aca="false">F840</f>
        <v>4</v>
      </c>
      <c r="G839" s="20" t="n">
        <f aca="false">G840</f>
        <v>4</v>
      </c>
      <c r="H839" s="20" t="n">
        <f aca="false">H840</f>
        <v>4</v>
      </c>
      <c r="I839" s="21" t="n">
        <f aca="false">H839/G839*100</f>
        <v>100</v>
      </c>
    </row>
    <row r="840" customFormat="false" ht="15" hidden="false" customHeight="false" outlineLevel="0" collapsed="false">
      <c r="A840" s="17" t="n">
        <f aca="false">A839+1</f>
        <v>832</v>
      </c>
      <c r="B840" s="18" t="s">
        <v>29</v>
      </c>
      <c r="C840" s="19" t="s">
        <v>476</v>
      </c>
      <c r="D840" s="19" t="s">
        <v>30</v>
      </c>
      <c r="E840" s="19"/>
      <c r="F840" s="20" t="n">
        <f aca="false">F841</f>
        <v>4</v>
      </c>
      <c r="G840" s="20" t="n">
        <f aca="false">G841</f>
        <v>4</v>
      </c>
      <c r="H840" s="20" t="n">
        <f aca="false">H841</f>
        <v>4</v>
      </c>
      <c r="I840" s="21" t="n">
        <f aca="false">H840/G840*100</f>
        <v>100</v>
      </c>
    </row>
    <row r="841" customFormat="false" ht="15" hidden="false" customHeight="false" outlineLevel="0" collapsed="false">
      <c r="A841" s="17" t="n">
        <f aca="false">A840+1</f>
        <v>833</v>
      </c>
      <c r="B841" s="18" t="s">
        <v>155</v>
      </c>
      <c r="C841" s="19" t="s">
        <v>476</v>
      </c>
      <c r="D841" s="19" t="s">
        <v>30</v>
      </c>
      <c r="E841" s="19" t="s">
        <v>156</v>
      </c>
      <c r="F841" s="20" t="n">
        <f aca="false">F842</f>
        <v>4</v>
      </c>
      <c r="G841" s="20" t="n">
        <f aca="false">G842</f>
        <v>4</v>
      </c>
      <c r="H841" s="20" t="n">
        <f aca="false">H842</f>
        <v>4</v>
      </c>
      <c r="I841" s="21" t="n">
        <f aca="false">H841/G841*100</f>
        <v>100</v>
      </c>
    </row>
    <row r="842" customFormat="false" ht="15" hidden="false" customHeight="false" outlineLevel="0" collapsed="false">
      <c r="A842" s="17" t="n">
        <f aca="false">A841+1</f>
        <v>834</v>
      </c>
      <c r="B842" s="18" t="s">
        <v>157</v>
      </c>
      <c r="C842" s="19" t="s">
        <v>476</v>
      </c>
      <c r="D842" s="19" t="s">
        <v>30</v>
      </c>
      <c r="E842" s="19" t="s">
        <v>158</v>
      </c>
      <c r="F842" s="20" t="n">
        <v>4</v>
      </c>
      <c r="G842" s="20" t="n">
        <v>4</v>
      </c>
      <c r="H842" s="20" t="n">
        <v>4</v>
      </c>
      <c r="I842" s="21" t="n">
        <f aca="false">H842/G842*100</f>
        <v>100</v>
      </c>
    </row>
    <row r="843" customFormat="false" ht="51.75" hidden="false" customHeight="false" outlineLevel="0" collapsed="false">
      <c r="A843" s="17" t="n">
        <f aca="false">A842+1</f>
        <v>835</v>
      </c>
      <c r="B843" s="18" t="s">
        <v>477</v>
      </c>
      <c r="C843" s="19" t="s">
        <v>478</v>
      </c>
      <c r="D843" s="19"/>
      <c r="E843" s="19"/>
      <c r="F843" s="20" t="n">
        <f aca="false">F844</f>
        <v>16</v>
      </c>
      <c r="G843" s="20" t="n">
        <f aca="false">G844</f>
        <v>16</v>
      </c>
      <c r="H843" s="20" t="n">
        <f aca="false">H844</f>
        <v>16</v>
      </c>
      <c r="I843" s="21" t="n">
        <f aca="false">H843/G843*100</f>
        <v>100</v>
      </c>
    </row>
    <row r="844" customFormat="false" ht="26.25" hidden="false" customHeight="false" outlineLevel="0" collapsed="false">
      <c r="A844" s="17" t="n">
        <f aca="false">A843+1</f>
        <v>836</v>
      </c>
      <c r="B844" s="18" t="s">
        <v>27</v>
      </c>
      <c r="C844" s="19" t="s">
        <v>478</v>
      </c>
      <c r="D844" s="19" t="s">
        <v>28</v>
      </c>
      <c r="E844" s="19"/>
      <c r="F844" s="20" t="n">
        <f aca="false">F845</f>
        <v>16</v>
      </c>
      <c r="G844" s="20" t="n">
        <f aca="false">G845</f>
        <v>16</v>
      </c>
      <c r="H844" s="20" t="n">
        <f aca="false">H845</f>
        <v>16</v>
      </c>
      <c r="I844" s="21" t="n">
        <f aca="false">H844/G844*100</f>
        <v>100</v>
      </c>
    </row>
    <row r="845" customFormat="false" ht="15" hidden="false" customHeight="false" outlineLevel="0" collapsed="false">
      <c r="A845" s="17" t="n">
        <f aca="false">A844+1</f>
        <v>837</v>
      </c>
      <c r="B845" s="18" t="s">
        <v>29</v>
      </c>
      <c r="C845" s="19" t="s">
        <v>478</v>
      </c>
      <c r="D845" s="19" t="s">
        <v>30</v>
      </c>
      <c r="E845" s="19"/>
      <c r="F845" s="20" t="n">
        <f aca="false">F846</f>
        <v>16</v>
      </c>
      <c r="G845" s="20" t="n">
        <f aca="false">G846</f>
        <v>16</v>
      </c>
      <c r="H845" s="20" t="n">
        <f aca="false">H846</f>
        <v>16</v>
      </c>
      <c r="I845" s="21" t="n">
        <f aca="false">H845/G845*100</f>
        <v>100</v>
      </c>
    </row>
    <row r="846" customFormat="false" ht="15" hidden="false" customHeight="false" outlineLevel="0" collapsed="false">
      <c r="A846" s="17" t="n">
        <f aca="false">A845+1</f>
        <v>838</v>
      </c>
      <c r="B846" s="18" t="s">
        <v>39</v>
      </c>
      <c r="C846" s="19" t="s">
        <v>478</v>
      </c>
      <c r="D846" s="19" t="s">
        <v>30</v>
      </c>
      <c r="E846" s="19" t="s">
        <v>40</v>
      </c>
      <c r="F846" s="20" t="n">
        <f aca="false">F847</f>
        <v>16</v>
      </c>
      <c r="G846" s="20" t="n">
        <f aca="false">G847</f>
        <v>16</v>
      </c>
      <c r="H846" s="20" t="n">
        <f aca="false">H847</f>
        <v>16</v>
      </c>
      <c r="I846" s="21" t="n">
        <f aca="false">H846/G846*100</f>
        <v>100</v>
      </c>
    </row>
    <row r="847" customFormat="false" ht="15" hidden="false" customHeight="false" outlineLevel="0" collapsed="false">
      <c r="A847" s="17" t="n">
        <f aca="false">A846+1</f>
        <v>839</v>
      </c>
      <c r="B847" s="18" t="s">
        <v>41</v>
      </c>
      <c r="C847" s="19" t="s">
        <v>478</v>
      </c>
      <c r="D847" s="19" t="s">
        <v>30</v>
      </c>
      <c r="E847" s="19" t="s">
        <v>42</v>
      </c>
      <c r="F847" s="20" t="n">
        <v>16</v>
      </c>
      <c r="G847" s="20" t="n">
        <v>16</v>
      </c>
      <c r="H847" s="20" t="n">
        <v>16</v>
      </c>
      <c r="I847" s="21" t="n">
        <f aca="false">H847/G847*100</f>
        <v>100</v>
      </c>
    </row>
    <row r="848" customFormat="false" ht="15" hidden="false" customHeight="false" outlineLevel="0" collapsed="false">
      <c r="A848" s="17" t="n">
        <f aca="false">A847+1</f>
        <v>840</v>
      </c>
      <c r="B848" s="18" t="s">
        <v>479</v>
      </c>
      <c r="C848" s="19" t="s">
        <v>480</v>
      </c>
      <c r="D848" s="19"/>
      <c r="E848" s="19"/>
      <c r="F848" s="20" t="n">
        <f aca="false">F849</f>
        <v>5401.04</v>
      </c>
      <c r="G848" s="20" t="n">
        <f aca="false">G849</f>
        <v>5401.04</v>
      </c>
      <c r="H848" s="20" t="n">
        <f aca="false">H849</f>
        <v>5350.541914</v>
      </c>
      <c r="I848" s="21" t="n">
        <f aca="false">H848/G848*100</f>
        <v>99.0650303274925</v>
      </c>
    </row>
    <row r="849" customFormat="false" ht="26.25" hidden="false" customHeight="false" outlineLevel="0" collapsed="false">
      <c r="A849" s="17" t="n">
        <f aca="false">A848+1</f>
        <v>841</v>
      </c>
      <c r="B849" s="22" t="s">
        <v>481</v>
      </c>
      <c r="C849" s="23" t="s">
        <v>482</v>
      </c>
      <c r="D849" s="23"/>
      <c r="E849" s="23"/>
      <c r="F849" s="24" t="n">
        <f aca="false">F850+F859+F864+F869+F874</f>
        <v>5401.04</v>
      </c>
      <c r="G849" s="24" t="n">
        <f aca="false">G850+G859+G864+G869+G874</f>
        <v>5401.04</v>
      </c>
      <c r="H849" s="24" t="n">
        <f aca="false">H850+H859+H864+H869+H874</f>
        <v>5350.541914</v>
      </c>
      <c r="I849" s="21" t="n">
        <f aca="false">H849/G849*100</f>
        <v>99.0650303274925</v>
      </c>
    </row>
    <row r="850" customFormat="false" ht="39" hidden="false" customHeight="false" outlineLevel="0" collapsed="false">
      <c r="A850" s="17" t="n">
        <f aca="false">A849+1</f>
        <v>842</v>
      </c>
      <c r="B850" s="18" t="s">
        <v>483</v>
      </c>
      <c r="C850" s="19" t="s">
        <v>484</v>
      </c>
      <c r="D850" s="19"/>
      <c r="E850" s="19"/>
      <c r="F850" s="20" t="n">
        <f aca="false">F851+F855</f>
        <v>2040.904</v>
      </c>
      <c r="G850" s="20" t="n">
        <f aca="false">G851+G855</f>
        <v>2040.904</v>
      </c>
      <c r="H850" s="20" t="n">
        <f aca="false">H851+H855</f>
        <v>2007.48563</v>
      </c>
      <c r="I850" s="21" t="n">
        <f aca="false">H850/G850*100</f>
        <v>98.3625702139836</v>
      </c>
    </row>
    <row r="851" customFormat="false" ht="51.75" hidden="false" customHeight="false" outlineLevel="0" collapsed="false">
      <c r="A851" s="17" t="n">
        <f aca="false">A850+1</f>
        <v>843</v>
      </c>
      <c r="B851" s="18" t="s">
        <v>117</v>
      </c>
      <c r="C851" s="19" t="s">
        <v>484</v>
      </c>
      <c r="D851" s="19" t="s">
        <v>118</v>
      </c>
      <c r="E851" s="19"/>
      <c r="F851" s="20" t="n">
        <f aca="false">F852</f>
        <v>1208.419</v>
      </c>
      <c r="G851" s="20" t="n">
        <f aca="false">G852</f>
        <v>1208.419</v>
      </c>
      <c r="H851" s="20" t="n">
        <f aca="false">H852</f>
        <v>1181.87785</v>
      </c>
      <c r="I851" s="21" t="n">
        <f aca="false">H851/G851*100</f>
        <v>97.8036467483547</v>
      </c>
    </row>
    <row r="852" customFormat="false" ht="26.25" hidden="false" customHeight="false" outlineLevel="0" collapsed="false">
      <c r="A852" s="17" t="n">
        <f aca="false">A851+1</f>
        <v>844</v>
      </c>
      <c r="B852" s="18" t="s">
        <v>119</v>
      </c>
      <c r="C852" s="19" t="s">
        <v>484</v>
      </c>
      <c r="D852" s="19" t="s">
        <v>120</v>
      </c>
      <c r="E852" s="19"/>
      <c r="F852" s="20" t="n">
        <f aca="false">F853</f>
        <v>1208.419</v>
      </c>
      <c r="G852" s="20" t="n">
        <f aca="false">G853</f>
        <v>1208.419</v>
      </c>
      <c r="H852" s="20" t="n">
        <f aca="false">H853</f>
        <v>1181.87785</v>
      </c>
      <c r="I852" s="21" t="n">
        <f aca="false">H852/G852*100</f>
        <v>97.8036467483547</v>
      </c>
    </row>
    <row r="853" customFormat="false" ht="15" hidden="false" customHeight="false" outlineLevel="0" collapsed="false">
      <c r="A853" s="17" t="n">
        <f aca="false">A852+1</f>
        <v>845</v>
      </c>
      <c r="B853" s="18" t="s">
        <v>406</v>
      </c>
      <c r="C853" s="19" t="s">
        <v>484</v>
      </c>
      <c r="D853" s="19" t="s">
        <v>120</v>
      </c>
      <c r="E853" s="19" t="s">
        <v>407</v>
      </c>
      <c r="F853" s="20" t="n">
        <f aca="false">F854</f>
        <v>1208.419</v>
      </c>
      <c r="G853" s="20" t="n">
        <f aca="false">G854</f>
        <v>1208.419</v>
      </c>
      <c r="H853" s="20" t="n">
        <f aca="false">H854</f>
        <v>1181.87785</v>
      </c>
      <c r="I853" s="21" t="n">
        <f aca="false">H853/G853*100</f>
        <v>97.8036467483547</v>
      </c>
    </row>
    <row r="854" customFormat="false" ht="39" hidden="false" customHeight="false" outlineLevel="0" collapsed="false">
      <c r="A854" s="17" t="n">
        <f aca="false">A853+1</f>
        <v>846</v>
      </c>
      <c r="B854" s="18" t="s">
        <v>485</v>
      </c>
      <c r="C854" s="19" t="s">
        <v>484</v>
      </c>
      <c r="D854" s="19" t="s">
        <v>120</v>
      </c>
      <c r="E854" s="19" t="s">
        <v>486</v>
      </c>
      <c r="F854" s="20" t="n">
        <v>1208.419</v>
      </c>
      <c r="G854" s="20" t="n">
        <v>1208.419</v>
      </c>
      <c r="H854" s="20" t="n">
        <v>1181.87785</v>
      </c>
      <c r="I854" s="21" t="n">
        <f aca="false">H854/G854*100</f>
        <v>97.8036467483547</v>
      </c>
    </row>
    <row r="855" customFormat="false" ht="26.25" hidden="false" customHeight="false" outlineLevel="0" collapsed="false">
      <c r="A855" s="17" t="n">
        <f aca="false">A854+1</f>
        <v>847</v>
      </c>
      <c r="B855" s="18" t="s">
        <v>53</v>
      </c>
      <c r="C855" s="19" t="s">
        <v>484</v>
      </c>
      <c r="D855" s="19" t="s">
        <v>54</v>
      </c>
      <c r="E855" s="19"/>
      <c r="F855" s="20" t="n">
        <f aca="false">F856</f>
        <v>832.485</v>
      </c>
      <c r="G855" s="20" t="n">
        <f aca="false">G856</f>
        <v>832.485</v>
      </c>
      <c r="H855" s="20" t="n">
        <f aca="false">H856</f>
        <v>825.60778</v>
      </c>
      <c r="I855" s="21" t="n">
        <f aca="false">H855/G855*100</f>
        <v>99.1738926226899</v>
      </c>
    </row>
    <row r="856" customFormat="false" ht="26.25" hidden="false" customHeight="false" outlineLevel="0" collapsed="false">
      <c r="A856" s="17" t="n">
        <f aca="false">A855+1</f>
        <v>848</v>
      </c>
      <c r="B856" s="18" t="s">
        <v>55</v>
      </c>
      <c r="C856" s="19" t="s">
        <v>484</v>
      </c>
      <c r="D856" s="19" t="s">
        <v>56</v>
      </c>
      <c r="E856" s="19"/>
      <c r="F856" s="20" t="n">
        <f aca="false">F857</f>
        <v>832.485</v>
      </c>
      <c r="G856" s="20" t="n">
        <f aca="false">G857</f>
        <v>832.485</v>
      </c>
      <c r="H856" s="20" t="n">
        <f aca="false">H857</f>
        <v>825.60778</v>
      </c>
      <c r="I856" s="21" t="n">
        <f aca="false">H856/G856*100</f>
        <v>99.1738926226899</v>
      </c>
    </row>
    <row r="857" customFormat="false" ht="15" hidden="false" customHeight="false" outlineLevel="0" collapsed="false">
      <c r="A857" s="17" t="n">
        <f aca="false">A856+1</f>
        <v>849</v>
      </c>
      <c r="B857" s="18" t="s">
        <v>406</v>
      </c>
      <c r="C857" s="19" t="s">
        <v>484</v>
      </c>
      <c r="D857" s="19" t="s">
        <v>56</v>
      </c>
      <c r="E857" s="19" t="s">
        <v>407</v>
      </c>
      <c r="F857" s="20" t="n">
        <f aca="false">F858</f>
        <v>832.485</v>
      </c>
      <c r="G857" s="20" t="n">
        <f aca="false">G858</f>
        <v>832.485</v>
      </c>
      <c r="H857" s="20" t="n">
        <f aca="false">H858</f>
        <v>825.60778</v>
      </c>
      <c r="I857" s="21" t="n">
        <f aca="false">H857/G857*100</f>
        <v>99.1738926226899</v>
      </c>
    </row>
    <row r="858" customFormat="false" ht="39" hidden="false" customHeight="false" outlineLevel="0" collapsed="false">
      <c r="A858" s="17" t="n">
        <f aca="false">A857+1</f>
        <v>850</v>
      </c>
      <c r="B858" s="18" t="s">
        <v>485</v>
      </c>
      <c r="C858" s="19" t="s">
        <v>484</v>
      </c>
      <c r="D858" s="19" t="s">
        <v>56</v>
      </c>
      <c r="E858" s="19" t="s">
        <v>486</v>
      </c>
      <c r="F858" s="20" t="n">
        <v>832.485</v>
      </c>
      <c r="G858" s="20" t="n">
        <v>832.485</v>
      </c>
      <c r="H858" s="20" t="n">
        <v>825.60778</v>
      </c>
      <c r="I858" s="21" t="n">
        <f aca="false">H858/G858*100</f>
        <v>99.1738926226899</v>
      </c>
    </row>
    <row r="859" customFormat="false" ht="39" hidden="false" customHeight="false" outlineLevel="0" collapsed="false">
      <c r="A859" s="17" t="n">
        <f aca="false">A858+1</f>
        <v>851</v>
      </c>
      <c r="B859" s="18" t="s">
        <v>487</v>
      </c>
      <c r="C859" s="19" t="s">
        <v>488</v>
      </c>
      <c r="D859" s="19"/>
      <c r="E859" s="19"/>
      <c r="F859" s="20" t="n">
        <f aca="false">F860</f>
        <v>2457.95</v>
      </c>
      <c r="G859" s="20" t="n">
        <f aca="false">G860</f>
        <v>2457.95</v>
      </c>
      <c r="H859" s="20" t="n">
        <f aca="false">H860</f>
        <v>2440.940284</v>
      </c>
      <c r="I859" s="21" t="n">
        <f aca="false">H859/G859*100</f>
        <v>99.3079714396143</v>
      </c>
    </row>
    <row r="860" customFormat="false" ht="51.75" hidden="false" customHeight="false" outlineLevel="0" collapsed="false">
      <c r="A860" s="17" t="n">
        <f aca="false">A859+1</f>
        <v>852</v>
      </c>
      <c r="B860" s="18" t="s">
        <v>117</v>
      </c>
      <c r="C860" s="19" t="s">
        <v>488</v>
      </c>
      <c r="D860" s="19" t="s">
        <v>118</v>
      </c>
      <c r="E860" s="19"/>
      <c r="F860" s="20" t="n">
        <f aca="false">F861</f>
        <v>2457.95</v>
      </c>
      <c r="G860" s="20" t="n">
        <f aca="false">G861</f>
        <v>2457.95</v>
      </c>
      <c r="H860" s="20" t="n">
        <f aca="false">H861</f>
        <v>2440.940284</v>
      </c>
      <c r="I860" s="21" t="n">
        <f aca="false">H860/G860*100</f>
        <v>99.3079714396143</v>
      </c>
    </row>
    <row r="861" customFormat="false" ht="26.25" hidden="false" customHeight="false" outlineLevel="0" collapsed="false">
      <c r="A861" s="17" t="n">
        <f aca="false">A860+1</f>
        <v>853</v>
      </c>
      <c r="B861" s="18" t="s">
        <v>119</v>
      </c>
      <c r="C861" s="19" t="s">
        <v>488</v>
      </c>
      <c r="D861" s="19" t="s">
        <v>120</v>
      </c>
      <c r="E861" s="19"/>
      <c r="F861" s="20" t="n">
        <f aca="false">F862</f>
        <v>2457.95</v>
      </c>
      <c r="G861" s="20" t="n">
        <f aca="false">G862</f>
        <v>2457.95</v>
      </c>
      <c r="H861" s="20" t="n">
        <f aca="false">H862</f>
        <v>2440.940284</v>
      </c>
      <c r="I861" s="21" t="n">
        <f aca="false">H861/G861*100</f>
        <v>99.3079714396143</v>
      </c>
    </row>
    <row r="862" customFormat="false" ht="15" hidden="false" customHeight="false" outlineLevel="0" collapsed="false">
      <c r="A862" s="17" t="n">
        <f aca="false">A861+1</f>
        <v>854</v>
      </c>
      <c r="B862" s="18" t="s">
        <v>406</v>
      </c>
      <c r="C862" s="19" t="s">
        <v>488</v>
      </c>
      <c r="D862" s="19" t="s">
        <v>120</v>
      </c>
      <c r="E862" s="19" t="s">
        <v>407</v>
      </c>
      <c r="F862" s="20" t="n">
        <f aca="false">F863</f>
        <v>2457.95</v>
      </c>
      <c r="G862" s="20" t="n">
        <f aca="false">G863</f>
        <v>2457.95</v>
      </c>
      <c r="H862" s="20" t="n">
        <f aca="false">H863</f>
        <v>2440.940284</v>
      </c>
      <c r="I862" s="21" t="n">
        <f aca="false">H862/G862*100</f>
        <v>99.3079714396143</v>
      </c>
    </row>
    <row r="863" customFormat="false" ht="39" hidden="false" customHeight="false" outlineLevel="0" collapsed="false">
      <c r="A863" s="17" t="n">
        <f aca="false">A862+1</f>
        <v>855</v>
      </c>
      <c r="B863" s="18" t="s">
        <v>485</v>
      </c>
      <c r="C863" s="19" t="s">
        <v>488</v>
      </c>
      <c r="D863" s="19" t="s">
        <v>120</v>
      </c>
      <c r="E863" s="19" t="s">
        <v>486</v>
      </c>
      <c r="F863" s="20" t="n">
        <v>2457.95</v>
      </c>
      <c r="G863" s="20" t="n">
        <v>2457.95</v>
      </c>
      <c r="H863" s="20" t="n">
        <v>2440.940284</v>
      </c>
      <c r="I863" s="21" t="n">
        <f aca="false">H863/G863*100</f>
        <v>99.3079714396143</v>
      </c>
    </row>
    <row r="864" customFormat="false" ht="39" hidden="false" customHeight="false" outlineLevel="0" collapsed="false">
      <c r="A864" s="17" t="n">
        <f aca="false">A863+1</f>
        <v>856</v>
      </c>
      <c r="B864" s="18" t="s">
        <v>489</v>
      </c>
      <c r="C864" s="19" t="s">
        <v>490</v>
      </c>
      <c r="D864" s="19"/>
      <c r="E864" s="19"/>
      <c r="F864" s="20" t="n">
        <f aca="false">F865</f>
        <v>274.992</v>
      </c>
      <c r="G864" s="20" t="n">
        <f aca="false">G865</f>
        <v>274.992</v>
      </c>
      <c r="H864" s="20" t="n">
        <f aca="false">H865</f>
        <v>274.982</v>
      </c>
      <c r="I864" s="21" t="n">
        <f aca="false">H864/G864*100</f>
        <v>99.9963635305754</v>
      </c>
    </row>
    <row r="865" customFormat="false" ht="51.75" hidden="false" customHeight="false" outlineLevel="0" collapsed="false">
      <c r="A865" s="17" t="n">
        <f aca="false">A864+1</f>
        <v>857</v>
      </c>
      <c r="B865" s="18" t="s">
        <v>117</v>
      </c>
      <c r="C865" s="19" t="s">
        <v>490</v>
      </c>
      <c r="D865" s="19" t="s">
        <v>118</v>
      </c>
      <c r="E865" s="19"/>
      <c r="F865" s="20" t="n">
        <f aca="false">F866</f>
        <v>274.992</v>
      </c>
      <c r="G865" s="20" t="n">
        <f aca="false">G866</f>
        <v>274.992</v>
      </c>
      <c r="H865" s="20" t="n">
        <f aca="false">H866</f>
        <v>274.982</v>
      </c>
      <c r="I865" s="21" t="n">
        <f aca="false">H865/G865*100</f>
        <v>99.9963635305754</v>
      </c>
    </row>
    <row r="866" customFormat="false" ht="26.25" hidden="false" customHeight="false" outlineLevel="0" collapsed="false">
      <c r="A866" s="17" t="n">
        <f aca="false">A865+1</f>
        <v>858</v>
      </c>
      <c r="B866" s="18" t="s">
        <v>119</v>
      </c>
      <c r="C866" s="19" t="s">
        <v>490</v>
      </c>
      <c r="D866" s="19" t="s">
        <v>120</v>
      </c>
      <c r="E866" s="19"/>
      <c r="F866" s="20" t="n">
        <f aca="false">F867</f>
        <v>274.992</v>
      </c>
      <c r="G866" s="20" t="n">
        <f aca="false">G867</f>
        <v>274.992</v>
      </c>
      <c r="H866" s="20" t="n">
        <f aca="false">H867</f>
        <v>274.982</v>
      </c>
      <c r="I866" s="21" t="n">
        <f aca="false">H866/G866*100</f>
        <v>99.9963635305754</v>
      </c>
    </row>
    <row r="867" customFormat="false" ht="15" hidden="false" customHeight="false" outlineLevel="0" collapsed="false">
      <c r="A867" s="17" t="n">
        <f aca="false">A866+1</f>
        <v>859</v>
      </c>
      <c r="B867" s="18" t="s">
        <v>406</v>
      </c>
      <c r="C867" s="19" t="s">
        <v>490</v>
      </c>
      <c r="D867" s="19" t="s">
        <v>120</v>
      </c>
      <c r="E867" s="19" t="s">
        <v>407</v>
      </c>
      <c r="F867" s="20" t="n">
        <f aca="false">F868</f>
        <v>274.992</v>
      </c>
      <c r="G867" s="20" t="n">
        <f aca="false">G868</f>
        <v>274.992</v>
      </c>
      <c r="H867" s="20" t="n">
        <f aca="false">H868</f>
        <v>274.982</v>
      </c>
      <c r="I867" s="21" t="n">
        <f aca="false">H867/G867*100</f>
        <v>99.9963635305754</v>
      </c>
    </row>
    <row r="868" customFormat="false" ht="39" hidden="false" customHeight="false" outlineLevel="0" collapsed="false">
      <c r="A868" s="17" t="n">
        <f aca="false">A867+1</f>
        <v>860</v>
      </c>
      <c r="B868" s="18" t="s">
        <v>485</v>
      </c>
      <c r="C868" s="19" t="s">
        <v>490</v>
      </c>
      <c r="D868" s="19" t="s">
        <v>120</v>
      </c>
      <c r="E868" s="19" t="s">
        <v>486</v>
      </c>
      <c r="F868" s="20" t="n">
        <v>274.992</v>
      </c>
      <c r="G868" s="20" t="n">
        <v>274.992</v>
      </c>
      <c r="H868" s="20" t="n">
        <v>274.982</v>
      </c>
      <c r="I868" s="21" t="n">
        <f aca="false">H868/G868*100</f>
        <v>99.9963635305754</v>
      </c>
    </row>
    <row r="869" customFormat="false" ht="64.5" hidden="false" customHeight="false" outlineLevel="0" collapsed="false">
      <c r="A869" s="17" t="n">
        <f aca="false">A868+1</f>
        <v>861</v>
      </c>
      <c r="B869" s="18" t="s">
        <v>491</v>
      </c>
      <c r="C869" s="19" t="s">
        <v>492</v>
      </c>
      <c r="D869" s="19"/>
      <c r="E869" s="19"/>
      <c r="F869" s="20" t="n">
        <f aca="false">F870</f>
        <v>587.194</v>
      </c>
      <c r="G869" s="20" t="n">
        <f aca="false">G870</f>
        <v>587.194</v>
      </c>
      <c r="H869" s="20" t="n">
        <f aca="false">H870</f>
        <v>587.134</v>
      </c>
      <c r="I869" s="21" t="n">
        <f aca="false">H869/G869*100</f>
        <v>99.9897819119405</v>
      </c>
    </row>
    <row r="870" customFormat="false" ht="51.75" hidden="false" customHeight="false" outlineLevel="0" collapsed="false">
      <c r="A870" s="17" t="n">
        <f aca="false">A869+1</f>
        <v>862</v>
      </c>
      <c r="B870" s="18" t="s">
        <v>117</v>
      </c>
      <c r="C870" s="19" t="s">
        <v>492</v>
      </c>
      <c r="D870" s="19" t="s">
        <v>118</v>
      </c>
      <c r="E870" s="19"/>
      <c r="F870" s="20" t="n">
        <f aca="false">F871</f>
        <v>587.194</v>
      </c>
      <c r="G870" s="20" t="n">
        <f aca="false">G871</f>
        <v>587.194</v>
      </c>
      <c r="H870" s="20" t="n">
        <f aca="false">H871</f>
        <v>587.134</v>
      </c>
      <c r="I870" s="21" t="n">
        <f aca="false">H870/G870*100</f>
        <v>99.9897819119405</v>
      </c>
    </row>
    <row r="871" customFormat="false" ht="26.25" hidden="false" customHeight="false" outlineLevel="0" collapsed="false">
      <c r="A871" s="17" t="n">
        <f aca="false">A870+1</f>
        <v>863</v>
      </c>
      <c r="B871" s="18" t="s">
        <v>119</v>
      </c>
      <c r="C871" s="19" t="s">
        <v>492</v>
      </c>
      <c r="D871" s="19" t="s">
        <v>120</v>
      </c>
      <c r="E871" s="19"/>
      <c r="F871" s="20" t="n">
        <f aca="false">F872</f>
        <v>587.194</v>
      </c>
      <c r="G871" s="20" t="n">
        <f aca="false">G872</f>
        <v>587.194</v>
      </c>
      <c r="H871" s="20" t="n">
        <f aca="false">H872</f>
        <v>587.134</v>
      </c>
      <c r="I871" s="21" t="n">
        <f aca="false">H871/G871*100</f>
        <v>99.9897819119405</v>
      </c>
    </row>
    <row r="872" customFormat="false" ht="15" hidden="false" customHeight="false" outlineLevel="0" collapsed="false">
      <c r="A872" s="17" t="n">
        <f aca="false">A871+1</f>
        <v>864</v>
      </c>
      <c r="B872" s="18" t="s">
        <v>406</v>
      </c>
      <c r="C872" s="19" t="s">
        <v>492</v>
      </c>
      <c r="D872" s="19" t="s">
        <v>120</v>
      </c>
      <c r="E872" s="19" t="s">
        <v>407</v>
      </c>
      <c r="F872" s="20" t="n">
        <f aca="false">F873</f>
        <v>587.194</v>
      </c>
      <c r="G872" s="20" t="n">
        <f aca="false">G873</f>
        <v>587.194</v>
      </c>
      <c r="H872" s="20" t="n">
        <f aca="false">H873</f>
        <v>587.134</v>
      </c>
      <c r="I872" s="21" t="n">
        <f aca="false">H872/G872*100</f>
        <v>99.9897819119405</v>
      </c>
    </row>
    <row r="873" customFormat="false" ht="39" hidden="false" customHeight="false" outlineLevel="0" collapsed="false">
      <c r="A873" s="17" t="n">
        <f aca="false">A872+1</f>
        <v>865</v>
      </c>
      <c r="B873" s="18" t="s">
        <v>485</v>
      </c>
      <c r="C873" s="19" t="s">
        <v>492</v>
      </c>
      <c r="D873" s="19" t="s">
        <v>120</v>
      </c>
      <c r="E873" s="19" t="s">
        <v>486</v>
      </c>
      <c r="F873" s="20" t="n">
        <v>587.194</v>
      </c>
      <c r="G873" s="20" t="n">
        <v>587.194</v>
      </c>
      <c r="H873" s="20" t="n">
        <v>587.134</v>
      </c>
      <c r="I873" s="21" t="n">
        <f aca="false">H873/G873*100</f>
        <v>99.9897819119405</v>
      </c>
    </row>
    <row r="874" customFormat="false" ht="26.25" hidden="false" customHeight="false" outlineLevel="0" collapsed="false">
      <c r="A874" s="17" t="n">
        <f aca="false">A873+1</f>
        <v>866</v>
      </c>
      <c r="B874" s="18" t="s">
        <v>493</v>
      </c>
      <c r="C874" s="19" t="s">
        <v>494</v>
      </c>
      <c r="D874" s="19"/>
      <c r="E874" s="19"/>
      <c r="F874" s="20" t="n">
        <f aca="false">F875</f>
        <v>40</v>
      </c>
      <c r="G874" s="20" t="n">
        <f aca="false">G875</f>
        <v>40</v>
      </c>
      <c r="H874" s="20" t="n">
        <f aca="false">H875</f>
        <v>40</v>
      </c>
      <c r="I874" s="21" t="n">
        <f aca="false">H874/G874*100</f>
        <v>100</v>
      </c>
    </row>
    <row r="875" customFormat="false" ht="15" hidden="false" customHeight="false" outlineLevel="0" collapsed="false">
      <c r="A875" s="17" t="n">
        <f aca="false">A874+1</f>
        <v>867</v>
      </c>
      <c r="B875" s="18" t="s">
        <v>59</v>
      </c>
      <c r="C875" s="19" t="s">
        <v>494</v>
      </c>
      <c r="D875" s="19" t="s">
        <v>60</v>
      </c>
      <c r="E875" s="19"/>
      <c r="F875" s="20" t="n">
        <f aca="false">F876</f>
        <v>40</v>
      </c>
      <c r="G875" s="20" t="n">
        <f aca="false">G876</f>
        <v>40</v>
      </c>
      <c r="H875" s="20" t="n">
        <f aca="false">H876</f>
        <v>40</v>
      </c>
      <c r="I875" s="21" t="n">
        <f aca="false">H875/G875*100</f>
        <v>100</v>
      </c>
    </row>
    <row r="876" customFormat="false" ht="15" hidden="false" customHeight="false" outlineLevel="0" collapsed="false">
      <c r="A876" s="17" t="n">
        <f aca="false">A875+1</f>
        <v>868</v>
      </c>
      <c r="B876" s="18" t="s">
        <v>271</v>
      </c>
      <c r="C876" s="19" t="s">
        <v>494</v>
      </c>
      <c r="D876" s="19" t="s">
        <v>272</v>
      </c>
      <c r="E876" s="19"/>
      <c r="F876" s="20" t="n">
        <f aca="false">F877</f>
        <v>40</v>
      </c>
      <c r="G876" s="20" t="n">
        <f aca="false">G877</f>
        <v>40</v>
      </c>
      <c r="H876" s="20" t="n">
        <f aca="false">H877</f>
        <v>40</v>
      </c>
      <c r="I876" s="21" t="n">
        <f aca="false">H876/G876*100</f>
        <v>100</v>
      </c>
    </row>
    <row r="877" customFormat="false" ht="15" hidden="false" customHeight="false" outlineLevel="0" collapsed="false">
      <c r="A877" s="17" t="n">
        <f aca="false">A876+1</f>
        <v>869</v>
      </c>
      <c r="B877" s="18" t="s">
        <v>406</v>
      </c>
      <c r="C877" s="19" t="s">
        <v>494</v>
      </c>
      <c r="D877" s="19" t="s">
        <v>272</v>
      </c>
      <c r="E877" s="19" t="s">
        <v>407</v>
      </c>
      <c r="F877" s="20" t="n">
        <f aca="false">F878</f>
        <v>40</v>
      </c>
      <c r="G877" s="20" t="n">
        <f aca="false">G878</f>
        <v>40</v>
      </c>
      <c r="H877" s="20" t="n">
        <f aca="false">H878</f>
        <v>40</v>
      </c>
      <c r="I877" s="21" t="n">
        <f aca="false">H877/G877*100</f>
        <v>100</v>
      </c>
    </row>
    <row r="878" customFormat="false" ht="15" hidden="false" customHeight="false" outlineLevel="0" collapsed="false">
      <c r="A878" s="17" t="n">
        <f aca="false">A877+1</f>
        <v>870</v>
      </c>
      <c r="B878" s="18" t="s">
        <v>408</v>
      </c>
      <c r="C878" s="19" t="s">
        <v>494</v>
      </c>
      <c r="D878" s="19" t="s">
        <v>272</v>
      </c>
      <c r="E878" s="19" t="s">
        <v>409</v>
      </c>
      <c r="F878" s="20" t="n">
        <v>40</v>
      </c>
      <c r="G878" s="20" t="n">
        <v>40</v>
      </c>
      <c r="H878" s="20" t="n">
        <v>40</v>
      </c>
      <c r="I878" s="21" t="n">
        <f aca="false">H878/G878*100</f>
        <v>100</v>
      </c>
    </row>
    <row r="879" customFormat="false" ht="15" hidden="false" customHeight="false" outlineLevel="0" collapsed="false">
      <c r="A879" s="17" t="n">
        <f aca="false">A878+1</f>
        <v>871</v>
      </c>
      <c r="B879" s="18" t="s">
        <v>495</v>
      </c>
      <c r="C879" s="19" t="s">
        <v>496</v>
      </c>
      <c r="D879" s="19"/>
      <c r="E879" s="19"/>
      <c r="F879" s="20" t="n">
        <f aca="false">F880</f>
        <v>2787</v>
      </c>
      <c r="G879" s="20" t="n">
        <f aca="false">G880</f>
        <v>2787</v>
      </c>
      <c r="H879" s="20" t="n">
        <f aca="false">H880</f>
        <v>2786.4164</v>
      </c>
      <c r="I879" s="21" t="n">
        <f aca="false">H879/G879*100</f>
        <v>99.9790599210621</v>
      </c>
    </row>
    <row r="880" customFormat="false" ht="26.25" hidden="false" customHeight="false" outlineLevel="0" collapsed="false">
      <c r="A880" s="17" t="n">
        <f aca="false">A879+1</f>
        <v>872</v>
      </c>
      <c r="B880" s="22" t="s">
        <v>497</v>
      </c>
      <c r="C880" s="23" t="s">
        <v>498</v>
      </c>
      <c r="D880" s="23"/>
      <c r="E880" s="23"/>
      <c r="F880" s="24" t="n">
        <f aca="false">F881</f>
        <v>2787</v>
      </c>
      <c r="G880" s="24" t="n">
        <f aca="false">G881</f>
        <v>2787</v>
      </c>
      <c r="H880" s="24" t="n">
        <f aca="false">H881</f>
        <v>2786.4164</v>
      </c>
      <c r="I880" s="21" t="n">
        <f aca="false">H880/G880*100</f>
        <v>99.9790599210621</v>
      </c>
    </row>
    <row r="881" customFormat="false" ht="39" hidden="false" customHeight="false" outlineLevel="0" collapsed="false">
      <c r="A881" s="17" t="n">
        <f aca="false">A880+1</f>
        <v>873</v>
      </c>
      <c r="B881" s="18" t="s">
        <v>499</v>
      </c>
      <c r="C881" s="19" t="s">
        <v>500</v>
      </c>
      <c r="D881" s="19"/>
      <c r="E881" s="19"/>
      <c r="F881" s="20" t="n">
        <f aca="false">F882+F886+F890</f>
        <v>2787</v>
      </c>
      <c r="G881" s="20" t="n">
        <f aca="false">G882+G886+G890</f>
        <v>2787</v>
      </c>
      <c r="H881" s="20" t="n">
        <f aca="false">H882+H886+H890</f>
        <v>2786.4164</v>
      </c>
      <c r="I881" s="21" t="n">
        <f aca="false">H881/G881*100</f>
        <v>99.9790599210621</v>
      </c>
    </row>
    <row r="882" customFormat="false" ht="51.75" hidden="false" customHeight="false" outlineLevel="0" collapsed="false">
      <c r="A882" s="17" t="n">
        <f aca="false">A881+1</f>
        <v>874</v>
      </c>
      <c r="B882" s="18" t="s">
        <v>117</v>
      </c>
      <c r="C882" s="19" t="s">
        <v>500</v>
      </c>
      <c r="D882" s="19" t="s">
        <v>118</v>
      </c>
      <c r="E882" s="19"/>
      <c r="F882" s="20" t="n">
        <f aca="false">F883</f>
        <v>2446.779</v>
      </c>
      <c r="G882" s="20" t="n">
        <f aca="false">G883</f>
        <v>2446.779</v>
      </c>
      <c r="H882" s="20" t="n">
        <f aca="false">H883</f>
        <v>2446.19592</v>
      </c>
      <c r="I882" s="21" t="n">
        <f aca="false">H882/G882*100</f>
        <v>99.9761694864963</v>
      </c>
    </row>
    <row r="883" customFormat="false" ht="26.25" hidden="false" customHeight="false" outlineLevel="0" collapsed="false">
      <c r="A883" s="17" t="n">
        <f aca="false">A882+1</f>
        <v>875</v>
      </c>
      <c r="B883" s="18" t="s">
        <v>119</v>
      </c>
      <c r="C883" s="19" t="s">
        <v>500</v>
      </c>
      <c r="D883" s="19" t="s">
        <v>120</v>
      </c>
      <c r="E883" s="19"/>
      <c r="F883" s="20" t="n">
        <f aca="false">F884</f>
        <v>2446.779</v>
      </c>
      <c r="G883" s="20" t="n">
        <f aca="false">G884</f>
        <v>2446.779</v>
      </c>
      <c r="H883" s="20" t="n">
        <f aca="false">H884</f>
        <v>2446.19592</v>
      </c>
      <c r="I883" s="21" t="n">
        <f aca="false">H883/G883*100</f>
        <v>99.9761694864963</v>
      </c>
    </row>
    <row r="884" customFormat="false" ht="15" hidden="false" customHeight="false" outlineLevel="0" collapsed="false">
      <c r="A884" s="17" t="n">
        <f aca="false">A883+1</f>
        <v>876</v>
      </c>
      <c r="B884" s="18" t="s">
        <v>406</v>
      </c>
      <c r="C884" s="19" t="s">
        <v>500</v>
      </c>
      <c r="D884" s="19" t="s">
        <v>120</v>
      </c>
      <c r="E884" s="19" t="s">
        <v>407</v>
      </c>
      <c r="F884" s="20" t="n">
        <f aca="false">F885</f>
        <v>2446.779</v>
      </c>
      <c r="G884" s="20" t="n">
        <f aca="false">G885</f>
        <v>2446.779</v>
      </c>
      <c r="H884" s="20" t="n">
        <f aca="false">H885</f>
        <v>2446.19592</v>
      </c>
      <c r="I884" s="21" t="n">
        <f aca="false">H884/G884*100</f>
        <v>99.9761694864963</v>
      </c>
    </row>
    <row r="885" customFormat="false" ht="39" hidden="false" customHeight="false" outlineLevel="0" collapsed="false">
      <c r="A885" s="17" t="n">
        <f aca="false">A884+1</f>
        <v>877</v>
      </c>
      <c r="B885" s="18" t="s">
        <v>501</v>
      </c>
      <c r="C885" s="19" t="s">
        <v>500</v>
      </c>
      <c r="D885" s="19" t="s">
        <v>120</v>
      </c>
      <c r="E885" s="19" t="s">
        <v>502</v>
      </c>
      <c r="F885" s="20" t="n">
        <v>2446.779</v>
      </c>
      <c r="G885" s="20" t="n">
        <v>2446.779</v>
      </c>
      <c r="H885" s="20" t="n">
        <v>2446.19592</v>
      </c>
      <c r="I885" s="21" t="n">
        <f aca="false">H885/G885*100</f>
        <v>99.9761694864963</v>
      </c>
    </row>
    <row r="886" customFormat="false" ht="26.25" hidden="false" customHeight="false" outlineLevel="0" collapsed="false">
      <c r="A886" s="17" t="n">
        <f aca="false">A885+1</f>
        <v>878</v>
      </c>
      <c r="B886" s="18" t="s">
        <v>53</v>
      </c>
      <c r="C886" s="19" t="s">
        <v>500</v>
      </c>
      <c r="D886" s="19" t="s">
        <v>54</v>
      </c>
      <c r="E886" s="19"/>
      <c r="F886" s="20" t="n">
        <f aca="false">F887</f>
        <v>340.096</v>
      </c>
      <c r="G886" s="20" t="n">
        <f aca="false">G887</f>
        <v>340.096</v>
      </c>
      <c r="H886" s="20" t="n">
        <f aca="false">H887</f>
        <v>340.09548</v>
      </c>
      <c r="I886" s="21" t="n">
        <f aca="false">H886/G886*100</f>
        <v>99.9998471019947</v>
      </c>
    </row>
    <row r="887" customFormat="false" ht="26.25" hidden="false" customHeight="false" outlineLevel="0" collapsed="false">
      <c r="A887" s="17" t="n">
        <f aca="false">A886+1</f>
        <v>879</v>
      </c>
      <c r="B887" s="18" t="s">
        <v>55</v>
      </c>
      <c r="C887" s="19" t="s">
        <v>500</v>
      </c>
      <c r="D887" s="19" t="s">
        <v>56</v>
      </c>
      <c r="E887" s="19"/>
      <c r="F887" s="20" t="n">
        <f aca="false">F888</f>
        <v>340.096</v>
      </c>
      <c r="G887" s="20" t="n">
        <f aca="false">G888</f>
        <v>340.096</v>
      </c>
      <c r="H887" s="20" t="n">
        <f aca="false">H888</f>
        <v>340.09548</v>
      </c>
      <c r="I887" s="21" t="n">
        <f aca="false">H887/G887*100</f>
        <v>99.9998471019947</v>
      </c>
    </row>
    <row r="888" customFormat="false" ht="15" hidden="false" customHeight="false" outlineLevel="0" collapsed="false">
      <c r="A888" s="17" t="n">
        <f aca="false">A887+1</f>
        <v>880</v>
      </c>
      <c r="B888" s="18" t="s">
        <v>406</v>
      </c>
      <c r="C888" s="19" t="s">
        <v>500</v>
      </c>
      <c r="D888" s="19" t="s">
        <v>56</v>
      </c>
      <c r="E888" s="19" t="s">
        <v>407</v>
      </c>
      <c r="F888" s="20" t="n">
        <f aca="false">F889</f>
        <v>340.096</v>
      </c>
      <c r="G888" s="20" t="n">
        <f aca="false">G889</f>
        <v>340.096</v>
      </c>
      <c r="H888" s="20" t="n">
        <f aca="false">H889</f>
        <v>340.09548</v>
      </c>
      <c r="I888" s="21" t="n">
        <f aca="false">H888/G888*100</f>
        <v>99.9998471019947</v>
      </c>
    </row>
    <row r="889" customFormat="false" ht="39" hidden="false" customHeight="false" outlineLevel="0" collapsed="false">
      <c r="A889" s="17" t="n">
        <f aca="false">A888+1</f>
        <v>881</v>
      </c>
      <c r="B889" s="18" t="s">
        <v>501</v>
      </c>
      <c r="C889" s="19" t="s">
        <v>500</v>
      </c>
      <c r="D889" s="19" t="s">
        <v>56</v>
      </c>
      <c r="E889" s="19" t="s">
        <v>502</v>
      </c>
      <c r="F889" s="20" t="n">
        <v>340.096</v>
      </c>
      <c r="G889" s="20" t="n">
        <v>340.096</v>
      </c>
      <c r="H889" s="20" t="n">
        <v>340.09548</v>
      </c>
      <c r="I889" s="21" t="n">
        <f aca="false">H889/G889*100</f>
        <v>99.9998471019947</v>
      </c>
    </row>
    <row r="890" customFormat="false" ht="15" hidden="false" customHeight="false" outlineLevel="0" collapsed="false">
      <c r="A890" s="17" t="n">
        <f aca="false">A889+1</f>
        <v>882</v>
      </c>
      <c r="B890" s="18" t="s">
        <v>121</v>
      </c>
      <c r="C890" s="19" t="s">
        <v>500</v>
      </c>
      <c r="D890" s="19" t="s">
        <v>122</v>
      </c>
      <c r="E890" s="19"/>
      <c r="F890" s="20" t="n">
        <f aca="false">F891</f>
        <v>0.125</v>
      </c>
      <c r="G890" s="20" t="n">
        <f aca="false">G891</f>
        <v>0.125</v>
      </c>
      <c r="H890" s="20" t="n">
        <f aca="false">H891</f>
        <v>0.125</v>
      </c>
      <c r="I890" s="21" t="n">
        <f aca="false">H890/G890*100</f>
        <v>100</v>
      </c>
    </row>
    <row r="891" customFormat="false" ht="15" hidden="false" customHeight="false" outlineLevel="0" collapsed="false">
      <c r="A891" s="17" t="n">
        <f aca="false">A890+1</f>
        <v>883</v>
      </c>
      <c r="B891" s="18" t="s">
        <v>123</v>
      </c>
      <c r="C891" s="19" t="s">
        <v>500</v>
      </c>
      <c r="D891" s="19" t="s">
        <v>124</v>
      </c>
      <c r="E891" s="19"/>
      <c r="F891" s="20" t="n">
        <f aca="false">F892</f>
        <v>0.125</v>
      </c>
      <c r="G891" s="20" t="n">
        <f aca="false">G892</f>
        <v>0.125</v>
      </c>
      <c r="H891" s="20" t="n">
        <f aca="false">H892</f>
        <v>0.125</v>
      </c>
      <c r="I891" s="21" t="n">
        <f aca="false">H891/G891*100</f>
        <v>100</v>
      </c>
    </row>
    <row r="892" customFormat="false" ht="15" hidden="false" customHeight="false" outlineLevel="0" collapsed="false">
      <c r="A892" s="17" t="n">
        <f aca="false">A891+1</f>
        <v>884</v>
      </c>
      <c r="B892" s="18" t="s">
        <v>406</v>
      </c>
      <c r="C892" s="19" t="s">
        <v>500</v>
      </c>
      <c r="D892" s="19" t="s">
        <v>124</v>
      </c>
      <c r="E892" s="19" t="s">
        <v>407</v>
      </c>
      <c r="F892" s="20" t="n">
        <f aca="false">F893</f>
        <v>0.125</v>
      </c>
      <c r="G892" s="20" t="n">
        <f aca="false">G893</f>
        <v>0.125</v>
      </c>
      <c r="H892" s="20" t="n">
        <f aca="false">H893</f>
        <v>0.125</v>
      </c>
      <c r="I892" s="21" t="n">
        <f aca="false">H892/G892*100</f>
        <v>100</v>
      </c>
    </row>
    <row r="893" customFormat="false" ht="39" hidden="false" customHeight="false" outlineLevel="0" collapsed="false">
      <c r="A893" s="17" t="n">
        <f aca="false">A892+1</f>
        <v>885</v>
      </c>
      <c r="B893" s="18" t="s">
        <v>501</v>
      </c>
      <c r="C893" s="19" t="s">
        <v>500</v>
      </c>
      <c r="D893" s="19" t="s">
        <v>124</v>
      </c>
      <c r="E893" s="19" t="s">
        <v>502</v>
      </c>
      <c r="F893" s="20" t="n">
        <v>0.125</v>
      </c>
      <c r="G893" s="20" t="n">
        <v>0.125</v>
      </c>
      <c r="H893" s="20" t="n">
        <v>0.125</v>
      </c>
      <c r="I893" s="21" t="n">
        <f aca="false">H893/G893*100</f>
        <v>100</v>
      </c>
    </row>
    <row r="894" customFormat="false" ht="26.25" hidden="false" customHeight="false" outlineLevel="0" collapsed="false">
      <c r="A894" s="17" t="n">
        <f aca="false">A893+1</f>
        <v>886</v>
      </c>
      <c r="B894" s="18" t="s">
        <v>503</v>
      </c>
      <c r="C894" s="19" t="s">
        <v>504</v>
      </c>
      <c r="D894" s="19"/>
      <c r="E894" s="19"/>
      <c r="F894" s="20" t="n">
        <f aca="false">F895</f>
        <v>200</v>
      </c>
      <c r="G894" s="20" t="n">
        <f aca="false">G895</f>
        <v>200</v>
      </c>
      <c r="H894" s="20" t="n">
        <f aca="false">H895</f>
        <v>200</v>
      </c>
      <c r="I894" s="21" t="n">
        <f aca="false">H894/G894*100</f>
        <v>100</v>
      </c>
    </row>
    <row r="895" customFormat="false" ht="26.25" hidden="false" customHeight="false" outlineLevel="0" collapsed="false">
      <c r="A895" s="17" t="n">
        <f aca="false">A894+1</f>
        <v>887</v>
      </c>
      <c r="B895" s="22" t="s">
        <v>505</v>
      </c>
      <c r="C895" s="23" t="s">
        <v>506</v>
      </c>
      <c r="D895" s="23"/>
      <c r="E895" s="23"/>
      <c r="F895" s="24" t="n">
        <f aca="false">F896</f>
        <v>200</v>
      </c>
      <c r="G895" s="24" t="n">
        <f aca="false">G896</f>
        <v>200</v>
      </c>
      <c r="H895" s="24" t="n">
        <f aca="false">H896</f>
        <v>200</v>
      </c>
      <c r="I895" s="21" t="n">
        <f aca="false">H895/G895*100</f>
        <v>100</v>
      </c>
    </row>
    <row r="896" customFormat="false" ht="77.25" hidden="false" customHeight="false" outlineLevel="0" collapsed="false">
      <c r="A896" s="17" t="n">
        <f aca="false">A895+1</f>
        <v>888</v>
      </c>
      <c r="B896" s="18" t="s">
        <v>507</v>
      </c>
      <c r="C896" s="19" t="s">
        <v>508</v>
      </c>
      <c r="D896" s="19"/>
      <c r="E896" s="19"/>
      <c r="F896" s="20" t="n">
        <f aca="false">F897</f>
        <v>200</v>
      </c>
      <c r="G896" s="20" t="n">
        <f aca="false">G897</f>
        <v>200</v>
      </c>
      <c r="H896" s="20" t="n">
        <f aca="false">H897</f>
        <v>200</v>
      </c>
      <c r="I896" s="21" t="n">
        <f aca="false">H896/G896*100</f>
        <v>100</v>
      </c>
    </row>
    <row r="897" customFormat="false" ht="26.25" hidden="false" customHeight="false" outlineLevel="0" collapsed="false">
      <c r="A897" s="17" t="n">
        <f aca="false">A896+1</f>
        <v>889</v>
      </c>
      <c r="B897" s="18" t="s">
        <v>27</v>
      </c>
      <c r="C897" s="19" t="s">
        <v>508</v>
      </c>
      <c r="D897" s="19" t="s">
        <v>28</v>
      </c>
      <c r="E897" s="19"/>
      <c r="F897" s="20" t="n">
        <f aca="false">F898</f>
        <v>200</v>
      </c>
      <c r="G897" s="20" t="n">
        <f aca="false">G898</f>
        <v>200</v>
      </c>
      <c r="H897" s="20" t="n">
        <f aca="false">H898</f>
        <v>200</v>
      </c>
      <c r="I897" s="21" t="n">
        <f aca="false">H897/G897*100</f>
        <v>100</v>
      </c>
    </row>
    <row r="898" customFormat="false" ht="15" hidden="false" customHeight="false" outlineLevel="0" collapsed="false">
      <c r="A898" s="17" t="n">
        <f aca="false">A897+1</f>
        <v>890</v>
      </c>
      <c r="B898" s="18" t="s">
        <v>29</v>
      </c>
      <c r="C898" s="19" t="s">
        <v>508</v>
      </c>
      <c r="D898" s="19" t="s">
        <v>30</v>
      </c>
      <c r="E898" s="19"/>
      <c r="F898" s="20" t="n">
        <f aca="false">F899</f>
        <v>200</v>
      </c>
      <c r="G898" s="20" t="n">
        <f aca="false">G899</f>
        <v>200</v>
      </c>
      <c r="H898" s="20" t="n">
        <f aca="false">H899</f>
        <v>200</v>
      </c>
      <c r="I898" s="21" t="n">
        <f aca="false">H898/G898*100</f>
        <v>100</v>
      </c>
    </row>
    <row r="899" customFormat="false" ht="15" hidden="false" customHeight="false" outlineLevel="0" collapsed="false">
      <c r="A899" s="17" t="n">
        <f aca="false">A898+1</f>
        <v>891</v>
      </c>
      <c r="B899" s="18" t="s">
        <v>39</v>
      </c>
      <c r="C899" s="19" t="s">
        <v>508</v>
      </c>
      <c r="D899" s="19" t="s">
        <v>30</v>
      </c>
      <c r="E899" s="19" t="s">
        <v>40</v>
      </c>
      <c r="F899" s="20" t="n">
        <f aca="false">F900</f>
        <v>200</v>
      </c>
      <c r="G899" s="20" t="n">
        <f aca="false">G900</f>
        <v>200</v>
      </c>
      <c r="H899" s="20" t="n">
        <f aca="false">H900</f>
        <v>200</v>
      </c>
      <c r="I899" s="21" t="n">
        <f aca="false">H899/G899*100</f>
        <v>100</v>
      </c>
    </row>
    <row r="900" customFormat="false" ht="15" hidden="false" customHeight="false" outlineLevel="0" collapsed="false">
      <c r="A900" s="17" t="n">
        <f aca="false">A899+1</f>
        <v>892</v>
      </c>
      <c r="B900" s="18" t="s">
        <v>73</v>
      </c>
      <c r="C900" s="19" t="s">
        <v>508</v>
      </c>
      <c r="D900" s="19" t="s">
        <v>30</v>
      </c>
      <c r="E900" s="19" t="s">
        <v>74</v>
      </c>
      <c r="F900" s="20" t="n">
        <v>200</v>
      </c>
      <c r="G900" s="20" t="n">
        <v>200</v>
      </c>
      <c r="H900" s="20" t="n">
        <v>200</v>
      </c>
      <c r="I900" s="21" t="n">
        <f aca="false">H900/G900*100</f>
        <v>100</v>
      </c>
    </row>
    <row r="901" customFormat="false" ht="26.25" hidden="false" customHeight="false" outlineLevel="0" collapsed="false">
      <c r="A901" s="17" t="n">
        <f aca="false">A900+1</f>
        <v>893</v>
      </c>
      <c r="B901" s="18" t="s">
        <v>509</v>
      </c>
      <c r="C901" s="19" t="s">
        <v>510</v>
      </c>
      <c r="D901" s="19"/>
      <c r="E901" s="19"/>
      <c r="F901" s="20" t="n">
        <f aca="false">F902</f>
        <v>112163.87683</v>
      </c>
      <c r="G901" s="20" t="n">
        <f aca="false">G902</f>
        <v>112150.73311</v>
      </c>
      <c r="H901" s="20" t="n">
        <f aca="false">H902</f>
        <v>108873.28721</v>
      </c>
      <c r="I901" s="21" t="n">
        <f aca="false">H901/G901*100</f>
        <v>97.0776420188129</v>
      </c>
    </row>
    <row r="902" customFormat="false" ht="15" hidden="false" customHeight="false" outlineLevel="0" collapsed="false">
      <c r="A902" s="17" t="n">
        <f aca="false">A901+1</f>
        <v>894</v>
      </c>
      <c r="B902" s="22" t="s">
        <v>511</v>
      </c>
      <c r="C902" s="23" t="s">
        <v>512</v>
      </c>
      <c r="D902" s="23"/>
      <c r="E902" s="23"/>
      <c r="F902" s="24" t="n">
        <f aca="false">F903+F912+F917+F926+F935++F944+F953+F958+F963+F968+F977+F982+F987+F992+F1005+F1010+F1015+F1020+F1025+F1030+F1040+F1045+F1050+F1058+F1063+F1068+F1035</f>
        <v>112163.87683</v>
      </c>
      <c r="G902" s="24" t="n">
        <f aca="false">G903+G912+G917+G926+G935++G944+G953+G958+G963+G968+G977+G982+G987+G992+G1005+G1010+G1015+G1020+G1025+G1030+G1040+G1045+G1050+G1058+G1063+G1068+G1035</f>
        <v>112150.73311</v>
      </c>
      <c r="H902" s="24" t="n">
        <f aca="false">H903+H912+H917+H926+H935++H944+H953+H958+H963+H968+H977+H982+H987+H992+H1005+H1010+H1015+H1020+H1025+H1030+H1040+H1045+H1050+H1058+H1063+H1068+H1035</f>
        <v>108873.28721</v>
      </c>
      <c r="I902" s="21" t="n">
        <f aca="false">H902/G902*100</f>
        <v>97.0776420188129</v>
      </c>
    </row>
    <row r="903" customFormat="false" ht="64.5" hidden="false" customHeight="false" outlineLevel="0" collapsed="false">
      <c r="A903" s="17" t="n">
        <f aca="false">A902+1</f>
        <v>895</v>
      </c>
      <c r="B903" s="18" t="s">
        <v>513</v>
      </c>
      <c r="C903" s="19" t="s">
        <v>514</v>
      </c>
      <c r="D903" s="19"/>
      <c r="E903" s="19"/>
      <c r="F903" s="20" t="n">
        <f aca="false">F904+F908</f>
        <v>921.094</v>
      </c>
      <c r="G903" s="20" t="n">
        <f aca="false">G904+G908</f>
        <v>921.094</v>
      </c>
      <c r="H903" s="20" t="n">
        <f aca="false">H904+H908</f>
        <v>921.094</v>
      </c>
      <c r="I903" s="21" t="n">
        <f aca="false">H903/G903*100</f>
        <v>100</v>
      </c>
    </row>
    <row r="904" customFormat="false" ht="51.75" hidden="false" customHeight="false" outlineLevel="0" collapsed="false">
      <c r="A904" s="17" t="n">
        <f aca="false">A903+1</f>
        <v>896</v>
      </c>
      <c r="B904" s="18" t="s">
        <v>117</v>
      </c>
      <c r="C904" s="19" t="s">
        <v>514</v>
      </c>
      <c r="D904" s="19" t="s">
        <v>118</v>
      </c>
      <c r="E904" s="19"/>
      <c r="F904" s="20" t="n">
        <f aca="false">F905</f>
        <v>851.194</v>
      </c>
      <c r="G904" s="20" t="n">
        <f aca="false">G905</f>
        <v>851.194</v>
      </c>
      <c r="H904" s="20" t="n">
        <f aca="false">H905</f>
        <v>851.194</v>
      </c>
      <c r="I904" s="21" t="n">
        <f aca="false">H904/G904*100</f>
        <v>100</v>
      </c>
    </row>
    <row r="905" customFormat="false" ht="26.25" hidden="false" customHeight="false" outlineLevel="0" collapsed="false">
      <c r="A905" s="17" t="n">
        <f aca="false">A904+1</f>
        <v>897</v>
      </c>
      <c r="B905" s="18" t="s">
        <v>119</v>
      </c>
      <c r="C905" s="19" t="s">
        <v>514</v>
      </c>
      <c r="D905" s="19" t="s">
        <v>120</v>
      </c>
      <c r="E905" s="19"/>
      <c r="F905" s="20" t="n">
        <f aca="false">F906</f>
        <v>851.194</v>
      </c>
      <c r="G905" s="20" t="n">
        <f aca="false">G906</f>
        <v>851.194</v>
      </c>
      <c r="H905" s="20" t="n">
        <f aca="false">H906</f>
        <v>851.194</v>
      </c>
      <c r="I905" s="21" t="n">
        <f aca="false">H905/G905*100</f>
        <v>100</v>
      </c>
    </row>
    <row r="906" customFormat="false" ht="15" hidden="false" customHeight="false" outlineLevel="0" collapsed="false">
      <c r="A906" s="17" t="n">
        <f aca="false">A905+1</f>
        <v>898</v>
      </c>
      <c r="B906" s="18" t="s">
        <v>31</v>
      </c>
      <c r="C906" s="19" t="s">
        <v>514</v>
      </c>
      <c r="D906" s="19" t="s">
        <v>120</v>
      </c>
      <c r="E906" s="19" t="s">
        <v>32</v>
      </c>
      <c r="F906" s="20" t="n">
        <f aca="false">F907</f>
        <v>851.194</v>
      </c>
      <c r="G906" s="20" t="n">
        <f aca="false">G907</f>
        <v>851.194</v>
      </c>
      <c r="H906" s="20" t="n">
        <f aca="false">H907</f>
        <v>851.194</v>
      </c>
      <c r="I906" s="21" t="n">
        <f aca="false">H906/G906*100</f>
        <v>100</v>
      </c>
    </row>
    <row r="907" customFormat="false" ht="15" hidden="false" customHeight="false" outlineLevel="0" collapsed="false">
      <c r="A907" s="17" t="n">
        <f aca="false">A906+1</f>
        <v>899</v>
      </c>
      <c r="B907" s="18" t="s">
        <v>515</v>
      </c>
      <c r="C907" s="19" t="s">
        <v>514</v>
      </c>
      <c r="D907" s="19" t="s">
        <v>120</v>
      </c>
      <c r="E907" s="19" t="s">
        <v>516</v>
      </c>
      <c r="F907" s="20" t="n">
        <v>851.194</v>
      </c>
      <c r="G907" s="20" t="n">
        <v>851.194</v>
      </c>
      <c r="H907" s="20" t="n">
        <v>851.194</v>
      </c>
      <c r="I907" s="21" t="n">
        <f aca="false">H907/G907*100</f>
        <v>100</v>
      </c>
    </row>
    <row r="908" customFormat="false" ht="26.25" hidden="false" customHeight="false" outlineLevel="0" collapsed="false">
      <c r="A908" s="17" t="n">
        <f aca="false">A907+1</f>
        <v>900</v>
      </c>
      <c r="B908" s="18" t="s">
        <v>53</v>
      </c>
      <c r="C908" s="19" t="s">
        <v>514</v>
      </c>
      <c r="D908" s="19" t="s">
        <v>54</v>
      </c>
      <c r="E908" s="19"/>
      <c r="F908" s="20" t="n">
        <f aca="false">F909</f>
        <v>69.9</v>
      </c>
      <c r="G908" s="20" t="n">
        <f aca="false">G909</f>
        <v>69.9</v>
      </c>
      <c r="H908" s="20" t="n">
        <f aca="false">H909</f>
        <v>69.9</v>
      </c>
      <c r="I908" s="21" t="n">
        <f aca="false">H908/G908*100</f>
        <v>100</v>
      </c>
    </row>
    <row r="909" customFormat="false" ht="26.25" hidden="false" customHeight="false" outlineLevel="0" collapsed="false">
      <c r="A909" s="17" t="n">
        <f aca="false">A908+1</f>
        <v>901</v>
      </c>
      <c r="B909" s="18" t="s">
        <v>55</v>
      </c>
      <c r="C909" s="19" t="s">
        <v>514</v>
      </c>
      <c r="D909" s="19" t="s">
        <v>56</v>
      </c>
      <c r="E909" s="19"/>
      <c r="F909" s="20" t="n">
        <f aca="false">F910</f>
        <v>69.9</v>
      </c>
      <c r="G909" s="20" t="n">
        <f aca="false">G910</f>
        <v>69.9</v>
      </c>
      <c r="H909" s="20" t="n">
        <f aca="false">H910</f>
        <v>69.9</v>
      </c>
      <c r="I909" s="21" t="n">
        <f aca="false">H909/G909*100</f>
        <v>100</v>
      </c>
    </row>
    <row r="910" customFormat="false" ht="15" hidden="false" customHeight="false" outlineLevel="0" collapsed="false">
      <c r="A910" s="17" t="n">
        <f aca="false">A909+1</f>
        <v>902</v>
      </c>
      <c r="B910" s="18" t="s">
        <v>31</v>
      </c>
      <c r="C910" s="19" t="s">
        <v>514</v>
      </c>
      <c r="D910" s="19" t="s">
        <v>56</v>
      </c>
      <c r="E910" s="19" t="s">
        <v>32</v>
      </c>
      <c r="F910" s="20" t="n">
        <f aca="false">F911</f>
        <v>69.9</v>
      </c>
      <c r="G910" s="20" t="n">
        <f aca="false">G911</f>
        <v>69.9</v>
      </c>
      <c r="H910" s="20" t="n">
        <f aca="false">H911</f>
        <v>69.9</v>
      </c>
      <c r="I910" s="21" t="n">
        <f aca="false">H910/G910*100</f>
        <v>100</v>
      </c>
    </row>
    <row r="911" customFormat="false" ht="15" hidden="false" customHeight="false" outlineLevel="0" collapsed="false">
      <c r="A911" s="17" t="n">
        <f aca="false">A910+1</f>
        <v>903</v>
      </c>
      <c r="B911" s="18" t="s">
        <v>515</v>
      </c>
      <c r="C911" s="19" t="s">
        <v>514</v>
      </c>
      <c r="D911" s="19" t="s">
        <v>56</v>
      </c>
      <c r="E911" s="19" t="s">
        <v>516</v>
      </c>
      <c r="F911" s="20" t="n">
        <v>69.9</v>
      </c>
      <c r="G911" s="20" t="n">
        <v>69.9</v>
      </c>
      <c r="H911" s="20" t="n">
        <v>69.9</v>
      </c>
      <c r="I911" s="21" t="n">
        <f aca="false">H911/G911*100</f>
        <v>100</v>
      </c>
    </row>
    <row r="912" customFormat="false" ht="64.5" hidden="false" customHeight="false" outlineLevel="0" collapsed="false">
      <c r="A912" s="17" t="n">
        <f aca="false">A911+1</f>
        <v>904</v>
      </c>
      <c r="B912" s="18" t="s">
        <v>517</v>
      </c>
      <c r="C912" s="19" t="s">
        <v>518</v>
      </c>
      <c r="D912" s="19"/>
      <c r="E912" s="19"/>
      <c r="F912" s="20" t="n">
        <f aca="false">F913</f>
        <v>4</v>
      </c>
      <c r="G912" s="20" t="n">
        <f aca="false">G913</f>
        <v>4</v>
      </c>
      <c r="H912" s="20" t="n">
        <f aca="false">H913</f>
        <v>0</v>
      </c>
      <c r="I912" s="21" t="n">
        <f aca="false">H912/G912*100</f>
        <v>0</v>
      </c>
    </row>
    <row r="913" customFormat="false" ht="26.25" hidden="false" customHeight="false" outlineLevel="0" collapsed="false">
      <c r="A913" s="17" t="n">
        <f aca="false">A912+1</f>
        <v>905</v>
      </c>
      <c r="B913" s="18" t="s">
        <v>53</v>
      </c>
      <c r="C913" s="19" t="s">
        <v>518</v>
      </c>
      <c r="D913" s="19" t="s">
        <v>54</v>
      </c>
      <c r="E913" s="19"/>
      <c r="F913" s="20" t="n">
        <f aca="false">F914</f>
        <v>4</v>
      </c>
      <c r="G913" s="20" t="n">
        <f aca="false">G914</f>
        <v>4</v>
      </c>
      <c r="H913" s="20" t="n">
        <f aca="false">H914</f>
        <v>0</v>
      </c>
      <c r="I913" s="21" t="n">
        <f aca="false">H913/G913*100</f>
        <v>0</v>
      </c>
    </row>
    <row r="914" customFormat="false" ht="26.25" hidden="false" customHeight="false" outlineLevel="0" collapsed="false">
      <c r="A914" s="17" t="n">
        <f aca="false">A913+1</f>
        <v>906</v>
      </c>
      <c r="B914" s="18" t="s">
        <v>55</v>
      </c>
      <c r="C914" s="19" t="s">
        <v>518</v>
      </c>
      <c r="D914" s="19" t="s">
        <v>56</v>
      </c>
      <c r="E914" s="19"/>
      <c r="F914" s="20" t="n">
        <f aca="false">F915</f>
        <v>4</v>
      </c>
      <c r="G914" s="20" t="n">
        <f aca="false">G915</f>
        <v>4</v>
      </c>
      <c r="H914" s="20" t="n">
        <f aca="false">H915</f>
        <v>0</v>
      </c>
      <c r="I914" s="21" t="n">
        <f aca="false">H914/G914*100</f>
        <v>0</v>
      </c>
    </row>
    <row r="915" customFormat="false" ht="15" hidden="false" customHeight="false" outlineLevel="0" collapsed="false">
      <c r="A915" s="17" t="n">
        <f aca="false">A914+1</f>
        <v>907</v>
      </c>
      <c r="B915" s="18" t="s">
        <v>406</v>
      </c>
      <c r="C915" s="19" t="s">
        <v>518</v>
      </c>
      <c r="D915" s="19" t="s">
        <v>56</v>
      </c>
      <c r="E915" s="19" t="s">
        <v>407</v>
      </c>
      <c r="F915" s="20" t="n">
        <f aca="false">F916</f>
        <v>4</v>
      </c>
      <c r="G915" s="20" t="n">
        <f aca="false">G916</f>
        <v>4</v>
      </c>
      <c r="H915" s="20" t="n">
        <f aca="false">H916</f>
        <v>0</v>
      </c>
      <c r="I915" s="21" t="n">
        <f aca="false">H915/G915*100</f>
        <v>0</v>
      </c>
    </row>
    <row r="916" customFormat="false" ht="15" hidden="false" customHeight="false" outlineLevel="0" collapsed="false">
      <c r="A916" s="17" t="n">
        <f aca="false">A915+1</f>
        <v>908</v>
      </c>
      <c r="B916" s="18" t="s">
        <v>519</v>
      </c>
      <c r="C916" s="19" t="s">
        <v>518</v>
      </c>
      <c r="D916" s="19" t="s">
        <v>56</v>
      </c>
      <c r="E916" s="19" t="s">
        <v>520</v>
      </c>
      <c r="F916" s="20" t="n">
        <v>4</v>
      </c>
      <c r="G916" s="20" t="n">
        <v>4</v>
      </c>
      <c r="H916" s="20" t="n">
        <v>0</v>
      </c>
      <c r="I916" s="21" t="n">
        <f aca="false">H916/G916*100</f>
        <v>0</v>
      </c>
    </row>
    <row r="917" customFormat="false" ht="64.5" hidden="false" customHeight="false" outlineLevel="0" collapsed="false">
      <c r="A917" s="17" t="n">
        <f aca="false">A916+1</f>
        <v>909</v>
      </c>
      <c r="B917" s="18" t="s">
        <v>521</v>
      </c>
      <c r="C917" s="19" t="s">
        <v>522</v>
      </c>
      <c r="D917" s="19"/>
      <c r="E917" s="19"/>
      <c r="F917" s="20" t="n">
        <f aca="false">F918+F922</f>
        <v>88.23</v>
      </c>
      <c r="G917" s="20" t="n">
        <f aca="false">G918+G922</f>
        <v>88.23</v>
      </c>
      <c r="H917" s="20" t="n">
        <f aca="false">H918+H922</f>
        <v>88.23</v>
      </c>
      <c r="I917" s="21" t="n">
        <f aca="false">H917/G917*100</f>
        <v>100</v>
      </c>
    </row>
    <row r="918" customFormat="false" ht="51.75" hidden="false" customHeight="false" outlineLevel="0" collapsed="false">
      <c r="A918" s="17" t="n">
        <f aca="false">A917+1</f>
        <v>910</v>
      </c>
      <c r="B918" s="18" t="s">
        <v>117</v>
      </c>
      <c r="C918" s="19" t="s">
        <v>522</v>
      </c>
      <c r="D918" s="19" t="s">
        <v>118</v>
      </c>
      <c r="E918" s="19"/>
      <c r="F918" s="20" t="n">
        <f aca="false">F919</f>
        <v>84.74</v>
      </c>
      <c r="G918" s="20" t="n">
        <f aca="false">G919</f>
        <v>84.74</v>
      </c>
      <c r="H918" s="20" t="n">
        <f aca="false">H919</f>
        <v>84.74</v>
      </c>
      <c r="I918" s="21" t="n">
        <f aca="false">H918/G918*100</f>
        <v>100</v>
      </c>
    </row>
    <row r="919" customFormat="false" ht="26.25" hidden="false" customHeight="false" outlineLevel="0" collapsed="false">
      <c r="A919" s="17" t="n">
        <f aca="false">A918+1</f>
        <v>911</v>
      </c>
      <c r="B919" s="18" t="s">
        <v>119</v>
      </c>
      <c r="C919" s="19" t="s">
        <v>522</v>
      </c>
      <c r="D919" s="19" t="s">
        <v>120</v>
      </c>
      <c r="E919" s="19"/>
      <c r="F919" s="20" t="n">
        <f aca="false">F920</f>
        <v>84.74</v>
      </c>
      <c r="G919" s="20" t="n">
        <f aca="false">G920</f>
        <v>84.74</v>
      </c>
      <c r="H919" s="20" t="n">
        <f aca="false">H920</f>
        <v>84.74</v>
      </c>
      <c r="I919" s="21" t="n">
        <f aca="false">H919/G919*100</f>
        <v>100</v>
      </c>
    </row>
    <row r="920" customFormat="false" ht="15" hidden="false" customHeight="false" outlineLevel="0" collapsed="false">
      <c r="A920" s="17" t="n">
        <f aca="false">A919+1</f>
        <v>912</v>
      </c>
      <c r="B920" s="18" t="s">
        <v>406</v>
      </c>
      <c r="C920" s="19" t="s">
        <v>522</v>
      </c>
      <c r="D920" s="19" t="s">
        <v>120</v>
      </c>
      <c r="E920" s="19" t="s">
        <v>407</v>
      </c>
      <c r="F920" s="20" t="n">
        <f aca="false">F921</f>
        <v>84.74</v>
      </c>
      <c r="G920" s="20" t="n">
        <f aca="false">G921</f>
        <v>84.74</v>
      </c>
      <c r="H920" s="20" t="n">
        <f aca="false">H921</f>
        <v>84.74</v>
      </c>
      <c r="I920" s="21" t="n">
        <f aca="false">H920/G920*100</f>
        <v>100</v>
      </c>
    </row>
    <row r="921" customFormat="false" ht="15" hidden="false" customHeight="false" outlineLevel="0" collapsed="false">
      <c r="A921" s="17" t="n">
        <f aca="false">A920+1</f>
        <v>913</v>
      </c>
      <c r="B921" s="18" t="s">
        <v>408</v>
      </c>
      <c r="C921" s="19" t="s">
        <v>522</v>
      </c>
      <c r="D921" s="19" t="s">
        <v>120</v>
      </c>
      <c r="E921" s="19" t="s">
        <v>409</v>
      </c>
      <c r="F921" s="20" t="n">
        <v>84.74</v>
      </c>
      <c r="G921" s="20" t="n">
        <v>84.74</v>
      </c>
      <c r="H921" s="20" t="n">
        <v>84.74</v>
      </c>
      <c r="I921" s="21" t="n">
        <f aca="false">H921/G921*100</f>
        <v>100</v>
      </c>
    </row>
    <row r="922" customFormat="false" ht="26.25" hidden="false" customHeight="false" outlineLevel="0" collapsed="false">
      <c r="A922" s="17" t="n">
        <f aca="false">A921+1</f>
        <v>914</v>
      </c>
      <c r="B922" s="18" t="s">
        <v>53</v>
      </c>
      <c r="C922" s="19" t="s">
        <v>522</v>
      </c>
      <c r="D922" s="19" t="s">
        <v>54</v>
      </c>
      <c r="E922" s="19"/>
      <c r="F922" s="20" t="n">
        <f aca="false">F923</f>
        <v>3.49</v>
      </c>
      <c r="G922" s="20" t="n">
        <f aca="false">G923</f>
        <v>3.49</v>
      </c>
      <c r="H922" s="20" t="n">
        <f aca="false">H923</f>
        <v>3.49</v>
      </c>
      <c r="I922" s="21" t="n">
        <f aca="false">H922/G922*100</f>
        <v>100</v>
      </c>
    </row>
    <row r="923" customFormat="false" ht="26.25" hidden="false" customHeight="false" outlineLevel="0" collapsed="false">
      <c r="A923" s="17" t="n">
        <f aca="false">A922+1</f>
        <v>915</v>
      </c>
      <c r="B923" s="18" t="s">
        <v>55</v>
      </c>
      <c r="C923" s="19" t="s">
        <v>522</v>
      </c>
      <c r="D923" s="19" t="s">
        <v>56</v>
      </c>
      <c r="E923" s="19"/>
      <c r="F923" s="20" t="n">
        <f aca="false">F924</f>
        <v>3.49</v>
      </c>
      <c r="G923" s="20" t="n">
        <f aca="false">G924</f>
        <v>3.49</v>
      </c>
      <c r="H923" s="20" t="n">
        <f aca="false">H924</f>
        <v>3.49</v>
      </c>
      <c r="I923" s="21" t="n">
        <f aca="false">H923/G923*100</f>
        <v>100</v>
      </c>
    </row>
    <row r="924" customFormat="false" ht="15" hidden="false" customHeight="false" outlineLevel="0" collapsed="false">
      <c r="A924" s="17" t="n">
        <f aca="false">A923+1</f>
        <v>916</v>
      </c>
      <c r="B924" s="18" t="s">
        <v>406</v>
      </c>
      <c r="C924" s="19" t="s">
        <v>522</v>
      </c>
      <c r="D924" s="19" t="s">
        <v>56</v>
      </c>
      <c r="E924" s="19" t="s">
        <v>407</v>
      </c>
      <c r="F924" s="20" t="n">
        <f aca="false">F925</f>
        <v>3.49</v>
      </c>
      <c r="G924" s="20" t="n">
        <f aca="false">G925</f>
        <v>3.49</v>
      </c>
      <c r="H924" s="20" t="n">
        <f aca="false">H925</f>
        <v>3.49</v>
      </c>
      <c r="I924" s="21" t="n">
        <f aca="false">H924/G924*100</f>
        <v>100</v>
      </c>
    </row>
    <row r="925" customFormat="false" ht="15" hidden="false" customHeight="false" outlineLevel="0" collapsed="false">
      <c r="A925" s="17" t="n">
        <f aca="false">A924+1</f>
        <v>917</v>
      </c>
      <c r="B925" s="18" t="s">
        <v>408</v>
      </c>
      <c r="C925" s="19" t="s">
        <v>522</v>
      </c>
      <c r="D925" s="19" t="s">
        <v>56</v>
      </c>
      <c r="E925" s="19" t="s">
        <v>409</v>
      </c>
      <c r="F925" s="20" t="n">
        <v>3.49</v>
      </c>
      <c r="G925" s="20" t="n">
        <v>3.49</v>
      </c>
      <c r="H925" s="20" t="n">
        <v>3.49</v>
      </c>
      <c r="I925" s="21" t="n">
        <f aca="false">H925/G925*100</f>
        <v>100</v>
      </c>
    </row>
    <row r="926" customFormat="false" ht="64.5" hidden="false" customHeight="false" outlineLevel="0" collapsed="false">
      <c r="A926" s="17" t="n">
        <f aca="false">A925+1</f>
        <v>918</v>
      </c>
      <c r="B926" s="18" t="s">
        <v>523</v>
      </c>
      <c r="C926" s="19" t="s">
        <v>524</v>
      </c>
      <c r="D926" s="19"/>
      <c r="E926" s="19"/>
      <c r="F926" s="20" t="n">
        <f aca="false">F927+F931</f>
        <v>151.16</v>
      </c>
      <c r="G926" s="20" t="n">
        <f aca="false">G927+G931</f>
        <v>151.16</v>
      </c>
      <c r="H926" s="20" t="n">
        <f aca="false">H927+H931</f>
        <v>151.16</v>
      </c>
      <c r="I926" s="21" t="n">
        <f aca="false">H926/G926*100</f>
        <v>100</v>
      </c>
    </row>
    <row r="927" customFormat="false" ht="51.75" hidden="false" customHeight="false" outlineLevel="0" collapsed="false">
      <c r="A927" s="17" t="n">
        <f aca="false">A926+1</f>
        <v>919</v>
      </c>
      <c r="B927" s="18" t="s">
        <v>117</v>
      </c>
      <c r="C927" s="19" t="s">
        <v>524</v>
      </c>
      <c r="D927" s="19" t="s">
        <v>118</v>
      </c>
      <c r="E927" s="19"/>
      <c r="F927" s="20" t="n">
        <f aca="false">F928</f>
        <v>126.315</v>
      </c>
      <c r="G927" s="20" t="n">
        <f aca="false">G928</f>
        <v>126.315</v>
      </c>
      <c r="H927" s="20" t="n">
        <f aca="false">H928</f>
        <v>126.315</v>
      </c>
      <c r="I927" s="21" t="n">
        <f aca="false">H927/G927*100</f>
        <v>100</v>
      </c>
    </row>
    <row r="928" customFormat="false" ht="26.25" hidden="false" customHeight="false" outlineLevel="0" collapsed="false">
      <c r="A928" s="17" t="n">
        <f aca="false">A927+1</f>
        <v>920</v>
      </c>
      <c r="B928" s="18" t="s">
        <v>119</v>
      </c>
      <c r="C928" s="19" t="s">
        <v>524</v>
      </c>
      <c r="D928" s="19" t="s">
        <v>120</v>
      </c>
      <c r="E928" s="19"/>
      <c r="F928" s="20" t="n">
        <f aca="false">F929</f>
        <v>126.315</v>
      </c>
      <c r="G928" s="20" t="n">
        <f aca="false">G929</f>
        <v>126.315</v>
      </c>
      <c r="H928" s="20" t="n">
        <f aca="false">H929</f>
        <v>126.315</v>
      </c>
      <c r="I928" s="21" t="n">
        <f aca="false">H928/G928*100</f>
        <v>100</v>
      </c>
    </row>
    <row r="929" customFormat="false" ht="15" hidden="false" customHeight="false" outlineLevel="0" collapsed="false">
      <c r="A929" s="17" t="n">
        <f aca="false">A928+1</f>
        <v>921</v>
      </c>
      <c r="B929" s="18" t="s">
        <v>406</v>
      </c>
      <c r="C929" s="19" t="s">
        <v>524</v>
      </c>
      <c r="D929" s="19" t="s">
        <v>120</v>
      </c>
      <c r="E929" s="19" t="s">
        <v>407</v>
      </c>
      <c r="F929" s="20" t="n">
        <f aca="false">F930</f>
        <v>126.315</v>
      </c>
      <c r="G929" s="20" t="n">
        <f aca="false">G930</f>
        <v>126.315</v>
      </c>
      <c r="H929" s="20" t="n">
        <f aca="false">H930</f>
        <v>126.315</v>
      </c>
      <c r="I929" s="21" t="n">
        <f aca="false">H929/G929*100</f>
        <v>100</v>
      </c>
    </row>
    <row r="930" customFormat="false" ht="15" hidden="false" customHeight="false" outlineLevel="0" collapsed="false">
      <c r="A930" s="17" t="n">
        <f aca="false">A929+1</f>
        <v>922</v>
      </c>
      <c r="B930" s="18" t="s">
        <v>408</v>
      </c>
      <c r="C930" s="19" t="s">
        <v>524</v>
      </c>
      <c r="D930" s="19" t="s">
        <v>120</v>
      </c>
      <c r="E930" s="19" t="s">
        <v>409</v>
      </c>
      <c r="F930" s="20" t="n">
        <v>126.315</v>
      </c>
      <c r="G930" s="20" t="n">
        <v>126.315</v>
      </c>
      <c r="H930" s="20" t="n">
        <v>126.315</v>
      </c>
      <c r="I930" s="21" t="n">
        <f aca="false">H930/G930*100</f>
        <v>100</v>
      </c>
    </row>
    <row r="931" customFormat="false" ht="26.25" hidden="false" customHeight="false" outlineLevel="0" collapsed="false">
      <c r="A931" s="17" t="n">
        <f aca="false">A930+1</f>
        <v>923</v>
      </c>
      <c r="B931" s="18" t="s">
        <v>53</v>
      </c>
      <c r="C931" s="19" t="s">
        <v>524</v>
      </c>
      <c r="D931" s="19" t="s">
        <v>54</v>
      </c>
      <c r="E931" s="19"/>
      <c r="F931" s="20" t="n">
        <f aca="false">F932</f>
        <v>24.845</v>
      </c>
      <c r="G931" s="20" t="n">
        <f aca="false">G932</f>
        <v>24.845</v>
      </c>
      <c r="H931" s="20" t="n">
        <f aca="false">H932</f>
        <v>24.845</v>
      </c>
      <c r="I931" s="21" t="n">
        <f aca="false">H931/G931*100</f>
        <v>100</v>
      </c>
    </row>
    <row r="932" customFormat="false" ht="26.25" hidden="false" customHeight="false" outlineLevel="0" collapsed="false">
      <c r="A932" s="17" t="n">
        <f aca="false">A931+1</f>
        <v>924</v>
      </c>
      <c r="B932" s="18" t="s">
        <v>55</v>
      </c>
      <c r="C932" s="19" t="s">
        <v>524</v>
      </c>
      <c r="D932" s="19" t="s">
        <v>56</v>
      </c>
      <c r="E932" s="19"/>
      <c r="F932" s="20" t="n">
        <f aca="false">F933</f>
        <v>24.845</v>
      </c>
      <c r="G932" s="20" t="n">
        <f aca="false">G933</f>
        <v>24.845</v>
      </c>
      <c r="H932" s="20" t="n">
        <f aca="false">H933</f>
        <v>24.845</v>
      </c>
      <c r="I932" s="21" t="n">
        <f aca="false">H932/G932*100</f>
        <v>100</v>
      </c>
    </row>
    <row r="933" customFormat="false" ht="15" hidden="false" customHeight="false" outlineLevel="0" collapsed="false">
      <c r="A933" s="17" t="n">
        <f aca="false">A932+1</f>
        <v>925</v>
      </c>
      <c r="B933" s="18" t="s">
        <v>406</v>
      </c>
      <c r="C933" s="19" t="s">
        <v>524</v>
      </c>
      <c r="D933" s="19" t="s">
        <v>56</v>
      </c>
      <c r="E933" s="19" t="s">
        <v>407</v>
      </c>
      <c r="F933" s="20" t="n">
        <f aca="false">F934</f>
        <v>24.845</v>
      </c>
      <c r="G933" s="20" t="n">
        <f aca="false">G934</f>
        <v>24.845</v>
      </c>
      <c r="H933" s="20" t="n">
        <f aca="false">H934</f>
        <v>24.845</v>
      </c>
      <c r="I933" s="21" t="n">
        <f aca="false">H933/G933*100</f>
        <v>100</v>
      </c>
    </row>
    <row r="934" customFormat="false" ht="15" hidden="false" customHeight="false" outlineLevel="0" collapsed="false">
      <c r="A934" s="17" t="n">
        <f aca="false">A933+1</f>
        <v>926</v>
      </c>
      <c r="B934" s="18" t="s">
        <v>408</v>
      </c>
      <c r="C934" s="19" t="s">
        <v>524</v>
      </c>
      <c r="D934" s="19" t="s">
        <v>56</v>
      </c>
      <c r="E934" s="19" t="s">
        <v>409</v>
      </c>
      <c r="F934" s="20" t="n">
        <v>24.845</v>
      </c>
      <c r="G934" s="20" t="n">
        <v>24.845</v>
      </c>
      <c r="H934" s="20" t="n">
        <v>24.845</v>
      </c>
      <c r="I934" s="21" t="n">
        <f aca="false">H934/G934*100</f>
        <v>100</v>
      </c>
    </row>
    <row r="935" customFormat="false" ht="64.5" hidden="false" customHeight="false" outlineLevel="0" collapsed="false">
      <c r="A935" s="17" t="n">
        <f aca="false">A934+1</f>
        <v>927</v>
      </c>
      <c r="B935" s="18" t="s">
        <v>525</v>
      </c>
      <c r="C935" s="19" t="s">
        <v>526</v>
      </c>
      <c r="D935" s="19"/>
      <c r="E935" s="19"/>
      <c r="F935" s="20" t="n">
        <f aca="false">F936+F940</f>
        <v>5890.36</v>
      </c>
      <c r="G935" s="20" t="n">
        <f aca="false">G936+G940</f>
        <v>5890.36</v>
      </c>
      <c r="H935" s="20" t="n">
        <f aca="false">H936+H940</f>
        <v>5890.36</v>
      </c>
      <c r="I935" s="21" t="n">
        <f aca="false">H935/G935*100</f>
        <v>100</v>
      </c>
    </row>
    <row r="936" customFormat="false" ht="51.75" hidden="false" customHeight="false" outlineLevel="0" collapsed="false">
      <c r="A936" s="17" t="n">
        <f aca="false">A935+1</f>
        <v>928</v>
      </c>
      <c r="B936" s="18" t="s">
        <v>117</v>
      </c>
      <c r="C936" s="19" t="s">
        <v>526</v>
      </c>
      <c r="D936" s="19" t="s">
        <v>118</v>
      </c>
      <c r="E936" s="19"/>
      <c r="F936" s="20" t="n">
        <f aca="false">F937</f>
        <v>5234.7678</v>
      </c>
      <c r="G936" s="20" t="n">
        <f aca="false">G937</f>
        <v>5234.7678</v>
      </c>
      <c r="H936" s="20" t="n">
        <f aca="false">H937</f>
        <v>5234.7678</v>
      </c>
      <c r="I936" s="21" t="n">
        <f aca="false">H936/G936*100</f>
        <v>100</v>
      </c>
    </row>
    <row r="937" customFormat="false" ht="26.25" hidden="false" customHeight="false" outlineLevel="0" collapsed="false">
      <c r="A937" s="17" t="n">
        <f aca="false">A936+1</f>
        <v>929</v>
      </c>
      <c r="B937" s="18" t="s">
        <v>119</v>
      </c>
      <c r="C937" s="19" t="s">
        <v>526</v>
      </c>
      <c r="D937" s="19" t="s">
        <v>120</v>
      </c>
      <c r="E937" s="19"/>
      <c r="F937" s="20" t="n">
        <f aca="false">F938</f>
        <v>5234.7678</v>
      </c>
      <c r="G937" s="20" t="n">
        <f aca="false">G938</f>
        <v>5234.7678</v>
      </c>
      <c r="H937" s="20" t="n">
        <f aca="false">H938</f>
        <v>5234.7678</v>
      </c>
      <c r="I937" s="21" t="n">
        <f aca="false">H937/G937*100</f>
        <v>100</v>
      </c>
    </row>
    <row r="938" customFormat="false" ht="15" hidden="false" customHeight="false" outlineLevel="0" collapsed="false">
      <c r="A938" s="17" t="n">
        <f aca="false">A937+1</f>
        <v>930</v>
      </c>
      <c r="B938" s="18" t="s">
        <v>39</v>
      </c>
      <c r="C938" s="19" t="s">
        <v>526</v>
      </c>
      <c r="D938" s="19" t="s">
        <v>120</v>
      </c>
      <c r="E938" s="19" t="s">
        <v>40</v>
      </c>
      <c r="F938" s="20" t="n">
        <f aca="false">F939</f>
        <v>5234.7678</v>
      </c>
      <c r="G938" s="20" t="n">
        <f aca="false">G939</f>
        <v>5234.7678</v>
      </c>
      <c r="H938" s="20" t="n">
        <f aca="false">H939</f>
        <v>5234.7678</v>
      </c>
      <c r="I938" s="21" t="n">
        <f aca="false">H938/G938*100</f>
        <v>100</v>
      </c>
    </row>
    <row r="939" customFormat="false" ht="15" hidden="false" customHeight="false" outlineLevel="0" collapsed="false">
      <c r="A939" s="17" t="n">
        <f aca="false">A938+1</f>
        <v>931</v>
      </c>
      <c r="B939" s="18" t="s">
        <v>73</v>
      </c>
      <c r="C939" s="19" t="s">
        <v>526</v>
      </c>
      <c r="D939" s="19" t="s">
        <v>120</v>
      </c>
      <c r="E939" s="19" t="s">
        <v>74</v>
      </c>
      <c r="F939" s="20" t="n">
        <v>5234.7678</v>
      </c>
      <c r="G939" s="20" t="n">
        <v>5234.7678</v>
      </c>
      <c r="H939" s="20" t="n">
        <v>5234.7678</v>
      </c>
      <c r="I939" s="21" t="n">
        <f aca="false">H939/G939*100</f>
        <v>100</v>
      </c>
    </row>
    <row r="940" customFormat="false" ht="26.25" hidden="false" customHeight="false" outlineLevel="0" collapsed="false">
      <c r="A940" s="17" t="n">
        <f aca="false">A939+1</f>
        <v>932</v>
      </c>
      <c r="B940" s="18" t="s">
        <v>53</v>
      </c>
      <c r="C940" s="19" t="s">
        <v>526</v>
      </c>
      <c r="D940" s="19" t="s">
        <v>54</v>
      </c>
      <c r="E940" s="19"/>
      <c r="F940" s="20" t="n">
        <f aca="false">F941</f>
        <v>655.5922</v>
      </c>
      <c r="G940" s="20" t="n">
        <f aca="false">G941</f>
        <v>655.5922</v>
      </c>
      <c r="H940" s="20" t="n">
        <f aca="false">H941</f>
        <v>655.5922</v>
      </c>
      <c r="I940" s="21" t="n">
        <f aca="false">H940/G940*100</f>
        <v>100</v>
      </c>
    </row>
    <row r="941" customFormat="false" ht="26.25" hidden="false" customHeight="false" outlineLevel="0" collapsed="false">
      <c r="A941" s="17" t="n">
        <f aca="false">A940+1</f>
        <v>933</v>
      </c>
      <c r="B941" s="18" t="s">
        <v>55</v>
      </c>
      <c r="C941" s="19" t="s">
        <v>526</v>
      </c>
      <c r="D941" s="19" t="s">
        <v>56</v>
      </c>
      <c r="E941" s="19"/>
      <c r="F941" s="20" t="n">
        <f aca="false">F942</f>
        <v>655.5922</v>
      </c>
      <c r="G941" s="20" t="n">
        <f aca="false">G942</f>
        <v>655.5922</v>
      </c>
      <c r="H941" s="20" t="n">
        <f aca="false">H942</f>
        <v>655.5922</v>
      </c>
      <c r="I941" s="21" t="n">
        <f aca="false">H941/G941*100</f>
        <v>100</v>
      </c>
    </row>
    <row r="942" customFormat="false" ht="15" hidden="false" customHeight="false" outlineLevel="0" collapsed="false">
      <c r="A942" s="17" t="n">
        <f aca="false">A941+1</f>
        <v>934</v>
      </c>
      <c r="B942" s="18" t="s">
        <v>39</v>
      </c>
      <c r="C942" s="19" t="s">
        <v>526</v>
      </c>
      <c r="D942" s="19" t="s">
        <v>56</v>
      </c>
      <c r="E942" s="19" t="s">
        <v>40</v>
      </c>
      <c r="F942" s="20" t="n">
        <f aca="false">F943</f>
        <v>655.5922</v>
      </c>
      <c r="G942" s="20" t="n">
        <f aca="false">G943</f>
        <v>655.5922</v>
      </c>
      <c r="H942" s="20" t="n">
        <f aca="false">H943</f>
        <v>655.5922</v>
      </c>
      <c r="I942" s="21" t="n">
        <f aca="false">H942/G942*100</f>
        <v>100</v>
      </c>
    </row>
    <row r="943" customFormat="false" ht="15" hidden="false" customHeight="false" outlineLevel="0" collapsed="false">
      <c r="A943" s="17" t="n">
        <f aca="false">A942+1</f>
        <v>935</v>
      </c>
      <c r="B943" s="18" t="s">
        <v>73</v>
      </c>
      <c r="C943" s="19" t="s">
        <v>526</v>
      </c>
      <c r="D943" s="19" t="s">
        <v>56</v>
      </c>
      <c r="E943" s="19" t="s">
        <v>74</v>
      </c>
      <c r="F943" s="20" t="n">
        <v>655.5922</v>
      </c>
      <c r="G943" s="20" t="n">
        <v>655.5922</v>
      </c>
      <c r="H943" s="20" t="n">
        <v>655.5922</v>
      </c>
      <c r="I943" s="21" t="n">
        <f aca="false">H943/G943*100</f>
        <v>100</v>
      </c>
    </row>
    <row r="944" customFormat="false" ht="64.5" hidden="false" customHeight="false" outlineLevel="0" collapsed="false">
      <c r="A944" s="17" t="n">
        <f aca="false">A943+1</f>
        <v>936</v>
      </c>
      <c r="B944" s="18" t="s">
        <v>527</v>
      </c>
      <c r="C944" s="19" t="s">
        <v>528</v>
      </c>
      <c r="D944" s="19"/>
      <c r="E944" s="19"/>
      <c r="F944" s="20" t="n">
        <f aca="false">F945+F949</f>
        <v>1776.188</v>
      </c>
      <c r="G944" s="20" t="n">
        <f aca="false">G945+G949</f>
        <v>1776.188</v>
      </c>
      <c r="H944" s="20" t="n">
        <f aca="false">H945+H949</f>
        <v>1776.188</v>
      </c>
      <c r="I944" s="21" t="n">
        <f aca="false">H944/G944*100</f>
        <v>100</v>
      </c>
    </row>
    <row r="945" customFormat="false" ht="51.75" hidden="false" customHeight="false" outlineLevel="0" collapsed="false">
      <c r="A945" s="17" t="n">
        <f aca="false">A944+1</f>
        <v>937</v>
      </c>
      <c r="B945" s="18" t="s">
        <v>117</v>
      </c>
      <c r="C945" s="19" t="s">
        <v>528</v>
      </c>
      <c r="D945" s="19" t="s">
        <v>118</v>
      </c>
      <c r="E945" s="19"/>
      <c r="F945" s="20" t="n">
        <f aca="false">F946</f>
        <v>1707.208</v>
      </c>
      <c r="G945" s="20" t="n">
        <f aca="false">G946</f>
        <v>1707.208</v>
      </c>
      <c r="H945" s="20" t="n">
        <f aca="false">H946</f>
        <v>1707.208</v>
      </c>
      <c r="I945" s="21" t="n">
        <f aca="false">H945/G945*100</f>
        <v>100</v>
      </c>
    </row>
    <row r="946" customFormat="false" ht="26.25" hidden="false" customHeight="false" outlineLevel="0" collapsed="false">
      <c r="A946" s="17" t="n">
        <f aca="false">A945+1</f>
        <v>938</v>
      </c>
      <c r="B946" s="18" t="s">
        <v>119</v>
      </c>
      <c r="C946" s="19" t="s">
        <v>528</v>
      </c>
      <c r="D946" s="19" t="s">
        <v>120</v>
      </c>
      <c r="E946" s="19"/>
      <c r="F946" s="20" t="n">
        <f aca="false">F947</f>
        <v>1707.208</v>
      </c>
      <c r="G946" s="20" t="n">
        <f aca="false">G947</f>
        <v>1707.208</v>
      </c>
      <c r="H946" s="20" t="n">
        <f aca="false">H947</f>
        <v>1707.208</v>
      </c>
      <c r="I946" s="21" t="n">
        <f aca="false">H946/G946*100</f>
        <v>100</v>
      </c>
    </row>
    <row r="947" customFormat="false" ht="15" hidden="false" customHeight="false" outlineLevel="0" collapsed="false">
      <c r="A947" s="17" t="n">
        <f aca="false">A946+1</f>
        <v>939</v>
      </c>
      <c r="B947" s="18" t="s">
        <v>406</v>
      </c>
      <c r="C947" s="19" t="s">
        <v>528</v>
      </c>
      <c r="D947" s="19" t="s">
        <v>120</v>
      </c>
      <c r="E947" s="19" t="s">
        <v>407</v>
      </c>
      <c r="F947" s="20" t="n">
        <f aca="false">F948</f>
        <v>1707.208</v>
      </c>
      <c r="G947" s="20" t="n">
        <f aca="false">G948</f>
        <v>1707.208</v>
      </c>
      <c r="H947" s="20" t="n">
        <f aca="false">H948</f>
        <v>1707.208</v>
      </c>
      <c r="I947" s="21" t="n">
        <f aca="false">H947/G947*100</f>
        <v>100</v>
      </c>
    </row>
    <row r="948" customFormat="false" ht="15" hidden="false" customHeight="false" outlineLevel="0" collapsed="false">
      <c r="A948" s="17" t="n">
        <f aca="false">A947+1</f>
        <v>940</v>
      </c>
      <c r="B948" s="18" t="s">
        <v>408</v>
      </c>
      <c r="C948" s="19" t="s">
        <v>528</v>
      </c>
      <c r="D948" s="19" t="s">
        <v>120</v>
      </c>
      <c r="E948" s="19" t="s">
        <v>409</v>
      </c>
      <c r="F948" s="20" t="n">
        <v>1707.208</v>
      </c>
      <c r="G948" s="20" t="n">
        <v>1707.208</v>
      </c>
      <c r="H948" s="20" t="n">
        <v>1707.208</v>
      </c>
      <c r="I948" s="21" t="n">
        <f aca="false">H948/G948*100</f>
        <v>100</v>
      </c>
    </row>
    <row r="949" customFormat="false" ht="26.25" hidden="false" customHeight="false" outlineLevel="0" collapsed="false">
      <c r="A949" s="17" t="n">
        <f aca="false">A948+1</f>
        <v>941</v>
      </c>
      <c r="B949" s="18" t="s">
        <v>53</v>
      </c>
      <c r="C949" s="19" t="s">
        <v>528</v>
      </c>
      <c r="D949" s="19" t="s">
        <v>54</v>
      </c>
      <c r="E949" s="19"/>
      <c r="F949" s="20" t="n">
        <f aca="false">F950</f>
        <v>68.98</v>
      </c>
      <c r="G949" s="20" t="n">
        <f aca="false">G950</f>
        <v>68.98</v>
      </c>
      <c r="H949" s="20" t="n">
        <f aca="false">H950</f>
        <v>68.98</v>
      </c>
      <c r="I949" s="21" t="n">
        <f aca="false">H949/G949*100</f>
        <v>100</v>
      </c>
    </row>
    <row r="950" customFormat="false" ht="26.25" hidden="false" customHeight="false" outlineLevel="0" collapsed="false">
      <c r="A950" s="17" t="n">
        <f aca="false">A949+1</f>
        <v>942</v>
      </c>
      <c r="B950" s="18" t="s">
        <v>55</v>
      </c>
      <c r="C950" s="19" t="s">
        <v>528</v>
      </c>
      <c r="D950" s="19" t="s">
        <v>56</v>
      </c>
      <c r="E950" s="19"/>
      <c r="F950" s="20" t="n">
        <f aca="false">F951</f>
        <v>68.98</v>
      </c>
      <c r="G950" s="20" t="n">
        <f aca="false">G951</f>
        <v>68.98</v>
      </c>
      <c r="H950" s="20" t="n">
        <f aca="false">H951</f>
        <v>68.98</v>
      </c>
      <c r="I950" s="21" t="n">
        <f aca="false">H950/G950*100</f>
        <v>100</v>
      </c>
    </row>
    <row r="951" customFormat="false" ht="15" hidden="false" customHeight="false" outlineLevel="0" collapsed="false">
      <c r="A951" s="17" t="n">
        <f aca="false">A950+1</f>
        <v>943</v>
      </c>
      <c r="B951" s="18" t="s">
        <v>406</v>
      </c>
      <c r="C951" s="19" t="s">
        <v>528</v>
      </c>
      <c r="D951" s="19" t="s">
        <v>56</v>
      </c>
      <c r="E951" s="19" t="s">
        <v>407</v>
      </c>
      <c r="F951" s="20" t="n">
        <f aca="false">F952</f>
        <v>68.98</v>
      </c>
      <c r="G951" s="20" t="n">
        <f aca="false">G952</f>
        <v>68.98</v>
      </c>
      <c r="H951" s="20" t="n">
        <f aca="false">H952</f>
        <v>68.98</v>
      </c>
      <c r="I951" s="21" t="n">
        <f aca="false">H951/G951*100</f>
        <v>100</v>
      </c>
    </row>
    <row r="952" customFormat="false" ht="15" hidden="false" customHeight="false" outlineLevel="0" collapsed="false">
      <c r="A952" s="17" t="n">
        <f aca="false">A951+1</f>
        <v>944</v>
      </c>
      <c r="B952" s="18" t="s">
        <v>408</v>
      </c>
      <c r="C952" s="19" t="s">
        <v>528</v>
      </c>
      <c r="D952" s="19" t="s">
        <v>56</v>
      </c>
      <c r="E952" s="19" t="s">
        <v>409</v>
      </c>
      <c r="F952" s="20" t="n">
        <v>68.98</v>
      </c>
      <c r="G952" s="20" t="n">
        <v>68.98</v>
      </c>
      <c r="H952" s="20" t="n">
        <v>68.98</v>
      </c>
      <c r="I952" s="21" t="n">
        <f aca="false">H952/G952*100</f>
        <v>100</v>
      </c>
    </row>
    <row r="953" customFormat="false" ht="51.75" hidden="false" customHeight="false" outlineLevel="0" collapsed="false">
      <c r="A953" s="17" t="n">
        <f aca="false">A952+1</f>
        <v>945</v>
      </c>
      <c r="B953" s="18" t="s">
        <v>529</v>
      </c>
      <c r="C953" s="19" t="s">
        <v>530</v>
      </c>
      <c r="D953" s="19"/>
      <c r="E953" s="19"/>
      <c r="F953" s="20" t="n">
        <f aca="false">F954</f>
        <v>6656</v>
      </c>
      <c r="G953" s="20" t="n">
        <f aca="false">G954</f>
        <v>6656</v>
      </c>
      <c r="H953" s="20" t="n">
        <f aca="false">H954</f>
        <v>6656</v>
      </c>
      <c r="I953" s="21" t="n">
        <f aca="false">H953/G953*100</f>
        <v>100</v>
      </c>
    </row>
    <row r="954" customFormat="false" ht="15" hidden="false" customHeight="false" outlineLevel="0" collapsed="false">
      <c r="A954" s="17" t="n">
        <f aca="false">A953+1</f>
        <v>946</v>
      </c>
      <c r="B954" s="18" t="s">
        <v>326</v>
      </c>
      <c r="C954" s="19" t="s">
        <v>530</v>
      </c>
      <c r="D954" s="19" t="s">
        <v>327</v>
      </c>
      <c r="E954" s="19"/>
      <c r="F954" s="20" t="n">
        <f aca="false">F955</f>
        <v>6656</v>
      </c>
      <c r="G954" s="20" t="n">
        <f aca="false">G955</f>
        <v>6656</v>
      </c>
      <c r="H954" s="20" t="n">
        <f aca="false">H955</f>
        <v>6656</v>
      </c>
      <c r="I954" s="21" t="n">
        <f aca="false">H954/G954*100</f>
        <v>100</v>
      </c>
    </row>
    <row r="955" customFormat="false" ht="15" hidden="false" customHeight="false" outlineLevel="0" collapsed="false">
      <c r="A955" s="17" t="n">
        <f aca="false">A954+1</f>
        <v>947</v>
      </c>
      <c r="B955" s="18" t="s">
        <v>328</v>
      </c>
      <c r="C955" s="19" t="s">
        <v>530</v>
      </c>
      <c r="D955" s="19" t="s">
        <v>329</v>
      </c>
      <c r="E955" s="19"/>
      <c r="F955" s="20" t="n">
        <f aca="false">F956</f>
        <v>6656</v>
      </c>
      <c r="G955" s="20" t="n">
        <f aca="false">G956</f>
        <v>6656</v>
      </c>
      <c r="H955" s="20" t="n">
        <f aca="false">H956</f>
        <v>6656</v>
      </c>
      <c r="I955" s="21" t="n">
        <f aca="false">H955/G955*100</f>
        <v>100</v>
      </c>
    </row>
    <row r="956" customFormat="false" ht="39" hidden="false" customHeight="false" outlineLevel="0" collapsed="false">
      <c r="A956" s="17" t="n">
        <f aca="false">A955+1</f>
        <v>948</v>
      </c>
      <c r="B956" s="18" t="s">
        <v>393</v>
      </c>
      <c r="C956" s="19" t="s">
        <v>530</v>
      </c>
      <c r="D956" s="19" t="s">
        <v>329</v>
      </c>
      <c r="E956" s="19" t="s">
        <v>394</v>
      </c>
      <c r="F956" s="20" t="n">
        <f aca="false">F957</f>
        <v>6656</v>
      </c>
      <c r="G956" s="20" t="n">
        <f aca="false">G957</f>
        <v>6656</v>
      </c>
      <c r="H956" s="20" t="n">
        <f aca="false">H957</f>
        <v>6656</v>
      </c>
      <c r="I956" s="21" t="n">
        <f aca="false">H956/G956*100</f>
        <v>100</v>
      </c>
    </row>
    <row r="957" customFormat="false" ht="15" hidden="false" customHeight="false" outlineLevel="0" collapsed="false">
      <c r="A957" s="17" t="n">
        <f aca="false">A956+1</f>
        <v>949</v>
      </c>
      <c r="B957" s="18" t="s">
        <v>401</v>
      </c>
      <c r="C957" s="19" t="s">
        <v>530</v>
      </c>
      <c r="D957" s="19" t="s">
        <v>329</v>
      </c>
      <c r="E957" s="19" t="s">
        <v>402</v>
      </c>
      <c r="F957" s="20" t="n">
        <v>6656</v>
      </c>
      <c r="G957" s="20" t="n">
        <v>6656</v>
      </c>
      <c r="H957" s="20" t="n">
        <v>6656</v>
      </c>
      <c r="I957" s="21" t="n">
        <f aca="false">H957/G957*100</f>
        <v>100</v>
      </c>
    </row>
    <row r="958" customFormat="false" ht="51.75" hidden="false" customHeight="false" outlineLevel="0" collapsed="false">
      <c r="A958" s="17" t="n">
        <f aca="false">A957+1</f>
        <v>950</v>
      </c>
      <c r="B958" s="18" t="s">
        <v>531</v>
      </c>
      <c r="C958" s="19" t="s">
        <v>532</v>
      </c>
      <c r="D958" s="19"/>
      <c r="E958" s="19"/>
      <c r="F958" s="20" t="n">
        <f aca="false">F959</f>
        <v>13791.84006</v>
      </c>
      <c r="G958" s="20" t="n">
        <f aca="false">G959</f>
        <v>13791.84006</v>
      </c>
      <c r="H958" s="20" t="n">
        <f aca="false">H959</f>
        <v>11628.206</v>
      </c>
      <c r="I958" s="21" t="n">
        <f aca="false">H958/G958*100</f>
        <v>84.3122161322396</v>
      </c>
    </row>
    <row r="959" customFormat="false" ht="15" hidden="false" customHeight="false" outlineLevel="0" collapsed="false">
      <c r="A959" s="17" t="n">
        <f aca="false">A958+1</f>
        <v>951</v>
      </c>
      <c r="B959" s="18" t="s">
        <v>326</v>
      </c>
      <c r="C959" s="19" t="s">
        <v>532</v>
      </c>
      <c r="D959" s="19" t="s">
        <v>327</v>
      </c>
      <c r="E959" s="19"/>
      <c r="F959" s="20" t="n">
        <f aca="false">F960</f>
        <v>13791.84006</v>
      </c>
      <c r="G959" s="20" t="n">
        <f aca="false">G960</f>
        <v>13791.84006</v>
      </c>
      <c r="H959" s="20" t="n">
        <f aca="false">H960</f>
        <v>11628.206</v>
      </c>
      <c r="I959" s="21" t="n">
        <f aca="false">H959/G959*100</f>
        <v>84.3122161322396</v>
      </c>
    </row>
    <row r="960" customFormat="false" ht="15" hidden="false" customHeight="false" outlineLevel="0" collapsed="false">
      <c r="A960" s="17" t="n">
        <f aca="false">A959+1</f>
        <v>952</v>
      </c>
      <c r="B960" s="18" t="s">
        <v>328</v>
      </c>
      <c r="C960" s="19" t="s">
        <v>532</v>
      </c>
      <c r="D960" s="19" t="s">
        <v>329</v>
      </c>
      <c r="E960" s="19"/>
      <c r="F960" s="20" t="n">
        <f aca="false">F961</f>
        <v>13791.84006</v>
      </c>
      <c r="G960" s="20" t="n">
        <f aca="false">G961</f>
        <v>13791.84006</v>
      </c>
      <c r="H960" s="20" t="n">
        <f aca="false">H961</f>
        <v>11628.206</v>
      </c>
      <c r="I960" s="21" t="n">
        <f aca="false">H960/G960*100</f>
        <v>84.3122161322396</v>
      </c>
    </row>
    <row r="961" customFormat="false" ht="39" hidden="false" customHeight="false" outlineLevel="0" collapsed="false">
      <c r="A961" s="17" t="n">
        <f aca="false">A960+1</f>
        <v>953</v>
      </c>
      <c r="B961" s="18" t="s">
        <v>393</v>
      </c>
      <c r="C961" s="19" t="s">
        <v>532</v>
      </c>
      <c r="D961" s="19" t="s">
        <v>329</v>
      </c>
      <c r="E961" s="19" t="s">
        <v>394</v>
      </c>
      <c r="F961" s="20" t="n">
        <f aca="false">F962</f>
        <v>13791.84006</v>
      </c>
      <c r="G961" s="20" t="n">
        <f aca="false">G962</f>
        <v>13791.84006</v>
      </c>
      <c r="H961" s="20" t="n">
        <f aca="false">H962</f>
        <v>11628.206</v>
      </c>
      <c r="I961" s="21" t="n">
        <f aca="false">H961/G961*100</f>
        <v>84.3122161322396</v>
      </c>
    </row>
    <row r="962" customFormat="false" ht="15" hidden="false" customHeight="false" outlineLevel="0" collapsed="false">
      <c r="A962" s="17" t="n">
        <f aca="false">A961+1</f>
        <v>954</v>
      </c>
      <c r="B962" s="18" t="s">
        <v>401</v>
      </c>
      <c r="C962" s="19" t="s">
        <v>532</v>
      </c>
      <c r="D962" s="19" t="s">
        <v>329</v>
      </c>
      <c r="E962" s="19" t="s">
        <v>402</v>
      </c>
      <c r="F962" s="20" t="n">
        <v>13791.84006</v>
      </c>
      <c r="G962" s="20" t="n">
        <v>13791.84006</v>
      </c>
      <c r="H962" s="20" t="n">
        <v>11628.206</v>
      </c>
      <c r="I962" s="21" t="n">
        <f aca="false">H962/G962*100</f>
        <v>84.3122161322396</v>
      </c>
    </row>
    <row r="963" customFormat="false" ht="64.5" hidden="false" customHeight="false" outlineLevel="0" collapsed="false">
      <c r="A963" s="17" t="n">
        <f aca="false">A962+1</f>
        <v>955</v>
      </c>
      <c r="B963" s="18" t="s">
        <v>533</v>
      </c>
      <c r="C963" s="19" t="s">
        <v>534</v>
      </c>
      <c r="D963" s="19"/>
      <c r="E963" s="19"/>
      <c r="F963" s="20" t="n">
        <f aca="false">F964</f>
        <v>1530</v>
      </c>
      <c r="G963" s="20" t="n">
        <f aca="false">G964</f>
        <v>1530</v>
      </c>
      <c r="H963" s="20" t="n">
        <f aca="false">H964</f>
        <v>1530</v>
      </c>
      <c r="I963" s="21" t="n">
        <f aca="false">H963/G963*100</f>
        <v>100</v>
      </c>
    </row>
    <row r="964" customFormat="false" ht="15" hidden="false" customHeight="false" outlineLevel="0" collapsed="false">
      <c r="A964" s="17" t="n">
        <f aca="false">A963+1</f>
        <v>956</v>
      </c>
      <c r="B964" s="18" t="s">
        <v>326</v>
      </c>
      <c r="C964" s="19" t="s">
        <v>534</v>
      </c>
      <c r="D964" s="19" t="s">
        <v>327</v>
      </c>
      <c r="E964" s="19"/>
      <c r="F964" s="20" t="n">
        <f aca="false">F965</f>
        <v>1530</v>
      </c>
      <c r="G964" s="20" t="n">
        <f aca="false">G965</f>
        <v>1530</v>
      </c>
      <c r="H964" s="20" t="n">
        <f aca="false">H965</f>
        <v>1530</v>
      </c>
      <c r="I964" s="21" t="n">
        <f aca="false">H964/G964*100</f>
        <v>100</v>
      </c>
    </row>
    <row r="965" customFormat="false" ht="15" hidden="false" customHeight="false" outlineLevel="0" collapsed="false">
      <c r="A965" s="17" t="n">
        <f aca="false">A964+1</f>
        <v>957</v>
      </c>
      <c r="B965" s="18" t="s">
        <v>328</v>
      </c>
      <c r="C965" s="19" t="s">
        <v>534</v>
      </c>
      <c r="D965" s="19" t="s">
        <v>329</v>
      </c>
      <c r="E965" s="19"/>
      <c r="F965" s="20" t="n">
        <f aca="false">F966</f>
        <v>1530</v>
      </c>
      <c r="G965" s="20" t="n">
        <f aca="false">G966</f>
        <v>1530</v>
      </c>
      <c r="H965" s="20" t="n">
        <f aca="false">H966</f>
        <v>1530</v>
      </c>
      <c r="I965" s="21" t="n">
        <f aca="false">H965/G965*100</f>
        <v>100</v>
      </c>
    </row>
    <row r="966" customFormat="false" ht="15" hidden="false" customHeight="false" outlineLevel="0" collapsed="false">
      <c r="A966" s="17" t="n">
        <f aca="false">A965+1</f>
        <v>958</v>
      </c>
      <c r="B966" s="18" t="s">
        <v>366</v>
      </c>
      <c r="C966" s="19" t="s">
        <v>534</v>
      </c>
      <c r="D966" s="19" t="s">
        <v>329</v>
      </c>
      <c r="E966" s="19" t="s">
        <v>367</v>
      </c>
      <c r="F966" s="20" t="n">
        <f aca="false">F967</f>
        <v>1530</v>
      </c>
      <c r="G966" s="20" t="n">
        <f aca="false">G967</f>
        <v>1530</v>
      </c>
      <c r="H966" s="20" t="n">
        <f aca="false">H967</f>
        <v>1530</v>
      </c>
      <c r="I966" s="21" t="n">
        <f aca="false">H966/G966*100</f>
        <v>100</v>
      </c>
    </row>
    <row r="967" customFormat="false" ht="15" hidden="false" customHeight="false" outlineLevel="0" collapsed="false">
      <c r="A967" s="17" t="n">
        <f aca="false">A966+1</f>
        <v>959</v>
      </c>
      <c r="B967" s="18" t="s">
        <v>535</v>
      </c>
      <c r="C967" s="19" t="s">
        <v>534</v>
      </c>
      <c r="D967" s="19" t="s">
        <v>329</v>
      </c>
      <c r="E967" s="19" t="s">
        <v>536</v>
      </c>
      <c r="F967" s="20" t="n">
        <v>1530</v>
      </c>
      <c r="G967" s="20" t="n">
        <v>1530</v>
      </c>
      <c r="H967" s="20" t="n">
        <v>1530</v>
      </c>
      <c r="I967" s="21" t="n">
        <f aca="false">H967/G967*100</f>
        <v>100</v>
      </c>
    </row>
    <row r="968" customFormat="false" ht="51.75" hidden="false" customHeight="false" outlineLevel="0" collapsed="false">
      <c r="A968" s="17" t="n">
        <f aca="false">A967+1</f>
        <v>960</v>
      </c>
      <c r="B968" s="18" t="s">
        <v>537</v>
      </c>
      <c r="C968" s="19" t="s">
        <v>538</v>
      </c>
      <c r="D968" s="19"/>
      <c r="E968" s="19"/>
      <c r="F968" s="20" t="n">
        <f aca="false">F969+F973</f>
        <v>52406.40049</v>
      </c>
      <c r="G968" s="20" t="n">
        <f aca="false">G969+G973</f>
        <v>52406.4</v>
      </c>
      <c r="H968" s="20" t="n">
        <f aca="false">H969+H973</f>
        <v>51785.14545</v>
      </c>
      <c r="I968" s="21" t="n">
        <f aca="false">H968/G968*100</f>
        <v>98.8145445021982</v>
      </c>
    </row>
    <row r="969" customFormat="false" ht="51.75" hidden="false" customHeight="false" outlineLevel="0" collapsed="false">
      <c r="A969" s="17" t="n">
        <f aca="false">A968+1</f>
        <v>961</v>
      </c>
      <c r="B969" s="18" t="s">
        <v>117</v>
      </c>
      <c r="C969" s="19" t="s">
        <v>538</v>
      </c>
      <c r="D969" s="19" t="s">
        <v>118</v>
      </c>
      <c r="E969" s="19"/>
      <c r="F969" s="20" t="n">
        <f aca="false">F970</f>
        <v>39110.734</v>
      </c>
      <c r="G969" s="20" t="n">
        <f aca="false">G970</f>
        <v>39226.734</v>
      </c>
      <c r="H969" s="20" t="n">
        <f aca="false">H970</f>
        <v>39212.86145</v>
      </c>
      <c r="I969" s="21" t="n">
        <f aca="false">H969/G969*100</f>
        <v>99.9646349604329</v>
      </c>
    </row>
    <row r="970" customFormat="false" ht="26.25" hidden="false" customHeight="false" outlineLevel="0" collapsed="false">
      <c r="A970" s="17" t="n">
        <f aca="false">A969+1</f>
        <v>962</v>
      </c>
      <c r="B970" s="18" t="s">
        <v>119</v>
      </c>
      <c r="C970" s="19" t="s">
        <v>538</v>
      </c>
      <c r="D970" s="19" t="s">
        <v>120</v>
      </c>
      <c r="E970" s="19"/>
      <c r="F970" s="20" t="n">
        <f aca="false">F971</f>
        <v>39110.734</v>
      </c>
      <c r="G970" s="20" t="n">
        <f aca="false">G971</f>
        <v>39226.734</v>
      </c>
      <c r="H970" s="20" t="n">
        <f aca="false">H971</f>
        <v>39212.86145</v>
      </c>
      <c r="I970" s="21" t="n">
        <f aca="false">H970/G970*100</f>
        <v>99.9646349604329</v>
      </c>
    </row>
    <row r="971" customFormat="false" ht="15" hidden="false" customHeight="false" outlineLevel="0" collapsed="false">
      <c r="A971" s="17" t="n">
        <f aca="false">A970+1</f>
        <v>963</v>
      </c>
      <c r="B971" s="18" t="s">
        <v>406</v>
      </c>
      <c r="C971" s="19" t="s">
        <v>538</v>
      </c>
      <c r="D971" s="19" t="s">
        <v>120</v>
      </c>
      <c r="E971" s="19" t="s">
        <v>407</v>
      </c>
      <c r="F971" s="20" t="n">
        <f aca="false">F972</f>
        <v>39110.734</v>
      </c>
      <c r="G971" s="20" t="n">
        <f aca="false">G972</f>
        <v>39226.734</v>
      </c>
      <c r="H971" s="20" t="n">
        <f aca="false">H972</f>
        <v>39212.86145</v>
      </c>
      <c r="I971" s="21" t="n">
        <f aca="false">H971/G971*100</f>
        <v>99.9646349604329</v>
      </c>
    </row>
    <row r="972" customFormat="false" ht="39" hidden="false" customHeight="false" outlineLevel="0" collapsed="false">
      <c r="A972" s="17" t="n">
        <f aca="false">A971+1</f>
        <v>964</v>
      </c>
      <c r="B972" s="18" t="s">
        <v>539</v>
      </c>
      <c r="C972" s="19" t="s">
        <v>538</v>
      </c>
      <c r="D972" s="19" t="s">
        <v>120</v>
      </c>
      <c r="E972" s="19" t="s">
        <v>540</v>
      </c>
      <c r="F972" s="20" t="n">
        <v>39110.734</v>
      </c>
      <c r="G972" s="20" t="n">
        <v>39226.734</v>
      </c>
      <c r="H972" s="20" t="n">
        <v>39212.86145</v>
      </c>
      <c r="I972" s="21" t="n">
        <f aca="false">H972/G972*100</f>
        <v>99.9646349604329</v>
      </c>
    </row>
    <row r="973" customFormat="false" ht="26.25" hidden="false" customHeight="false" outlineLevel="0" collapsed="false">
      <c r="A973" s="17" t="n">
        <f aca="false">A972+1</f>
        <v>965</v>
      </c>
      <c r="B973" s="18" t="s">
        <v>53</v>
      </c>
      <c r="C973" s="19" t="s">
        <v>538</v>
      </c>
      <c r="D973" s="19" t="s">
        <v>54</v>
      </c>
      <c r="E973" s="19"/>
      <c r="F973" s="20" t="n">
        <f aca="false">F974</f>
        <v>13295.66649</v>
      </c>
      <c r="G973" s="20" t="n">
        <f aca="false">G974</f>
        <v>13179.666</v>
      </c>
      <c r="H973" s="20" t="n">
        <f aca="false">H974</f>
        <v>12572.284</v>
      </c>
      <c r="I973" s="21" t="n">
        <f aca="false">H973/G973*100</f>
        <v>95.391522061333</v>
      </c>
    </row>
    <row r="974" customFormat="false" ht="26.25" hidden="false" customHeight="false" outlineLevel="0" collapsed="false">
      <c r="A974" s="17" t="n">
        <f aca="false">A973+1</f>
        <v>966</v>
      </c>
      <c r="B974" s="18" t="s">
        <v>55</v>
      </c>
      <c r="C974" s="19" t="s">
        <v>538</v>
      </c>
      <c r="D974" s="19" t="s">
        <v>56</v>
      </c>
      <c r="E974" s="19"/>
      <c r="F974" s="20" t="n">
        <f aca="false">F975</f>
        <v>13295.66649</v>
      </c>
      <c r="G974" s="20" t="n">
        <f aca="false">G975</f>
        <v>13179.666</v>
      </c>
      <c r="H974" s="20" t="n">
        <f aca="false">H975</f>
        <v>12572.284</v>
      </c>
      <c r="I974" s="21" t="n">
        <f aca="false">H974/G974*100</f>
        <v>95.391522061333</v>
      </c>
    </row>
    <row r="975" customFormat="false" ht="15" hidden="false" customHeight="false" outlineLevel="0" collapsed="false">
      <c r="A975" s="17" t="n">
        <f aca="false">A974+1</f>
        <v>967</v>
      </c>
      <c r="B975" s="18" t="s">
        <v>406</v>
      </c>
      <c r="C975" s="19" t="s">
        <v>538</v>
      </c>
      <c r="D975" s="19" t="s">
        <v>56</v>
      </c>
      <c r="E975" s="19" t="s">
        <v>407</v>
      </c>
      <c r="F975" s="20" t="n">
        <f aca="false">F976</f>
        <v>13295.66649</v>
      </c>
      <c r="G975" s="20" t="n">
        <v>13179.666</v>
      </c>
      <c r="H975" s="20" t="n">
        <f aca="false">H976</f>
        <v>12572.284</v>
      </c>
      <c r="I975" s="21" t="n">
        <f aca="false">H975/G975*100</f>
        <v>95.391522061333</v>
      </c>
    </row>
    <row r="976" customFormat="false" ht="39" hidden="false" customHeight="false" outlineLevel="0" collapsed="false">
      <c r="A976" s="17" t="n">
        <f aca="false">A975+1</f>
        <v>968</v>
      </c>
      <c r="B976" s="18" t="s">
        <v>539</v>
      </c>
      <c r="C976" s="19" t="s">
        <v>538</v>
      </c>
      <c r="D976" s="19" t="s">
        <v>56</v>
      </c>
      <c r="E976" s="19" t="s">
        <v>540</v>
      </c>
      <c r="F976" s="20" t="n">
        <v>13295.66649</v>
      </c>
      <c r="G976" s="20" t="n">
        <v>13295.66649</v>
      </c>
      <c r="H976" s="20" t="n">
        <v>12572.284</v>
      </c>
      <c r="I976" s="21" t="n">
        <f aca="false">H976/G976*100</f>
        <v>94.5592611657033</v>
      </c>
    </row>
    <row r="977" customFormat="false" ht="39" hidden="false" customHeight="false" outlineLevel="0" collapsed="false">
      <c r="A977" s="17" t="n">
        <f aca="false">A976+1</f>
        <v>969</v>
      </c>
      <c r="B977" s="18" t="s">
        <v>541</v>
      </c>
      <c r="C977" s="19" t="s">
        <v>542</v>
      </c>
      <c r="D977" s="19"/>
      <c r="E977" s="19"/>
      <c r="F977" s="20" t="n">
        <f aca="false">F978</f>
        <v>2681.4</v>
      </c>
      <c r="G977" s="20" t="n">
        <f aca="false">G978</f>
        <v>2681.4</v>
      </c>
      <c r="H977" s="20" t="n">
        <f aca="false">H978</f>
        <v>2658.27047</v>
      </c>
      <c r="I977" s="21" t="n">
        <f aca="false">H977/G977*100</f>
        <v>99.1374084433505</v>
      </c>
    </row>
    <row r="978" customFormat="false" ht="51.75" hidden="false" customHeight="false" outlineLevel="0" collapsed="false">
      <c r="A978" s="17" t="n">
        <f aca="false">A977+1</f>
        <v>970</v>
      </c>
      <c r="B978" s="18" t="s">
        <v>117</v>
      </c>
      <c r="C978" s="19" t="s">
        <v>542</v>
      </c>
      <c r="D978" s="19" t="s">
        <v>118</v>
      </c>
      <c r="E978" s="19"/>
      <c r="F978" s="20" t="n">
        <f aca="false">F979</f>
        <v>2681.4</v>
      </c>
      <c r="G978" s="20" t="n">
        <f aca="false">G979</f>
        <v>2681.4</v>
      </c>
      <c r="H978" s="20" t="n">
        <f aca="false">H979</f>
        <v>2658.27047</v>
      </c>
      <c r="I978" s="21" t="n">
        <f aca="false">H978/G978*100</f>
        <v>99.1374084433505</v>
      </c>
    </row>
    <row r="979" customFormat="false" ht="26.25" hidden="false" customHeight="false" outlineLevel="0" collapsed="false">
      <c r="A979" s="17" t="n">
        <f aca="false">A978+1</f>
        <v>971</v>
      </c>
      <c r="B979" s="18" t="s">
        <v>119</v>
      </c>
      <c r="C979" s="19" t="s">
        <v>542</v>
      </c>
      <c r="D979" s="19" t="s">
        <v>120</v>
      </c>
      <c r="E979" s="19"/>
      <c r="F979" s="20" t="n">
        <f aca="false">F980</f>
        <v>2681.4</v>
      </c>
      <c r="G979" s="20" t="n">
        <f aca="false">G980</f>
        <v>2681.4</v>
      </c>
      <c r="H979" s="20" t="n">
        <f aca="false">H980</f>
        <v>2658.27047</v>
      </c>
      <c r="I979" s="21" t="n">
        <f aca="false">H979/G979*100</f>
        <v>99.1374084433505</v>
      </c>
    </row>
    <row r="980" customFormat="false" ht="15" hidden="false" customHeight="false" outlineLevel="0" collapsed="false">
      <c r="A980" s="17" t="n">
        <f aca="false">A979+1</f>
        <v>972</v>
      </c>
      <c r="B980" s="18" t="s">
        <v>406</v>
      </c>
      <c r="C980" s="19" t="s">
        <v>542</v>
      </c>
      <c r="D980" s="19" t="s">
        <v>120</v>
      </c>
      <c r="E980" s="19" t="s">
        <v>407</v>
      </c>
      <c r="F980" s="20" t="n">
        <f aca="false">F981</f>
        <v>2681.4</v>
      </c>
      <c r="G980" s="20" t="n">
        <f aca="false">G981</f>
        <v>2681.4</v>
      </c>
      <c r="H980" s="20" t="n">
        <f aca="false">H981</f>
        <v>2658.27047</v>
      </c>
      <c r="I980" s="21" t="n">
        <f aca="false">H980/G980*100</f>
        <v>99.1374084433505</v>
      </c>
    </row>
    <row r="981" customFormat="false" ht="26.25" hidden="false" customHeight="false" outlineLevel="0" collapsed="false">
      <c r="A981" s="17" t="n">
        <f aca="false">A980+1</f>
        <v>973</v>
      </c>
      <c r="B981" s="18" t="s">
        <v>543</v>
      </c>
      <c r="C981" s="19" t="s">
        <v>542</v>
      </c>
      <c r="D981" s="19" t="s">
        <v>120</v>
      </c>
      <c r="E981" s="19" t="s">
        <v>544</v>
      </c>
      <c r="F981" s="20" t="n">
        <v>2681.4</v>
      </c>
      <c r="G981" s="20" t="n">
        <v>2681.4</v>
      </c>
      <c r="H981" s="20" t="n">
        <v>2658.27047</v>
      </c>
      <c r="I981" s="21" t="n">
        <f aca="false">H981/G981*100</f>
        <v>99.1374084433505</v>
      </c>
    </row>
    <row r="982" customFormat="false" ht="64.5" hidden="false" customHeight="false" outlineLevel="0" collapsed="false">
      <c r="A982" s="17" t="n">
        <f aca="false">A981+1</f>
        <v>974</v>
      </c>
      <c r="B982" s="18" t="s">
        <v>545</v>
      </c>
      <c r="C982" s="19" t="s">
        <v>546</v>
      </c>
      <c r="D982" s="19"/>
      <c r="E982" s="19"/>
      <c r="F982" s="20" t="n">
        <f aca="false">F983</f>
        <v>9400.501</v>
      </c>
      <c r="G982" s="20" t="n">
        <f aca="false">G983</f>
        <v>9400.501</v>
      </c>
      <c r="H982" s="20" t="n">
        <f aca="false">H983</f>
        <v>9398.874</v>
      </c>
      <c r="I982" s="21" t="n">
        <f aca="false">H982/G982*100</f>
        <v>99.9826924118193</v>
      </c>
    </row>
    <row r="983" customFormat="false" ht="51.75" hidden="false" customHeight="false" outlineLevel="0" collapsed="false">
      <c r="A983" s="17" t="n">
        <f aca="false">A982+1</f>
        <v>975</v>
      </c>
      <c r="B983" s="18" t="s">
        <v>117</v>
      </c>
      <c r="C983" s="19" t="s">
        <v>546</v>
      </c>
      <c r="D983" s="19" t="s">
        <v>118</v>
      </c>
      <c r="E983" s="19"/>
      <c r="F983" s="20" t="n">
        <f aca="false">F984</f>
        <v>9400.501</v>
      </c>
      <c r="G983" s="20" t="n">
        <f aca="false">G984</f>
        <v>9400.501</v>
      </c>
      <c r="H983" s="20" t="n">
        <f aca="false">H984</f>
        <v>9398.874</v>
      </c>
      <c r="I983" s="21" t="n">
        <f aca="false">H983/G983*100</f>
        <v>99.9826924118193</v>
      </c>
    </row>
    <row r="984" customFormat="false" ht="26.25" hidden="false" customHeight="false" outlineLevel="0" collapsed="false">
      <c r="A984" s="17" t="n">
        <f aca="false">A983+1</f>
        <v>976</v>
      </c>
      <c r="B984" s="18" t="s">
        <v>119</v>
      </c>
      <c r="C984" s="19" t="s">
        <v>546</v>
      </c>
      <c r="D984" s="19" t="s">
        <v>120</v>
      </c>
      <c r="E984" s="19"/>
      <c r="F984" s="20" t="n">
        <f aca="false">F985</f>
        <v>9400.501</v>
      </c>
      <c r="G984" s="20" t="n">
        <f aca="false">G985</f>
        <v>9400.501</v>
      </c>
      <c r="H984" s="20" t="n">
        <f aca="false">H985</f>
        <v>9398.874</v>
      </c>
      <c r="I984" s="21" t="n">
        <f aca="false">H984/G984*100</f>
        <v>99.9826924118193</v>
      </c>
    </row>
    <row r="985" customFormat="false" ht="15" hidden="false" customHeight="false" outlineLevel="0" collapsed="false">
      <c r="A985" s="17" t="n">
        <f aca="false">A984+1</f>
        <v>977</v>
      </c>
      <c r="B985" s="18" t="s">
        <v>406</v>
      </c>
      <c r="C985" s="19" t="s">
        <v>546</v>
      </c>
      <c r="D985" s="19" t="s">
        <v>120</v>
      </c>
      <c r="E985" s="19" t="s">
        <v>407</v>
      </c>
      <c r="F985" s="20" t="n">
        <f aca="false">F986</f>
        <v>9400.501</v>
      </c>
      <c r="G985" s="20" t="n">
        <f aca="false">G986</f>
        <v>9400.501</v>
      </c>
      <c r="H985" s="20" t="n">
        <f aca="false">H986</f>
        <v>9398.874</v>
      </c>
      <c r="I985" s="21" t="n">
        <f aca="false">H985/G985*100</f>
        <v>99.9826924118193</v>
      </c>
    </row>
    <row r="986" customFormat="false" ht="39" hidden="false" customHeight="false" outlineLevel="0" collapsed="false">
      <c r="A986" s="17" t="n">
        <f aca="false">A985+1</f>
        <v>978</v>
      </c>
      <c r="B986" s="18" t="s">
        <v>539</v>
      </c>
      <c r="C986" s="19" t="s">
        <v>546</v>
      </c>
      <c r="D986" s="19" t="s">
        <v>120</v>
      </c>
      <c r="E986" s="19" t="s">
        <v>540</v>
      </c>
      <c r="F986" s="20" t="n">
        <v>9400.501</v>
      </c>
      <c r="G986" s="20" t="n">
        <v>9400.501</v>
      </c>
      <c r="H986" s="20" t="n">
        <v>9398.874</v>
      </c>
      <c r="I986" s="21" t="n">
        <f aca="false">H986/G986*100</f>
        <v>99.9826924118193</v>
      </c>
    </row>
    <row r="987" customFormat="false" ht="39" hidden="false" customHeight="false" outlineLevel="0" collapsed="false">
      <c r="A987" s="17" t="n">
        <f aca="false">A986+1</f>
        <v>979</v>
      </c>
      <c r="B987" s="18" t="s">
        <v>547</v>
      </c>
      <c r="C987" s="19" t="s">
        <v>548</v>
      </c>
      <c r="D987" s="19"/>
      <c r="E987" s="19"/>
      <c r="F987" s="20" t="n">
        <f aca="false">F988</f>
        <v>556.5</v>
      </c>
      <c r="G987" s="20" t="n">
        <f aca="false">G988</f>
        <v>556.5</v>
      </c>
      <c r="H987" s="20" t="n">
        <f aca="false">H988</f>
        <v>556.48243</v>
      </c>
      <c r="I987" s="21" t="n">
        <f aca="false">H987/G987*100</f>
        <v>99.9968427672956</v>
      </c>
    </row>
    <row r="988" customFormat="false" ht="15" hidden="false" customHeight="false" outlineLevel="0" collapsed="false">
      <c r="A988" s="17" t="n">
        <f aca="false">A987+1</f>
        <v>980</v>
      </c>
      <c r="B988" s="18" t="s">
        <v>121</v>
      </c>
      <c r="C988" s="19" t="s">
        <v>548</v>
      </c>
      <c r="D988" s="19" t="s">
        <v>122</v>
      </c>
      <c r="E988" s="19"/>
      <c r="F988" s="20" t="n">
        <f aca="false">F989</f>
        <v>556.5</v>
      </c>
      <c r="G988" s="20" t="n">
        <f aca="false">G989</f>
        <v>556.5</v>
      </c>
      <c r="H988" s="20" t="n">
        <f aca="false">H989</f>
        <v>556.48243</v>
      </c>
      <c r="I988" s="21" t="n">
        <f aca="false">H988/G988*100</f>
        <v>99.9968427672956</v>
      </c>
    </row>
    <row r="989" customFormat="false" ht="15" hidden="false" customHeight="false" outlineLevel="0" collapsed="false">
      <c r="A989" s="17" t="n">
        <f aca="false">A988+1</f>
        <v>981</v>
      </c>
      <c r="B989" s="18" t="s">
        <v>549</v>
      </c>
      <c r="C989" s="19" t="s">
        <v>548</v>
      </c>
      <c r="D989" s="19" t="s">
        <v>550</v>
      </c>
      <c r="E989" s="19"/>
      <c r="F989" s="20" t="n">
        <f aca="false">F990</f>
        <v>556.5</v>
      </c>
      <c r="G989" s="20" t="n">
        <f aca="false">G990</f>
        <v>556.5</v>
      </c>
      <c r="H989" s="20" t="n">
        <f aca="false">H990</f>
        <v>556.48243</v>
      </c>
      <c r="I989" s="21" t="n">
        <f aca="false">H989/G989*100</f>
        <v>99.9968427672956</v>
      </c>
    </row>
    <row r="990" customFormat="false" ht="15" hidden="false" customHeight="false" outlineLevel="0" collapsed="false">
      <c r="A990" s="17" t="n">
        <f aca="false">A989+1</f>
        <v>982</v>
      </c>
      <c r="B990" s="18" t="s">
        <v>406</v>
      </c>
      <c r="C990" s="19" t="s">
        <v>548</v>
      </c>
      <c r="D990" s="19" t="s">
        <v>550</v>
      </c>
      <c r="E990" s="19" t="s">
        <v>407</v>
      </c>
      <c r="F990" s="20" t="n">
        <f aca="false">F991</f>
        <v>556.5</v>
      </c>
      <c r="G990" s="20" t="n">
        <f aca="false">G991</f>
        <v>556.5</v>
      </c>
      <c r="H990" s="20" t="n">
        <f aca="false">H991</f>
        <v>556.48243</v>
      </c>
      <c r="I990" s="21" t="n">
        <f aca="false">H990/G990*100</f>
        <v>99.9968427672956</v>
      </c>
    </row>
    <row r="991" customFormat="false" ht="15" hidden="false" customHeight="false" outlineLevel="0" collapsed="false">
      <c r="A991" s="17" t="n">
        <f aca="false">A990+1</f>
        <v>983</v>
      </c>
      <c r="B991" s="18" t="s">
        <v>551</v>
      </c>
      <c r="C991" s="19" t="s">
        <v>548</v>
      </c>
      <c r="D991" s="19" t="s">
        <v>550</v>
      </c>
      <c r="E991" s="19" t="s">
        <v>552</v>
      </c>
      <c r="F991" s="20" t="n">
        <v>556.5</v>
      </c>
      <c r="G991" s="20" t="n">
        <v>556.5</v>
      </c>
      <c r="H991" s="20" t="n">
        <v>556.48243</v>
      </c>
      <c r="I991" s="21" t="n">
        <f aca="false">H991/G991*100</f>
        <v>99.9968427672956</v>
      </c>
    </row>
    <row r="992" customFormat="false" ht="39" hidden="false" customHeight="false" outlineLevel="0" collapsed="false">
      <c r="A992" s="17" t="n">
        <f aca="false">A991+1</f>
        <v>984</v>
      </c>
      <c r="B992" s="18" t="s">
        <v>553</v>
      </c>
      <c r="C992" s="19" t="s">
        <v>554</v>
      </c>
      <c r="D992" s="19"/>
      <c r="E992" s="19"/>
      <c r="F992" s="20" t="n">
        <f aca="false">F993+F997+F1001</f>
        <v>284.58355</v>
      </c>
      <c r="G992" s="20" t="n">
        <f aca="false">G993+G997+G1001</f>
        <v>284.58355</v>
      </c>
      <c r="H992" s="20" t="n">
        <f aca="false">H993+H997+H1001</f>
        <v>261.06755</v>
      </c>
      <c r="I992" s="21" t="n">
        <f aca="false">H992/G992*100</f>
        <v>91.7366973600547</v>
      </c>
    </row>
    <row r="993" customFormat="false" ht="26.25" hidden="false" customHeight="false" outlineLevel="0" collapsed="false">
      <c r="A993" s="17" t="n">
        <f aca="false">A992+1</f>
        <v>985</v>
      </c>
      <c r="B993" s="18" t="s">
        <v>53</v>
      </c>
      <c r="C993" s="19" t="s">
        <v>554</v>
      </c>
      <c r="D993" s="19" t="s">
        <v>54</v>
      </c>
      <c r="E993" s="19"/>
      <c r="F993" s="20" t="n">
        <f aca="false">F994</f>
        <v>145.55155</v>
      </c>
      <c r="G993" s="20" t="n">
        <f aca="false">G994</f>
        <v>145.55155</v>
      </c>
      <c r="H993" s="20" t="n">
        <f aca="false">H994</f>
        <v>145.54855</v>
      </c>
      <c r="I993" s="21" t="n">
        <f aca="false">H993/G993*100</f>
        <v>99.9979388745774</v>
      </c>
    </row>
    <row r="994" customFormat="false" ht="26.25" hidden="false" customHeight="false" outlineLevel="0" collapsed="false">
      <c r="A994" s="17" t="n">
        <f aca="false">A993+1</f>
        <v>986</v>
      </c>
      <c r="B994" s="18" t="s">
        <v>55</v>
      </c>
      <c r="C994" s="19" t="s">
        <v>554</v>
      </c>
      <c r="D994" s="19" t="s">
        <v>56</v>
      </c>
      <c r="E994" s="19"/>
      <c r="F994" s="20" t="n">
        <f aca="false">F995</f>
        <v>145.55155</v>
      </c>
      <c r="G994" s="20" t="n">
        <f aca="false">G995</f>
        <v>145.55155</v>
      </c>
      <c r="H994" s="20" t="n">
        <f aca="false">H995</f>
        <v>145.54855</v>
      </c>
      <c r="I994" s="21" t="n">
        <f aca="false">H994/G994*100</f>
        <v>99.9979388745774</v>
      </c>
    </row>
    <row r="995" customFormat="false" ht="15" hidden="false" customHeight="false" outlineLevel="0" collapsed="false">
      <c r="A995" s="17" t="n">
        <f aca="false">A994+1</f>
        <v>987</v>
      </c>
      <c r="B995" s="18" t="s">
        <v>406</v>
      </c>
      <c r="C995" s="19" t="s">
        <v>554</v>
      </c>
      <c r="D995" s="19" t="s">
        <v>56</v>
      </c>
      <c r="E995" s="19" t="s">
        <v>407</v>
      </c>
      <c r="F995" s="20" t="n">
        <f aca="false">F996</f>
        <v>145.55155</v>
      </c>
      <c r="G995" s="20" t="n">
        <f aca="false">G996</f>
        <v>145.55155</v>
      </c>
      <c r="H995" s="20" t="n">
        <f aca="false">H996</f>
        <v>145.54855</v>
      </c>
      <c r="I995" s="21" t="n">
        <f aca="false">H995/G995*100</f>
        <v>99.9979388745774</v>
      </c>
    </row>
    <row r="996" customFormat="false" ht="15" hidden="false" customHeight="false" outlineLevel="0" collapsed="false">
      <c r="A996" s="17" t="n">
        <f aca="false">A995+1</f>
        <v>988</v>
      </c>
      <c r="B996" s="18" t="s">
        <v>408</v>
      </c>
      <c r="C996" s="19" t="s">
        <v>554</v>
      </c>
      <c r="D996" s="19" t="s">
        <v>56</v>
      </c>
      <c r="E996" s="19" t="s">
        <v>409</v>
      </c>
      <c r="F996" s="20" t="n">
        <v>145.55155</v>
      </c>
      <c r="G996" s="20" t="n">
        <v>145.55155</v>
      </c>
      <c r="H996" s="20" t="n">
        <v>145.54855</v>
      </c>
      <c r="I996" s="21" t="n">
        <f aca="false">H996/G996*100</f>
        <v>99.9979388745774</v>
      </c>
    </row>
    <row r="997" customFormat="false" ht="15" hidden="false" customHeight="false" outlineLevel="0" collapsed="false">
      <c r="A997" s="17" t="n">
        <f aca="false">A996+1</f>
        <v>989</v>
      </c>
      <c r="B997" s="18" t="s">
        <v>59</v>
      </c>
      <c r="C997" s="19" t="s">
        <v>554</v>
      </c>
      <c r="D997" s="19" t="s">
        <v>60</v>
      </c>
      <c r="E997" s="19"/>
      <c r="F997" s="20" t="n">
        <f aca="false">F998</f>
        <v>15</v>
      </c>
      <c r="G997" s="20" t="n">
        <f aca="false">G998</f>
        <v>15</v>
      </c>
      <c r="H997" s="20" t="n">
        <f aca="false">H998</f>
        <v>2</v>
      </c>
      <c r="I997" s="21" t="n">
        <f aca="false">H997/G997*100</f>
        <v>13.3333333333333</v>
      </c>
    </row>
    <row r="998" customFormat="false" ht="15" hidden="false" customHeight="false" outlineLevel="0" collapsed="false">
      <c r="A998" s="17" t="n">
        <f aca="false">A997+1</f>
        <v>990</v>
      </c>
      <c r="B998" s="18" t="s">
        <v>271</v>
      </c>
      <c r="C998" s="19" t="s">
        <v>554</v>
      </c>
      <c r="D998" s="19" t="s">
        <v>272</v>
      </c>
      <c r="E998" s="19"/>
      <c r="F998" s="20" t="n">
        <f aca="false">F999</f>
        <v>15</v>
      </c>
      <c r="G998" s="20" t="n">
        <f aca="false">G999</f>
        <v>15</v>
      </c>
      <c r="H998" s="20" t="n">
        <f aca="false">H999</f>
        <v>2</v>
      </c>
      <c r="I998" s="21" t="n">
        <f aca="false">H998/G998*100</f>
        <v>13.3333333333333</v>
      </c>
    </row>
    <row r="999" customFormat="false" ht="15" hidden="false" customHeight="false" outlineLevel="0" collapsed="false">
      <c r="A999" s="17" t="n">
        <f aca="false">A998+1</f>
        <v>991</v>
      </c>
      <c r="B999" s="18" t="s">
        <v>406</v>
      </c>
      <c r="C999" s="19" t="s">
        <v>554</v>
      </c>
      <c r="D999" s="19" t="s">
        <v>272</v>
      </c>
      <c r="E999" s="19" t="s">
        <v>407</v>
      </c>
      <c r="F999" s="20" t="n">
        <f aca="false">F1000</f>
        <v>15</v>
      </c>
      <c r="G999" s="20" t="n">
        <f aca="false">G1000</f>
        <v>15</v>
      </c>
      <c r="H999" s="20" t="n">
        <f aca="false">H1000</f>
        <v>2</v>
      </c>
      <c r="I999" s="21" t="n">
        <f aca="false">H999/G999*100</f>
        <v>13.3333333333333</v>
      </c>
    </row>
    <row r="1000" customFormat="false" ht="15" hidden="false" customHeight="false" outlineLevel="0" collapsed="false">
      <c r="A1000" s="17" t="n">
        <f aca="false">A999+1</f>
        <v>992</v>
      </c>
      <c r="B1000" s="18" t="s">
        <v>408</v>
      </c>
      <c r="C1000" s="19" t="s">
        <v>554</v>
      </c>
      <c r="D1000" s="19" t="s">
        <v>272</v>
      </c>
      <c r="E1000" s="19" t="s">
        <v>409</v>
      </c>
      <c r="F1000" s="20" t="n">
        <v>15</v>
      </c>
      <c r="G1000" s="20" t="n">
        <v>15</v>
      </c>
      <c r="H1000" s="20" t="n">
        <v>2</v>
      </c>
      <c r="I1000" s="21" t="n">
        <f aca="false">H1000/G1000*100</f>
        <v>13.3333333333333</v>
      </c>
    </row>
    <row r="1001" customFormat="false" ht="15" hidden="false" customHeight="false" outlineLevel="0" collapsed="false">
      <c r="A1001" s="17" t="n">
        <f aca="false">A1000+1</f>
        <v>993</v>
      </c>
      <c r="B1001" s="18" t="s">
        <v>121</v>
      </c>
      <c r="C1001" s="19" t="s">
        <v>554</v>
      </c>
      <c r="D1001" s="19" t="s">
        <v>122</v>
      </c>
      <c r="E1001" s="19"/>
      <c r="F1001" s="20" t="n">
        <f aca="false">F1002</f>
        <v>124.032</v>
      </c>
      <c r="G1001" s="20" t="n">
        <f aca="false">G1002</f>
        <v>124.032</v>
      </c>
      <c r="H1001" s="20" t="n">
        <f aca="false">H1002</f>
        <v>113.519</v>
      </c>
      <c r="I1001" s="21" t="n">
        <f aca="false">H1001/G1001*100</f>
        <v>91.5239615583076</v>
      </c>
    </row>
    <row r="1002" customFormat="false" ht="15" hidden="false" customHeight="false" outlineLevel="0" collapsed="false">
      <c r="A1002" s="17" t="n">
        <f aca="false">A1001+1</f>
        <v>994</v>
      </c>
      <c r="B1002" s="18" t="s">
        <v>123</v>
      </c>
      <c r="C1002" s="19" t="s">
        <v>554</v>
      </c>
      <c r="D1002" s="19" t="s">
        <v>124</v>
      </c>
      <c r="E1002" s="19"/>
      <c r="F1002" s="20" t="n">
        <f aca="false">F1003</f>
        <v>124.032</v>
      </c>
      <c r="G1002" s="20" t="n">
        <f aca="false">G1003</f>
        <v>124.032</v>
      </c>
      <c r="H1002" s="20" t="n">
        <f aca="false">H1003</f>
        <v>113.519</v>
      </c>
      <c r="I1002" s="21" t="n">
        <f aca="false">H1002/G1002*100</f>
        <v>91.5239615583076</v>
      </c>
    </row>
    <row r="1003" customFormat="false" ht="15" hidden="false" customHeight="false" outlineLevel="0" collapsed="false">
      <c r="A1003" s="17" t="n">
        <f aca="false">A1002+1</f>
        <v>995</v>
      </c>
      <c r="B1003" s="18" t="s">
        <v>406</v>
      </c>
      <c r="C1003" s="19" t="s">
        <v>554</v>
      </c>
      <c r="D1003" s="19" t="s">
        <v>124</v>
      </c>
      <c r="E1003" s="19" t="s">
        <v>407</v>
      </c>
      <c r="F1003" s="20" t="n">
        <f aca="false">F1004</f>
        <v>124.032</v>
      </c>
      <c r="G1003" s="20" t="n">
        <f aca="false">G1004</f>
        <v>124.032</v>
      </c>
      <c r="H1003" s="20" t="n">
        <f aca="false">H1004</f>
        <v>113.519</v>
      </c>
      <c r="I1003" s="21" t="n">
        <f aca="false">H1003/G1003*100</f>
        <v>91.5239615583076</v>
      </c>
    </row>
    <row r="1004" customFormat="false" ht="15" hidden="false" customHeight="false" outlineLevel="0" collapsed="false">
      <c r="A1004" s="17" t="n">
        <f aca="false">A1003+1</f>
        <v>996</v>
      </c>
      <c r="B1004" s="18" t="s">
        <v>408</v>
      </c>
      <c r="C1004" s="19" t="s">
        <v>554</v>
      </c>
      <c r="D1004" s="19" t="s">
        <v>124</v>
      </c>
      <c r="E1004" s="19" t="s">
        <v>409</v>
      </c>
      <c r="F1004" s="20" t="n">
        <v>124.032</v>
      </c>
      <c r="G1004" s="20" t="n">
        <v>124.032</v>
      </c>
      <c r="H1004" s="20" t="n">
        <v>113.519</v>
      </c>
      <c r="I1004" s="21" t="n">
        <f aca="false">H1004/G1004*100</f>
        <v>91.5239615583076</v>
      </c>
    </row>
    <row r="1005" customFormat="false" ht="77.25" hidden="false" customHeight="false" outlineLevel="0" collapsed="false">
      <c r="A1005" s="17" t="n">
        <f aca="false">A1004+1</f>
        <v>997</v>
      </c>
      <c r="B1005" s="18" t="s">
        <v>555</v>
      </c>
      <c r="C1005" s="19" t="s">
        <v>556</v>
      </c>
      <c r="D1005" s="19"/>
      <c r="E1005" s="19"/>
      <c r="F1005" s="20" t="n">
        <f aca="false">F1006</f>
        <v>5299.431</v>
      </c>
      <c r="G1005" s="20" t="n">
        <f aca="false">G1006</f>
        <v>5299.431</v>
      </c>
      <c r="H1005" s="20" t="n">
        <f aca="false">H1006</f>
        <v>5218.437</v>
      </c>
      <c r="I1005" s="21" t="n">
        <f aca="false">H1005/G1005*100</f>
        <v>98.4716472391093</v>
      </c>
    </row>
    <row r="1006" customFormat="false" ht="15" hidden="false" customHeight="false" outlineLevel="0" collapsed="false">
      <c r="A1006" s="17" t="n">
        <f aca="false">A1005+1</f>
        <v>998</v>
      </c>
      <c r="B1006" s="18" t="s">
        <v>59</v>
      </c>
      <c r="C1006" s="19" t="s">
        <v>556</v>
      </c>
      <c r="D1006" s="19" t="s">
        <v>60</v>
      </c>
      <c r="E1006" s="19"/>
      <c r="F1006" s="20" t="n">
        <f aca="false">F1007</f>
        <v>5299.431</v>
      </c>
      <c r="G1006" s="20" t="n">
        <f aca="false">G1007</f>
        <v>5299.431</v>
      </c>
      <c r="H1006" s="20" t="n">
        <f aca="false">H1007</f>
        <v>5218.437</v>
      </c>
      <c r="I1006" s="21" t="n">
        <f aca="false">H1006/G1006*100</f>
        <v>98.4716472391093</v>
      </c>
    </row>
    <row r="1007" customFormat="false" ht="15" hidden="false" customHeight="false" outlineLevel="0" collapsed="false">
      <c r="A1007" s="17" t="n">
        <f aca="false">A1006+1</f>
        <v>999</v>
      </c>
      <c r="B1007" s="18" t="s">
        <v>557</v>
      </c>
      <c r="C1007" s="19" t="s">
        <v>556</v>
      </c>
      <c r="D1007" s="19" t="s">
        <v>558</v>
      </c>
      <c r="E1007" s="19"/>
      <c r="F1007" s="20" t="n">
        <f aca="false">F1008</f>
        <v>5299.431</v>
      </c>
      <c r="G1007" s="20" t="n">
        <f aca="false">G1008</f>
        <v>5299.431</v>
      </c>
      <c r="H1007" s="20" t="n">
        <f aca="false">H1008</f>
        <v>5218.437</v>
      </c>
      <c r="I1007" s="21" t="n">
        <f aca="false">H1007/G1007*100</f>
        <v>98.4716472391093</v>
      </c>
    </row>
    <row r="1008" customFormat="false" ht="15" hidden="false" customHeight="false" outlineLevel="0" collapsed="false">
      <c r="A1008" s="17" t="n">
        <f aca="false">A1007+1</f>
        <v>1000</v>
      </c>
      <c r="B1008" s="18" t="s">
        <v>31</v>
      </c>
      <c r="C1008" s="19" t="s">
        <v>556</v>
      </c>
      <c r="D1008" s="19" t="s">
        <v>558</v>
      </c>
      <c r="E1008" s="19" t="s">
        <v>32</v>
      </c>
      <c r="F1008" s="20" t="n">
        <f aca="false">F1009</f>
        <v>5299.431</v>
      </c>
      <c r="G1008" s="20" t="n">
        <f aca="false">G1009</f>
        <v>5299.431</v>
      </c>
      <c r="H1008" s="20" t="n">
        <f aca="false">H1009</f>
        <v>5218.437</v>
      </c>
      <c r="I1008" s="21" t="n">
        <f aca="false">H1008/G1008*100</f>
        <v>98.4716472391093</v>
      </c>
    </row>
    <row r="1009" customFormat="false" ht="15" hidden="false" customHeight="false" outlineLevel="0" collapsed="false">
      <c r="A1009" s="17" t="n">
        <f aca="false">A1008+1</f>
        <v>1001</v>
      </c>
      <c r="B1009" s="18" t="s">
        <v>559</v>
      </c>
      <c r="C1009" s="19" t="s">
        <v>556</v>
      </c>
      <c r="D1009" s="19" t="s">
        <v>558</v>
      </c>
      <c r="E1009" s="19" t="s">
        <v>560</v>
      </c>
      <c r="F1009" s="20" t="n">
        <v>5299.431</v>
      </c>
      <c r="G1009" s="20" t="n">
        <v>5299.431</v>
      </c>
      <c r="H1009" s="20" t="n">
        <v>5218.437</v>
      </c>
      <c r="I1009" s="21" t="n">
        <f aca="false">H1009/G1009*100</f>
        <v>98.4716472391093</v>
      </c>
    </row>
    <row r="1010" customFormat="false" ht="39" hidden="false" customHeight="false" outlineLevel="0" collapsed="false">
      <c r="A1010" s="17" t="n">
        <f aca="false">A1009+1</f>
        <v>1002</v>
      </c>
      <c r="B1010" s="18" t="s">
        <v>561</v>
      </c>
      <c r="C1010" s="19" t="s">
        <v>562</v>
      </c>
      <c r="D1010" s="19"/>
      <c r="E1010" s="19"/>
      <c r="F1010" s="20" t="n">
        <f aca="false">F1011</f>
        <v>315.125</v>
      </c>
      <c r="G1010" s="20" t="n">
        <f aca="false">G1011</f>
        <v>375.125</v>
      </c>
      <c r="H1010" s="20" t="n">
        <f aca="false">H1011</f>
        <v>375.125</v>
      </c>
      <c r="I1010" s="21" t="n">
        <f aca="false">H1010/G1010*100</f>
        <v>100</v>
      </c>
    </row>
    <row r="1011" customFormat="false" ht="15" hidden="false" customHeight="false" outlineLevel="0" collapsed="false">
      <c r="A1011" s="17" t="n">
        <f aca="false">A1010+1</f>
        <v>1003</v>
      </c>
      <c r="B1011" s="18" t="s">
        <v>59</v>
      </c>
      <c r="C1011" s="19" t="s">
        <v>562</v>
      </c>
      <c r="D1011" s="19" t="s">
        <v>60</v>
      </c>
      <c r="E1011" s="19"/>
      <c r="F1011" s="20" t="n">
        <f aca="false">F1012</f>
        <v>315.125</v>
      </c>
      <c r="G1011" s="20" t="n">
        <f aca="false">G1012</f>
        <v>375.125</v>
      </c>
      <c r="H1011" s="20" t="n">
        <f aca="false">H1012</f>
        <v>375.125</v>
      </c>
      <c r="I1011" s="21" t="n">
        <f aca="false">H1011/G1011*100</f>
        <v>100</v>
      </c>
    </row>
    <row r="1012" customFormat="false" ht="26.25" hidden="false" customHeight="false" outlineLevel="0" collapsed="false">
      <c r="A1012" s="17" t="n">
        <f aca="false">A1011+1</f>
        <v>1004</v>
      </c>
      <c r="B1012" s="18" t="s">
        <v>61</v>
      </c>
      <c r="C1012" s="19" t="s">
        <v>562</v>
      </c>
      <c r="D1012" s="19" t="s">
        <v>62</v>
      </c>
      <c r="E1012" s="19"/>
      <c r="F1012" s="20" t="n">
        <f aca="false">F1013</f>
        <v>315.125</v>
      </c>
      <c r="G1012" s="20" t="n">
        <f aca="false">G1013</f>
        <v>375.125</v>
      </c>
      <c r="H1012" s="20" t="n">
        <f aca="false">H1013</f>
        <v>375.125</v>
      </c>
      <c r="I1012" s="21" t="n">
        <f aca="false">H1012/G1012*100</f>
        <v>100</v>
      </c>
    </row>
    <row r="1013" customFormat="false" ht="15" hidden="false" customHeight="false" outlineLevel="0" collapsed="false">
      <c r="A1013" s="17" t="n">
        <f aca="false">A1012+1</f>
        <v>1005</v>
      </c>
      <c r="B1013" s="18" t="s">
        <v>31</v>
      </c>
      <c r="C1013" s="19" t="s">
        <v>562</v>
      </c>
      <c r="D1013" s="19" t="s">
        <v>62</v>
      </c>
      <c r="E1013" s="19" t="s">
        <v>32</v>
      </c>
      <c r="F1013" s="20" t="n">
        <f aca="false">F1014</f>
        <v>315.125</v>
      </c>
      <c r="G1013" s="20" t="n">
        <f aca="false">G1014</f>
        <v>375.125</v>
      </c>
      <c r="H1013" s="20" t="n">
        <f aca="false">H1014</f>
        <v>375.125</v>
      </c>
      <c r="I1013" s="21" t="n">
        <f aca="false">H1013/G1013*100</f>
        <v>100</v>
      </c>
    </row>
    <row r="1014" customFormat="false" ht="15" hidden="false" customHeight="false" outlineLevel="0" collapsed="false">
      <c r="A1014" s="17" t="n">
        <f aca="false">A1013+1</f>
        <v>1006</v>
      </c>
      <c r="B1014" s="18" t="s">
        <v>33</v>
      </c>
      <c r="C1014" s="19" t="s">
        <v>562</v>
      </c>
      <c r="D1014" s="19" t="s">
        <v>62</v>
      </c>
      <c r="E1014" s="19" t="s">
        <v>34</v>
      </c>
      <c r="F1014" s="20" t="n">
        <v>315.125</v>
      </c>
      <c r="G1014" s="20" t="n">
        <v>375.125</v>
      </c>
      <c r="H1014" s="20" t="n">
        <v>375.125</v>
      </c>
      <c r="I1014" s="21" t="n">
        <f aca="false">H1014/G1014*100</f>
        <v>100</v>
      </c>
    </row>
    <row r="1015" customFormat="false" ht="77.25" hidden="false" customHeight="false" outlineLevel="0" collapsed="false">
      <c r="A1015" s="17" t="n">
        <f aca="false">A1014+1</f>
        <v>1007</v>
      </c>
      <c r="B1015" s="18" t="s">
        <v>563</v>
      </c>
      <c r="C1015" s="19" t="s">
        <v>564</v>
      </c>
      <c r="D1015" s="19"/>
      <c r="E1015" s="19"/>
      <c r="F1015" s="20" t="n">
        <f aca="false">F1016</f>
        <v>60</v>
      </c>
      <c r="G1015" s="20" t="n">
        <f aca="false">G1016</f>
        <v>60</v>
      </c>
      <c r="H1015" s="20" t="n">
        <f aca="false">H1016</f>
        <v>60</v>
      </c>
      <c r="I1015" s="21" t="n">
        <f aca="false">H1015/G1015*100</f>
        <v>100</v>
      </c>
    </row>
    <row r="1016" customFormat="false" ht="26.25" hidden="false" customHeight="false" outlineLevel="0" collapsed="false">
      <c r="A1016" s="17" t="n">
        <f aca="false">A1015+1</f>
        <v>1008</v>
      </c>
      <c r="B1016" s="18" t="s">
        <v>27</v>
      </c>
      <c r="C1016" s="19" t="s">
        <v>564</v>
      </c>
      <c r="D1016" s="19" t="s">
        <v>28</v>
      </c>
      <c r="E1016" s="19"/>
      <c r="F1016" s="20" t="n">
        <f aca="false">F1017</f>
        <v>60</v>
      </c>
      <c r="G1016" s="20" t="n">
        <f aca="false">G1017</f>
        <v>60</v>
      </c>
      <c r="H1016" s="20" t="n">
        <f aca="false">H1017</f>
        <v>60</v>
      </c>
      <c r="I1016" s="21" t="n">
        <f aca="false">H1016/G1016*100</f>
        <v>100</v>
      </c>
    </row>
    <row r="1017" customFormat="false" ht="51.75" hidden="false" customHeight="false" outlineLevel="0" collapsed="false">
      <c r="A1017" s="17" t="n">
        <f aca="false">A1016+1</f>
        <v>1009</v>
      </c>
      <c r="B1017" s="18" t="s">
        <v>455</v>
      </c>
      <c r="C1017" s="19" t="s">
        <v>564</v>
      </c>
      <c r="D1017" s="19" t="s">
        <v>456</v>
      </c>
      <c r="E1017" s="19"/>
      <c r="F1017" s="20" t="n">
        <f aca="false">F1018</f>
        <v>60</v>
      </c>
      <c r="G1017" s="20" t="n">
        <f aca="false">G1018</f>
        <v>60</v>
      </c>
      <c r="H1017" s="20" t="n">
        <f aca="false">H1018</f>
        <v>60</v>
      </c>
      <c r="I1017" s="21" t="n">
        <f aca="false">H1017/G1017*100</f>
        <v>100</v>
      </c>
    </row>
    <row r="1018" customFormat="false" ht="15" hidden="false" customHeight="false" outlineLevel="0" collapsed="false">
      <c r="A1018" s="17" t="n">
        <f aca="false">A1017+1</f>
        <v>1010</v>
      </c>
      <c r="B1018" s="18" t="s">
        <v>406</v>
      </c>
      <c r="C1018" s="19" t="s">
        <v>564</v>
      </c>
      <c r="D1018" s="19" t="s">
        <v>456</v>
      </c>
      <c r="E1018" s="19" t="s">
        <v>407</v>
      </c>
      <c r="F1018" s="20" t="n">
        <f aca="false">F1019</f>
        <v>60</v>
      </c>
      <c r="G1018" s="20" t="n">
        <f aca="false">G1019</f>
        <v>60</v>
      </c>
      <c r="H1018" s="20" t="n">
        <f aca="false">H1019</f>
        <v>60</v>
      </c>
      <c r="I1018" s="21" t="n">
        <f aca="false">H1018/G1018*100</f>
        <v>100</v>
      </c>
    </row>
    <row r="1019" customFormat="false" ht="15" hidden="false" customHeight="false" outlineLevel="0" collapsed="false">
      <c r="A1019" s="17" t="n">
        <f aca="false">A1018+1</f>
        <v>1011</v>
      </c>
      <c r="B1019" s="18" t="s">
        <v>408</v>
      </c>
      <c r="C1019" s="19" t="s">
        <v>564</v>
      </c>
      <c r="D1019" s="19" t="s">
        <v>456</v>
      </c>
      <c r="E1019" s="19" t="s">
        <v>409</v>
      </c>
      <c r="F1019" s="20" t="n">
        <v>60</v>
      </c>
      <c r="G1019" s="20" t="n">
        <v>60</v>
      </c>
      <c r="H1019" s="20" t="n">
        <v>60</v>
      </c>
      <c r="I1019" s="21" t="n">
        <f aca="false">H1019/G1019*100</f>
        <v>100</v>
      </c>
    </row>
    <row r="1020" customFormat="false" ht="77.25" hidden="false" customHeight="false" outlineLevel="0" collapsed="false">
      <c r="A1020" s="17" t="n">
        <f aca="false">A1019+1</f>
        <v>1012</v>
      </c>
      <c r="B1020" s="18" t="s">
        <v>565</v>
      </c>
      <c r="C1020" s="19" t="s">
        <v>566</v>
      </c>
      <c r="D1020" s="19"/>
      <c r="E1020" s="19"/>
      <c r="F1020" s="20" t="n">
        <f aca="false">F1021</f>
        <v>400</v>
      </c>
      <c r="G1020" s="20" t="n">
        <f aca="false">G1021</f>
        <v>400</v>
      </c>
      <c r="H1020" s="20" t="n">
        <f aca="false">H1021</f>
        <v>400</v>
      </c>
      <c r="I1020" s="21" t="n">
        <f aca="false">H1020/G1020*100</f>
        <v>100</v>
      </c>
    </row>
    <row r="1021" customFormat="false" ht="26.25" hidden="false" customHeight="false" outlineLevel="0" collapsed="false">
      <c r="A1021" s="17" t="n">
        <f aca="false">A1020+1</f>
        <v>1013</v>
      </c>
      <c r="B1021" s="18" t="s">
        <v>53</v>
      </c>
      <c r="C1021" s="19" t="s">
        <v>566</v>
      </c>
      <c r="D1021" s="19" t="s">
        <v>54</v>
      </c>
      <c r="E1021" s="19"/>
      <c r="F1021" s="20" t="n">
        <f aca="false">F1022</f>
        <v>400</v>
      </c>
      <c r="G1021" s="20" t="n">
        <f aca="false">G1022</f>
        <v>400</v>
      </c>
      <c r="H1021" s="20" t="n">
        <f aca="false">H1022</f>
        <v>400</v>
      </c>
      <c r="I1021" s="21" t="n">
        <f aca="false">H1021/G1021*100</f>
        <v>100</v>
      </c>
    </row>
    <row r="1022" customFormat="false" ht="26.25" hidden="false" customHeight="false" outlineLevel="0" collapsed="false">
      <c r="A1022" s="17" t="n">
        <f aca="false">A1021+1</f>
        <v>1014</v>
      </c>
      <c r="B1022" s="18" t="s">
        <v>55</v>
      </c>
      <c r="C1022" s="19" t="s">
        <v>566</v>
      </c>
      <c r="D1022" s="19" t="s">
        <v>56</v>
      </c>
      <c r="E1022" s="19"/>
      <c r="F1022" s="20" t="n">
        <f aca="false">F1023</f>
        <v>400</v>
      </c>
      <c r="G1022" s="20" t="n">
        <f aca="false">G1023</f>
        <v>400</v>
      </c>
      <c r="H1022" s="20" t="n">
        <f aca="false">H1023</f>
        <v>400</v>
      </c>
      <c r="I1022" s="21" t="n">
        <f aca="false">H1022/G1022*100</f>
        <v>100</v>
      </c>
    </row>
    <row r="1023" customFormat="false" ht="15" hidden="false" customHeight="false" outlineLevel="0" collapsed="false">
      <c r="A1023" s="17" t="n">
        <f aca="false">A1022+1</f>
        <v>1015</v>
      </c>
      <c r="B1023" s="18" t="s">
        <v>406</v>
      </c>
      <c r="C1023" s="19" t="s">
        <v>566</v>
      </c>
      <c r="D1023" s="19" t="s">
        <v>56</v>
      </c>
      <c r="E1023" s="19" t="s">
        <v>407</v>
      </c>
      <c r="F1023" s="20" t="n">
        <f aca="false">F1024</f>
        <v>400</v>
      </c>
      <c r="G1023" s="20" t="n">
        <f aca="false">G1024</f>
        <v>400</v>
      </c>
      <c r="H1023" s="20" t="n">
        <f aca="false">H1024</f>
        <v>400</v>
      </c>
      <c r="I1023" s="21" t="n">
        <f aca="false">H1023/G1023*100</f>
        <v>100</v>
      </c>
    </row>
    <row r="1024" customFormat="false" ht="15" hidden="false" customHeight="false" outlineLevel="0" collapsed="false">
      <c r="A1024" s="17" t="n">
        <f aca="false">A1023+1</f>
        <v>1016</v>
      </c>
      <c r="B1024" s="18" t="s">
        <v>408</v>
      </c>
      <c r="C1024" s="19" t="s">
        <v>566</v>
      </c>
      <c r="D1024" s="19" t="s">
        <v>56</v>
      </c>
      <c r="E1024" s="19" t="s">
        <v>409</v>
      </c>
      <c r="F1024" s="20" t="n">
        <v>400</v>
      </c>
      <c r="G1024" s="20" t="n">
        <v>400</v>
      </c>
      <c r="H1024" s="20" t="n">
        <v>400</v>
      </c>
      <c r="I1024" s="21" t="n">
        <f aca="false">H1024/G1024*100</f>
        <v>100</v>
      </c>
    </row>
    <row r="1025" customFormat="false" ht="77.25" hidden="false" customHeight="false" outlineLevel="0" collapsed="false">
      <c r="A1025" s="17" t="n">
        <f aca="false">A1024+1</f>
        <v>1017</v>
      </c>
      <c r="B1025" s="18" t="s">
        <v>567</v>
      </c>
      <c r="C1025" s="19" t="s">
        <v>568</v>
      </c>
      <c r="D1025" s="19"/>
      <c r="E1025" s="19"/>
      <c r="F1025" s="20" t="n">
        <f aca="false">F1026</f>
        <v>384.489</v>
      </c>
      <c r="G1025" s="20" t="n">
        <f aca="false">G1026</f>
        <v>384.489</v>
      </c>
      <c r="H1025" s="20" t="n">
        <f aca="false">H1026</f>
        <v>274.55231</v>
      </c>
      <c r="I1025" s="21" t="n">
        <f aca="false">H1025/G1025*100</f>
        <v>71.4070649615464</v>
      </c>
    </row>
    <row r="1026" customFormat="false" ht="51.75" hidden="false" customHeight="false" outlineLevel="0" collapsed="false">
      <c r="A1026" s="17" t="n">
        <f aca="false">A1025+1</f>
        <v>1018</v>
      </c>
      <c r="B1026" s="18" t="s">
        <v>117</v>
      </c>
      <c r="C1026" s="19" t="s">
        <v>568</v>
      </c>
      <c r="D1026" s="19" t="s">
        <v>118</v>
      </c>
      <c r="E1026" s="19"/>
      <c r="F1026" s="20" t="n">
        <f aca="false">F1027</f>
        <v>384.489</v>
      </c>
      <c r="G1026" s="20" t="n">
        <f aca="false">G1027</f>
        <v>384.489</v>
      </c>
      <c r="H1026" s="20" t="n">
        <f aca="false">H1027</f>
        <v>274.55231</v>
      </c>
      <c r="I1026" s="21" t="n">
        <f aca="false">H1026/G1026*100</f>
        <v>71.4070649615464</v>
      </c>
    </row>
    <row r="1027" customFormat="false" ht="26.25" hidden="false" customHeight="false" outlineLevel="0" collapsed="false">
      <c r="A1027" s="17" t="n">
        <f aca="false">A1026+1</f>
        <v>1019</v>
      </c>
      <c r="B1027" s="18" t="s">
        <v>119</v>
      </c>
      <c r="C1027" s="19" t="s">
        <v>568</v>
      </c>
      <c r="D1027" s="19" t="s">
        <v>120</v>
      </c>
      <c r="E1027" s="19"/>
      <c r="F1027" s="20" t="n">
        <f aca="false">F1028</f>
        <v>384.489</v>
      </c>
      <c r="G1027" s="20" t="n">
        <f aca="false">G1028</f>
        <v>384.489</v>
      </c>
      <c r="H1027" s="20" t="n">
        <f aca="false">H1028</f>
        <v>274.55231</v>
      </c>
      <c r="I1027" s="21" t="n">
        <f aca="false">H1027/G1027*100</f>
        <v>71.4070649615464</v>
      </c>
    </row>
    <row r="1028" customFormat="false" ht="15" hidden="false" customHeight="false" outlineLevel="0" collapsed="false">
      <c r="A1028" s="17" t="n">
        <f aca="false">A1027+1</f>
        <v>1020</v>
      </c>
      <c r="B1028" s="18" t="s">
        <v>406</v>
      </c>
      <c r="C1028" s="19" t="s">
        <v>568</v>
      </c>
      <c r="D1028" s="19" t="s">
        <v>120</v>
      </c>
      <c r="E1028" s="19" t="s">
        <v>407</v>
      </c>
      <c r="F1028" s="20" t="n">
        <f aca="false">F1029</f>
        <v>384.489</v>
      </c>
      <c r="G1028" s="20" t="n">
        <f aca="false">G1029</f>
        <v>384.489</v>
      </c>
      <c r="H1028" s="20" t="n">
        <f aca="false">H1029</f>
        <v>274.55231</v>
      </c>
      <c r="I1028" s="21" t="n">
        <f aca="false">H1028/G1028*100</f>
        <v>71.4070649615464</v>
      </c>
    </row>
    <row r="1029" customFormat="false" ht="39" hidden="false" customHeight="false" outlineLevel="0" collapsed="false">
      <c r="A1029" s="17" t="n">
        <f aca="false">A1028+1</f>
        <v>1021</v>
      </c>
      <c r="B1029" s="18" t="s">
        <v>539</v>
      </c>
      <c r="C1029" s="19" t="s">
        <v>568</v>
      </c>
      <c r="D1029" s="19" t="s">
        <v>120</v>
      </c>
      <c r="E1029" s="19" t="s">
        <v>540</v>
      </c>
      <c r="F1029" s="20" t="n">
        <v>384.489</v>
      </c>
      <c r="G1029" s="20" t="n">
        <v>384.489</v>
      </c>
      <c r="H1029" s="20" t="n">
        <v>274.55231</v>
      </c>
      <c r="I1029" s="21" t="n">
        <f aca="false">H1029/G1029*100</f>
        <v>71.4070649615464</v>
      </c>
    </row>
    <row r="1030" customFormat="false" ht="90" hidden="false" customHeight="false" outlineLevel="0" collapsed="false">
      <c r="A1030" s="17" t="n">
        <f aca="false">A1029+1</f>
        <v>1022</v>
      </c>
      <c r="B1030" s="18" t="s">
        <v>569</v>
      </c>
      <c r="C1030" s="19" t="s">
        <v>570</v>
      </c>
      <c r="D1030" s="19"/>
      <c r="E1030" s="19"/>
      <c r="F1030" s="20" t="n">
        <f aca="false">F1031</f>
        <v>823.1745</v>
      </c>
      <c r="G1030" s="20" t="n">
        <f aca="false">G1031</f>
        <v>823.1745</v>
      </c>
      <c r="H1030" s="20" t="n">
        <f aca="false">H1031</f>
        <v>823.175</v>
      </c>
      <c r="I1030" s="21" t="n">
        <f aca="false">H1030/G1030*100</f>
        <v>100.000060740463</v>
      </c>
    </row>
    <row r="1031" customFormat="false" ht="15" hidden="false" customHeight="false" outlineLevel="0" collapsed="false">
      <c r="A1031" s="17" t="n">
        <f aca="false">A1030+1</f>
        <v>1023</v>
      </c>
      <c r="B1031" s="18" t="s">
        <v>121</v>
      </c>
      <c r="C1031" s="19" t="s">
        <v>570</v>
      </c>
      <c r="D1031" s="19" t="s">
        <v>122</v>
      </c>
      <c r="E1031" s="19"/>
      <c r="F1031" s="20" t="n">
        <f aca="false">F1032</f>
        <v>823.1745</v>
      </c>
      <c r="G1031" s="20" t="n">
        <f aca="false">G1032</f>
        <v>823.1745</v>
      </c>
      <c r="H1031" s="20" t="n">
        <f aca="false">H1032</f>
        <v>823.175</v>
      </c>
      <c r="I1031" s="21" t="n">
        <f aca="false">H1031/G1031*100</f>
        <v>100.000060740463</v>
      </c>
    </row>
    <row r="1032" customFormat="false" ht="39" hidden="false" customHeight="false" outlineLevel="0" collapsed="false">
      <c r="A1032" s="17" t="n">
        <f aca="false">A1031+1</f>
        <v>1024</v>
      </c>
      <c r="B1032" s="18" t="s">
        <v>255</v>
      </c>
      <c r="C1032" s="19" t="s">
        <v>570</v>
      </c>
      <c r="D1032" s="19" t="s">
        <v>256</v>
      </c>
      <c r="E1032" s="19"/>
      <c r="F1032" s="20" t="n">
        <f aca="false">F1033</f>
        <v>823.1745</v>
      </c>
      <c r="G1032" s="20" t="n">
        <f aca="false">G1033</f>
        <v>823.1745</v>
      </c>
      <c r="H1032" s="20" t="n">
        <f aca="false">H1033</f>
        <v>823.175</v>
      </c>
      <c r="I1032" s="21" t="n">
        <f aca="false">H1032/G1032*100</f>
        <v>100.000060740463</v>
      </c>
    </row>
    <row r="1033" customFormat="false" ht="15" hidden="false" customHeight="false" outlineLevel="0" collapsed="false">
      <c r="A1033" s="17" t="n">
        <f aca="false">A1032+1</f>
        <v>1025</v>
      </c>
      <c r="B1033" s="18" t="s">
        <v>366</v>
      </c>
      <c r="C1033" s="19" t="s">
        <v>570</v>
      </c>
      <c r="D1033" s="19" t="s">
        <v>256</v>
      </c>
      <c r="E1033" s="19" t="s">
        <v>367</v>
      </c>
      <c r="F1033" s="20" t="n">
        <f aca="false">F1034</f>
        <v>823.1745</v>
      </c>
      <c r="G1033" s="20" t="n">
        <f aca="false">G1034</f>
        <v>823.1745</v>
      </c>
      <c r="H1033" s="20" t="n">
        <f aca="false">H1034</f>
        <v>823.175</v>
      </c>
      <c r="I1033" s="21" t="n">
        <f aca="false">H1033/G1033*100</f>
        <v>100.000060740463</v>
      </c>
    </row>
    <row r="1034" customFormat="false" ht="15" hidden="false" customHeight="false" outlineLevel="0" collapsed="false">
      <c r="A1034" s="17" t="n">
        <f aca="false">A1033+1</f>
        <v>1026</v>
      </c>
      <c r="B1034" s="18" t="s">
        <v>383</v>
      </c>
      <c r="C1034" s="19" t="s">
        <v>570</v>
      </c>
      <c r="D1034" s="19" t="s">
        <v>256</v>
      </c>
      <c r="E1034" s="19" t="s">
        <v>384</v>
      </c>
      <c r="F1034" s="20" t="n">
        <v>823.1745</v>
      </c>
      <c r="G1034" s="20" t="n">
        <v>823.1745</v>
      </c>
      <c r="H1034" s="20" t="n">
        <v>823.175</v>
      </c>
      <c r="I1034" s="21" t="n">
        <f aca="false">H1034/G1034*100</f>
        <v>100.000060740463</v>
      </c>
    </row>
    <row r="1035" customFormat="false" ht="77.25" hidden="false" customHeight="false" outlineLevel="0" collapsed="false">
      <c r="A1035" s="17" t="n">
        <f aca="false">A1034+1</f>
        <v>1027</v>
      </c>
      <c r="B1035" s="18" t="s">
        <v>571</v>
      </c>
      <c r="C1035" s="19" t="s">
        <v>572</v>
      </c>
      <c r="D1035" s="19"/>
      <c r="E1035" s="19"/>
      <c r="F1035" s="20" t="n">
        <f aca="false">F1036</f>
        <v>599.9</v>
      </c>
      <c r="G1035" s="20" t="n">
        <f aca="false">G1036</f>
        <v>599.9</v>
      </c>
      <c r="H1035" s="20" t="n">
        <f aca="false">H1036</f>
        <v>599</v>
      </c>
      <c r="I1035" s="21"/>
    </row>
    <row r="1036" customFormat="false" ht="26.25" hidden="false" customHeight="false" outlineLevel="0" collapsed="false">
      <c r="A1036" s="17" t="n">
        <f aca="false">A1035+1</f>
        <v>1028</v>
      </c>
      <c r="B1036" s="18" t="s">
        <v>53</v>
      </c>
      <c r="C1036" s="19" t="s">
        <v>572</v>
      </c>
      <c r="D1036" s="19" t="s">
        <v>54</v>
      </c>
      <c r="E1036" s="19"/>
      <c r="F1036" s="20" t="n">
        <f aca="false">F1037</f>
        <v>599.9</v>
      </c>
      <c r="G1036" s="20" t="n">
        <f aca="false">G1037</f>
        <v>599.9</v>
      </c>
      <c r="H1036" s="20" t="n">
        <f aca="false">H1037</f>
        <v>599</v>
      </c>
      <c r="I1036" s="21" t="n">
        <v>0</v>
      </c>
    </row>
    <row r="1037" customFormat="false" ht="26.25" hidden="false" customHeight="false" outlineLevel="0" collapsed="false">
      <c r="A1037" s="17" t="n">
        <f aca="false">A1036+1</f>
        <v>1029</v>
      </c>
      <c r="B1037" s="18" t="s">
        <v>55</v>
      </c>
      <c r="C1037" s="19" t="s">
        <v>572</v>
      </c>
      <c r="D1037" s="19" t="s">
        <v>56</v>
      </c>
      <c r="E1037" s="19"/>
      <c r="F1037" s="20" t="n">
        <f aca="false">F1038</f>
        <v>599.9</v>
      </c>
      <c r="G1037" s="20" t="n">
        <f aca="false">G1038</f>
        <v>599.9</v>
      </c>
      <c r="H1037" s="20" t="n">
        <f aca="false">H1038</f>
        <v>599</v>
      </c>
      <c r="I1037" s="21" t="n">
        <v>0</v>
      </c>
    </row>
    <row r="1038" customFormat="false" ht="15" hidden="false" customHeight="false" outlineLevel="0" collapsed="false">
      <c r="A1038" s="17" t="n">
        <f aca="false">A1037+1</f>
        <v>1030</v>
      </c>
      <c r="B1038" s="18" t="s">
        <v>366</v>
      </c>
      <c r="C1038" s="19" t="s">
        <v>572</v>
      </c>
      <c r="D1038" s="19" t="s">
        <v>56</v>
      </c>
      <c r="E1038" s="19" t="s">
        <v>367</v>
      </c>
      <c r="F1038" s="20" t="n">
        <f aca="false">F1039</f>
        <v>599.9</v>
      </c>
      <c r="G1038" s="20" t="n">
        <f aca="false">G1039</f>
        <v>599.9</v>
      </c>
      <c r="H1038" s="20" t="n">
        <f aca="false">H1039</f>
        <v>599</v>
      </c>
      <c r="I1038" s="21" t="n">
        <v>0</v>
      </c>
    </row>
    <row r="1039" customFormat="false" ht="15" hidden="false" customHeight="false" outlineLevel="0" collapsed="false">
      <c r="A1039" s="17" t="n">
        <f aca="false">A1038+1</f>
        <v>1031</v>
      </c>
      <c r="B1039" s="18" t="s">
        <v>573</v>
      </c>
      <c r="C1039" s="19" t="s">
        <v>572</v>
      </c>
      <c r="D1039" s="19" t="s">
        <v>56</v>
      </c>
      <c r="E1039" s="19" t="s">
        <v>574</v>
      </c>
      <c r="F1039" s="20" t="n">
        <v>599.9</v>
      </c>
      <c r="G1039" s="20" t="n">
        <v>599.9</v>
      </c>
      <c r="H1039" s="20" t="n">
        <v>599</v>
      </c>
      <c r="I1039" s="21" t="n">
        <v>0</v>
      </c>
    </row>
    <row r="1040" customFormat="false" ht="39" hidden="false" customHeight="false" outlineLevel="0" collapsed="false">
      <c r="A1040" s="17" t="n">
        <f aca="false">A1039+1</f>
        <v>1032</v>
      </c>
      <c r="B1040" s="18" t="s">
        <v>575</v>
      </c>
      <c r="C1040" s="19" t="s">
        <v>576</v>
      </c>
      <c r="D1040" s="19"/>
      <c r="E1040" s="19"/>
      <c r="F1040" s="20" t="n">
        <f aca="false">F1041</f>
        <v>122.259</v>
      </c>
      <c r="G1040" s="20" t="n">
        <f aca="false">G1041</f>
        <v>122.259</v>
      </c>
      <c r="H1040" s="20" t="n">
        <f aca="false">H1041</f>
        <v>122.258</v>
      </c>
      <c r="I1040" s="21" t="n">
        <f aca="false">H1040/G1040*100</f>
        <v>99.9991820643061</v>
      </c>
    </row>
    <row r="1041" customFormat="false" ht="26.25" hidden="false" customHeight="false" outlineLevel="0" collapsed="false">
      <c r="A1041" s="17" t="n">
        <f aca="false">A1040+1</f>
        <v>1033</v>
      </c>
      <c r="B1041" s="18" t="s">
        <v>53</v>
      </c>
      <c r="C1041" s="19" t="s">
        <v>576</v>
      </c>
      <c r="D1041" s="19" t="s">
        <v>54</v>
      </c>
      <c r="E1041" s="19"/>
      <c r="F1041" s="20" t="n">
        <f aca="false">F1042</f>
        <v>122.259</v>
      </c>
      <c r="G1041" s="20" t="n">
        <f aca="false">G1042</f>
        <v>122.259</v>
      </c>
      <c r="H1041" s="20" t="n">
        <f aca="false">H1042</f>
        <v>122.258</v>
      </c>
      <c r="I1041" s="21" t="n">
        <f aca="false">H1041/G1041*100</f>
        <v>99.9991820643061</v>
      </c>
    </row>
    <row r="1042" customFormat="false" ht="26.25" hidden="false" customHeight="false" outlineLevel="0" collapsed="false">
      <c r="A1042" s="17" t="n">
        <f aca="false">A1041+1</f>
        <v>1034</v>
      </c>
      <c r="B1042" s="18" t="s">
        <v>55</v>
      </c>
      <c r="C1042" s="19" t="s">
        <v>576</v>
      </c>
      <c r="D1042" s="19" t="s">
        <v>56</v>
      </c>
      <c r="E1042" s="19"/>
      <c r="F1042" s="20" t="n">
        <f aca="false">F1043</f>
        <v>122.259</v>
      </c>
      <c r="G1042" s="20" t="n">
        <f aca="false">G1043</f>
        <v>122.259</v>
      </c>
      <c r="H1042" s="20" t="n">
        <f aca="false">H1043</f>
        <v>122.258</v>
      </c>
      <c r="I1042" s="21" t="n">
        <f aca="false">H1042/G1042*100</f>
        <v>99.9991820643061</v>
      </c>
    </row>
    <row r="1043" customFormat="false" ht="26.25" hidden="false" customHeight="false" outlineLevel="0" collapsed="false">
      <c r="A1043" s="17" t="n">
        <f aca="false">A1042+1</f>
        <v>1035</v>
      </c>
      <c r="B1043" s="18" t="s">
        <v>316</v>
      </c>
      <c r="C1043" s="19" t="s">
        <v>576</v>
      </c>
      <c r="D1043" s="19" t="s">
        <v>56</v>
      </c>
      <c r="E1043" s="19" t="s">
        <v>317</v>
      </c>
      <c r="F1043" s="20" t="n">
        <f aca="false">F1044</f>
        <v>122.259</v>
      </c>
      <c r="G1043" s="20" t="n">
        <f aca="false">G1044</f>
        <v>122.259</v>
      </c>
      <c r="H1043" s="20" t="n">
        <f aca="false">H1044</f>
        <v>122.258</v>
      </c>
      <c r="I1043" s="21" t="n">
        <f aca="false">H1043/G1043*100</f>
        <v>99.9991820643061</v>
      </c>
    </row>
    <row r="1044" customFormat="false" ht="26.25" hidden="false" customHeight="false" outlineLevel="0" collapsed="false">
      <c r="A1044" s="17" t="n">
        <f aca="false">A1043+1</f>
        <v>1036</v>
      </c>
      <c r="B1044" s="18" t="s">
        <v>463</v>
      </c>
      <c r="C1044" s="19" t="s">
        <v>576</v>
      </c>
      <c r="D1044" s="19" t="s">
        <v>56</v>
      </c>
      <c r="E1044" s="19" t="s">
        <v>464</v>
      </c>
      <c r="F1044" s="20" t="n">
        <v>122.259</v>
      </c>
      <c r="G1044" s="20" t="n">
        <v>122.259</v>
      </c>
      <c r="H1044" s="20" t="n">
        <v>122.258</v>
      </c>
      <c r="I1044" s="21" t="n">
        <f aca="false">H1044/G1044*100</f>
        <v>99.9991820643061</v>
      </c>
    </row>
    <row r="1045" customFormat="false" ht="39" hidden="false" customHeight="false" outlineLevel="0" collapsed="false">
      <c r="A1045" s="17" t="n">
        <f aca="false">A1044+1</f>
        <v>1037</v>
      </c>
      <c r="B1045" s="18" t="s">
        <v>577</v>
      </c>
      <c r="C1045" s="19" t="s">
        <v>578</v>
      </c>
      <c r="D1045" s="19"/>
      <c r="E1045" s="19"/>
      <c r="F1045" s="20" t="n">
        <f aca="false">F1046</f>
        <v>3500</v>
      </c>
      <c r="G1045" s="20" t="n">
        <f aca="false">G1046</f>
        <v>3500</v>
      </c>
      <c r="H1045" s="20" t="n">
        <f aca="false">H1046</f>
        <v>3500</v>
      </c>
      <c r="I1045" s="21" t="n">
        <f aca="false">H1045/G1045*100</f>
        <v>100</v>
      </c>
    </row>
    <row r="1046" customFormat="false" ht="26.25" hidden="false" customHeight="false" outlineLevel="0" collapsed="false">
      <c r="A1046" s="17" t="n">
        <f aca="false">A1045+1</f>
        <v>1038</v>
      </c>
      <c r="B1046" s="18" t="s">
        <v>579</v>
      </c>
      <c r="C1046" s="19" t="s">
        <v>578</v>
      </c>
      <c r="D1046" s="19" t="s">
        <v>580</v>
      </c>
      <c r="E1046" s="19"/>
      <c r="F1046" s="20" t="n">
        <f aca="false">F1047</f>
        <v>3500</v>
      </c>
      <c r="G1046" s="20" t="n">
        <f aca="false">G1047</f>
        <v>3500</v>
      </c>
      <c r="H1046" s="20" t="n">
        <f aca="false">H1047</f>
        <v>3500</v>
      </c>
      <c r="I1046" s="21" t="n">
        <f aca="false">H1046/G1046*100</f>
        <v>100</v>
      </c>
    </row>
    <row r="1047" customFormat="false" ht="15" hidden="false" customHeight="false" outlineLevel="0" collapsed="false">
      <c r="A1047" s="17" t="n">
        <f aca="false">A1046+1</f>
        <v>1039</v>
      </c>
      <c r="B1047" s="18" t="s">
        <v>581</v>
      </c>
      <c r="C1047" s="19" t="s">
        <v>578</v>
      </c>
      <c r="D1047" s="19" t="s">
        <v>582</v>
      </c>
      <c r="E1047" s="19"/>
      <c r="F1047" s="20" t="n">
        <f aca="false">F1048</f>
        <v>3500</v>
      </c>
      <c r="G1047" s="20" t="n">
        <f aca="false">G1048</f>
        <v>3500</v>
      </c>
      <c r="H1047" s="20" t="n">
        <f aca="false">H1048</f>
        <v>3500</v>
      </c>
      <c r="I1047" s="21" t="n">
        <f aca="false">H1047/G1047*100</f>
        <v>100</v>
      </c>
    </row>
    <row r="1048" customFormat="false" ht="15" hidden="false" customHeight="false" outlineLevel="0" collapsed="false">
      <c r="A1048" s="17" t="n">
        <f aca="false">A1047+1</f>
        <v>1040</v>
      </c>
      <c r="B1048" s="18" t="s">
        <v>406</v>
      </c>
      <c r="C1048" s="19" t="s">
        <v>578</v>
      </c>
      <c r="D1048" s="19" t="s">
        <v>582</v>
      </c>
      <c r="E1048" s="19" t="s">
        <v>407</v>
      </c>
      <c r="F1048" s="20" t="n">
        <f aca="false">F1049</f>
        <v>3500</v>
      </c>
      <c r="G1048" s="20" t="n">
        <f aca="false">G1049</f>
        <v>3500</v>
      </c>
      <c r="H1048" s="20" t="n">
        <f aca="false">H1049</f>
        <v>3500</v>
      </c>
      <c r="I1048" s="21" t="n">
        <f aca="false">H1048/G1048*100</f>
        <v>100</v>
      </c>
    </row>
    <row r="1049" customFormat="false" ht="15" hidden="false" customHeight="false" outlineLevel="0" collapsed="false">
      <c r="A1049" s="17" t="n">
        <f aca="false">A1048+1</f>
        <v>1041</v>
      </c>
      <c r="B1049" s="18" t="s">
        <v>408</v>
      </c>
      <c r="C1049" s="19" t="s">
        <v>578</v>
      </c>
      <c r="D1049" s="19" t="s">
        <v>582</v>
      </c>
      <c r="E1049" s="19" t="s">
        <v>409</v>
      </c>
      <c r="F1049" s="20" t="n">
        <v>3500</v>
      </c>
      <c r="G1049" s="20" t="n">
        <v>3500</v>
      </c>
      <c r="H1049" s="20" t="n">
        <v>3500</v>
      </c>
      <c r="I1049" s="21" t="n">
        <f aca="false">H1049/G1049*100</f>
        <v>100</v>
      </c>
    </row>
    <row r="1050" customFormat="false" ht="77.25" hidden="false" customHeight="false" outlineLevel="0" collapsed="false">
      <c r="A1050" s="17" t="n">
        <f aca="false">A1049+1</f>
        <v>1042</v>
      </c>
      <c r="B1050" s="18" t="s">
        <v>583</v>
      </c>
      <c r="C1050" s="19" t="s">
        <v>584</v>
      </c>
      <c r="D1050" s="19"/>
      <c r="E1050" s="19"/>
      <c r="F1050" s="20" t="n">
        <f aca="false">F1051</f>
        <v>744.098</v>
      </c>
      <c r="G1050" s="20" t="n">
        <f aca="false">G1051</f>
        <v>744.098</v>
      </c>
      <c r="H1050" s="20" t="n">
        <f aca="false">H1051</f>
        <v>495.662</v>
      </c>
      <c r="I1050" s="21" t="n">
        <f aca="false">H1050/G1050*100</f>
        <v>66.6124623369502</v>
      </c>
    </row>
    <row r="1051" customFormat="false" ht="15" hidden="false" customHeight="false" outlineLevel="0" collapsed="false">
      <c r="A1051" s="17" t="n">
        <f aca="false">A1050+1</f>
        <v>1043</v>
      </c>
      <c r="B1051" s="18" t="s">
        <v>121</v>
      </c>
      <c r="C1051" s="19" t="s">
        <v>584</v>
      </c>
      <c r="D1051" s="19" t="s">
        <v>122</v>
      </c>
      <c r="E1051" s="19"/>
      <c r="F1051" s="20" t="n">
        <f aca="false">F1052+F1055</f>
        <v>744.098</v>
      </c>
      <c r="G1051" s="20" t="n">
        <f aca="false">G1052+G1055</f>
        <v>744.098</v>
      </c>
      <c r="H1051" s="20" t="n">
        <f aca="false">H1052+H1055</f>
        <v>495.662</v>
      </c>
      <c r="I1051" s="21" t="n">
        <f aca="false">H1051/G1051*100</f>
        <v>66.6124623369502</v>
      </c>
    </row>
    <row r="1052" customFormat="false" ht="15" hidden="false" customHeight="false" outlineLevel="0" collapsed="false">
      <c r="A1052" s="17" t="n">
        <f aca="false">A1051+1</f>
        <v>1044</v>
      </c>
      <c r="B1052" s="18" t="s">
        <v>585</v>
      </c>
      <c r="C1052" s="19" t="s">
        <v>584</v>
      </c>
      <c r="D1052" s="19" t="s">
        <v>586</v>
      </c>
      <c r="E1052" s="19"/>
      <c r="F1052" s="20" t="n">
        <f aca="false">F1053</f>
        <v>109.75</v>
      </c>
      <c r="G1052" s="20" t="n">
        <f aca="false">G1053</f>
        <v>109.75</v>
      </c>
      <c r="H1052" s="20" t="n">
        <f aca="false">H1053</f>
        <v>109.75</v>
      </c>
      <c r="I1052" s="21" t="n">
        <f aca="false">H1052/G1052*100</f>
        <v>100</v>
      </c>
    </row>
    <row r="1053" customFormat="false" ht="15" hidden="false" customHeight="false" outlineLevel="0" collapsed="false">
      <c r="A1053" s="17" t="n">
        <f aca="false">A1052+1</f>
        <v>1045</v>
      </c>
      <c r="B1053" s="18" t="s">
        <v>406</v>
      </c>
      <c r="C1053" s="19" t="s">
        <v>584</v>
      </c>
      <c r="D1053" s="19" t="s">
        <v>586</v>
      </c>
      <c r="E1053" s="19" t="s">
        <v>407</v>
      </c>
      <c r="F1053" s="20" t="n">
        <f aca="false">F1054</f>
        <v>109.75</v>
      </c>
      <c r="G1053" s="20" t="n">
        <f aca="false">G1054</f>
        <v>109.75</v>
      </c>
      <c r="H1053" s="20" t="n">
        <f aca="false">H1054</f>
        <v>109.75</v>
      </c>
      <c r="I1053" s="21" t="n">
        <f aca="false">H1053/G1053*100</f>
        <v>100</v>
      </c>
    </row>
    <row r="1054" customFormat="false" ht="15" hidden="false" customHeight="false" outlineLevel="0" collapsed="false">
      <c r="A1054" s="17" t="n">
        <f aca="false">A1053+1</f>
        <v>1046</v>
      </c>
      <c r="B1054" s="18" t="s">
        <v>408</v>
      </c>
      <c r="C1054" s="19" t="s">
        <v>584</v>
      </c>
      <c r="D1054" s="19" t="s">
        <v>586</v>
      </c>
      <c r="E1054" s="19" t="s">
        <v>409</v>
      </c>
      <c r="F1054" s="20" t="n">
        <v>109.75</v>
      </c>
      <c r="G1054" s="20" t="n">
        <v>109.75</v>
      </c>
      <c r="H1054" s="20" t="n">
        <v>109.75</v>
      </c>
      <c r="I1054" s="21" t="n">
        <f aca="false">H1054/G1054*100</f>
        <v>100</v>
      </c>
    </row>
    <row r="1055" customFormat="false" ht="15" hidden="false" customHeight="false" outlineLevel="0" collapsed="false">
      <c r="A1055" s="17" t="n">
        <f aca="false">A1054+1</f>
        <v>1047</v>
      </c>
      <c r="B1055" s="18" t="s">
        <v>123</v>
      </c>
      <c r="C1055" s="19" t="s">
        <v>584</v>
      </c>
      <c r="D1055" s="19" t="s">
        <v>124</v>
      </c>
      <c r="E1055" s="19"/>
      <c r="F1055" s="20" t="n">
        <f aca="false">F1056</f>
        <v>634.348</v>
      </c>
      <c r="G1055" s="20" t="n">
        <f aca="false">G1056</f>
        <v>634.348</v>
      </c>
      <c r="H1055" s="20" t="n">
        <f aca="false">H1056</f>
        <v>385.912</v>
      </c>
      <c r="I1055" s="21" t="n">
        <f aca="false">H1055/G1055*100</f>
        <v>60.8360079956112</v>
      </c>
    </row>
    <row r="1056" customFormat="false" ht="15" hidden="false" customHeight="false" outlineLevel="0" collapsed="false">
      <c r="A1056" s="17" t="n">
        <f aca="false">A1055+1</f>
        <v>1048</v>
      </c>
      <c r="B1056" s="18" t="s">
        <v>406</v>
      </c>
      <c r="C1056" s="19" t="s">
        <v>584</v>
      </c>
      <c r="D1056" s="19" t="s">
        <v>124</v>
      </c>
      <c r="E1056" s="19" t="s">
        <v>407</v>
      </c>
      <c r="F1056" s="20" t="n">
        <f aca="false">F1057</f>
        <v>634.348</v>
      </c>
      <c r="G1056" s="20" t="n">
        <f aca="false">G1057</f>
        <v>634.348</v>
      </c>
      <c r="H1056" s="20" t="n">
        <f aca="false">H1057</f>
        <v>385.912</v>
      </c>
      <c r="I1056" s="21" t="n">
        <f aca="false">H1056/G1056*100</f>
        <v>60.8360079956112</v>
      </c>
    </row>
    <row r="1057" customFormat="false" ht="15" hidden="false" customHeight="false" outlineLevel="0" collapsed="false">
      <c r="A1057" s="17" t="n">
        <f aca="false">A1056+1</f>
        <v>1049</v>
      </c>
      <c r="B1057" s="18" t="s">
        <v>408</v>
      </c>
      <c r="C1057" s="19" t="s">
        <v>584</v>
      </c>
      <c r="D1057" s="19" t="s">
        <v>124</v>
      </c>
      <c r="E1057" s="19" t="s">
        <v>409</v>
      </c>
      <c r="F1057" s="20" t="n">
        <v>634.348</v>
      </c>
      <c r="G1057" s="20" t="n">
        <v>634.348</v>
      </c>
      <c r="H1057" s="20" t="n">
        <v>385.912</v>
      </c>
      <c r="I1057" s="21" t="n">
        <f aca="false">H1057/G1057*100</f>
        <v>60.8360079956112</v>
      </c>
    </row>
    <row r="1058" customFormat="false" ht="64.5" hidden="false" customHeight="false" outlineLevel="0" collapsed="false">
      <c r="A1058" s="17" t="n">
        <f aca="false">A1057+1</f>
        <v>1050</v>
      </c>
      <c r="B1058" s="18" t="s">
        <v>587</v>
      </c>
      <c r="C1058" s="19" t="s">
        <v>588</v>
      </c>
      <c r="D1058" s="19"/>
      <c r="E1058" s="19"/>
      <c r="F1058" s="20" t="n">
        <f aca="false">F1059</f>
        <v>50</v>
      </c>
      <c r="G1058" s="20" t="n">
        <f aca="false">G1059</f>
        <v>50</v>
      </c>
      <c r="H1058" s="20" t="n">
        <f aca="false">H1059</f>
        <v>50</v>
      </c>
      <c r="I1058" s="21" t="n">
        <f aca="false">H1058/G1058*100</f>
        <v>100</v>
      </c>
    </row>
    <row r="1059" customFormat="false" ht="26.25" hidden="false" customHeight="false" outlineLevel="0" collapsed="false">
      <c r="A1059" s="17" t="n">
        <f aca="false">A1058+1</f>
        <v>1051</v>
      </c>
      <c r="B1059" s="18" t="s">
        <v>53</v>
      </c>
      <c r="C1059" s="19" t="s">
        <v>588</v>
      </c>
      <c r="D1059" s="19" t="s">
        <v>54</v>
      </c>
      <c r="E1059" s="19"/>
      <c r="F1059" s="20" t="n">
        <f aca="false">F1060</f>
        <v>50</v>
      </c>
      <c r="G1059" s="20" t="n">
        <f aca="false">G1060</f>
        <v>50</v>
      </c>
      <c r="H1059" s="20" t="n">
        <f aca="false">H1060</f>
        <v>50</v>
      </c>
      <c r="I1059" s="21" t="n">
        <f aca="false">H1059/G1059*100</f>
        <v>100</v>
      </c>
    </row>
    <row r="1060" customFormat="false" ht="26.25" hidden="false" customHeight="false" outlineLevel="0" collapsed="false">
      <c r="A1060" s="17" t="n">
        <f aca="false">A1059+1</f>
        <v>1052</v>
      </c>
      <c r="B1060" s="18" t="s">
        <v>55</v>
      </c>
      <c r="C1060" s="19" t="s">
        <v>588</v>
      </c>
      <c r="D1060" s="19" t="s">
        <v>56</v>
      </c>
      <c r="E1060" s="19"/>
      <c r="F1060" s="20" t="n">
        <f aca="false">F1061</f>
        <v>50</v>
      </c>
      <c r="G1060" s="20" t="n">
        <f aca="false">G1061</f>
        <v>50</v>
      </c>
      <c r="H1060" s="20" t="n">
        <f aca="false">H1061</f>
        <v>50</v>
      </c>
      <c r="I1060" s="21" t="n">
        <f aca="false">H1060/G1060*100</f>
        <v>100</v>
      </c>
    </row>
    <row r="1061" customFormat="false" ht="26.25" hidden="false" customHeight="false" outlineLevel="0" collapsed="false">
      <c r="A1061" s="17" t="n">
        <f aca="false">A1060+1</f>
        <v>1053</v>
      </c>
      <c r="B1061" s="18" t="s">
        <v>316</v>
      </c>
      <c r="C1061" s="19" t="s">
        <v>588</v>
      </c>
      <c r="D1061" s="19" t="s">
        <v>56</v>
      </c>
      <c r="E1061" s="19" t="s">
        <v>317</v>
      </c>
      <c r="F1061" s="20" t="n">
        <f aca="false">F1062</f>
        <v>50</v>
      </c>
      <c r="G1061" s="20" t="n">
        <f aca="false">G1062</f>
        <v>50</v>
      </c>
      <c r="H1061" s="20" t="n">
        <f aca="false">H1062</f>
        <v>50</v>
      </c>
      <c r="I1061" s="21" t="n">
        <f aca="false">H1061/G1061*100</f>
        <v>100</v>
      </c>
    </row>
    <row r="1062" customFormat="false" ht="39" hidden="false" customHeight="false" outlineLevel="0" collapsed="false">
      <c r="A1062" s="17" t="n">
        <f aca="false">A1061+1</f>
        <v>1054</v>
      </c>
      <c r="B1062" s="18" t="s">
        <v>318</v>
      </c>
      <c r="C1062" s="19" t="s">
        <v>588</v>
      </c>
      <c r="D1062" s="19" t="s">
        <v>56</v>
      </c>
      <c r="E1062" s="19" t="s">
        <v>319</v>
      </c>
      <c r="F1062" s="20" t="n">
        <v>50</v>
      </c>
      <c r="G1062" s="20" t="n">
        <v>50</v>
      </c>
      <c r="H1062" s="20" t="n">
        <v>50</v>
      </c>
      <c r="I1062" s="21" t="n">
        <f aca="false">H1062/G1062*100</f>
        <v>100</v>
      </c>
    </row>
    <row r="1063" customFormat="false" ht="90" hidden="false" customHeight="false" outlineLevel="0" collapsed="false">
      <c r="A1063" s="17" t="n">
        <f aca="false">A1062+1</f>
        <v>1055</v>
      </c>
      <c r="B1063" s="18" t="s">
        <v>589</v>
      </c>
      <c r="C1063" s="19" t="s">
        <v>590</v>
      </c>
      <c r="D1063" s="19"/>
      <c r="E1063" s="19"/>
      <c r="F1063" s="20" t="n">
        <f aca="false">F1064</f>
        <v>103.14323</v>
      </c>
      <c r="G1063" s="20" t="n">
        <f aca="false">G1064</f>
        <v>30</v>
      </c>
      <c r="H1063" s="20" t="n">
        <f aca="false">H1064</f>
        <v>30</v>
      </c>
      <c r="I1063" s="21" t="n">
        <f aca="false">H1063/G1063*100</f>
        <v>100</v>
      </c>
    </row>
    <row r="1064" customFormat="false" ht="26.25" hidden="false" customHeight="false" outlineLevel="0" collapsed="false">
      <c r="A1064" s="17" t="n">
        <f aca="false">A1063+1</f>
        <v>1056</v>
      </c>
      <c r="B1064" s="18" t="s">
        <v>53</v>
      </c>
      <c r="C1064" s="19" t="s">
        <v>590</v>
      </c>
      <c r="D1064" s="19" t="s">
        <v>54</v>
      </c>
      <c r="E1064" s="19"/>
      <c r="F1064" s="20" t="n">
        <f aca="false">F1065</f>
        <v>103.14323</v>
      </c>
      <c r="G1064" s="20" t="n">
        <f aca="false">G1065</f>
        <v>30</v>
      </c>
      <c r="H1064" s="20" t="n">
        <f aca="false">H1065</f>
        <v>30</v>
      </c>
      <c r="I1064" s="21" t="n">
        <f aca="false">H1064/G1064*100</f>
        <v>100</v>
      </c>
    </row>
    <row r="1065" customFormat="false" ht="26.25" hidden="false" customHeight="false" outlineLevel="0" collapsed="false">
      <c r="A1065" s="17" t="n">
        <f aca="false">A1064+1</f>
        <v>1057</v>
      </c>
      <c r="B1065" s="18" t="s">
        <v>55</v>
      </c>
      <c r="C1065" s="19" t="s">
        <v>590</v>
      </c>
      <c r="D1065" s="19" t="s">
        <v>56</v>
      </c>
      <c r="E1065" s="19"/>
      <c r="F1065" s="20" t="n">
        <f aca="false">F1066</f>
        <v>103.14323</v>
      </c>
      <c r="G1065" s="20" t="n">
        <f aca="false">G1066</f>
        <v>30</v>
      </c>
      <c r="H1065" s="20" t="n">
        <f aca="false">H1066</f>
        <v>30</v>
      </c>
      <c r="I1065" s="21" t="n">
        <f aca="false">H1065/G1065*100</f>
        <v>100</v>
      </c>
    </row>
    <row r="1066" customFormat="false" ht="15" hidden="false" customHeight="false" outlineLevel="0" collapsed="false">
      <c r="A1066" s="17" t="n">
        <f aca="false">A1065+1</f>
        <v>1058</v>
      </c>
      <c r="B1066" s="18" t="s">
        <v>444</v>
      </c>
      <c r="C1066" s="19" t="s">
        <v>590</v>
      </c>
      <c r="D1066" s="19" t="s">
        <v>56</v>
      </c>
      <c r="E1066" s="19" t="s">
        <v>445</v>
      </c>
      <c r="F1066" s="20" t="n">
        <f aca="false">F1067</f>
        <v>103.14323</v>
      </c>
      <c r="G1066" s="20" t="n">
        <f aca="false">G1067</f>
        <v>30</v>
      </c>
      <c r="H1066" s="20" t="n">
        <f aca="false">H1067</f>
        <v>30</v>
      </c>
      <c r="I1066" s="21" t="n">
        <f aca="false">H1066/G1066*100</f>
        <v>100</v>
      </c>
    </row>
    <row r="1067" customFormat="false" ht="15" hidden="false" customHeight="false" outlineLevel="0" collapsed="false">
      <c r="A1067" s="17" t="n">
        <f aca="false">A1066+1</f>
        <v>1059</v>
      </c>
      <c r="B1067" s="18" t="s">
        <v>446</v>
      </c>
      <c r="C1067" s="19" t="s">
        <v>590</v>
      </c>
      <c r="D1067" s="19" t="s">
        <v>56</v>
      </c>
      <c r="E1067" s="19" t="s">
        <v>447</v>
      </c>
      <c r="F1067" s="20" t="n">
        <v>103.14323</v>
      </c>
      <c r="G1067" s="20" t="n">
        <v>30</v>
      </c>
      <c r="H1067" s="20" t="n">
        <v>30</v>
      </c>
      <c r="I1067" s="21" t="n">
        <f aca="false">H1067/G1067*100</f>
        <v>100</v>
      </c>
    </row>
    <row r="1068" customFormat="false" ht="51.75" hidden="false" customHeight="false" outlineLevel="0" collapsed="false">
      <c r="A1068" s="17" t="n">
        <f aca="false">A1067+1</f>
        <v>1060</v>
      </c>
      <c r="B1068" s="18" t="s">
        <v>591</v>
      </c>
      <c r="C1068" s="19" t="s">
        <v>592</v>
      </c>
      <c r="D1068" s="19"/>
      <c r="E1068" s="19"/>
      <c r="F1068" s="20" t="n">
        <v>3624</v>
      </c>
      <c r="G1068" s="20" t="n">
        <v>3624</v>
      </c>
      <c r="H1068" s="20" t="n">
        <v>3624</v>
      </c>
      <c r="I1068" s="21" t="n">
        <f aca="false">H1068/G1068*100</f>
        <v>100</v>
      </c>
    </row>
    <row r="1069" customFormat="false" ht="26.25" hidden="false" customHeight="false" outlineLevel="0" collapsed="false">
      <c r="A1069" s="17" t="n">
        <f aca="false">A1068+1</f>
        <v>1061</v>
      </c>
      <c r="B1069" s="18" t="s">
        <v>53</v>
      </c>
      <c r="C1069" s="19" t="s">
        <v>592</v>
      </c>
      <c r="D1069" s="19" t="s">
        <v>54</v>
      </c>
      <c r="E1069" s="19"/>
      <c r="F1069" s="20" t="n">
        <v>3624</v>
      </c>
      <c r="G1069" s="20" t="n">
        <v>3624</v>
      </c>
      <c r="H1069" s="20" t="n">
        <v>3624</v>
      </c>
      <c r="I1069" s="21" t="n">
        <f aca="false">H1069/G1069*100</f>
        <v>100</v>
      </c>
    </row>
    <row r="1070" customFormat="false" ht="26.25" hidden="false" customHeight="false" outlineLevel="0" collapsed="false">
      <c r="A1070" s="17" t="n">
        <f aca="false">A1069+1</f>
        <v>1062</v>
      </c>
      <c r="B1070" s="18" t="s">
        <v>55</v>
      </c>
      <c r="C1070" s="19" t="s">
        <v>592</v>
      </c>
      <c r="D1070" s="19" t="s">
        <v>56</v>
      </c>
      <c r="E1070" s="19"/>
      <c r="F1070" s="20" t="n">
        <v>3624</v>
      </c>
      <c r="G1070" s="20" t="n">
        <v>3624</v>
      </c>
      <c r="H1070" s="20" t="n">
        <v>3624</v>
      </c>
      <c r="I1070" s="21" t="n">
        <f aca="false">H1070/G1070*100</f>
        <v>100</v>
      </c>
    </row>
    <row r="1071" customFormat="false" ht="15" hidden="false" customHeight="false" outlineLevel="0" collapsed="false">
      <c r="A1071" s="17" t="n">
        <f aca="false">A1070+1</f>
        <v>1063</v>
      </c>
      <c r="B1071" s="18" t="s">
        <v>243</v>
      </c>
      <c r="C1071" s="19" t="s">
        <v>592</v>
      </c>
      <c r="D1071" s="19" t="s">
        <v>56</v>
      </c>
      <c r="E1071" s="19" t="s">
        <v>244</v>
      </c>
      <c r="F1071" s="20" t="n">
        <v>3624</v>
      </c>
      <c r="G1071" s="20" t="n">
        <v>3624</v>
      </c>
      <c r="H1071" s="20" t="n">
        <v>3624</v>
      </c>
      <c r="I1071" s="21" t="n">
        <f aca="false">H1071/G1071*100</f>
        <v>100</v>
      </c>
    </row>
    <row r="1072" customFormat="false" ht="15" hidden="false" customHeight="false" outlineLevel="0" collapsed="false">
      <c r="A1072" s="17" t="n">
        <f aca="false">A1071+1</f>
        <v>1064</v>
      </c>
      <c r="B1072" s="18" t="s">
        <v>593</v>
      </c>
      <c r="C1072" s="19" t="s">
        <v>592</v>
      </c>
      <c r="D1072" s="19" t="s">
        <v>56</v>
      </c>
      <c r="E1072" s="19" t="s">
        <v>594</v>
      </c>
      <c r="F1072" s="20" t="n">
        <v>3624</v>
      </c>
      <c r="G1072" s="20" t="n">
        <v>3624</v>
      </c>
      <c r="H1072" s="20" t="n">
        <v>3624</v>
      </c>
      <c r="I1072" s="21" t="n">
        <f aca="false">H1072/G1072*100</f>
        <v>100</v>
      </c>
    </row>
    <row r="1073" customFormat="false" ht="26.25" hidden="false" customHeight="false" outlineLevel="0" collapsed="false">
      <c r="A1073" s="17" t="n">
        <f aca="false">A1072+1</f>
        <v>1065</v>
      </c>
      <c r="B1073" s="18" t="s">
        <v>595</v>
      </c>
      <c r="C1073" s="19" t="s">
        <v>596</v>
      </c>
      <c r="D1073" s="19"/>
      <c r="E1073" s="19"/>
      <c r="F1073" s="20" t="n">
        <f aca="false">F1074</f>
        <v>24708.039</v>
      </c>
      <c r="G1073" s="20" t="n">
        <f aca="false">G1074</f>
        <v>24648.0384</v>
      </c>
      <c r="H1073" s="20" t="n">
        <f aca="false">H1074</f>
        <v>24061.2123</v>
      </c>
      <c r="I1073" s="21" t="n">
        <f aca="false">H1073/G1073*100</f>
        <v>97.6191772729468</v>
      </c>
    </row>
    <row r="1074" customFormat="false" ht="26.25" hidden="false" customHeight="false" outlineLevel="0" collapsed="false">
      <c r="A1074" s="17" t="n">
        <f aca="false">A1073+1</f>
        <v>1066</v>
      </c>
      <c r="B1074" s="22" t="s">
        <v>597</v>
      </c>
      <c r="C1074" s="23" t="s">
        <v>598</v>
      </c>
      <c r="D1074" s="23"/>
      <c r="E1074" s="23"/>
      <c r="F1074" s="24" t="n">
        <f aca="false">F1075+F1080+F1085+F1090+F1095+F1104+F1109+F1114+F1127+F1132</f>
        <v>24708.039</v>
      </c>
      <c r="G1074" s="24" t="n">
        <f aca="false">G1075+G1080+G1085+G1090+G1095+G1104+G1109+G1114+G1127+G1132</f>
        <v>24648.0384</v>
      </c>
      <c r="H1074" s="24" t="n">
        <f aca="false">H1075+H1080+H1085+H1090+H1095+H1104+H1109+H1114+H1127+H1132</f>
        <v>24061.2123</v>
      </c>
      <c r="I1074" s="21" t="n">
        <f aca="false">H1074/G1074*100</f>
        <v>97.6191772729468</v>
      </c>
    </row>
    <row r="1075" customFormat="false" ht="51.75" hidden="false" customHeight="false" outlineLevel="0" collapsed="false">
      <c r="A1075" s="17" t="n">
        <f aca="false">A1074+1</f>
        <v>1067</v>
      </c>
      <c r="B1075" s="18" t="s">
        <v>599</v>
      </c>
      <c r="C1075" s="19" t="s">
        <v>600</v>
      </c>
      <c r="D1075" s="19"/>
      <c r="E1075" s="19"/>
      <c r="F1075" s="20" t="n">
        <f aca="false">F1076</f>
        <v>2952.9</v>
      </c>
      <c r="G1075" s="20" t="n">
        <f aca="false">G1076</f>
        <v>2952.9</v>
      </c>
      <c r="H1075" s="20" t="n">
        <f aca="false">H1076</f>
        <v>2545.58472</v>
      </c>
      <c r="I1075" s="21" t="n">
        <f aca="false">H1075/G1075*100</f>
        <v>86.2062623183989</v>
      </c>
    </row>
    <row r="1076" customFormat="false" ht="15" hidden="false" customHeight="false" outlineLevel="0" collapsed="false">
      <c r="A1076" s="17" t="n">
        <f aca="false">A1075+1</f>
        <v>1068</v>
      </c>
      <c r="B1076" s="18" t="s">
        <v>326</v>
      </c>
      <c r="C1076" s="19" t="s">
        <v>600</v>
      </c>
      <c r="D1076" s="19" t="s">
        <v>327</v>
      </c>
      <c r="E1076" s="19"/>
      <c r="F1076" s="20" t="n">
        <f aca="false">F1077</f>
        <v>2952.9</v>
      </c>
      <c r="G1076" s="20" t="n">
        <f aca="false">G1077</f>
        <v>2952.9</v>
      </c>
      <c r="H1076" s="20" t="n">
        <f aca="false">H1077</f>
        <v>2545.58472</v>
      </c>
      <c r="I1076" s="21" t="n">
        <f aca="false">H1076/G1076*100</f>
        <v>86.2062623183989</v>
      </c>
    </row>
    <row r="1077" customFormat="false" ht="15" hidden="false" customHeight="false" outlineLevel="0" collapsed="false">
      <c r="A1077" s="17" t="n">
        <f aca="false">A1076+1</f>
        <v>1069</v>
      </c>
      <c r="B1077" s="18" t="s">
        <v>601</v>
      </c>
      <c r="C1077" s="19" t="s">
        <v>600</v>
      </c>
      <c r="D1077" s="19" t="s">
        <v>602</v>
      </c>
      <c r="E1077" s="19"/>
      <c r="F1077" s="20" t="n">
        <f aca="false">F1078</f>
        <v>2952.9</v>
      </c>
      <c r="G1077" s="20" t="n">
        <f aca="false">G1078</f>
        <v>2952.9</v>
      </c>
      <c r="H1077" s="20" t="n">
        <f aca="false">H1078</f>
        <v>2545.58472</v>
      </c>
      <c r="I1077" s="21" t="n">
        <f aca="false">H1077/G1077*100</f>
        <v>86.2062623183989</v>
      </c>
    </row>
    <row r="1078" customFormat="false" ht="15" hidden="false" customHeight="false" outlineLevel="0" collapsed="false">
      <c r="A1078" s="17" t="n">
        <f aca="false">A1077+1</f>
        <v>1070</v>
      </c>
      <c r="B1078" s="18" t="s">
        <v>603</v>
      </c>
      <c r="C1078" s="19" t="s">
        <v>600</v>
      </c>
      <c r="D1078" s="19" t="s">
        <v>602</v>
      </c>
      <c r="E1078" s="19" t="s">
        <v>604</v>
      </c>
      <c r="F1078" s="20" t="n">
        <f aca="false">F1079</f>
        <v>2952.9</v>
      </c>
      <c r="G1078" s="20" t="n">
        <f aca="false">G1079</f>
        <v>2952.9</v>
      </c>
      <c r="H1078" s="20" t="n">
        <f aca="false">H1079</f>
        <v>2545.58472</v>
      </c>
      <c r="I1078" s="21" t="n">
        <f aca="false">H1078/G1078*100</f>
        <v>86.2062623183989</v>
      </c>
    </row>
    <row r="1079" customFormat="false" ht="15" hidden="false" customHeight="false" outlineLevel="0" collapsed="false">
      <c r="A1079" s="17" t="n">
        <f aca="false">A1078+1</f>
        <v>1071</v>
      </c>
      <c r="B1079" s="18" t="s">
        <v>605</v>
      </c>
      <c r="C1079" s="19" t="s">
        <v>600</v>
      </c>
      <c r="D1079" s="19" t="s">
        <v>602</v>
      </c>
      <c r="E1079" s="19" t="s">
        <v>606</v>
      </c>
      <c r="F1079" s="20" t="n">
        <v>2952.9</v>
      </c>
      <c r="G1079" s="20" t="n">
        <v>2952.9</v>
      </c>
      <c r="H1079" s="20" t="n">
        <v>2545.58472</v>
      </c>
      <c r="I1079" s="21" t="n">
        <f aca="false">H1079/G1079*100</f>
        <v>86.2062623183989</v>
      </c>
    </row>
    <row r="1080" customFormat="false" ht="51.75" hidden="false" customHeight="false" outlineLevel="0" collapsed="false">
      <c r="A1080" s="17" t="n">
        <f aca="false">A1079+1</f>
        <v>1072</v>
      </c>
      <c r="B1080" s="18" t="s">
        <v>607</v>
      </c>
      <c r="C1080" s="19" t="s">
        <v>608</v>
      </c>
      <c r="D1080" s="19"/>
      <c r="E1080" s="19"/>
      <c r="F1080" s="20" t="n">
        <f aca="false">F1081</f>
        <v>170.285</v>
      </c>
      <c r="G1080" s="20" t="n">
        <f aca="false">G1081</f>
        <v>170.285</v>
      </c>
      <c r="H1080" s="20" t="n">
        <f aca="false">H1081</f>
        <v>91.596</v>
      </c>
      <c r="I1080" s="21" t="n">
        <f aca="false">H1080/G1080*100</f>
        <v>53.7898229438882</v>
      </c>
    </row>
    <row r="1081" customFormat="false" ht="15" hidden="false" customHeight="false" outlineLevel="0" collapsed="false">
      <c r="A1081" s="17" t="n">
        <f aca="false">A1080+1</f>
        <v>1073</v>
      </c>
      <c r="B1081" s="18" t="s">
        <v>326</v>
      </c>
      <c r="C1081" s="19" t="s">
        <v>608</v>
      </c>
      <c r="D1081" s="19" t="s">
        <v>327</v>
      </c>
      <c r="E1081" s="19"/>
      <c r="F1081" s="20" t="n">
        <f aca="false">F1082</f>
        <v>170.285</v>
      </c>
      <c r="G1081" s="20" t="n">
        <f aca="false">G1082</f>
        <v>170.285</v>
      </c>
      <c r="H1081" s="20" t="n">
        <f aca="false">H1082</f>
        <v>91.596</v>
      </c>
      <c r="I1081" s="21" t="n">
        <f aca="false">H1081/G1081*100</f>
        <v>53.7898229438882</v>
      </c>
    </row>
    <row r="1082" customFormat="false" ht="15" hidden="false" customHeight="false" outlineLevel="0" collapsed="false">
      <c r="A1082" s="17" t="n">
        <f aca="false">A1081+1</f>
        <v>1074</v>
      </c>
      <c r="B1082" s="18" t="s">
        <v>601</v>
      </c>
      <c r="C1082" s="19" t="s">
        <v>608</v>
      </c>
      <c r="D1082" s="19" t="s">
        <v>602</v>
      </c>
      <c r="E1082" s="19"/>
      <c r="F1082" s="20" t="n">
        <f aca="false">F1083</f>
        <v>170.285</v>
      </c>
      <c r="G1082" s="20" t="n">
        <f aca="false">G1083</f>
        <v>170.285</v>
      </c>
      <c r="H1082" s="20" t="n">
        <f aca="false">H1083</f>
        <v>91.596</v>
      </c>
      <c r="I1082" s="21" t="n">
        <f aca="false">H1082/G1082*100</f>
        <v>53.7898229438882</v>
      </c>
    </row>
    <row r="1083" customFormat="false" ht="15" hidden="false" customHeight="false" outlineLevel="0" collapsed="false">
      <c r="A1083" s="17" t="n">
        <f aca="false">A1082+1</f>
        <v>1075</v>
      </c>
      <c r="B1083" s="18" t="s">
        <v>406</v>
      </c>
      <c r="C1083" s="19" t="s">
        <v>608</v>
      </c>
      <c r="D1083" s="19" t="s">
        <v>602</v>
      </c>
      <c r="E1083" s="19" t="s">
        <v>407</v>
      </c>
      <c r="F1083" s="20" t="n">
        <f aca="false">F1084</f>
        <v>170.285</v>
      </c>
      <c r="G1083" s="20" t="n">
        <f aca="false">G1084</f>
        <v>170.285</v>
      </c>
      <c r="H1083" s="20" t="n">
        <f aca="false">H1084</f>
        <v>91.596</v>
      </c>
      <c r="I1083" s="21" t="n">
        <f aca="false">H1083/G1083*100</f>
        <v>53.7898229438882</v>
      </c>
    </row>
    <row r="1084" customFormat="false" ht="15" hidden="false" customHeight="false" outlineLevel="0" collapsed="false">
      <c r="A1084" s="17" t="n">
        <f aca="false">A1083+1</f>
        <v>1076</v>
      </c>
      <c r="B1084" s="18" t="s">
        <v>408</v>
      </c>
      <c r="C1084" s="19" t="s">
        <v>608</v>
      </c>
      <c r="D1084" s="19" t="s">
        <v>602</v>
      </c>
      <c r="E1084" s="19" t="s">
        <v>409</v>
      </c>
      <c r="F1084" s="20" t="n">
        <v>170.285</v>
      </c>
      <c r="G1084" s="20" t="n">
        <v>170.285</v>
      </c>
      <c r="H1084" s="20" t="n">
        <v>91.596</v>
      </c>
      <c r="I1084" s="21" t="n">
        <f aca="false">H1084/G1084*100</f>
        <v>53.7898229438882</v>
      </c>
    </row>
    <row r="1085" customFormat="false" ht="51.75" hidden="false" customHeight="false" outlineLevel="0" collapsed="false">
      <c r="A1085" s="17" t="n">
        <f aca="false">A1084+1</f>
        <v>1077</v>
      </c>
      <c r="B1085" s="18" t="s">
        <v>609</v>
      </c>
      <c r="C1085" s="19" t="s">
        <v>610</v>
      </c>
      <c r="D1085" s="19"/>
      <c r="E1085" s="19"/>
      <c r="F1085" s="20" t="n">
        <f aca="false">F1086</f>
        <v>530.75</v>
      </c>
      <c r="G1085" s="20" t="n">
        <f aca="false">G1086</f>
        <v>530.75</v>
      </c>
      <c r="H1085" s="20" t="n">
        <f aca="false">H1086</f>
        <v>530.75</v>
      </c>
      <c r="I1085" s="21" t="n">
        <f aca="false">H1085/G1085*100</f>
        <v>100</v>
      </c>
    </row>
    <row r="1086" customFormat="false" ht="15" hidden="false" customHeight="false" outlineLevel="0" collapsed="false">
      <c r="A1086" s="17" t="n">
        <f aca="false">A1085+1</f>
        <v>1078</v>
      </c>
      <c r="B1086" s="18" t="s">
        <v>326</v>
      </c>
      <c r="C1086" s="19" t="s">
        <v>610</v>
      </c>
      <c r="D1086" s="19" t="s">
        <v>327</v>
      </c>
      <c r="E1086" s="19"/>
      <c r="F1086" s="20" t="n">
        <f aca="false">F1087</f>
        <v>530.75</v>
      </c>
      <c r="G1086" s="20" t="n">
        <f aca="false">G1087</f>
        <v>530.75</v>
      </c>
      <c r="H1086" s="20" t="n">
        <f aca="false">H1087</f>
        <v>530.75</v>
      </c>
      <c r="I1086" s="21" t="n">
        <f aca="false">H1086/G1086*100</f>
        <v>100</v>
      </c>
    </row>
    <row r="1087" customFormat="false" ht="15" hidden="false" customHeight="false" outlineLevel="0" collapsed="false">
      <c r="A1087" s="17" t="n">
        <f aca="false">A1086+1</f>
        <v>1079</v>
      </c>
      <c r="B1087" s="18" t="s">
        <v>328</v>
      </c>
      <c r="C1087" s="19" t="s">
        <v>610</v>
      </c>
      <c r="D1087" s="19" t="s">
        <v>329</v>
      </c>
      <c r="E1087" s="19"/>
      <c r="F1087" s="20" t="n">
        <f aca="false">F1088</f>
        <v>530.75</v>
      </c>
      <c r="G1087" s="20" t="n">
        <f aca="false">G1088</f>
        <v>530.75</v>
      </c>
      <c r="H1087" s="20" t="n">
        <f aca="false">H1088</f>
        <v>530.75</v>
      </c>
      <c r="I1087" s="21" t="n">
        <f aca="false">H1087/G1087*100</f>
        <v>100</v>
      </c>
    </row>
    <row r="1088" customFormat="false" ht="39" hidden="false" customHeight="false" outlineLevel="0" collapsed="false">
      <c r="A1088" s="17" t="n">
        <f aca="false">A1087+1</f>
        <v>1080</v>
      </c>
      <c r="B1088" s="18" t="s">
        <v>393</v>
      </c>
      <c r="C1088" s="19" t="s">
        <v>610</v>
      </c>
      <c r="D1088" s="19" t="s">
        <v>329</v>
      </c>
      <c r="E1088" s="19" t="s">
        <v>394</v>
      </c>
      <c r="F1088" s="20" t="n">
        <f aca="false">F1089</f>
        <v>530.75</v>
      </c>
      <c r="G1088" s="20" t="n">
        <f aca="false">G1089</f>
        <v>530.75</v>
      </c>
      <c r="H1088" s="20" t="n">
        <f aca="false">H1089</f>
        <v>530.75</v>
      </c>
      <c r="I1088" s="21" t="n">
        <f aca="false">H1088/G1088*100</f>
        <v>100</v>
      </c>
    </row>
    <row r="1089" customFormat="false" ht="15" hidden="false" customHeight="false" outlineLevel="0" collapsed="false">
      <c r="A1089" s="17" t="n">
        <f aca="false">A1088+1</f>
        <v>1081</v>
      </c>
      <c r="B1089" s="18" t="s">
        <v>401</v>
      </c>
      <c r="C1089" s="19" t="s">
        <v>610</v>
      </c>
      <c r="D1089" s="19" t="s">
        <v>329</v>
      </c>
      <c r="E1089" s="19" t="s">
        <v>402</v>
      </c>
      <c r="F1089" s="20" t="n">
        <v>530.75</v>
      </c>
      <c r="G1089" s="20" t="n">
        <v>530.75</v>
      </c>
      <c r="H1089" s="20" t="n">
        <v>530.75</v>
      </c>
      <c r="I1089" s="21" t="n">
        <f aca="false">H1089/G1089*100</f>
        <v>100</v>
      </c>
    </row>
    <row r="1090" customFormat="false" ht="51.75" hidden="false" customHeight="false" outlineLevel="0" collapsed="false">
      <c r="A1090" s="17" t="n">
        <f aca="false">A1089+1</f>
        <v>1082</v>
      </c>
      <c r="B1090" s="18" t="s">
        <v>611</v>
      </c>
      <c r="C1090" s="19" t="s">
        <v>612</v>
      </c>
      <c r="D1090" s="19"/>
      <c r="E1090" s="19"/>
      <c r="F1090" s="20" t="n">
        <f aca="false">F1091</f>
        <v>711.55</v>
      </c>
      <c r="G1090" s="20" t="n">
        <f aca="false">G1091</f>
        <v>711.55</v>
      </c>
      <c r="H1090" s="20" t="n">
        <f aca="false">H1091</f>
        <v>711.55</v>
      </c>
      <c r="I1090" s="21" t="n">
        <f aca="false">H1090/G1090*100</f>
        <v>100</v>
      </c>
    </row>
    <row r="1091" customFormat="false" ht="51.75" hidden="false" customHeight="false" outlineLevel="0" collapsed="false">
      <c r="A1091" s="17" t="n">
        <f aca="false">A1090+1</f>
        <v>1083</v>
      </c>
      <c r="B1091" s="18" t="s">
        <v>117</v>
      </c>
      <c r="C1091" s="19" t="s">
        <v>612</v>
      </c>
      <c r="D1091" s="19" t="s">
        <v>118</v>
      </c>
      <c r="E1091" s="19"/>
      <c r="F1091" s="20" t="n">
        <f aca="false">F1092</f>
        <v>711.55</v>
      </c>
      <c r="G1091" s="20" t="n">
        <f aca="false">G1092</f>
        <v>711.55</v>
      </c>
      <c r="H1091" s="20" t="n">
        <f aca="false">H1092</f>
        <v>711.55</v>
      </c>
      <c r="I1091" s="21" t="n">
        <f aca="false">H1091/G1091*100</f>
        <v>100</v>
      </c>
    </row>
    <row r="1092" customFormat="false" ht="26.25" hidden="false" customHeight="false" outlineLevel="0" collapsed="false">
      <c r="A1092" s="17" t="n">
        <f aca="false">A1091+1</f>
        <v>1084</v>
      </c>
      <c r="B1092" s="18" t="s">
        <v>119</v>
      </c>
      <c r="C1092" s="19" t="s">
        <v>612</v>
      </c>
      <c r="D1092" s="19" t="s">
        <v>120</v>
      </c>
      <c r="E1092" s="19"/>
      <c r="F1092" s="20" t="n">
        <f aca="false">F1093</f>
        <v>711.55</v>
      </c>
      <c r="G1092" s="20" t="n">
        <f aca="false">G1093</f>
        <v>711.55</v>
      </c>
      <c r="H1092" s="20" t="n">
        <f aca="false">H1093</f>
        <v>711.55</v>
      </c>
      <c r="I1092" s="21" t="n">
        <f aca="false">H1092/G1092*100</f>
        <v>100</v>
      </c>
    </row>
    <row r="1093" customFormat="false" ht="15" hidden="false" customHeight="false" outlineLevel="0" collapsed="false">
      <c r="A1093" s="17" t="n">
        <f aca="false">A1092+1</f>
        <v>1085</v>
      </c>
      <c r="B1093" s="18" t="s">
        <v>406</v>
      </c>
      <c r="C1093" s="19" t="s">
        <v>612</v>
      </c>
      <c r="D1093" s="19" t="s">
        <v>120</v>
      </c>
      <c r="E1093" s="19" t="s">
        <v>407</v>
      </c>
      <c r="F1093" s="20" t="n">
        <f aca="false">F1094</f>
        <v>711.55</v>
      </c>
      <c r="G1093" s="20" t="n">
        <f aca="false">G1094</f>
        <v>711.55</v>
      </c>
      <c r="H1093" s="20" t="n">
        <f aca="false">H1094</f>
        <v>711.55</v>
      </c>
      <c r="I1093" s="21" t="n">
        <f aca="false">H1093/G1093*100</f>
        <v>100</v>
      </c>
    </row>
    <row r="1094" customFormat="false" ht="39" hidden="false" customHeight="false" outlineLevel="0" collapsed="false">
      <c r="A1094" s="17" t="n">
        <f aca="false">A1093+1</f>
        <v>1086</v>
      </c>
      <c r="B1094" s="18" t="s">
        <v>501</v>
      </c>
      <c r="C1094" s="19" t="s">
        <v>612</v>
      </c>
      <c r="D1094" s="19" t="s">
        <v>120</v>
      </c>
      <c r="E1094" s="19" t="s">
        <v>502</v>
      </c>
      <c r="F1094" s="20" t="n">
        <v>711.55</v>
      </c>
      <c r="G1094" s="20" t="n">
        <v>711.55</v>
      </c>
      <c r="H1094" s="20" t="n">
        <v>711.55</v>
      </c>
      <c r="I1094" s="21" t="n">
        <f aca="false">H1094/G1094*100</f>
        <v>100</v>
      </c>
    </row>
    <row r="1095" customFormat="false" ht="51.75" hidden="false" customHeight="false" outlineLevel="0" collapsed="false">
      <c r="A1095" s="17" t="n">
        <f aca="false">A1094+1</f>
        <v>1087</v>
      </c>
      <c r="B1095" s="18" t="s">
        <v>613</v>
      </c>
      <c r="C1095" s="19" t="s">
        <v>614</v>
      </c>
      <c r="D1095" s="19"/>
      <c r="E1095" s="19"/>
      <c r="F1095" s="20" t="n">
        <f aca="false">F1096+F1100</f>
        <v>16136.757</v>
      </c>
      <c r="G1095" s="20" t="n">
        <f aca="false">G1096+G1100</f>
        <v>16136.757</v>
      </c>
      <c r="H1095" s="20" t="n">
        <f aca="false">H1096+H1100</f>
        <v>16130.082</v>
      </c>
      <c r="I1095" s="21" t="n">
        <f aca="false">H1095/G1095*100</f>
        <v>99.9586348111953</v>
      </c>
    </row>
    <row r="1096" customFormat="false" ht="51.75" hidden="false" customHeight="false" outlineLevel="0" collapsed="false">
      <c r="A1096" s="17" t="n">
        <f aca="false">A1095+1</f>
        <v>1088</v>
      </c>
      <c r="B1096" s="18" t="s">
        <v>117</v>
      </c>
      <c r="C1096" s="19" t="s">
        <v>614</v>
      </c>
      <c r="D1096" s="19" t="s">
        <v>118</v>
      </c>
      <c r="E1096" s="19"/>
      <c r="F1096" s="20" t="n">
        <f aca="false">F1097</f>
        <v>14034.255</v>
      </c>
      <c r="G1096" s="20" t="n">
        <f aca="false">G1097</f>
        <v>14034.255</v>
      </c>
      <c r="H1096" s="20" t="n">
        <f aca="false">H1097</f>
        <v>14027.731</v>
      </c>
      <c r="I1096" s="21" t="n">
        <f aca="false">H1096/G1096*100</f>
        <v>99.9535137419122</v>
      </c>
    </row>
    <row r="1097" customFormat="false" ht="26.25" hidden="false" customHeight="false" outlineLevel="0" collapsed="false">
      <c r="A1097" s="17" t="n">
        <f aca="false">A1096+1</f>
        <v>1089</v>
      </c>
      <c r="B1097" s="18" t="s">
        <v>119</v>
      </c>
      <c r="C1097" s="19" t="s">
        <v>614</v>
      </c>
      <c r="D1097" s="19" t="s">
        <v>120</v>
      </c>
      <c r="E1097" s="19"/>
      <c r="F1097" s="20" t="n">
        <f aca="false">F1098</f>
        <v>14034.255</v>
      </c>
      <c r="G1097" s="20" t="n">
        <f aca="false">G1098</f>
        <v>14034.255</v>
      </c>
      <c r="H1097" s="20" t="n">
        <f aca="false">H1098</f>
        <v>14027.731</v>
      </c>
      <c r="I1097" s="21" t="n">
        <f aca="false">H1097/G1097*100</f>
        <v>99.9535137419122</v>
      </c>
    </row>
    <row r="1098" customFormat="false" ht="15" hidden="false" customHeight="false" outlineLevel="0" collapsed="false">
      <c r="A1098" s="17" t="n">
        <f aca="false">A1097+1</f>
        <v>1090</v>
      </c>
      <c r="B1098" s="18" t="s">
        <v>406</v>
      </c>
      <c r="C1098" s="19" t="s">
        <v>614</v>
      </c>
      <c r="D1098" s="19" t="s">
        <v>120</v>
      </c>
      <c r="E1098" s="19" t="s">
        <v>407</v>
      </c>
      <c r="F1098" s="20" t="n">
        <f aca="false">F1099</f>
        <v>14034.255</v>
      </c>
      <c r="G1098" s="20" t="n">
        <f aca="false">G1099</f>
        <v>14034.255</v>
      </c>
      <c r="H1098" s="20" t="n">
        <f aca="false">H1099</f>
        <v>14027.731</v>
      </c>
      <c r="I1098" s="21" t="n">
        <f aca="false">H1098/G1098*100</f>
        <v>99.9535137419122</v>
      </c>
    </row>
    <row r="1099" customFormat="false" ht="39" hidden="false" customHeight="false" outlineLevel="0" collapsed="false">
      <c r="A1099" s="17" t="n">
        <f aca="false">A1098+1</f>
        <v>1091</v>
      </c>
      <c r="B1099" s="18" t="s">
        <v>501</v>
      </c>
      <c r="C1099" s="19" t="s">
        <v>614</v>
      </c>
      <c r="D1099" s="19" t="s">
        <v>120</v>
      </c>
      <c r="E1099" s="19" t="s">
        <v>502</v>
      </c>
      <c r="F1099" s="20" t="n">
        <v>14034.255</v>
      </c>
      <c r="G1099" s="20" t="n">
        <v>14034.255</v>
      </c>
      <c r="H1099" s="20" t="n">
        <v>14027.731</v>
      </c>
      <c r="I1099" s="21" t="n">
        <f aca="false">H1099/G1099*100</f>
        <v>99.9535137419122</v>
      </c>
    </row>
    <row r="1100" customFormat="false" ht="26.25" hidden="false" customHeight="false" outlineLevel="0" collapsed="false">
      <c r="A1100" s="17" t="n">
        <f aca="false">A1099+1</f>
        <v>1092</v>
      </c>
      <c r="B1100" s="18" t="s">
        <v>53</v>
      </c>
      <c r="C1100" s="19" t="s">
        <v>614</v>
      </c>
      <c r="D1100" s="19" t="s">
        <v>54</v>
      </c>
      <c r="E1100" s="19"/>
      <c r="F1100" s="20" t="n">
        <f aca="false">F1101</f>
        <v>2102.502</v>
      </c>
      <c r="G1100" s="20" t="n">
        <f aca="false">G1101</f>
        <v>2102.502</v>
      </c>
      <c r="H1100" s="20" t="n">
        <f aca="false">H1101</f>
        <v>2102.351</v>
      </c>
      <c r="I1100" s="21" t="n">
        <f aca="false">H1100/G1100*100</f>
        <v>99.9928180805536</v>
      </c>
    </row>
    <row r="1101" customFormat="false" ht="26.25" hidden="false" customHeight="false" outlineLevel="0" collapsed="false">
      <c r="A1101" s="17" t="n">
        <f aca="false">A1100+1</f>
        <v>1093</v>
      </c>
      <c r="B1101" s="18" t="s">
        <v>55</v>
      </c>
      <c r="C1101" s="19" t="s">
        <v>614</v>
      </c>
      <c r="D1101" s="19" t="s">
        <v>56</v>
      </c>
      <c r="E1101" s="19"/>
      <c r="F1101" s="20" t="n">
        <f aca="false">F1102</f>
        <v>2102.502</v>
      </c>
      <c r="G1101" s="20" t="n">
        <f aca="false">G1102</f>
        <v>2102.502</v>
      </c>
      <c r="H1101" s="20" t="n">
        <f aca="false">H1102</f>
        <v>2102.351</v>
      </c>
      <c r="I1101" s="21" t="n">
        <f aca="false">H1101/G1101*100</f>
        <v>99.9928180805536</v>
      </c>
    </row>
    <row r="1102" customFormat="false" ht="15" hidden="false" customHeight="false" outlineLevel="0" collapsed="false">
      <c r="A1102" s="17" t="n">
        <f aca="false">A1101+1</f>
        <v>1094</v>
      </c>
      <c r="B1102" s="18" t="s">
        <v>406</v>
      </c>
      <c r="C1102" s="19" t="s">
        <v>614</v>
      </c>
      <c r="D1102" s="19" t="s">
        <v>56</v>
      </c>
      <c r="E1102" s="19" t="s">
        <v>407</v>
      </c>
      <c r="F1102" s="20" t="n">
        <v>2102.502</v>
      </c>
      <c r="G1102" s="20" t="n">
        <v>2102.502</v>
      </c>
      <c r="H1102" s="20" t="n">
        <f aca="false">H1103</f>
        <v>2102.351</v>
      </c>
      <c r="I1102" s="21" t="n">
        <f aca="false">H1102/G1102*100</f>
        <v>99.9928180805536</v>
      </c>
    </row>
    <row r="1103" customFormat="false" ht="39" hidden="false" customHeight="false" outlineLevel="0" collapsed="false">
      <c r="A1103" s="17" t="n">
        <f aca="false">A1102+1</f>
        <v>1095</v>
      </c>
      <c r="B1103" s="18" t="s">
        <v>501</v>
      </c>
      <c r="C1103" s="19" t="s">
        <v>614</v>
      </c>
      <c r="D1103" s="19" t="s">
        <v>56</v>
      </c>
      <c r="E1103" s="19" t="s">
        <v>502</v>
      </c>
      <c r="F1103" s="20" t="n">
        <v>2102.502</v>
      </c>
      <c r="G1103" s="20" t="n">
        <v>2102.502</v>
      </c>
      <c r="H1103" s="20" t="n">
        <v>2102.351</v>
      </c>
      <c r="I1103" s="21" t="n">
        <f aca="false">H1103/G1103*100</f>
        <v>99.9928180805536</v>
      </c>
    </row>
    <row r="1104" customFormat="false" ht="64.5" hidden="false" customHeight="false" outlineLevel="0" collapsed="false">
      <c r="A1104" s="17" t="n">
        <f aca="false">A1103+1</f>
        <v>1096</v>
      </c>
      <c r="B1104" s="18" t="s">
        <v>615</v>
      </c>
      <c r="C1104" s="19" t="s">
        <v>616</v>
      </c>
      <c r="D1104" s="19"/>
      <c r="E1104" s="19"/>
      <c r="F1104" s="20" t="n">
        <f aca="false">F1105</f>
        <v>761.48</v>
      </c>
      <c r="G1104" s="20" t="n">
        <f aca="false">G1105</f>
        <v>761.48</v>
      </c>
      <c r="H1104" s="20" t="n">
        <f aca="false">H1105</f>
        <v>758.988</v>
      </c>
      <c r="I1104" s="21" t="n">
        <f aca="false">H1104/G1104*100</f>
        <v>99.6727425539739</v>
      </c>
    </row>
    <row r="1105" customFormat="false" ht="51.75" hidden="false" customHeight="false" outlineLevel="0" collapsed="false">
      <c r="A1105" s="17" t="n">
        <f aca="false">A1104+1</f>
        <v>1097</v>
      </c>
      <c r="B1105" s="18" t="s">
        <v>117</v>
      </c>
      <c r="C1105" s="19" t="s">
        <v>616</v>
      </c>
      <c r="D1105" s="19" t="s">
        <v>118</v>
      </c>
      <c r="E1105" s="19"/>
      <c r="F1105" s="20" t="n">
        <f aca="false">F1106</f>
        <v>761.48</v>
      </c>
      <c r="G1105" s="20" t="n">
        <f aca="false">G1106</f>
        <v>761.48</v>
      </c>
      <c r="H1105" s="20" t="n">
        <f aca="false">H1106</f>
        <v>758.988</v>
      </c>
      <c r="I1105" s="21" t="n">
        <f aca="false">H1105/G1105*100</f>
        <v>99.6727425539739</v>
      </c>
    </row>
    <row r="1106" customFormat="false" ht="26.25" hidden="false" customHeight="false" outlineLevel="0" collapsed="false">
      <c r="A1106" s="17" t="n">
        <f aca="false">A1105+1</f>
        <v>1098</v>
      </c>
      <c r="B1106" s="18" t="s">
        <v>119</v>
      </c>
      <c r="C1106" s="19" t="s">
        <v>616</v>
      </c>
      <c r="D1106" s="19" t="s">
        <v>120</v>
      </c>
      <c r="E1106" s="19"/>
      <c r="F1106" s="20" t="n">
        <f aca="false">F1107</f>
        <v>761.48</v>
      </c>
      <c r="G1106" s="20" t="n">
        <f aca="false">G1107</f>
        <v>761.48</v>
      </c>
      <c r="H1106" s="20" t="n">
        <f aca="false">H1107</f>
        <v>758.988</v>
      </c>
      <c r="I1106" s="21" t="n">
        <f aca="false">H1106/G1106*100</f>
        <v>99.6727425539739</v>
      </c>
    </row>
    <row r="1107" customFormat="false" ht="15" hidden="false" customHeight="false" outlineLevel="0" collapsed="false">
      <c r="A1107" s="17" t="n">
        <f aca="false">A1106+1</f>
        <v>1099</v>
      </c>
      <c r="B1107" s="18" t="s">
        <v>406</v>
      </c>
      <c r="C1107" s="19" t="s">
        <v>616</v>
      </c>
      <c r="D1107" s="19" t="s">
        <v>120</v>
      </c>
      <c r="E1107" s="19" t="s">
        <v>407</v>
      </c>
      <c r="F1107" s="20" t="n">
        <f aca="false">F1108</f>
        <v>761.48</v>
      </c>
      <c r="G1107" s="20" t="n">
        <f aca="false">G1108</f>
        <v>761.48</v>
      </c>
      <c r="H1107" s="20" t="n">
        <f aca="false">H1108</f>
        <v>758.988</v>
      </c>
      <c r="I1107" s="21" t="n">
        <f aca="false">H1107/G1107*100</f>
        <v>99.6727425539739</v>
      </c>
    </row>
    <row r="1108" customFormat="false" ht="39" hidden="false" customHeight="false" outlineLevel="0" collapsed="false">
      <c r="A1108" s="17" t="n">
        <f aca="false">A1107+1</f>
        <v>1100</v>
      </c>
      <c r="B1108" s="18" t="s">
        <v>501</v>
      </c>
      <c r="C1108" s="19" t="s">
        <v>616</v>
      </c>
      <c r="D1108" s="19" t="s">
        <v>120</v>
      </c>
      <c r="E1108" s="19" t="s">
        <v>502</v>
      </c>
      <c r="F1108" s="20" t="n">
        <v>761.48</v>
      </c>
      <c r="G1108" s="20" t="n">
        <v>761.48</v>
      </c>
      <c r="H1108" s="20" t="n">
        <v>758.988</v>
      </c>
      <c r="I1108" s="21" t="n">
        <f aca="false">H1108/G1108*100</f>
        <v>99.6727425539739</v>
      </c>
    </row>
    <row r="1109" customFormat="false" ht="39" hidden="false" customHeight="false" outlineLevel="0" collapsed="false">
      <c r="A1109" s="17" t="n">
        <f aca="false">A1108+1</f>
        <v>1101</v>
      </c>
      <c r="B1109" s="18" t="s">
        <v>617</v>
      </c>
      <c r="C1109" s="19" t="s">
        <v>618</v>
      </c>
      <c r="D1109" s="19"/>
      <c r="E1109" s="19"/>
      <c r="F1109" s="20" t="n">
        <f aca="false">F1110</f>
        <v>4</v>
      </c>
      <c r="G1109" s="20" t="n">
        <f aca="false">G1110</f>
        <v>4</v>
      </c>
      <c r="H1109" s="20" t="n">
        <f aca="false">H1110</f>
        <v>2.64658</v>
      </c>
      <c r="I1109" s="21" t="n">
        <f aca="false">H1109/G1109*100</f>
        <v>66.1645</v>
      </c>
    </row>
    <row r="1110" customFormat="false" ht="15" hidden="false" customHeight="false" outlineLevel="0" collapsed="false">
      <c r="A1110" s="17" t="n">
        <f aca="false">A1109+1</f>
        <v>1102</v>
      </c>
      <c r="B1110" s="18" t="s">
        <v>619</v>
      </c>
      <c r="C1110" s="19" t="s">
        <v>618</v>
      </c>
      <c r="D1110" s="19" t="s">
        <v>620</v>
      </c>
      <c r="E1110" s="19"/>
      <c r="F1110" s="20" t="n">
        <f aca="false">F1111</f>
        <v>4</v>
      </c>
      <c r="G1110" s="20" t="n">
        <f aca="false">G1111</f>
        <v>4</v>
      </c>
      <c r="H1110" s="20" t="n">
        <f aca="false">H1111</f>
        <v>2.64658</v>
      </c>
      <c r="I1110" s="21" t="n">
        <f aca="false">H1110/G1110*100</f>
        <v>66.1645</v>
      </c>
    </row>
    <row r="1111" customFormat="false" ht="15" hidden="false" customHeight="false" outlineLevel="0" collapsed="false">
      <c r="A1111" s="17" t="n">
        <f aca="false">A1110+1</f>
        <v>1103</v>
      </c>
      <c r="B1111" s="18" t="s">
        <v>621</v>
      </c>
      <c r="C1111" s="19" t="s">
        <v>618</v>
      </c>
      <c r="D1111" s="19" t="s">
        <v>622</v>
      </c>
      <c r="E1111" s="19"/>
      <c r="F1111" s="20" t="n">
        <f aca="false">F1112</f>
        <v>4</v>
      </c>
      <c r="G1111" s="20" t="n">
        <f aca="false">G1112</f>
        <v>4</v>
      </c>
      <c r="H1111" s="20" t="n">
        <f aca="false">H1112</f>
        <v>2.64658</v>
      </c>
      <c r="I1111" s="21" t="n">
        <f aca="false">H1111/G1111*100</f>
        <v>66.1645</v>
      </c>
    </row>
    <row r="1112" customFormat="false" ht="26.25" hidden="false" customHeight="false" outlineLevel="0" collapsed="false">
      <c r="A1112" s="17" t="n">
        <f aca="false">A1111+1</f>
        <v>1104</v>
      </c>
      <c r="B1112" s="18" t="s">
        <v>623</v>
      </c>
      <c r="C1112" s="19" t="s">
        <v>618</v>
      </c>
      <c r="D1112" s="19" t="s">
        <v>622</v>
      </c>
      <c r="E1112" s="19" t="s">
        <v>624</v>
      </c>
      <c r="F1112" s="20" t="n">
        <f aca="false">F1113</f>
        <v>4</v>
      </c>
      <c r="G1112" s="20" t="n">
        <f aca="false">G1113</f>
        <v>4</v>
      </c>
      <c r="H1112" s="20" t="n">
        <f aca="false">H1113</f>
        <v>2.64658</v>
      </c>
      <c r="I1112" s="21" t="n">
        <f aca="false">H1112/G1112*100</f>
        <v>66.1645</v>
      </c>
    </row>
    <row r="1113" customFormat="false" ht="26.25" hidden="false" customHeight="false" outlineLevel="0" collapsed="false">
      <c r="A1113" s="17" t="n">
        <f aca="false">A1112+1</f>
        <v>1105</v>
      </c>
      <c r="B1113" s="18" t="s">
        <v>625</v>
      </c>
      <c r="C1113" s="19" t="s">
        <v>618</v>
      </c>
      <c r="D1113" s="19" t="s">
        <v>622</v>
      </c>
      <c r="E1113" s="19" t="s">
        <v>626</v>
      </c>
      <c r="F1113" s="20" t="n">
        <v>4</v>
      </c>
      <c r="G1113" s="20" t="n">
        <v>4</v>
      </c>
      <c r="H1113" s="20" t="n">
        <v>2.64658</v>
      </c>
      <c r="I1113" s="21" t="n">
        <f aca="false">H1113/G1113*100</f>
        <v>66.1645</v>
      </c>
    </row>
    <row r="1114" customFormat="false" ht="39" hidden="false" customHeight="false" outlineLevel="0" collapsed="false">
      <c r="A1114" s="17" t="n">
        <f aca="false">A1113+1</f>
        <v>1106</v>
      </c>
      <c r="B1114" s="18" t="s">
        <v>627</v>
      </c>
      <c r="C1114" s="19" t="s">
        <v>628</v>
      </c>
      <c r="D1114" s="19"/>
      <c r="E1114" s="19"/>
      <c r="F1114" s="20" t="n">
        <f aca="false">F1115+F1123</f>
        <v>934.876</v>
      </c>
      <c r="G1114" s="20" t="n">
        <f aca="false">G1115+G1123</f>
        <v>874.8754</v>
      </c>
      <c r="H1114" s="20" t="n">
        <f aca="false">H1115+H1123</f>
        <v>858.454</v>
      </c>
      <c r="I1114" s="21" t="n">
        <f aca="false">H1114/G1114*100</f>
        <v>98.1230012868118</v>
      </c>
    </row>
    <row r="1115" customFormat="false" ht="15" hidden="false" customHeight="false" outlineLevel="0" collapsed="false">
      <c r="A1115" s="17" t="n">
        <f aca="false">A1114+1</f>
        <v>1107</v>
      </c>
      <c r="B1115" s="18" t="s">
        <v>326</v>
      </c>
      <c r="C1115" s="19" t="s">
        <v>628</v>
      </c>
      <c r="D1115" s="19" t="s">
        <v>327</v>
      </c>
      <c r="E1115" s="19"/>
      <c r="F1115" s="20" t="n">
        <f aca="false">F1116</f>
        <v>858.454</v>
      </c>
      <c r="G1115" s="20" t="n">
        <f aca="false">G1116</f>
        <v>858.45372</v>
      </c>
      <c r="H1115" s="20" t="n">
        <f aca="false">H1116</f>
        <v>858.454</v>
      </c>
      <c r="I1115" s="21" t="n">
        <f aca="false">H1115/G1115*100</f>
        <v>100.000032616785</v>
      </c>
    </row>
    <row r="1116" customFormat="false" ht="15" hidden="false" customHeight="false" outlineLevel="0" collapsed="false">
      <c r="A1116" s="17" t="n">
        <f aca="false">A1115+1</f>
        <v>1108</v>
      </c>
      <c r="B1116" s="18" t="s">
        <v>328</v>
      </c>
      <c r="C1116" s="19" t="s">
        <v>628</v>
      </c>
      <c r="D1116" s="19" t="s">
        <v>329</v>
      </c>
      <c r="E1116" s="19"/>
      <c r="F1116" s="20" t="n">
        <f aca="false">F1117+F1119+F1121</f>
        <v>858.454</v>
      </c>
      <c r="G1116" s="20" t="n">
        <f aca="false">G1117+G1119+G1121</f>
        <v>858.45372</v>
      </c>
      <c r="H1116" s="20" t="n">
        <f aca="false">H1117+H1119+H1121</f>
        <v>858.454</v>
      </c>
      <c r="I1116" s="21" t="n">
        <f aca="false">H1116/G1116*100</f>
        <v>100.000032616785</v>
      </c>
    </row>
    <row r="1117" customFormat="false" ht="26.25" hidden="false" customHeight="false" outlineLevel="0" collapsed="false">
      <c r="A1117" s="17" t="n">
        <f aca="false">A1116+1</f>
        <v>1109</v>
      </c>
      <c r="B1117" s="18" t="s">
        <v>316</v>
      </c>
      <c r="C1117" s="19" t="s">
        <v>628</v>
      </c>
      <c r="D1117" s="19" t="s">
        <v>329</v>
      </c>
      <c r="E1117" s="19" t="s">
        <v>317</v>
      </c>
      <c r="F1117" s="20" t="n">
        <f aca="false">F1118</f>
        <v>130</v>
      </c>
      <c r="G1117" s="20" t="n">
        <f aca="false">G1118</f>
        <v>130</v>
      </c>
      <c r="H1117" s="20" t="n">
        <f aca="false">H1118</f>
        <v>130</v>
      </c>
      <c r="I1117" s="21" t="n">
        <f aca="false">H1117/G1117*100</f>
        <v>100</v>
      </c>
    </row>
    <row r="1118" customFormat="false" ht="39" hidden="false" customHeight="false" outlineLevel="0" collapsed="false">
      <c r="A1118" s="17" t="n">
        <f aca="false">A1117+1</f>
        <v>1110</v>
      </c>
      <c r="B1118" s="18" t="s">
        <v>318</v>
      </c>
      <c r="C1118" s="19" t="s">
        <v>628</v>
      </c>
      <c r="D1118" s="19" t="s">
        <v>329</v>
      </c>
      <c r="E1118" s="19" t="s">
        <v>319</v>
      </c>
      <c r="F1118" s="20" t="n">
        <v>130</v>
      </c>
      <c r="G1118" s="20" t="n">
        <v>130</v>
      </c>
      <c r="H1118" s="20" t="n">
        <v>130</v>
      </c>
      <c r="I1118" s="21" t="n">
        <f aca="false">H1118/G1118*100</f>
        <v>100</v>
      </c>
    </row>
    <row r="1119" customFormat="false" ht="15" hidden="false" customHeight="false" outlineLevel="0" collapsed="false">
      <c r="A1119" s="17" t="n">
        <f aca="false">A1118+1</f>
        <v>1111</v>
      </c>
      <c r="B1119" s="18" t="s">
        <v>366</v>
      </c>
      <c r="C1119" s="19" t="s">
        <v>628</v>
      </c>
      <c r="D1119" s="19" t="s">
        <v>329</v>
      </c>
      <c r="E1119" s="19" t="s">
        <v>367</v>
      </c>
      <c r="F1119" s="20" t="n">
        <f aca="false">F1120</f>
        <v>448.454</v>
      </c>
      <c r="G1119" s="20" t="n">
        <f aca="false">G1120</f>
        <v>448.45372</v>
      </c>
      <c r="H1119" s="20" t="n">
        <f aca="false">H1120</f>
        <v>448.454</v>
      </c>
      <c r="I1119" s="21" t="n">
        <f aca="false">H1119/G1119*100</f>
        <v>100.000062436766</v>
      </c>
    </row>
    <row r="1120" customFormat="false" ht="26.25" hidden="false" customHeight="false" outlineLevel="0" collapsed="false">
      <c r="A1120" s="17" t="n">
        <f aca="false">A1119+1</f>
        <v>1112</v>
      </c>
      <c r="B1120" s="18" t="s">
        <v>368</v>
      </c>
      <c r="C1120" s="19" t="s">
        <v>628</v>
      </c>
      <c r="D1120" s="19" t="s">
        <v>329</v>
      </c>
      <c r="E1120" s="19" t="s">
        <v>369</v>
      </c>
      <c r="F1120" s="20" t="n">
        <v>448.454</v>
      </c>
      <c r="G1120" s="20" t="n">
        <v>448.45372</v>
      </c>
      <c r="H1120" s="20" t="n">
        <v>448.454</v>
      </c>
      <c r="I1120" s="21" t="n">
        <f aca="false">H1120/G1120*100</f>
        <v>100.000062436766</v>
      </c>
    </row>
    <row r="1121" customFormat="false" ht="15" hidden="false" customHeight="false" outlineLevel="0" collapsed="false">
      <c r="A1121" s="17" t="n">
        <f aca="false">A1120+1</f>
        <v>1113</v>
      </c>
      <c r="B1121" s="18" t="s">
        <v>31</v>
      </c>
      <c r="C1121" s="19" t="s">
        <v>628</v>
      </c>
      <c r="D1121" s="19" t="s">
        <v>329</v>
      </c>
      <c r="E1121" s="19" t="s">
        <v>32</v>
      </c>
      <c r="F1121" s="20" t="n">
        <f aca="false">F1122</f>
        <v>280</v>
      </c>
      <c r="G1121" s="20" t="n">
        <f aca="false">G1122</f>
        <v>280</v>
      </c>
      <c r="H1121" s="20" t="n">
        <f aca="false">H1122</f>
        <v>280</v>
      </c>
      <c r="I1121" s="21" t="n">
        <f aca="false">H1121/G1121*100</f>
        <v>100</v>
      </c>
    </row>
    <row r="1122" customFormat="false" ht="15" hidden="false" customHeight="false" outlineLevel="0" collapsed="false">
      <c r="A1122" s="17" t="n">
        <f aca="false">A1121+1</f>
        <v>1114</v>
      </c>
      <c r="B1122" s="18" t="s">
        <v>33</v>
      </c>
      <c r="C1122" s="19" t="s">
        <v>628</v>
      </c>
      <c r="D1122" s="19" t="s">
        <v>329</v>
      </c>
      <c r="E1122" s="19" t="s">
        <v>34</v>
      </c>
      <c r="F1122" s="20" t="n">
        <v>280</v>
      </c>
      <c r="G1122" s="20" t="n">
        <v>280</v>
      </c>
      <c r="H1122" s="20" t="n">
        <v>280</v>
      </c>
      <c r="I1122" s="21" t="n">
        <f aca="false">H1122/G1122*100</f>
        <v>100</v>
      </c>
    </row>
    <row r="1123" customFormat="false" ht="15" hidden="false" customHeight="false" outlineLevel="0" collapsed="false">
      <c r="A1123" s="17" t="n">
        <f aca="false">A1122+1</f>
        <v>1115</v>
      </c>
      <c r="B1123" s="18" t="s">
        <v>121</v>
      </c>
      <c r="C1123" s="19" t="s">
        <v>628</v>
      </c>
      <c r="D1123" s="19" t="s">
        <v>122</v>
      </c>
      <c r="E1123" s="19"/>
      <c r="F1123" s="20" t="n">
        <f aca="false">F1124</f>
        <v>76.422</v>
      </c>
      <c r="G1123" s="20" t="n">
        <f aca="false">G1124</f>
        <v>16.42168</v>
      </c>
      <c r="H1123" s="20" t="n">
        <f aca="false">H1124</f>
        <v>0</v>
      </c>
      <c r="I1123" s="21" t="n">
        <f aca="false">H1123/G1123*100</f>
        <v>0</v>
      </c>
    </row>
    <row r="1124" customFormat="false" ht="15" hidden="false" customHeight="false" outlineLevel="0" collapsed="false">
      <c r="A1124" s="17" t="n">
        <f aca="false">A1123+1</f>
        <v>1116</v>
      </c>
      <c r="B1124" s="18" t="s">
        <v>629</v>
      </c>
      <c r="C1124" s="19" t="s">
        <v>628</v>
      </c>
      <c r="D1124" s="19" t="s">
        <v>630</v>
      </c>
      <c r="E1124" s="19"/>
      <c r="F1124" s="20" t="n">
        <f aca="false">F1125</f>
        <v>76.422</v>
      </c>
      <c r="G1124" s="20" t="n">
        <f aca="false">G1125</f>
        <v>16.42168</v>
      </c>
      <c r="H1124" s="20" t="n">
        <f aca="false">H1125</f>
        <v>0</v>
      </c>
      <c r="I1124" s="21" t="n">
        <f aca="false">H1124/G1124*100</f>
        <v>0</v>
      </c>
    </row>
    <row r="1125" customFormat="false" ht="15" hidden="false" customHeight="false" outlineLevel="0" collapsed="false">
      <c r="A1125" s="17" t="n">
        <f aca="false">A1124+1</f>
        <v>1117</v>
      </c>
      <c r="B1125" s="18" t="s">
        <v>406</v>
      </c>
      <c r="C1125" s="19" t="s">
        <v>628</v>
      </c>
      <c r="D1125" s="19" t="s">
        <v>630</v>
      </c>
      <c r="E1125" s="19" t="s">
        <v>407</v>
      </c>
      <c r="F1125" s="20" t="n">
        <f aca="false">F1126</f>
        <v>76.422</v>
      </c>
      <c r="G1125" s="20" t="n">
        <f aca="false">G1126</f>
        <v>16.42168</v>
      </c>
      <c r="H1125" s="20" t="n">
        <f aca="false">H1126</f>
        <v>0</v>
      </c>
      <c r="I1125" s="21" t="n">
        <f aca="false">H1125/G1125*100</f>
        <v>0</v>
      </c>
    </row>
    <row r="1126" customFormat="false" ht="15" hidden="false" customHeight="false" outlineLevel="0" collapsed="false">
      <c r="A1126" s="17" t="n">
        <f aca="false">A1125+1</f>
        <v>1118</v>
      </c>
      <c r="B1126" s="18" t="s">
        <v>631</v>
      </c>
      <c r="C1126" s="19" t="s">
        <v>628</v>
      </c>
      <c r="D1126" s="19" t="s">
        <v>630</v>
      </c>
      <c r="E1126" s="19" t="s">
        <v>632</v>
      </c>
      <c r="F1126" s="20" t="n">
        <v>76.422</v>
      </c>
      <c r="G1126" s="20" t="n">
        <v>16.42168</v>
      </c>
      <c r="H1126" s="20"/>
      <c r="I1126" s="21" t="n">
        <f aca="false">H1126/G1126*100</f>
        <v>0</v>
      </c>
    </row>
    <row r="1127" customFormat="false" ht="77.25" hidden="false" customHeight="false" outlineLevel="0" collapsed="false">
      <c r="A1127" s="17" t="n">
        <f aca="false">A1126+1</f>
        <v>1119</v>
      </c>
      <c r="B1127" s="18" t="s">
        <v>633</v>
      </c>
      <c r="C1127" s="19" t="s">
        <v>634</v>
      </c>
      <c r="D1127" s="19"/>
      <c r="E1127" s="19"/>
      <c r="F1127" s="20" t="n">
        <f aca="false">F1128</f>
        <v>1300.871</v>
      </c>
      <c r="G1127" s="20" t="n">
        <f aca="false">G1128</f>
        <v>1300.871</v>
      </c>
      <c r="H1127" s="20" t="n">
        <f aca="false">H1128</f>
        <v>1276.534</v>
      </c>
      <c r="I1127" s="21" t="n">
        <f aca="false">H1127/G1127*100</f>
        <v>98.1291765286489</v>
      </c>
    </row>
    <row r="1128" customFormat="false" ht="15" hidden="false" customHeight="false" outlineLevel="0" collapsed="false">
      <c r="A1128" s="17" t="n">
        <f aca="false">A1127+1</f>
        <v>1120</v>
      </c>
      <c r="B1128" s="18" t="s">
        <v>326</v>
      </c>
      <c r="C1128" s="19" t="s">
        <v>634</v>
      </c>
      <c r="D1128" s="19" t="s">
        <v>327</v>
      </c>
      <c r="E1128" s="19"/>
      <c r="F1128" s="20" t="n">
        <f aca="false">F1129</f>
        <v>1300.871</v>
      </c>
      <c r="G1128" s="20" t="n">
        <f aca="false">G1129</f>
        <v>1300.871</v>
      </c>
      <c r="H1128" s="20" t="n">
        <f aca="false">H1129</f>
        <v>1276.534</v>
      </c>
      <c r="I1128" s="21" t="n">
        <f aca="false">H1128/G1128*100</f>
        <v>98.1291765286489</v>
      </c>
    </row>
    <row r="1129" customFormat="false" ht="15" hidden="false" customHeight="false" outlineLevel="0" collapsed="false">
      <c r="A1129" s="17" t="n">
        <f aca="false">A1128+1</f>
        <v>1121</v>
      </c>
      <c r="B1129" s="18" t="s">
        <v>328</v>
      </c>
      <c r="C1129" s="19" t="s">
        <v>634</v>
      </c>
      <c r="D1129" s="19" t="s">
        <v>329</v>
      </c>
      <c r="E1129" s="19"/>
      <c r="F1129" s="20" t="n">
        <f aca="false">F1130</f>
        <v>1300.871</v>
      </c>
      <c r="G1129" s="20" t="n">
        <f aca="false">G1130</f>
        <v>1300.871</v>
      </c>
      <c r="H1129" s="20" t="n">
        <f aca="false">H1130</f>
        <v>1276.534</v>
      </c>
      <c r="I1129" s="21" t="n">
        <f aca="false">H1129/G1129*100</f>
        <v>98.1291765286489</v>
      </c>
    </row>
    <row r="1130" customFormat="false" ht="39" hidden="false" customHeight="false" outlineLevel="0" collapsed="false">
      <c r="A1130" s="17" t="n">
        <f aca="false">A1129+1</f>
        <v>1122</v>
      </c>
      <c r="B1130" s="18" t="s">
        <v>393</v>
      </c>
      <c r="C1130" s="19" t="s">
        <v>634</v>
      </c>
      <c r="D1130" s="19" t="s">
        <v>329</v>
      </c>
      <c r="E1130" s="19" t="s">
        <v>394</v>
      </c>
      <c r="F1130" s="20" t="n">
        <f aca="false">F1131</f>
        <v>1300.871</v>
      </c>
      <c r="G1130" s="20" t="n">
        <f aca="false">G1131</f>
        <v>1300.871</v>
      </c>
      <c r="H1130" s="20" t="n">
        <f aca="false">H1131</f>
        <v>1276.534</v>
      </c>
      <c r="I1130" s="21" t="n">
        <f aca="false">H1130/G1130*100</f>
        <v>98.1291765286489</v>
      </c>
    </row>
    <row r="1131" customFormat="false" ht="15" hidden="false" customHeight="false" outlineLevel="0" collapsed="false">
      <c r="A1131" s="17" t="n">
        <f aca="false">A1130+1</f>
        <v>1123</v>
      </c>
      <c r="B1131" s="18" t="s">
        <v>401</v>
      </c>
      <c r="C1131" s="19" t="s">
        <v>634</v>
      </c>
      <c r="D1131" s="19" t="s">
        <v>329</v>
      </c>
      <c r="E1131" s="19" t="s">
        <v>402</v>
      </c>
      <c r="F1131" s="20" t="n">
        <v>1300.871</v>
      </c>
      <c r="G1131" s="20" t="n">
        <v>1300.871</v>
      </c>
      <c r="H1131" s="20" t="n">
        <v>1276.534</v>
      </c>
      <c r="I1131" s="21" t="n">
        <f aca="false">H1131/G1131*100</f>
        <v>98.1291765286489</v>
      </c>
    </row>
    <row r="1132" customFormat="false" ht="51.75" hidden="false" customHeight="false" outlineLevel="0" collapsed="false">
      <c r="A1132" s="17" t="n">
        <f aca="false">A1131+1</f>
        <v>1124</v>
      </c>
      <c r="B1132" s="18" t="s">
        <v>635</v>
      </c>
      <c r="C1132" s="19" t="s">
        <v>636</v>
      </c>
      <c r="D1132" s="19"/>
      <c r="E1132" s="19"/>
      <c r="F1132" s="20" t="n">
        <f aca="false">F1133</f>
        <v>1204.57</v>
      </c>
      <c r="G1132" s="20" t="n">
        <f aca="false">G1133</f>
        <v>1204.57</v>
      </c>
      <c r="H1132" s="20" t="n">
        <f aca="false">H1133</f>
        <v>1155.027</v>
      </c>
      <c r="I1132" s="21" t="n">
        <f aca="false">H1132/G1132*100</f>
        <v>95.8870800368596</v>
      </c>
    </row>
    <row r="1133" customFormat="false" ht="15" hidden="false" customHeight="false" outlineLevel="0" collapsed="false">
      <c r="A1133" s="17" t="n">
        <f aca="false">A1132+1</f>
        <v>1125</v>
      </c>
      <c r="B1133" s="18" t="s">
        <v>326</v>
      </c>
      <c r="C1133" s="19" t="s">
        <v>636</v>
      </c>
      <c r="D1133" s="19" t="s">
        <v>327</v>
      </c>
      <c r="E1133" s="19"/>
      <c r="F1133" s="20" t="n">
        <f aca="false">F1134</f>
        <v>1204.57</v>
      </c>
      <c r="G1133" s="20" t="n">
        <f aca="false">G1134</f>
        <v>1204.57</v>
      </c>
      <c r="H1133" s="20" t="n">
        <f aca="false">H1134</f>
        <v>1155.027</v>
      </c>
      <c r="I1133" s="21" t="n">
        <f aca="false">H1133/G1133*100</f>
        <v>95.8870800368596</v>
      </c>
    </row>
    <row r="1134" customFormat="false" ht="15" hidden="false" customHeight="false" outlineLevel="0" collapsed="false">
      <c r="A1134" s="17" t="n">
        <f aca="false">A1133+1</f>
        <v>1126</v>
      </c>
      <c r="B1134" s="18" t="s">
        <v>328</v>
      </c>
      <c r="C1134" s="19" t="s">
        <v>636</v>
      </c>
      <c r="D1134" s="19" t="s">
        <v>329</v>
      </c>
      <c r="E1134" s="19"/>
      <c r="F1134" s="20" t="n">
        <f aca="false">F1135</f>
        <v>1204.57</v>
      </c>
      <c r="G1134" s="20" t="n">
        <f aca="false">G1135</f>
        <v>1204.57</v>
      </c>
      <c r="H1134" s="20" t="n">
        <f aca="false">H1135</f>
        <v>1155.027</v>
      </c>
      <c r="I1134" s="21" t="n">
        <f aca="false">H1134/G1134*100</f>
        <v>95.8870800368596</v>
      </c>
    </row>
    <row r="1135" customFormat="false" ht="39" hidden="false" customHeight="false" outlineLevel="0" collapsed="false">
      <c r="A1135" s="17" t="n">
        <f aca="false">A1134+1</f>
        <v>1127</v>
      </c>
      <c r="B1135" s="18" t="s">
        <v>393</v>
      </c>
      <c r="C1135" s="19" t="s">
        <v>636</v>
      </c>
      <c r="D1135" s="19" t="s">
        <v>329</v>
      </c>
      <c r="E1135" s="19" t="s">
        <v>394</v>
      </c>
      <c r="F1135" s="20" t="n">
        <f aca="false">F1136</f>
        <v>1204.57</v>
      </c>
      <c r="G1135" s="20" t="n">
        <f aca="false">G1136</f>
        <v>1204.57</v>
      </c>
      <c r="H1135" s="20" t="n">
        <f aca="false">H1136</f>
        <v>1155.027</v>
      </c>
      <c r="I1135" s="21" t="n">
        <f aca="false">H1135/G1135*100</f>
        <v>95.8870800368596</v>
      </c>
    </row>
    <row r="1136" customFormat="false" ht="15" hidden="false" customHeight="false" outlineLevel="0" collapsed="false">
      <c r="A1136" s="17" t="n">
        <f aca="false">A1135+1</f>
        <v>1128</v>
      </c>
      <c r="B1136" s="18" t="s">
        <v>401</v>
      </c>
      <c r="C1136" s="19" t="s">
        <v>636</v>
      </c>
      <c r="D1136" s="19" t="s">
        <v>329</v>
      </c>
      <c r="E1136" s="19" t="s">
        <v>402</v>
      </c>
      <c r="F1136" s="20" t="n">
        <v>1204.57</v>
      </c>
      <c r="G1136" s="20" t="n">
        <v>1204.57</v>
      </c>
      <c r="H1136" s="20" t="n">
        <v>1155.027</v>
      </c>
      <c r="I1136" s="21" t="n">
        <f aca="false">H1136/G1136*100</f>
        <v>95.8870800368596</v>
      </c>
    </row>
    <row r="1137" customFormat="false" ht="39" hidden="false" customHeight="false" outlineLevel="0" collapsed="false">
      <c r="A1137" s="17" t="n">
        <f aca="false">A1136+1</f>
        <v>1129</v>
      </c>
      <c r="B1137" s="18" t="s">
        <v>637</v>
      </c>
      <c r="C1137" s="19" t="s">
        <v>638</v>
      </c>
      <c r="D1137" s="19"/>
      <c r="E1137" s="19"/>
      <c r="F1137" s="20" t="n">
        <f aca="false">F1138</f>
        <v>77435.55073</v>
      </c>
      <c r="G1137" s="20" t="n">
        <f aca="false">G1138</f>
        <v>77435.55123</v>
      </c>
      <c r="H1137" s="20" t="n">
        <f aca="false">H1138</f>
        <v>56105.9313</v>
      </c>
      <c r="I1137" s="21" t="n">
        <f aca="false">H1137/G1137*100</f>
        <v>72.4550034303411</v>
      </c>
    </row>
    <row r="1138" customFormat="false" ht="39" hidden="false" customHeight="false" outlineLevel="0" collapsed="false">
      <c r="A1138" s="17" t="n">
        <f aca="false">A1137+1</f>
        <v>1130</v>
      </c>
      <c r="B1138" s="22" t="s">
        <v>639</v>
      </c>
      <c r="C1138" s="23" t="s">
        <v>640</v>
      </c>
      <c r="D1138" s="23"/>
      <c r="E1138" s="23"/>
      <c r="F1138" s="24" t="n">
        <f aca="false">F1139+F1152+F1161+F1170+F1183++F1192+F1197+F1202+F1207+F1212+F1217</f>
        <v>77435.55073</v>
      </c>
      <c r="G1138" s="24" t="n">
        <f aca="false">G1139+G1152+G1161+G1170+G1183++G1192+G1197+G1202+G1207+G1212+G1217</f>
        <v>77435.55123</v>
      </c>
      <c r="H1138" s="24" t="n">
        <f aca="false">H1139+H1152+H1161+H1170+H1183++H1192+H1197+H1202+H1207+H1212+H1217</f>
        <v>56105.9313</v>
      </c>
      <c r="I1138" s="21" t="n">
        <f aca="false">H1138/G1138*100</f>
        <v>72.4550034303411</v>
      </c>
    </row>
    <row r="1139" customFormat="false" ht="141" hidden="false" customHeight="false" outlineLevel="0" collapsed="false">
      <c r="A1139" s="17" t="n">
        <f aca="false">A1138+1</f>
        <v>1131</v>
      </c>
      <c r="B1139" s="18" t="s">
        <v>641</v>
      </c>
      <c r="C1139" s="19" t="s">
        <v>642</v>
      </c>
      <c r="D1139" s="19"/>
      <c r="E1139" s="19"/>
      <c r="F1139" s="20" t="n">
        <f aca="false">F1140+F1144+F1148</f>
        <v>55179.05856</v>
      </c>
      <c r="G1139" s="20" t="n">
        <f aca="false">G1140+G1144+G1148</f>
        <v>55179.05856</v>
      </c>
      <c r="H1139" s="20" t="n">
        <f aca="false">H1140+H1144+H1148</f>
        <v>33984.72023</v>
      </c>
      <c r="I1139" s="21" t="n">
        <f aca="false">H1139/G1139*100</f>
        <v>61.5898877525177</v>
      </c>
    </row>
    <row r="1140" customFormat="false" ht="51.75" hidden="false" customHeight="false" outlineLevel="0" collapsed="false">
      <c r="A1140" s="17" t="n">
        <f aca="false">A1139+1</f>
        <v>1132</v>
      </c>
      <c r="B1140" s="18" t="s">
        <v>117</v>
      </c>
      <c r="C1140" s="19" t="s">
        <v>642</v>
      </c>
      <c r="D1140" s="19" t="s">
        <v>118</v>
      </c>
      <c r="E1140" s="19"/>
      <c r="F1140" s="20" t="n">
        <f aca="false">F1141</f>
        <v>1144.90923</v>
      </c>
      <c r="G1140" s="20" t="n">
        <f aca="false">G1141</f>
        <v>1144.90923</v>
      </c>
      <c r="H1140" s="20" t="n">
        <f aca="false">H1141</f>
        <v>1144.90923</v>
      </c>
      <c r="I1140" s="21" t="n">
        <f aca="false">H1140/G1140*100</f>
        <v>100</v>
      </c>
    </row>
    <row r="1141" customFormat="false" ht="15" hidden="false" customHeight="false" outlineLevel="0" collapsed="false">
      <c r="A1141" s="17" t="n">
        <f aca="false">A1140+1</f>
        <v>1133</v>
      </c>
      <c r="B1141" s="18" t="s">
        <v>129</v>
      </c>
      <c r="C1141" s="19" t="s">
        <v>642</v>
      </c>
      <c r="D1141" s="19" t="s">
        <v>130</v>
      </c>
      <c r="E1141" s="19"/>
      <c r="F1141" s="20" t="n">
        <f aca="false">F1142</f>
        <v>1144.90923</v>
      </c>
      <c r="G1141" s="20" t="n">
        <f aca="false">G1142</f>
        <v>1144.90923</v>
      </c>
      <c r="H1141" s="20" t="n">
        <f aca="false">H1142</f>
        <v>1144.90923</v>
      </c>
      <c r="I1141" s="21" t="n">
        <f aca="false">H1141/G1141*100</f>
        <v>100</v>
      </c>
    </row>
    <row r="1142" customFormat="false" ht="15" hidden="false" customHeight="false" outlineLevel="0" collapsed="false">
      <c r="A1142" s="17" t="n">
        <f aca="false">A1141+1</f>
        <v>1134</v>
      </c>
      <c r="B1142" s="18" t="s">
        <v>31</v>
      </c>
      <c r="C1142" s="19" t="s">
        <v>642</v>
      </c>
      <c r="D1142" s="19" t="s">
        <v>130</v>
      </c>
      <c r="E1142" s="19" t="s">
        <v>32</v>
      </c>
      <c r="F1142" s="20" t="n">
        <f aca="false">F1143</f>
        <v>1144.90923</v>
      </c>
      <c r="G1142" s="20" t="n">
        <f aca="false">G1143</f>
        <v>1144.90923</v>
      </c>
      <c r="H1142" s="20" t="n">
        <f aca="false">H1143</f>
        <v>1144.90923</v>
      </c>
      <c r="I1142" s="21" t="n">
        <f aca="false">H1142/G1142*100</f>
        <v>100</v>
      </c>
    </row>
    <row r="1143" customFormat="false" ht="15" hidden="false" customHeight="false" outlineLevel="0" collapsed="false">
      <c r="A1143" s="17" t="n">
        <f aca="false">A1142+1</f>
        <v>1135</v>
      </c>
      <c r="B1143" s="18" t="s">
        <v>33</v>
      </c>
      <c r="C1143" s="19" t="s">
        <v>642</v>
      </c>
      <c r="D1143" s="19" t="s">
        <v>130</v>
      </c>
      <c r="E1143" s="19" t="s">
        <v>34</v>
      </c>
      <c r="F1143" s="20" t="n">
        <v>1144.90923</v>
      </c>
      <c r="G1143" s="20" t="n">
        <v>1144.90923</v>
      </c>
      <c r="H1143" s="20" t="n">
        <v>1144.90923</v>
      </c>
      <c r="I1143" s="21" t="n">
        <f aca="false">H1143/G1143*100</f>
        <v>100</v>
      </c>
    </row>
    <row r="1144" customFormat="false" ht="26.25" hidden="false" customHeight="false" outlineLevel="0" collapsed="false">
      <c r="A1144" s="17" t="n">
        <f aca="false">A1143+1</f>
        <v>1136</v>
      </c>
      <c r="B1144" s="18" t="s">
        <v>53</v>
      </c>
      <c r="C1144" s="19" t="s">
        <v>642</v>
      </c>
      <c r="D1144" s="19" t="s">
        <v>54</v>
      </c>
      <c r="E1144" s="19"/>
      <c r="F1144" s="20" t="n">
        <f aca="false">F1145</f>
        <v>38.122</v>
      </c>
      <c r="G1144" s="20" t="n">
        <f aca="false">G1145</f>
        <v>38.122</v>
      </c>
      <c r="H1144" s="20" t="n">
        <f aca="false">H1145</f>
        <v>38.122</v>
      </c>
      <c r="I1144" s="21" t="n">
        <f aca="false">H1144/G1144*100</f>
        <v>100</v>
      </c>
    </row>
    <row r="1145" customFormat="false" ht="26.25" hidden="false" customHeight="false" outlineLevel="0" collapsed="false">
      <c r="A1145" s="17" t="n">
        <f aca="false">A1144+1</f>
        <v>1137</v>
      </c>
      <c r="B1145" s="18" t="s">
        <v>55</v>
      </c>
      <c r="C1145" s="19" t="s">
        <v>642</v>
      </c>
      <c r="D1145" s="19" t="s">
        <v>56</v>
      </c>
      <c r="E1145" s="19"/>
      <c r="F1145" s="20" t="n">
        <f aca="false">F1146</f>
        <v>38.122</v>
      </c>
      <c r="G1145" s="20" t="n">
        <f aca="false">G1146</f>
        <v>38.122</v>
      </c>
      <c r="H1145" s="20" t="n">
        <f aca="false">H1146</f>
        <v>38.122</v>
      </c>
      <c r="I1145" s="21" t="n">
        <f aca="false">H1145/G1145*100</f>
        <v>100</v>
      </c>
    </row>
    <row r="1146" customFormat="false" ht="15" hidden="false" customHeight="false" outlineLevel="0" collapsed="false">
      <c r="A1146" s="17" t="n">
        <f aca="false">A1145+1</f>
        <v>1138</v>
      </c>
      <c r="B1146" s="18" t="s">
        <v>31</v>
      </c>
      <c r="C1146" s="19" t="s">
        <v>642</v>
      </c>
      <c r="D1146" s="19" t="s">
        <v>56</v>
      </c>
      <c r="E1146" s="19" t="s">
        <v>32</v>
      </c>
      <c r="F1146" s="20" t="n">
        <f aca="false">F1147</f>
        <v>38.122</v>
      </c>
      <c r="G1146" s="20" t="n">
        <f aca="false">G1147</f>
        <v>38.122</v>
      </c>
      <c r="H1146" s="20" t="n">
        <f aca="false">H1147</f>
        <v>38.122</v>
      </c>
      <c r="I1146" s="21" t="n">
        <f aca="false">H1146/G1146*100</f>
        <v>100</v>
      </c>
    </row>
    <row r="1147" customFormat="false" ht="15" hidden="false" customHeight="false" outlineLevel="0" collapsed="false">
      <c r="A1147" s="17" t="n">
        <f aca="false">A1146+1</f>
        <v>1139</v>
      </c>
      <c r="B1147" s="18" t="s">
        <v>33</v>
      </c>
      <c r="C1147" s="19" t="s">
        <v>642</v>
      </c>
      <c r="D1147" s="19" t="s">
        <v>56</v>
      </c>
      <c r="E1147" s="19" t="s">
        <v>34</v>
      </c>
      <c r="F1147" s="20" t="n">
        <v>38.122</v>
      </c>
      <c r="G1147" s="20" t="n">
        <v>38.122</v>
      </c>
      <c r="H1147" s="20" t="n">
        <v>38.122</v>
      </c>
      <c r="I1147" s="21" t="n">
        <f aca="false">H1147/G1147*100</f>
        <v>100</v>
      </c>
    </row>
    <row r="1148" customFormat="false" ht="26.25" hidden="false" customHeight="false" outlineLevel="0" collapsed="false">
      <c r="A1148" s="17" t="n">
        <f aca="false">A1147+1</f>
        <v>1140</v>
      </c>
      <c r="B1148" s="18" t="s">
        <v>579</v>
      </c>
      <c r="C1148" s="19" t="s">
        <v>642</v>
      </c>
      <c r="D1148" s="19" t="s">
        <v>580</v>
      </c>
      <c r="E1148" s="19"/>
      <c r="F1148" s="20" t="n">
        <f aca="false">F1149</f>
        <v>53996.02733</v>
      </c>
      <c r="G1148" s="20" t="n">
        <f aca="false">G1149</f>
        <v>53996.02733</v>
      </c>
      <c r="H1148" s="20" t="n">
        <f aca="false">H1149</f>
        <v>32801.689</v>
      </c>
      <c r="I1148" s="21" t="n">
        <f aca="false">H1148/G1148*100</f>
        <v>60.7483376499728</v>
      </c>
    </row>
    <row r="1149" customFormat="false" ht="15" hidden="false" customHeight="false" outlineLevel="0" collapsed="false">
      <c r="A1149" s="17" t="n">
        <f aca="false">A1148+1</f>
        <v>1141</v>
      </c>
      <c r="B1149" s="18" t="s">
        <v>581</v>
      </c>
      <c r="C1149" s="19" t="s">
        <v>642</v>
      </c>
      <c r="D1149" s="19" t="s">
        <v>582</v>
      </c>
      <c r="E1149" s="19"/>
      <c r="F1149" s="20" t="n">
        <f aca="false">F1150</f>
        <v>53996.02733</v>
      </c>
      <c r="G1149" s="20" t="n">
        <f aca="false">G1150</f>
        <v>53996.02733</v>
      </c>
      <c r="H1149" s="20" t="n">
        <f aca="false">H1150</f>
        <v>32801.689</v>
      </c>
      <c r="I1149" s="21" t="n">
        <f aca="false">H1149/G1149*100</f>
        <v>60.7483376499728</v>
      </c>
    </row>
    <row r="1150" customFormat="false" ht="15" hidden="false" customHeight="false" outlineLevel="0" collapsed="false">
      <c r="A1150" s="17" t="n">
        <f aca="false">A1149+1</f>
        <v>1142</v>
      </c>
      <c r="B1150" s="18" t="s">
        <v>31</v>
      </c>
      <c r="C1150" s="19" t="s">
        <v>642</v>
      </c>
      <c r="D1150" s="19" t="s">
        <v>582</v>
      </c>
      <c r="E1150" s="19" t="s">
        <v>32</v>
      </c>
      <c r="F1150" s="20" t="n">
        <f aca="false">F1151</f>
        <v>53996.02733</v>
      </c>
      <c r="G1150" s="20" t="n">
        <f aca="false">G1151</f>
        <v>53996.02733</v>
      </c>
      <c r="H1150" s="20" t="n">
        <f aca="false">H1151</f>
        <v>32801.689</v>
      </c>
      <c r="I1150" s="21" t="n">
        <f aca="false">H1150/G1150*100</f>
        <v>60.7483376499728</v>
      </c>
    </row>
    <row r="1151" customFormat="false" ht="15" hidden="false" customHeight="false" outlineLevel="0" collapsed="false">
      <c r="A1151" s="17" t="n">
        <f aca="false">A1150+1</f>
        <v>1143</v>
      </c>
      <c r="B1151" s="18" t="s">
        <v>33</v>
      </c>
      <c r="C1151" s="19" t="s">
        <v>642</v>
      </c>
      <c r="D1151" s="19" t="s">
        <v>582</v>
      </c>
      <c r="E1151" s="19" t="s">
        <v>34</v>
      </c>
      <c r="F1151" s="20" t="n">
        <v>53996.02733</v>
      </c>
      <c r="G1151" s="20" t="n">
        <v>53996.02733</v>
      </c>
      <c r="H1151" s="20" t="n">
        <v>32801.689</v>
      </c>
      <c r="I1151" s="21" t="n">
        <f aca="false">H1151/G1151*100</f>
        <v>60.7483376499728</v>
      </c>
    </row>
    <row r="1152" customFormat="false" ht="128.25" hidden="false" customHeight="false" outlineLevel="0" collapsed="false">
      <c r="A1152" s="17" t="n">
        <f aca="false">A1151+1</f>
        <v>1144</v>
      </c>
      <c r="B1152" s="18" t="s">
        <v>643</v>
      </c>
      <c r="C1152" s="19" t="s">
        <v>644</v>
      </c>
      <c r="D1152" s="19"/>
      <c r="E1152" s="19"/>
      <c r="F1152" s="20" t="n">
        <f aca="false">F1153+F1157</f>
        <v>451.3</v>
      </c>
      <c r="G1152" s="20" t="n">
        <f aca="false">G1153+G1157</f>
        <v>451.3</v>
      </c>
      <c r="H1152" s="20" t="n">
        <f aca="false">H1153+H1157</f>
        <v>451.3</v>
      </c>
      <c r="I1152" s="21" t="n">
        <f aca="false">H1152/G1152*100</f>
        <v>100</v>
      </c>
    </row>
    <row r="1153" customFormat="false" ht="51.75" hidden="false" customHeight="false" outlineLevel="0" collapsed="false">
      <c r="A1153" s="17" t="n">
        <f aca="false">A1152+1</f>
        <v>1145</v>
      </c>
      <c r="B1153" s="18" t="s">
        <v>117</v>
      </c>
      <c r="C1153" s="19" t="s">
        <v>644</v>
      </c>
      <c r="D1153" s="19" t="s">
        <v>118</v>
      </c>
      <c r="E1153" s="19"/>
      <c r="F1153" s="20" t="n">
        <f aca="false">F1154</f>
        <v>439.2</v>
      </c>
      <c r="G1153" s="20" t="n">
        <f aca="false">G1154</f>
        <v>439.2</v>
      </c>
      <c r="H1153" s="20" t="n">
        <f aca="false">H1154</f>
        <v>439.2</v>
      </c>
      <c r="I1153" s="21" t="n">
        <f aca="false">H1153/G1153*100</f>
        <v>100</v>
      </c>
    </row>
    <row r="1154" customFormat="false" ht="15" hidden="false" customHeight="false" outlineLevel="0" collapsed="false">
      <c r="A1154" s="17" t="n">
        <f aca="false">A1153+1</f>
        <v>1146</v>
      </c>
      <c r="B1154" s="18" t="s">
        <v>129</v>
      </c>
      <c r="C1154" s="19" t="s">
        <v>644</v>
      </c>
      <c r="D1154" s="19" t="s">
        <v>130</v>
      </c>
      <c r="E1154" s="19"/>
      <c r="F1154" s="20" t="n">
        <f aca="false">F1155</f>
        <v>439.2</v>
      </c>
      <c r="G1154" s="20" t="n">
        <f aca="false">G1155</f>
        <v>439.2</v>
      </c>
      <c r="H1154" s="20" t="n">
        <f aca="false">H1155</f>
        <v>439.2</v>
      </c>
      <c r="I1154" s="21" t="n">
        <f aca="false">H1154/G1154*100</f>
        <v>100</v>
      </c>
    </row>
    <row r="1155" customFormat="false" ht="15" hidden="false" customHeight="false" outlineLevel="0" collapsed="false">
      <c r="A1155" s="17" t="n">
        <f aca="false">A1154+1</f>
        <v>1147</v>
      </c>
      <c r="B1155" s="18" t="s">
        <v>406</v>
      </c>
      <c r="C1155" s="19" t="s">
        <v>644</v>
      </c>
      <c r="D1155" s="19" t="s">
        <v>130</v>
      </c>
      <c r="E1155" s="19" t="s">
        <v>407</v>
      </c>
      <c r="F1155" s="20" t="n">
        <f aca="false">F1156</f>
        <v>439.2</v>
      </c>
      <c r="G1155" s="20" t="n">
        <f aca="false">G1156</f>
        <v>439.2</v>
      </c>
      <c r="H1155" s="20" t="n">
        <f aca="false">H1156</f>
        <v>439.2</v>
      </c>
      <c r="I1155" s="21" t="n">
        <f aca="false">H1155/G1155*100</f>
        <v>100</v>
      </c>
    </row>
    <row r="1156" customFormat="false" ht="15" hidden="false" customHeight="false" outlineLevel="0" collapsed="false">
      <c r="A1156" s="17" t="n">
        <f aca="false">A1155+1</f>
        <v>1148</v>
      </c>
      <c r="B1156" s="18" t="s">
        <v>408</v>
      </c>
      <c r="C1156" s="19" t="s">
        <v>644</v>
      </c>
      <c r="D1156" s="19" t="s">
        <v>130</v>
      </c>
      <c r="E1156" s="19" t="s">
        <v>409</v>
      </c>
      <c r="F1156" s="20" t="n">
        <v>439.2</v>
      </c>
      <c r="G1156" s="20" t="n">
        <v>439.2</v>
      </c>
      <c r="H1156" s="20" t="n">
        <v>439.2</v>
      </c>
      <c r="I1156" s="21" t="n">
        <f aca="false">H1156/G1156*100</f>
        <v>100</v>
      </c>
    </row>
    <row r="1157" customFormat="false" ht="26.25" hidden="false" customHeight="false" outlineLevel="0" collapsed="false">
      <c r="A1157" s="17" t="n">
        <f aca="false">A1156+1</f>
        <v>1149</v>
      </c>
      <c r="B1157" s="18" t="s">
        <v>53</v>
      </c>
      <c r="C1157" s="19" t="s">
        <v>644</v>
      </c>
      <c r="D1157" s="19" t="s">
        <v>54</v>
      </c>
      <c r="E1157" s="19"/>
      <c r="F1157" s="20" t="n">
        <f aca="false">F1158</f>
        <v>12.1</v>
      </c>
      <c r="G1157" s="20" t="n">
        <f aca="false">G1158</f>
        <v>12.1</v>
      </c>
      <c r="H1157" s="20" t="n">
        <f aca="false">H1158</f>
        <v>12.1</v>
      </c>
      <c r="I1157" s="21" t="n">
        <f aca="false">H1157/G1157*100</f>
        <v>100</v>
      </c>
    </row>
    <row r="1158" customFormat="false" ht="26.25" hidden="false" customHeight="false" outlineLevel="0" collapsed="false">
      <c r="A1158" s="17" t="n">
        <f aca="false">A1157+1</f>
        <v>1150</v>
      </c>
      <c r="B1158" s="18" t="s">
        <v>55</v>
      </c>
      <c r="C1158" s="19" t="s">
        <v>644</v>
      </c>
      <c r="D1158" s="19" t="s">
        <v>56</v>
      </c>
      <c r="E1158" s="19"/>
      <c r="F1158" s="20" t="n">
        <f aca="false">F1159</f>
        <v>12.1</v>
      </c>
      <c r="G1158" s="20" t="n">
        <f aca="false">G1159</f>
        <v>12.1</v>
      </c>
      <c r="H1158" s="20" t="n">
        <f aca="false">H1159</f>
        <v>12.1</v>
      </c>
      <c r="I1158" s="21" t="n">
        <f aca="false">H1158/G1158*100</f>
        <v>100</v>
      </c>
    </row>
    <row r="1159" customFormat="false" ht="15" hidden="false" customHeight="false" outlineLevel="0" collapsed="false">
      <c r="A1159" s="17" t="n">
        <f aca="false">A1158+1</f>
        <v>1151</v>
      </c>
      <c r="B1159" s="18" t="s">
        <v>406</v>
      </c>
      <c r="C1159" s="19" t="s">
        <v>644</v>
      </c>
      <c r="D1159" s="19" t="s">
        <v>56</v>
      </c>
      <c r="E1159" s="19" t="s">
        <v>407</v>
      </c>
      <c r="F1159" s="20" t="n">
        <f aca="false">F1160</f>
        <v>12.1</v>
      </c>
      <c r="G1159" s="20" t="n">
        <f aca="false">G1160</f>
        <v>12.1</v>
      </c>
      <c r="H1159" s="20" t="n">
        <f aca="false">H1160</f>
        <v>12.1</v>
      </c>
      <c r="I1159" s="21" t="n">
        <f aca="false">H1159/G1159*100</f>
        <v>100</v>
      </c>
    </row>
    <row r="1160" customFormat="false" ht="15" hidden="false" customHeight="false" outlineLevel="0" collapsed="false">
      <c r="A1160" s="17" t="n">
        <f aca="false">A1159+1</f>
        <v>1152</v>
      </c>
      <c r="B1160" s="18" t="s">
        <v>408</v>
      </c>
      <c r="C1160" s="19" t="s">
        <v>644</v>
      </c>
      <c r="D1160" s="19" t="s">
        <v>56</v>
      </c>
      <c r="E1160" s="19" t="s">
        <v>409</v>
      </c>
      <c r="F1160" s="20" t="n">
        <v>12.1</v>
      </c>
      <c r="G1160" s="20" t="n">
        <v>12.1</v>
      </c>
      <c r="H1160" s="20" t="n">
        <v>12.1</v>
      </c>
      <c r="I1160" s="21" t="n">
        <f aca="false">H1160/G1160*100</f>
        <v>100</v>
      </c>
    </row>
    <row r="1161" customFormat="false" ht="64.5" hidden="false" customHeight="false" outlineLevel="0" collapsed="false">
      <c r="A1161" s="17" t="n">
        <f aca="false">A1160+1</f>
        <v>1153</v>
      </c>
      <c r="B1161" s="18" t="s">
        <v>645</v>
      </c>
      <c r="C1161" s="19" t="s">
        <v>646</v>
      </c>
      <c r="D1161" s="19"/>
      <c r="E1161" s="19"/>
      <c r="F1161" s="20" t="n">
        <f aca="false">F1162+F1166</f>
        <v>5372.015</v>
      </c>
      <c r="G1161" s="20" t="n">
        <f aca="false">G1162+G1166</f>
        <v>5372.015</v>
      </c>
      <c r="H1161" s="20" t="n">
        <f aca="false">H1162+H1166</f>
        <v>5360.86482</v>
      </c>
      <c r="I1161" s="21" t="n">
        <f aca="false">H1161/G1161*100</f>
        <v>99.7924395222277</v>
      </c>
    </row>
    <row r="1162" customFormat="false" ht="51.75" hidden="false" customHeight="false" outlineLevel="0" collapsed="false">
      <c r="A1162" s="17" t="n">
        <f aca="false">A1161+1</f>
        <v>1154</v>
      </c>
      <c r="B1162" s="18" t="s">
        <v>117</v>
      </c>
      <c r="C1162" s="19" t="s">
        <v>646</v>
      </c>
      <c r="D1162" s="19" t="s">
        <v>118</v>
      </c>
      <c r="E1162" s="19"/>
      <c r="F1162" s="20" t="n">
        <f aca="false">F1163</f>
        <v>4940.738</v>
      </c>
      <c r="G1162" s="20" t="n">
        <f aca="false">G1163</f>
        <v>4940.738</v>
      </c>
      <c r="H1162" s="20" t="n">
        <f aca="false">H1163</f>
        <v>4929.89657</v>
      </c>
      <c r="I1162" s="21" t="n">
        <f aca="false">H1162/G1162*100</f>
        <v>99.780570635399</v>
      </c>
    </row>
    <row r="1163" customFormat="false" ht="26.25" hidden="false" customHeight="false" outlineLevel="0" collapsed="false">
      <c r="A1163" s="17" t="n">
        <f aca="false">A1162+1</f>
        <v>1155</v>
      </c>
      <c r="B1163" s="18" t="s">
        <v>119</v>
      </c>
      <c r="C1163" s="19" t="s">
        <v>646</v>
      </c>
      <c r="D1163" s="19" t="s">
        <v>120</v>
      </c>
      <c r="E1163" s="19"/>
      <c r="F1163" s="20" t="n">
        <f aca="false">F1164</f>
        <v>4940.738</v>
      </c>
      <c r="G1163" s="20" t="n">
        <f aca="false">G1164</f>
        <v>4940.738</v>
      </c>
      <c r="H1163" s="20" t="n">
        <f aca="false">H1164</f>
        <v>4929.89657</v>
      </c>
      <c r="I1163" s="21" t="n">
        <f aca="false">H1163/G1163*100</f>
        <v>99.780570635399</v>
      </c>
    </row>
    <row r="1164" customFormat="false" ht="15" hidden="false" customHeight="false" outlineLevel="0" collapsed="false">
      <c r="A1164" s="17" t="n">
        <f aca="false">A1163+1</f>
        <v>1156</v>
      </c>
      <c r="B1164" s="18" t="s">
        <v>406</v>
      </c>
      <c r="C1164" s="19" t="s">
        <v>646</v>
      </c>
      <c r="D1164" s="19" t="s">
        <v>120</v>
      </c>
      <c r="E1164" s="19" t="s">
        <v>407</v>
      </c>
      <c r="F1164" s="20" t="n">
        <f aca="false">F1165</f>
        <v>4940.738</v>
      </c>
      <c r="G1164" s="20" t="n">
        <f aca="false">G1165</f>
        <v>4940.738</v>
      </c>
      <c r="H1164" s="20" t="n">
        <f aca="false">H1165</f>
        <v>4929.89657</v>
      </c>
      <c r="I1164" s="21" t="n">
        <f aca="false">H1164/G1164*100</f>
        <v>99.780570635399</v>
      </c>
    </row>
    <row r="1165" customFormat="false" ht="15" hidden="false" customHeight="false" outlineLevel="0" collapsed="false">
      <c r="A1165" s="17" t="n">
        <f aca="false">A1164+1</f>
        <v>1157</v>
      </c>
      <c r="B1165" s="18" t="s">
        <v>408</v>
      </c>
      <c r="C1165" s="19" t="s">
        <v>646</v>
      </c>
      <c r="D1165" s="19" t="s">
        <v>120</v>
      </c>
      <c r="E1165" s="19" t="s">
        <v>409</v>
      </c>
      <c r="F1165" s="20" t="n">
        <v>4940.738</v>
      </c>
      <c r="G1165" s="20" t="n">
        <v>4940.738</v>
      </c>
      <c r="H1165" s="20" t="n">
        <v>4929.89657</v>
      </c>
      <c r="I1165" s="21" t="n">
        <f aca="false">H1165/G1165*100</f>
        <v>99.780570635399</v>
      </c>
    </row>
    <row r="1166" customFormat="false" ht="26.25" hidden="false" customHeight="false" outlineLevel="0" collapsed="false">
      <c r="A1166" s="17" t="n">
        <f aca="false">A1165+1</f>
        <v>1158</v>
      </c>
      <c r="B1166" s="18" t="s">
        <v>53</v>
      </c>
      <c r="C1166" s="19" t="s">
        <v>646</v>
      </c>
      <c r="D1166" s="19" t="s">
        <v>54</v>
      </c>
      <c r="E1166" s="19"/>
      <c r="F1166" s="20" t="n">
        <f aca="false">F1167</f>
        <v>431.277</v>
      </c>
      <c r="G1166" s="20" t="n">
        <f aca="false">G1167</f>
        <v>431.277</v>
      </c>
      <c r="H1166" s="20" t="n">
        <f aca="false">H1167</f>
        <v>430.96825</v>
      </c>
      <c r="I1166" s="21" t="n">
        <f aca="false">H1166/G1166*100</f>
        <v>99.9284102792405</v>
      </c>
    </row>
    <row r="1167" customFormat="false" ht="26.25" hidden="false" customHeight="false" outlineLevel="0" collapsed="false">
      <c r="A1167" s="17" t="n">
        <f aca="false">A1166+1</f>
        <v>1159</v>
      </c>
      <c r="B1167" s="18" t="s">
        <v>55</v>
      </c>
      <c r="C1167" s="19" t="s">
        <v>646</v>
      </c>
      <c r="D1167" s="19" t="s">
        <v>56</v>
      </c>
      <c r="E1167" s="19"/>
      <c r="F1167" s="20" t="n">
        <f aca="false">F1168</f>
        <v>431.277</v>
      </c>
      <c r="G1167" s="20" t="n">
        <f aca="false">G1168</f>
        <v>431.277</v>
      </c>
      <c r="H1167" s="20" t="n">
        <f aca="false">H1168</f>
        <v>430.96825</v>
      </c>
      <c r="I1167" s="21" t="n">
        <f aca="false">H1167/G1167*100</f>
        <v>99.9284102792405</v>
      </c>
    </row>
    <row r="1168" customFormat="false" ht="15" hidden="false" customHeight="false" outlineLevel="0" collapsed="false">
      <c r="A1168" s="17" t="n">
        <f aca="false">A1167+1</f>
        <v>1160</v>
      </c>
      <c r="B1168" s="18" t="s">
        <v>406</v>
      </c>
      <c r="C1168" s="19" t="s">
        <v>646</v>
      </c>
      <c r="D1168" s="19" t="s">
        <v>56</v>
      </c>
      <c r="E1168" s="19" t="s">
        <v>407</v>
      </c>
      <c r="F1168" s="20" t="n">
        <f aca="false">F1169</f>
        <v>431.277</v>
      </c>
      <c r="G1168" s="20" t="n">
        <f aca="false">G1169</f>
        <v>431.277</v>
      </c>
      <c r="H1168" s="20" t="n">
        <f aca="false">H1169</f>
        <v>430.96825</v>
      </c>
      <c r="I1168" s="21" t="n">
        <f aca="false">H1168/G1168*100</f>
        <v>99.9284102792405</v>
      </c>
    </row>
    <row r="1169" customFormat="false" ht="15" hidden="false" customHeight="false" outlineLevel="0" collapsed="false">
      <c r="A1169" s="17" t="n">
        <f aca="false">A1168+1</f>
        <v>1161</v>
      </c>
      <c r="B1169" s="18" t="s">
        <v>408</v>
      </c>
      <c r="C1169" s="19" t="s">
        <v>646</v>
      </c>
      <c r="D1169" s="19" t="s">
        <v>56</v>
      </c>
      <c r="E1169" s="19" t="s">
        <v>409</v>
      </c>
      <c r="F1169" s="20" t="n">
        <v>431.277</v>
      </c>
      <c r="G1169" s="20" t="n">
        <v>431.277</v>
      </c>
      <c r="H1169" s="20" t="n">
        <v>430.96825</v>
      </c>
      <c r="I1169" s="21" t="n">
        <f aca="false">H1169/G1169*100</f>
        <v>99.9284102792405</v>
      </c>
    </row>
    <row r="1170" customFormat="false" ht="51.75" hidden="false" customHeight="false" outlineLevel="0" collapsed="false">
      <c r="A1170" s="17" t="n">
        <f aca="false">A1169+1</f>
        <v>1162</v>
      </c>
      <c r="B1170" s="18" t="s">
        <v>647</v>
      </c>
      <c r="C1170" s="19" t="s">
        <v>648</v>
      </c>
      <c r="D1170" s="19"/>
      <c r="E1170" s="19"/>
      <c r="F1170" s="20" t="n">
        <f aca="false">F1171+F1175+F1179</f>
        <v>11958.398</v>
      </c>
      <c r="G1170" s="20" t="n">
        <f aca="false">G1171+G1175+G1179</f>
        <v>11958.398</v>
      </c>
      <c r="H1170" s="20" t="n">
        <f aca="false">H1171+H1175+H1179</f>
        <v>11895.63525</v>
      </c>
      <c r="I1170" s="21" t="n">
        <f aca="false">H1170/G1170*100</f>
        <v>99.4751575420052</v>
      </c>
    </row>
    <row r="1171" customFormat="false" ht="51.75" hidden="false" customHeight="false" outlineLevel="0" collapsed="false">
      <c r="A1171" s="17" t="n">
        <f aca="false">A1170+1</f>
        <v>1163</v>
      </c>
      <c r="B1171" s="18" t="s">
        <v>117</v>
      </c>
      <c r="C1171" s="19" t="s">
        <v>648</v>
      </c>
      <c r="D1171" s="19" t="s">
        <v>118</v>
      </c>
      <c r="E1171" s="19"/>
      <c r="F1171" s="20" t="n">
        <f aca="false">F1172</f>
        <v>11682.04</v>
      </c>
      <c r="G1171" s="20" t="n">
        <f aca="false">G1172</f>
        <v>11682.04</v>
      </c>
      <c r="H1171" s="20" t="n">
        <f aca="false">H1172</f>
        <v>11627.90725</v>
      </c>
      <c r="I1171" s="21" t="n">
        <f aca="false">H1171/G1171*100</f>
        <v>99.5366156082328</v>
      </c>
    </row>
    <row r="1172" customFormat="false" ht="15" hidden="false" customHeight="false" outlineLevel="0" collapsed="false">
      <c r="A1172" s="17" t="n">
        <f aca="false">A1171+1</f>
        <v>1164</v>
      </c>
      <c r="B1172" s="18" t="s">
        <v>129</v>
      </c>
      <c r="C1172" s="19" t="s">
        <v>648</v>
      </c>
      <c r="D1172" s="19" t="s">
        <v>130</v>
      </c>
      <c r="E1172" s="19"/>
      <c r="F1172" s="20" t="n">
        <f aca="false">F1173</f>
        <v>11682.04</v>
      </c>
      <c r="G1172" s="20" t="n">
        <f aca="false">G1173</f>
        <v>11682.04</v>
      </c>
      <c r="H1172" s="20" t="n">
        <f aca="false">H1173</f>
        <v>11627.90725</v>
      </c>
      <c r="I1172" s="21" t="n">
        <f aca="false">H1172/G1172*100</f>
        <v>99.5366156082328</v>
      </c>
    </row>
    <row r="1173" customFormat="false" ht="15" hidden="false" customHeight="false" outlineLevel="0" collapsed="false">
      <c r="A1173" s="17" t="n">
        <f aca="false">A1172+1</f>
        <v>1165</v>
      </c>
      <c r="B1173" s="18" t="s">
        <v>406</v>
      </c>
      <c r="C1173" s="19" t="s">
        <v>648</v>
      </c>
      <c r="D1173" s="19" t="s">
        <v>130</v>
      </c>
      <c r="E1173" s="19" t="s">
        <v>407</v>
      </c>
      <c r="F1173" s="20" t="n">
        <f aca="false">F1174</f>
        <v>11682.04</v>
      </c>
      <c r="G1173" s="20" t="n">
        <f aca="false">G1174</f>
        <v>11682.04</v>
      </c>
      <c r="H1173" s="20" t="n">
        <f aca="false">H1174</f>
        <v>11627.90725</v>
      </c>
      <c r="I1173" s="21" t="n">
        <f aca="false">H1173/G1173*100</f>
        <v>99.5366156082328</v>
      </c>
    </row>
    <row r="1174" customFormat="false" ht="15" hidden="false" customHeight="false" outlineLevel="0" collapsed="false">
      <c r="A1174" s="17" t="n">
        <f aca="false">A1173+1</f>
        <v>1166</v>
      </c>
      <c r="B1174" s="18" t="s">
        <v>408</v>
      </c>
      <c r="C1174" s="19" t="s">
        <v>648</v>
      </c>
      <c r="D1174" s="19" t="s">
        <v>130</v>
      </c>
      <c r="E1174" s="19" t="s">
        <v>409</v>
      </c>
      <c r="F1174" s="20" t="n">
        <v>11682.04</v>
      </c>
      <c r="G1174" s="20" t="n">
        <v>11682.04</v>
      </c>
      <c r="H1174" s="20" t="n">
        <v>11627.90725</v>
      </c>
      <c r="I1174" s="21" t="n">
        <f aca="false">H1174/G1174*100</f>
        <v>99.5366156082328</v>
      </c>
    </row>
    <row r="1175" customFormat="false" ht="26.25" hidden="false" customHeight="false" outlineLevel="0" collapsed="false">
      <c r="A1175" s="17" t="n">
        <f aca="false">A1174+1</f>
        <v>1167</v>
      </c>
      <c r="B1175" s="18" t="s">
        <v>53</v>
      </c>
      <c r="C1175" s="19" t="s">
        <v>648</v>
      </c>
      <c r="D1175" s="19" t="s">
        <v>54</v>
      </c>
      <c r="E1175" s="19"/>
      <c r="F1175" s="20" t="n">
        <f aca="false">F1176</f>
        <v>274.758</v>
      </c>
      <c r="G1175" s="20" t="n">
        <f aca="false">G1176</f>
        <v>274.758</v>
      </c>
      <c r="H1175" s="20" t="n">
        <f aca="false">H1176</f>
        <v>267.728</v>
      </c>
      <c r="I1175" s="21" t="n">
        <f aca="false">H1175/G1175*100</f>
        <v>97.4413847822447</v>
      </c>
    </row>
    <row r="1176" customFormat="false" ht="26.25" hidden="false" customHeight="false" outlineLevel="0" collapsed="false">
      <c r="A1176" s="17" t="n">
        <f aca="false">A1175+1</f>
        <v>1168</v>
      </c>
      <c r="B1176" s="18" t="s">
        <v>55</v>
      </c>
      <c r="C1176" s="19" t="s">
        <v>648</v>
      </c>
      <c r="D1176" s="19" t="s">
        <v>56</v>
      </c>
      <c r="E1176" s="19"/>
      <c r="F1176" s="20" t="n">
        <f aca="false">F1177</f>
        <v>274.758</v>
      </c>
      <c r="G1176" s="20" t="n">
        <f aca="false">G1177</f>
        <v>274.758</v>
      </c>
      <c r="H1176" s="20" t="n">
        <f aca="false">H1177</f>
        <v>267.728</v>
      </c>
      <c r="I1176" s="21" t="n">
        <f aca="false">H1176/G1176*100</f>
        <v>97.4413847822447</v>
      </c>
    </row>
    <row r="1177" customFormat="false" ht="15" hidden="false" customHeight="false" outlineLevel="0" collapsed="false">
      <c r="A1177" s="17" t="n">
        <f aca="false">A1176+1</f>
        <v>1169</v>
      </c>
      <c r="B1177" s="18" t="s">
        <v>406</v>
      </c>
      <c r="C1177" s="19" t="s">
        <v>648</v>
      </c>
      <c r="D1177" s="19" t="s">
        <v>56</v>
      </c>
      <c r="E1177" s="19" t="s">
        <v>407</v>
      </c>
      <c r="F1177" s="20" t="n">
        <f aca="false">F1178</f>
        <v>274.758</v>
      </c>
      <c r="G1177" s="20" t="n">
        <f aca="false">G1178</f>
        <v>274.758</v>
      </c>
      <c r="H1177" s="20" t="n">
        <f aca="false">H1178</f>
        <v>267.728</v>
      </c>
      <c r="I1177" s="21" t="n">
        <f aca="false">H1177/G1177*100</f>
        <v>97.4413847822447</v>
      </c>
    </row>
    <row r="1178" customFormat="false" ht="15" hidden="false" customHeight="false" outlineLevel="0" collapsed="false">
      <c r="A1178" s="17" t="n">
        <f aca="false">A1177+1</f>
        <v>1170</v>
      </c>
      <c r="B1178" s="18" t="s">
        <v>408</v>
      </c>
      <c r="C1178" s="19" t="s">
        <v>648</v>
      </c>
      <c r="D1178" s="19" t="s">
        <v>56</v>
      </c>
      <c r="E1178" s="19" t="s">
        <v>409</v>
      </c>
      <c r="F1178" s="20" t="n">
        <v>274.758</v>
      </c>
      <c r="G1178" s="20" t="n">
        <v>274.758</v>
      </c>
      <c r="H1178" s="20" t="n">
        <v>267.728</v>
      </c>
      <c r="I1178" s="21" t="n">
        <f aca="false">H1178/G1178*100</f>
        <v>97.4413847822447</v>
      </c>
    </row>
    <row r="1179" customFormat="false" ht="15" hidden="false" customHeight="false" outlineLevel="0" collapsed="false">
      <c r="A1179" s="17" t="n">
        <f aca="false">A1178+1</f>
        <v>1171</v>
      </c>
      <c r="B1179" s="18" t="s">
        <v>121</v>
      </c>
      <c r="C1179" s="19" t="s">
        <v>648</v>
      </c>
      <c r="D1179" s="19" t="s">
        <v>122</v>
      </c>
      <c r="E1179" s="19"/>
      <c r="F1179" s="20" t="n">
        <f aca="false">F1180</f>
        <v>1.6</v>
      </c>
      <c r="G1179" s="20" t="n">
        <f aca="false">G1180</f>
        <v>1.6</v>
      </c>
      <c r="H1179" s="20" t="n">
        <f aca="false">H1180</f>
        <v>0</v>
      </c>
      <c r="I1179" s="21" t="n">
        <f aca="false">H1179/G1179*100</f>
        <v>0</v>
      </c>
    </row>
    <row r="1180" customFormat="false" ht="15" hidden="false" customHeight="false" outlineLevel="0" collapsed="false">
      <c r="A1180" s="17" t="n">
        <f aca="false">A1179+1</f>
        <v>1172</v>
      </c>
      <c r="B1180" s="18" t="s">
        <v>123</v>
      </c>
      <c r="C1180" s="19" t="s">
        <v>648</v>
      </c>
      <c r="D1180" s="19" t="s">
        <v>124</v>
      </c>
      <c r="E1180" s="19"/>
      <c r="F1180" s="20" t="n">
        <f aca="false">F1181</f>
        <v>1.6</v>
      </c>
      <c r="G1180" s="20" t="n">
        <f aca="false">G1181</f>
        <v>1.6</v>
      </c>
      <c r="H1180" s="20" t="n">
        <f aca="false">H1181</f>
        <v>0</v>
      </c>
      <c r="I1180" s="21" t="n">
        <f aca="false">H1180/G1180*100</f>
        <v>0</v>
      </c>
    </row>
    <row r="1181" customFormat="false" ht="15" hidden="false" customHeight="false" outlineLevel="0" collapsed="false">
      <c r="A1181" s="17" t="n">
        <f aca="false">A1180+1</f>
        <v>1173</v>
      </c>
      <c r="B1181" s="18" t="s">
        <v>406</v>
      </c>
      <c r="C1181" s="19" t="s">
        <v>648</v>
      </c>
      <c r="D1181" s="19" t="s">
        <v>124</v>
      </c>
      <c r="E1181" s="19" t="s">
        <v>407</v>
      </c>
      <c r="F1181" s="20" t="n">
        <f aca="false">F1182</f>
        <v>1.6</v>
      </c>
      <c r="G1181" s="20" t="n">
        <f aca="false">G1182</f>
        <v>1.6</v>
      </c>
      <c r="H1181" s="20" t="n">
        <f aca="false">H1182</f>
        <v>0</v>
      </c>
      <c r="I1181" s="21" t="n">
        <f aca="false">H1181/G1181*100</f>
        <v>0</v>
      </c>
    </row>
    <row r="1182" customFormat="false" ht="15" hidden="false" customHeight="false" outlineLevel="0" collapsed="false">
      <c r="A1182" s="17" t="n">
        <f aca="false">A1181+1</f>
        <v>1174</v>
      </c>
      <c r="B1182" s="18" t="s">
        <v>408</v>
      </c>
      <c r="C1182" s="19" t="s">
        <v>648</v>
      </c>
      <c r="D1182" s="19" t="s">
        <v>124</v>
      </c>
      <c r="E1182" s="19" t="s">
        <v>409</v>
      </c>
      <c r="F1182" s="20" t="n">
        <v>1.6</v>
      </c>
      <c r="G1182" s="20" t="n">
        <v>1.6</v>
      </c>
      <c r="H1182" s="20" t="n">
        <v>0</v>
      </c>
      <c r="I1182" s="21" t="n">
        <f aca="false">H1182/G1182*100</f>
        <v>0</v>
      </c>
    </row>
    <row r="1183" customFormat="false" ht="51.75" hidden="false" customHeight="false" outlineLevel="0" collapsed="false">
      <c r="A1183" s="17" t="n">
        <f aca="false">A1182+1</f>
        <v>1175</v>
      </c>
      <c r="B1183" s="18" t="s">
        <v>649</v>
      </c>
      <c r="C1183" s="19" t="s">
        <v>650</v>
      </c>
      <c r="D1183" s="19"/>
      <c r="E1183" s="19"/>
      <c r="F1183" s="20" t="n">
        <f aca="false">F1184+F1188</f>
        <v>136.3045</v>
      </c>
      <c r="G1183" s="20" t="n">
        <f aca="false">G1184+G1188</f>
        <v>136.305</v>
      </c>
      <c r="H1183" s="20" t="n">
        <f aca="false">H1184+H1188</f>
        <v>136.304</v>
      </c>
      <c r="I1183" s="21" t="n">
        <f aca="false">H1183/G1183*100</f>
        <v>99.9992663511977</v>
      </c>
    </row>
    <row r="1184" customFormat="false" ht="26.25" hidden="false" customHeight="false" outlineLevel="0" collapsed="false">
      <c r="A1184" s="17" t="n">
        <f aca="false">A1183+1</f>
        <v>1176</v>
      </c>
      <c r="B1184" s="18" t="s">
        <v>53</v>
      </c>
      <c r="C1184" s="19" t="s">
        <v>650</v>
      </c>
      <c r="D1184" s="19" t="s">
        <v>54</v>
      </c>
      <c r="E1184" s="19"/>
      <c r="F1184" s="20" t="n">
        <f aca="false">F1185</f>
        <v>116.751</v>
      </c>
      <c r="G1184" s="20" t="n">
        <f aca="false">G1185</f>
        <v>116.751</v>
      </c>
      <c r="H1184" s="20" t="n">
        <f aca="false">H1185</f>
        <v>116.75</v>
      </c>
      <c r="I1184" s="21" t="n">
        <f aca="false">H1184/G1184*100</f>
        <v>99.9991434762871</v>
      </c>
    </row>
    <row r="1185" customFormat="false" ht="26.25" hidden="false" customHeight="false" outlineLevel="0" collapsed="false">
      <c r="A1185" s="17" t="n">
        <f aca="false">A1184+1</f>
        <v>1177</v>
      </c>
      <c r="B1185" s="18" t="s">
        <v>55</v>
      </c>
      <c r="C1185" s="19" t="s">
        <v>650</v>
      </c>
      <c r="D1185" s="19" t="s">
        <v>56</v>
      </c>
      <c r="E1185" s="19"/>
      <c r="F1185" s="20" t="n">
        <f aca="false">F1186</f>
        <v>116.751</v>
      </c>
      <c r="G1185" s="20" t="n">
        <f aca="false">G1186</f>
        <v>116.751</v>
      </c>
      <c r="H1185" s="20" t="n">
        <f aca="false">H1186</f>
        <v>116.75</v>
      </c>
      <c r="I1185" s="21" t="n">
        <f aca="false">H1185/G1185*100</f>
        <v>99.9991434762871</v>
      </c>
    </row>
    <row r="1186" customFormat="false" ht="15" hidden="false" customHeight="false" outlineLevel="0" collapsed="false">
      <c r="A1186" s="17" t="n">
        <f aca="false">A1185+1</f>
        <v>1178</v>
      </c>
      <c r="B1186" s="18" t="s">
        <v>406</v>
      </c>
      <c r="C1186" s="19" t="s">
        <v>650</v>
      </c>
      <c r="D1186" s="19" t="s">
        <v>56</v>
      </c>
      <c r="E1186" s="19" t="s">
        <v>407</v>
      </c>
      <c r="F1186" s="20" t="n">
        <f aca="false">F1187</f>
        <v>116.751</v>
      </c>
      <c r="G1186" s="20" t="n">
        <f aca="false">G1187</f>
        <v>116.751</v>
      </c>
      <c r="H1186" s="20" t="n">
        <f aca="false">H1187</f>
        <v>116.75</v>
      </c>
      <c r="I1186" s="21" t="n">
        <f aca="false">H1186/G1186*100</f>
        <v>99.9991434762871</v>
      </c>
    </row>
    <row r="1187" customFormat="false" ht="15" hidden="false" customHeight="false" outlineLevel="0" collapsed="false">
      <c r="A1187" s="17" t="n">
        <f aca="false">A1186+1</f>
        <v>1179</v>
      </c>
      <c r="B1187" s="18" t="s">
        <v>408</v>
      </c>
      <c r="C1187" s="19" t="s">
        <v>650</v>
      </c>
      <c r="D1187" s="19" t="s">
        <v>56</v>
      </c>
      <c r="E1187" s="19" t="s">
        <v>409</v>
      </c>
      <c r="F1187" s="20" t="n">
        <v>116.751</v>
      </c>
      <c r="G1187" s="20" t="n">
        <v>116.751</v>
      </c>
      <c r="H1187" s="20" t="n">
        <v>116.75</v>
      </c>
      <c r="I1187" s="21" t="n">
        <f aca="false">H1187/G1187*100</f>
        <v>99.9991434762871</v>
      </c>
    </row>
    <row r="1188" customFormat="false" ht="15" hidden="false" customHeight="false" outlineLevel="0" collapsed="false">
      <c r="A1188" s="17" t="n">
        <f aca="false">A1187+1</f>
        <v>1180</v>
      </c>
      <c r="B1188" s="18" t="s">
        <v>121</v>
      </c>
      <c r="C1188" s="19" t="s">
        <v>650</v>
      </c>
      <c r="D1188" s="19" t="s">
        <v>122</v>
      </c>
      <c r="E1188" s="19"/>
      <c r="F1188" s="20" t="n">
        <f aca="false">F1189</f>
        <v>19.5535</v>
      </c>
      <c r="G1188" s="20" t="n">
        <f aca="false">G1189</f>
        <v>19.554</v>
      </c>
      <c r="H1188" s="20" t="n">
        <f aca="false">H1189</f>
        <v>19.554</v>
      </c>
      <c r="I1188" s="21" t="n">
        <f aca="false">H1188/G1188*100</f>
        <v>100</v>
      </c>
    </row>
    <row r="1189" customFormat="false" ht="15" hidden="false" customHeight="false" outlineLevel="0" collapsed="false">
      <c r="A1189" s="17" t="n">
        <f aca="false">A1188+1</f>
        <v>1181</v>
      </c>
      <c r="B1189" s="18" t="s">
        <v>123</v>
      </c>
      <c r="C1189" s="19" t="s">
        <v>650</v>
      </c>
      <c r="D1189" s="19" t="s">
        <v>124</v>
      </c>
      <c r="E1189" s="19"/>
      <c r="F1189" s="20" t="n">
        <f aca="false">F1190</f>
        <v>19.5535</v>
      </c>
      <c r="G1189" s="20" t="n">
        <f aca="false">G1190</f>
        <v>19.554</v>
      </c>
      <c r="H1189" s="20" t="n">
        <f aca="false">H1190</f>
        <v>19.554</v>
      </c>
      <c r="I1189" s="21" t="n">
        <f aca="false">H1189/G1189*100</f>
        <v>100</v>
      </c>
    </row>
    <row r="1190" customFormat="false" ht="15" hidden="false" customHeight="false" outlineLevel="0" collapsed="false">
      <c r="A1190" s="17" t="n">
        <f aca="false">A1189+1</f>
        <v>1182</v>
      </c>
      <c r="B1190" s="18" t="s">
        <v>406</v>
      </c>
      <c r="C1190" s="19" t="s">
        <v>650</v>
      </c>
      <c r="D1190" s="19" t="s">
        <v>124</v>
      </c>
      <c r="E1190" s="19" t="s">
        <v>407</v>
      </c>
      <c r="F1190" s="20" t="n">
        <f aca="false">F1191</f>
        <v>19.5535</v>
      </c>
      <c r="G1190" s="20" t="n">
        <f aca="false">G1191</f>
        <v>19.554</v>
      </c>
      <c r="H1190" s="20" t="n">
        <f aca="false">H1191</f>
        <v>19.554</v>
      </c>
      <c r="I1190" s="21" t="n">
        <f aca="false">H1190/G1190*100</f>
        <v>100</v>
      </c>
    </row>
    <row r="1191" customFormat="false" ht="15" hidden="false" customHeight="false" outlineLevel="0" collapsed="false">
      <c r="A1191" s="17" t="n">
        <f aca="false">A1190+1</f>
        <v>1183</v>
      </c>
      <c r="B1191" s="18" t="s">
        <v>408</v>
      </c>
      <c r="C1191" s="19" t="s">
        <v>650</v>
      </c>
      <c r="D1191" s="19" t="s">
        <v>124</v>
      </c>
      <c r="E1191" s="19" t="s">
        <v>409</v>
      </c>
      <c r="F1191" s="20" t="n">
        <v>19.5535</v>
      </c>
      <c r="G1191" s="20" t="n">
        <v>19.554</v>
      </c>
      <c r="H1191" s="20" t="n">
        <v>19.554</v>
      </c>
      <c r="I1191" s="21" t="n">
        <f aca="false">H1191/G1191*100</f>
        <v>100</v>
      </c>
    </row>
    <row r="1192" customFormat="false" ht="64.5" hidden="false" customHeight="false" outlineLevel="0" collapsed="false">
      <c r="A1192" s="17" t="n">
        <f aca="false">A1191+1</f>
        <v>1184</v>
      </c>
      <c r="B1192" s="18" t="s">
        <v>651</v>
      </c>
      <c r="C1192" s="19" t="s">
        <v>652</v>
      </c>
      <c r="D1192" s="19"/>
      <c r="E1192" s="19"/>
      <c r="F1192" s="20" t="n">
        <f aca="false">F1193</f>
        <v>235.087</v>
      </c>
      <c r="G1192" s="20" t="n">
        <f aca="false">G1193</f>
        <v>235.087</v>
      </c>
      <c r="H1192" s="20" t="n">
        <f aca="false">H1193</f>
        <v>233.719</v>
      </c>
      <c r="I1192" s="21" t="n">
        <f aca="false">H1192/G1192*100</f>
        <v>99.4180877717611</v>
      </c>
    </row>
    <row r="1193" customFormat="false" ht="26.25" hidden="false" customHeight="false" outlineLevel="0" collapsed="false">
      <c r="A1193" s="17" t="n">
        <f aca="false">A1192+1</f>
        <v>1185</v>
      </c>
      <c r="B1193" s="18" t="s">
        <v>53</v>
      </c>
      <c r="C1193" s="19" t="s">
        <v>652</v>
      </c>
      <c r="D1193" s="19" t="s">
        <v>54</v>
      </c>
      <c r="E1193" s="19"/>
      <c r="F1193" s="20" t="n">
        <f aca="false">F1194</f>
        <v>235.087</v>
      </c>
      <c r="G1193" s="20" t="n">
        <f aca="false">G1194</f>
        <v>235.087</v>
      </c>
      <c r="H1193" s="20" t="n">
        <f aca="false">H1194</f>
        <v>233.719</v>
      </c>
      <c r="I1193" s="21" t="n">
        <f aca="false">H1193/G1193*100</f>
        <v>99.4180877717611</v>
      </c>
    </row>
    <row r="1194" customFormat="false" ht="26.25" hidden="false" customHeight="false" outlineLevel="0" collapsed="false">
      <c r="A1194" s="17" t="n">
        <f aca="false">A1193+1</f>
        <v>1186</v>
      </c>
      <c r="B1194" s="18" t="s">
        <v>55</v>
      </c>
      <c r="C1194" s="19" t="s">
        <v>652</v>
      </c>
      <c r="D1194" s="19" t="s">
        <v>56</v>
      </c>
      <c r="E1194" s="19"/>
      <c r="F1194" s="20" t="n">
        <f aca="false">F1195</f>
        <v>235.087</v>
      </c>
      <c r="G1194" s="20" t="n">
        <f aca="false">G1195</f>
        <v>235.087</v>
      </c>
      <c r="H1194" s="20" t="n">
        <f aca="false">H1195</f>
        <v>233.719</v>
      </c>
      <c r="I1194" s="21" t="n">
        <f aca="false">H1194/G1194*100</f>
        <v>99.4180877717611</v>
      </c>
    </row>
    <row r="1195" customFormat="false" ht="15" hidden="false" customHeight="false" outlineLevel="0" collapsed="false">
      <c r="A1195" s="17" t="n">
        <f aca="false">A1194+1</f>
        <v>1187</v>
      </c>
      <c r="B1195" s="18" t="s">
        <v>406</v>
      </c>
      <c r="C1195" s="19" t="s">
        <v>652</v>
      </c>
      <c r="D1195" s="19" t="s">
        <v>56</v>
      </c>
      <c r="E1195" s="19" t="s">
        <v>407</v>
      </c>
      <c r="F1195" s="20" t="n">
        <f aca="false">F1196</f>
        <v>235.087</v>
      </c>
      <c r="G1195" s="20" t="n">
        <f aca="false">G1196</f>
        <v>235.087</v>
      </c>
      <c r="H1195" s="20" t="n">
        <f aca="false">H1196</f>
        <v>233.719</v>
      </c>
      <c r="I1195" s="21" t="n">
        <f aca="false">H1195/G1195*100</f>
        <v>99.4180877717611</v>
      </c>
    </row>
    <row r="1196" customFormat="false" ht="15" hidden="false" customHeight="false" outlineLevel="0" collapsed="false">
      <c r="A1196" s="17" t="n">
        <f aca="false">A1195+1</f>
        <v>1188</v>
      </c>
      <c r="B1196" s="18" t="s">
        <v>408</v>
      </c>
      <c r="C1196" s="19" t="s">
        <v>652</v>
      </c>
      <c r="D1196" s="19" t="s">
        <v>56</v>
      </c>
      <c r="E1196" s="19" t="s">
        <v>409</v>
      </c>
      <c r="F1196" s="20" t="n">
        <v>235.087</v>
      </c>
      <c r="G1196" s="20" t="n">
        <v>235.087</v>
      </c>
      <c r="H1196" s="20" t="n">
        <v>233.719</v>
      </c>
      <c r="I1196" s="21" t="n">
        <f aca="false">H1196/G1196*100</f>
        <v>99.4180877717611</v>
      </c>
    </row>
    <row r="1197" customFormat="false" ht="51.75" hidden="false" customHeight="false" outlineLevel="0" collapsed="false">
      <c r="A1197" s="17" t="n">
        <f aca="false">A1196+1</f>
        <v>1189</v>
      </c>
      <c r="B1197" s="18" t="s">
        <v>653</v>
      </c>
      <c r="C1197" s="19" t="s">
        <v>654</v>
      </c>
      <c r="D1197" s="19"/>
      <c r="E1197" s="19"/>
      <c r="F1197" s="20" t="n">
        <f aca="false">F1198</f>
        <v>200</v>
      </c>
      <c r="G1197" s="20" t="n">
        <f aca="false">G1198</f>
        <v>200</v>
      </c>
      <c r="H1197" s="20" t="n">
        <f aca="false">H1198</f>
        <v>200</v>
      </c>
      <c r="I1197" s="21" t="n">
        <f aca="false">H1197/G1197*100</f>
        <v>100</v>
      </c>
    </row>
    <row r="1198" customFormat="false" ht="26.25" hidden="false" customHeight="false" outlineLevel="0" collapsed="false">
      <c r="A1198" s="17" t="n">
        <f aca="false">A1197+1</f>
        <v>1190</v>
      </c>
      <c r="B1198" s="18" t="s">
        <v>53</v>
      </c>
      <c r="C1198" s="19" t="s">
        <v>654</v>
      </c>
      <c r="D1198" s="19" t="s">
        <v>54</v>
      </c>
      <c r="E1198" s="19"/>
      <c r="F1198" s="20" t="n">
        <f aca="false">F1199</f>
        <v>200</v>
      </c>
      <c r="G1198" s="20" t="n">
        <f aca="false">G1199</f>
        <v>200</v>
      </c>
      <c r="H1198" s="20" t="n">
        <f aca="false">H1199</f>
        <v>200</v>
      </c>
      <c r="I1198" s="21" t="n">
        <f aca="false">H1198/G1198*100</f>
        <v>100</v>
      </c>
    </row>
    <row r="1199" customFormat="false" ht="26.25" hidden="false" customHeight="false" outlineLevel="0" collapsed="false">
      <c r="A1199" s="17" t="n">
        <f aca="false">A1198+1</f>
        <v>1191</v>
      </c>
      <c r="B1199" s="18" t="s">
        <v>55</v>
      </c>
      <c r="C1199" s="19" t="s">
        <v>654</v>
      </c>
      <c r="D1199" s="19" t="s">
        <v>56</v>
      </c>
      <c r="E1199" s="19"/>
      <c r="F1199" s="20" t="n">
        <f aca="false">F1200</f>
        <v>200</v>
      </c>
      <c r="G1199" s="20" t="n">
        <f aca="false">G1200</f>
        <v>200</v>
      </c>
      <c r="H1199" s="20" t="n">
        <f aca="false">H1200</f>
        <v>200</v>
      </c>
      <c r="I1199" s="21" t="n">
        <f aca="false">H1199/G1199*100</f>
        <v>100</v>
      </c>
    </row>
    <row r="1200" customFormat="false" ht="15" hidden="false" customHeight="false" outlineLevel="0" collapsed="false">
      <c r="A1200" s="17" t="n">
        <f aca="false">A1199+1</f>
        <v>1192</v>
      </c>
      <c r="B1200" s="18" t="s">
        <v>243</v>
      </c>
      <c r="C1200" s="19" t="s">
        <v>654</v>
      </c>
      <c r="D1200" s="19" t="s">
        <v>56</v>
      </c>
      <c r="E1200" s="19" t="s">
        <v>244</v>
      </c>
      <c r="F1200" s="20" t="n">
        <f aca="false">F1201</f>
        <v>200</v>
      </c>
      <c r="G1200" s="20" t="n">
        <f aca="false">G1201</f>
        <v>200</v>
      </c>
      <c r="H1200" s="20" t="n">
        <f aca="false">H1201</f>
        <v>200</v>
      </c>
      <c r="I1200" s="21" t="n">
        <f aca="false">H1200/G1200*100</f>
        <v>100</v>
      </c>
    </row>
    <row r="1201" customFormat="false" ht="15" hidden="false" customHeight="false" outlineLevel="0" collapsed="false">
      <c r="A1201" s="17" t="n">
        <f aca="false">A1200+1</f>
        <v>1193</v>
      </c>
      <c r="B1201" s="18" t="s">
        <v>245</v>
      </c>
      <c r="C1201" s="19" t="s">
        <v>654</v>
      </c>
      <c r="D1201" s="19" t="s">
        <v>56</v>
      </c>
      <c r="E1201" s="19" t="s">
        <v>246</v>
      </c>
      <c r="F1201" s="20" t="n">
        <v>200</v>
      </c>
      <c r="G1201" s="20" t="n">
        <v>200</v>
      </c>
      <c r="H1201" s="20" t="n">
        <v>200</v>
      </c>
      <c r="I1201" s="21" t="n">
        <f aca="false">H1201/G1201*100</f>
        <v>100</v>
      </c>
    </row>
    <row r="1202" customFormat="false" ht="90" hidden="false" customHeight="false" outlineLevel="0" collapsed="false">
      <c r="A1202" s="17" t="n">
        <f aca="false">A1201+1</f>
        <v>1194</v>
      </c>
      <c r="B1202" s="18" t="s">
        <v>655</v>
      </c>
      <c r="C1202" s="19" t="s">
        <v>656</v>
      </c>
      <c r="D1202" s="19"/>
      <c r="E1202" s="19"/>
      <c r="F1202" s="20" t="n">
        <f aca="false">F1203</f>
        <v>581.5</v>
      </c>
      <c r="G1202" s="20" t="n">
        <f aca="false">G1203</f>
        <v>581.5</v>
      </c>
      <c r="H1202" s="20" t="n">
        <f aca="false">H1203</f>
        <v>581.5</v>
      </c>
      <c r="I1202" s="21" t="n">
        <f aca="false">H1202/G1202*100</f>
        <v>100</v>
      </c>
    </row>
    <row r="1203" customFormat="false" ht="26.25" hidden="false" customHeight="false" outlineLevel="0" collapsed="false">
      <c r="A1203" s="17" t="n">
        <f aca="false">A1202+1</f>
        <v>1195</v>
      </c>
      <c r="B1203" s="18" t="s">
        <v>53</v>
      </c>
      <c r="C1203" s="19" t="s">
        <v>656</v>
      </c>
      <c r="D1203" s="19" t="s">
        <v>54</v>
      </c>
      <c r="E1203" s="19"/>
      <c r="F1203" s="20" t="n">
        <f aca="false">F1204</f>
        <v>581.5</v>
      </c>
      <c r="G1203" s="20" t="n">
        <f aca="false">G1204</f>
        <v>581.5</v>
      </c>
      <c r="H1203" s="20" t="n">
        <f aca="false">H1204</f>
        <v>581.5</v>
      </c>
      <c r="I1203" s="21" t="n">
        <f aca="false">H1203/G1203*100</f>
        <v>100</v>
      </c>
    </row>
    <row r="1204" customFormat="false" ht="26.25" hidden="false" customHeight="false" outlineLevel="0" collapsed="false">
      <c r="A1204" s="17" t="n">
        <f aca="false">A1203+1</f>
        <v>1196</v>
      </c>
      <c r="B1204" s="18" t="s">
        <v>55</v>
      </c>
      <c r="C1204" s="19" t="s">
        <v>656</v>
      </c>
      <c r="D1204" s="19" t="s">
        <v>56</v>
      </c>
      <c r="E1204" s="19"/>
      <c r="F1204" s="20" t="n">
        <f aca="false">F1205</f>
        <v>581.5</v>
      </c>
      <c r="G1204" s="20" t="n">
        <f aca="false">G1205</f>
        <v>581.5</v>
      </c>
      <c r="H1204" s="20" t="n">
        <f aca="false">H1205</f>
        <v>581.5</v>
      </c>
      <c r="I1204" s="21" t="n">
        <f aca="false">H1204/G1204*100</f>
        <v>100</v>
      </c>
    </row>
    <row r="1205" customFormat="false" ht="15" hidden="false" customHeight="false" outlineLevel="0" collapsed="false">
      <c r="A1205" s="17" t="n">
        <f aca="false">A1204+1</f>
        <v>1197</v>
      </c>
      <c r="B1205" s="18" t="s">
        <v>406</v>
      </c>
      <c r="C1205" s="19" t="s">
        <v>656</v>
      </c>
      <c r="D1205" s="19" t="s">
        <v>56</v>
      </c>
      <c r="E1205" s="19" t="s">
        <v>407</v>
      </c>
      <c r="F1205" s="20" t="n">
        <f aca="false">F1206</f>
        <v>581.5</v>
      </c>
      <c r="G1205" s="20" t="n">
        <f aca="false">G1206</f>
        <v>581.5</v>
      </c>
      <c r="H1205" s="20" t="n">
        <f aca="false">H1206</f>
        <v>581.5</v>
      </c>
      <c r="I1205" s="21" t="n">
        <f aca="false">H1205/G1205*100</f>
        <v>100</v>
      </c>
    </row>
    <row r="1206" customFormat="false" ht="15" hidden="false" customHeight="false" outlineLevel="0" collapsed="false">
      <c r="A1206" s="17" t="n">
        <f aca="false">A1205+1</f>
        <v>1198</v>
      </c>
      <c r="B1206" s="18" t="s">
        <v>408</v>
      </c>
      <c r="C1206" s="19" t="s">
        <v>656</v>
      </c>
      <c r="D1206" s="19" t="s">
        <v>56</v>
      </c>
      <c r="E1206" s="19" t="s">
        <v>409</v>
      </c>
      <c r="F1206" s="20" t="n">
        <v>581.5</v>
      </c>
      <c r="G1206" s="20" t="n">
        <v>581.5</v>
      </c>
      <c r="H1206" s="20" t="n">
        <v>581.5</v>
      </c>
      <c r="I1206" s="21" t="n">
        <f aca="false">H1206/G1206*100</f>
        <v>100</v>
      </c>
    </row>
    <row r="1207" customFormat="false" ht="64.5" hidden="false" customHeight="false" outlineLevel="0" collapsed="false">
      <c r="A1207" s="17" t="n">
        <f aca="false">A1206+1</f>
        <v>1199</v>
      </c>
      <c r="B1207" s="18" t="s">
        <v>657</v>
      </c>
      <c r="C1207" s="19" t="s">
        <v>658</v>
      </c>
      <c r="D1207" s="19"/>
      <c r="E1207" s="19"/>
      <c r="F1207" s="20" t="n">
        <f aca="false">F1208</f>
        <v>180</v>
      </c>
      <c r="G1207" s="20" t="n">
        <f aca="false">G1208</f>
        <v>180</v>
      </c>
      <c r="H1207" s="20" t="n">
        <f aca="false">H1208</f>
        <v>120</v>
      </c>
      <c r="I1207" s="21" t="n">
        <f aca="false">H1207/G1207*100</f>
        <v>66.6666666666667</v>
      </c>
    </row>
    <row r="1208" customFormat="false" ht="26.25" hidden="false" customHeight="false" outlineLevel="0" collapsed="false">
      <c r="A1208" s="17" t="n">
        <f aca="false">A1207+1</f>
        <v>1200</v>
      </c>
      <c r="B1208" s="18" t="s">
        <v>53</v>
      </c>
      <c r="C1208" s="19" t="s">
        <v>658</v>
      </c>
      <c r="D1208" s="19" t="s">
        <v>54</v>
      </c>
      <c r="E1208" s="19"/>
      <c r="F1208" s="20" t="n">
        <f aca="false">F1209</f>
        <v>180</v>
      </c>
      <c r="G1208" s="20" t="n">
        <f aca="false">G1209</f>
        <v>180</v>
      </c>
      <c r="H1208" s="20" t="n">
        <f aca="false">H1209</f>
        <v>120</v>
      </c>
      <c r="I1208" s="21" t="n">
        <f aca="false">H1208/G1208*100</f>
        <v>66.6666666666667</v>
      </c>
    </row>
    <row r="1209" customFormat="false" ht="26.25" hidden="false" customHeight="false" outlineLevel="0" collapsed="false">
      <c r="A1209" s="17" t="n">
        <f aca="false">A1208+1</f>
        <v>1201</v>
      </c>
      <c r="B1209" s="18" t="s">
        <v>55</v>
      </c>
      <c r="C1209" s="19" t="s">
        <v>658</v>
      </c>
      <c r="D1209" s="19" t="s">
        <v>56</v>
      </c>
      <c r="E1209" s="19"/>
      <c r="F1209" s="20" t="n">
        <f aca="false">F1210</f>
        <v>180</v>
      </c>
      <c r="G1209" s="20" t="n">
        <f aca="false">G1210</f>
        <v>180</v>
      </c>
      <c r="H1209" s="20" t="n">
        <f aca="false">H1210</f>
        <v>120</v>
      </c>
      <c r="I1209" s="21" t="n">
        <f aca="false">H1209/G1209*100</f>
        <v>66.6666666666667</v>
      </c>
    </row>
    <row r="1210" customFormat="false" ht="15" hidden="false" customHeight="false" outlineLevel="0" collapsed="false">
      <c r="A1210" s="17" t="n">
        <f aca="false">A1209+1</f>
        <v>1202</v>
      </c>
      <c r="B1210" s="18" t="s">
        <v>31</v>
      </c>
      <c r="C1210" s="19" t="s">
        <v>658</v>
      </c>
      <c r="D1210" s="19" t="s">
        <v>56</v>
      </c>
      <c r="E1210" s="19" t="s">
        <v>32</v>
      </c>
      <c r="F1210" s="20" t="n">
        <f aca="false">F1211</f>
        <v>180</v>
      </c>
      <c r="G1210" s="20" t="n">
        <f aca="false">G1211</f>
        <v>180</v>
      </c>
      <c r="H1210" s="20" t="n">
        <f aca="false">H1211</f>
        <v>120</v>
      </c>
      <c r="I1210" s="21" t="n">
        <f aca="false">H1210/G1210*100</f>
        <v>66.6666666666667</v>
      </c>
    </row>
    <row r="1211" customFormat="false" ht="15" hidden="false" customHeight="false" outlineLevel="0" collapsed="false">
      <c r="A1211" s="17" t="n">
        <f aca="false">A1210+1</f>
        <v>1203</v>
      </c>
      <c r="B1211" s="18" t="s">
        <v>33</v>
      </c>
      <c r="C1211" s="19" t="s">
        <v>658</v>
      </c>
      <c r="D1211" s="19" t="s">
        <v>56</v>
      </c>
      <c r="E1211" s="19" t="s">
        <v>34</v>
      </c>
      <c r="F1211" s="20" t="n">
        <v>180</v>
      </c>
      <c r="G1211" s="20" t="n">
        <v>180</v>
      </c>
      <c r="H1211" s="20" t="n">
        <v>120</v>
      </c>
      <c r="I1211" s="21" t="n">
        <f aca="false">H1211/G1211*100</f>
        <v>66.6666666666667</v>
      </c>
    </row>
    <row r="1212" customFormat="false" ht="77.25" hidden="false" customHeight="false" outlineLevel="0" collapsed="false">
      <c r="A1212" s="17" t="n">
        <f aca="false">A1211+1</f>
        <v>1204</v>
      </c>
      <c r="B1212" s="18" t="s">
        <v>659</v>
      </c>
      <c r="C1212" s="19" t="s">
        <v>660</v>
      </c>
      <c r="D1212" s="19"/>
      <c r="E1212" s="19"/>
      <c r="F1212" s="20" t="n">
        <f aca="false">F1213</f>
        <v>109.021</v>
      </c>
      <c r="G1212" s="20" t="n">
        <f aca="false">G1213</f>
        <v>109.021</v>
      </c>
      <c r="H1212" s="20" t="n">
        <f aca="false">H1213</f>
        <v>109.021</v>
      </c>
      <c r="I1212" s="21" t="n">
        <f aca="false">H1212/G1212*100</f>
        <v>100</v>
      </c>
    </row>
    <row r="1213" customFormat="false" ht="26.25" hidden="false" customHeight="false" outlineLevel="0" collapsed="false">
      <c r="A1213" s="17" t="n">
        <f aca="false">A1212+1</f>
        <v>1205</v>
      </c>
      <c r="B1213" s="18" t="s">
        <v>53</v>
      </c>
      <c r="C1213" s="19" t="s">
        <v>660</v>
      </c>
      <c r="D1213" s="19" t="s">
        <v>54</v>
      </c>
      <c r="E1213" s="19"/>
      <c r="F1213" s="20" t="n">
        <f aca="false">F1214</f>
        <v>109.021</v>
      </c>
      <c r="G1213" s="20" t="n">
        <f aca="false">G1214</f>
        <v>109.021</v>
      </c>
      <c r="H1213" s="20" t="n">
        <f aca="false">H1214</f>
        <v>109.021</v>
      </c>
      <c r="I1213" s="21" t="n">
        <f aca="false">H1213/G1213*100</f>
        <v>100</v>
      </c>
    </row>
    <row r="1214" customFormat="false" ht="26.25" hidden="false" customHeight="false" outlineLevel="0" collapsed="false">
      <c r="A1214" s="17" t="n">
        <f aca="false">A1213+1</f>
        <v>1206</v>
      </c>
      <c r="B1214" s="18" t="s">
        <v>55</v>
      </c>
      <c r="C1214" s="19" t="s">
        <v>660</v>
      </c>
      <c r="D1214" s="19" t="s">
        <v>56</v>
      </c>
      <c r="E1214" s="19"/>
      <c r="F1214" s="20" t="n">
        <f aca="false">F1215</f>
        <v>109.021</v>
      </c>
      <c r="G1214" s="20" t="n">
        <f aca="false">G1215</f>
        <v>109.021</v>
      </c>
      <c r="H1214" s="20" t="n">
        <f aca="false">H1215</f>
        <v>109.021</v>
      </c>
      <c r="I1214" s="21" t="n">
        <f aca="false">H1214/G1214*100</f>
        <v>100</v>
      </c>
    </row>
    <row r="1215" customFormat="false" ht="15" hidden="false" customHeight="false" outlineLevel="0" collapsed="false">
      <c r="A1215" s="17" t="n">
        <f aca="false">A1214+1</f>
        <v>1207</v>
      </c>
      <c r="B1215" s="18" t="s">
        <v>243</v>
      </c>
      <c r="C1215" s="19" t="s">
        <v>660</v>
      </c>
      <c r="D1215" s="19" t="s">
        <v>56</v>
      </c>
      <c r="E1215" s="19" t="s">
        <v>244</v>
      </c>
      <c r="F1215" s="20" t="n">
        <f aca="false">F1216</f>
        <v>109.021</v>
      </c>
      <c r="G1215" s="20" t="n">
        <f aca="false">G1216</f>
        <v>109.021</v>
      </c>
      <c r="H1215" s="20" t="n">
        <f aca="false">H1216</f>
        <v>109.021</v>
      </c>
      <c r="I1215" s="21" t="n">
        <f aca="false">H1215/G1215*100</f>
        <v>100</v>
      </c>
    </row>
    <row r="1216" customFormat="false" ht="15" hidden="false" customHeight="false" outlineLevel="0" collapsed="false">
      <c r="A1216" s="17" t="n">
        <f aca="false">A1215+1</f>
        <v>1208</v>
      </c>
      <c r="B1216" s="18" t="s">
        <v>350</v>
      </c>
      <c r="C1216" s="19" t="s">
        <v>660</v>
      </c>
      <c r="D1216" s="19" t="s">
        <v>56</v>
      </c>
      <c r="E1216" s="19" t="s">
        <v>351</v>
      </c>
      <c r="F1216" s="20" t="n">
        <v>109.021</v>
      </c>
      <c r="G1216" s="20" t="n">
        <v>109.021</v>
      </c>
      <c r="H1216" s="20" t="n">
        <v>109.021</v>
      </c>
      <c r="I1216" s="21" t="n">
        <f aca="false">H1216/G1216*100</f>
        <v>100</v>
      </c>
    </row>
    <row r="1217" customFormat="false" ht="90" hidden="false" customHeight="false" outlineLevel="0" collapsed="false">
      <c r="A1217" s="17" t="n">
        <f aca="false">A1216+1</f>
        <v>1209</v>
      </c>
      <c r="B1217" s="18" t="s">
        <v>661</v>
      </c>
      <c r="C1217" s="19" t="s">
        <v>662</v>
      </c>
      <c r="D1217" s="19"/>
      <c r="E1217" s="19"/>
      <c r="F1217" s="20" t="n">
        <f aca="false">F1218</f>
        <v>3032.86667</v>
      </c>
      <c r="G1217" s="20" t="n">
        <f aca="false">G1218</f>
        <v>3032.86667</v>
      </c>
      <c r="H1217" s="20" t="n">
        <f aca="false">H1218</f>
        <v>3032.867</v>
      </c>
      <c r="I1217" s="21" t="n">
        <f aca="false">H1217/G1217*100</f>
        <v>100.000010880795</v>
      </c>
    </row>
    <row r="1218" customFormat="false" ht="26.25" hidden="false" customHeight="false" outlineLevel="0" collapsed="false">
      <c r="A1218" s="17" t="n">
        <f aca="false">A1217+1</f>
        <v>1210</v>
      </c>
      <c r="B1218" s="18" t="s">
        <v>579</v>
      </c>
      <c r="C1218" s="19" t="s">
        <v>662</v>
      </c>
      <c r="D1218" s="19" t="s">
        <v>580</v>
      </c>
      <c r="E1218" s="19"/>
      <c r="F1218" s="20" t="n">
        <f aca="false">F1219</f>
        <v>3032.86667</v>
      </c>
      <c r="G1218" s="20" t="n">
        <f aca="false">G1219</f>
        <v>3032.86667</v>
      </c>
      <c r="H1218" s="20" t="n">
        <f aca="false">H1219</f>
        <v>3032.867</v>
      </c>
      <c r="I1218" s="21" t="n">
        <f aca="false">H1218/G1218*100</f>
        <v>100.000010880795</v>
      </c>
    </row>
    <row r="1219" customFormat="false" ht="15" hidden="false" customHeight="false" outlineLevel="0" collapsed="false">
      <c r="A1219" s="17" t="n">
        <f aca="false">A1218+1</f>
        <v>1211</v>
      </c>
      <c r="B1219" s="18" t="s">
        <v>581</v>
      </c>
      <c r="C1219" s="19" t="s">
        <v>662</v>
      </c>
      <c r="D1219" s="19" t="s">
        <v>582</v>
      </c>
      <c r="E1219" s="19"/>
      <c r="F1219" s="20" t="n">
        <f aca="false">F1220</f>
        <v>3032.86667</v>
      </c>
      <c r="G1219" s="20" t="n">
        <f aca="false">G1220</f>
        <v>3032.86667</v>
      </c>
      <c r="H1219" s="20" t="n">
        <f aca="false">H1220</f>
        <v>3032.867</v>
      </c>
      <c r="I1219" s="21" t="n">
        <f aca="false">H1219/G1219*100</f>
        <v>100.000010880795</v>
      </c>
    </row>
    <row r="1220" customFormat="false" ht="15" hidden="false" customHeight="false" outlineLevel="0" collapsed="false">
      <c r="A1220" s="17" t="n">
        <f aca="false">A1219+1</f>
        <v>1212</v>
      </c>
      <c r="B1220" s="18" t="s">
        <v>31</v>
      </c>
      <c r="C1220" s="19" t="s">
        <v>662</v>
      </c>
      <c r="D1220" s="19" t="s">
        <v>582</v>
      </c>
      <c r="E1220" s="19" t="s">
        <v>32</v>
      </c>
      <c r="F1220" s="20" t="n">
        <f aca="false">F1221</f>
        <v>3032.86667</v>
      </c>
      <c r="G1220" s="20" t="n">
        <f aca="false">G1221</f>
        <v>3032.86667</v>
      </c>
      <c r="H1220" s="20" t="n">
        <f aca="false">H1221</f>
        <v>3032.867</v>
      </c>
      <c r="I1220" s="21" t="n">
        <f aca="false">H1220/G1220*100</f>
        <v>100.000010880795</v>
      </c>
    </row>
    <row r="1221" customFormat="false" ht="15" hidden="false" customHeight="false" outlineLevel="0" collapsed="false">
      <c r="A1221" s="17" t="n">
        <f aca="false">A1220+1</f>
        <v>1213</v>
      </c>
      <c r="B1221" s="18" t="s">
        <v>33</v>
      </c>
      <c r="C1221" s="19" t="s">
        <v>662</v>
      </c>
      <c r="D1221" s="19" t="s">
        <v>582</v>
      </c>
      <c r="E1221" s="19" t="s">
        <v>34</v>
      </c>
      <c r="F1221" s="20" t="n">
        <v>3032.86667</v>
      </c>
      <c r="G1221" s="20" t="n">
        <v>3032.86667</v>
      </c>
      <c r="H1221" s="20" t="n">
        <v>3032.867</v>
      </c>
      <c r="I1221" s="21" t="n">
        <f aca="false">H1221/G1221*100</f>
        <v>100.000010880795</v>
      </c>
    </row>
    <row r="1222" customFormat="false" ht="15" hidden="false" customHeight="false" outlineLevel="0" collapsed="false">
      <c r="A1222" s="17" t="n">
        <f aca="false">A1221+1</f>
        <v>1214</v>
      </c>
      <c r="B1222" s="18" t="s">
        <v>663</v>
      </c>
      <c r="C1222" s="19"/>
      <c r="D1222" s="19"/>
      <c r="E1222" s="19"/>
      <c r="F1222" s="20" t="n">
        <f aca="false">F9+F270+F499++F511+F572+F628+F650+F672+F694+F728+F760+F788+F801+F817+F836+F848+F879+F894+F901+F1073+F1137</f>
        <v>1870531.3283</v>
      </c>
      <c r="G1222" s="20" t="n">
        <f aca="false">G9+G270+G499++G511+G572+G628+G650+G672+G694+G728+G760+G788+G801+G817+G836+G848+G879+G894+G901+G1073+G1137</f>
        <v>1872086.91735</v>
      </c>
      <c r="H1222" s="20" t="n">
        <f aca="false">H9+H270+H499++H511+H572+H628+H650+H672+H694+H728+H760+H788+H801+H817+H836+H848+H879+H894+H901+H1073+H1137</f>
        <v>1834868.652764</v>
      </c>
      <c r="I1222" s="21" t="n">
        <f aca="false">H1222/G1222*100</f>
        <v>98.011937146664</v>
      </c>
    </row>
  </sheetData>
  <mergeCells count="4">
    <mergeCell ref="B1:I1"/>
    <mergeCell ref="B2:I2"/>
    <mergeCell ref="B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1T02:14:44Z</dcterms:modified>
  <cp:revision>0</cp:revision>
  <dc:subject/>
  <dc:title/>
</cp:coreProperties>
</file>