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_xlnm.Print_Area" vbProcedure="false">'Приложение_источники '!$A$1:$F$42</definedName>
    <definedName function="false" hidden="false" localSheetId="0" name="_xlnm.Print_Titles" vbProcedure="false">'Приложение_источники 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Приложение № 1  </t>
  </si>
  <si>
    <t xml:space="preserve">к решению Шушенского районного Совета депутатов</t>
  </si>
  <si>
    <t xml:space="preserve">от ________ № ____   </t>
  </si>
  <si>
    <t xml:space="preserve">Приложение № 1</t>
  </si>
  <si>
    <t xml:space="preserve">от 28.06.2024 № 446-41/н  </t>
  </si>
  <si>
    <t xml:space="preserve">к  решению Шушенского районного Совета депутатов</t>
  </si>
  <si>
    <t xml:space="preserve">от 15.12. 2023  № 354-34/н   </t>
  </si>
  <si>
    <t xml:space="preserve">Источники внутреннего финансирования дефицита районного бюджета в 2024 году и плановом периоде 2025 - 2026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подстатьи, элемента, подвида, аналиттической группы вида источников  финансирования дефицитов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090 01 03 01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 Российской Федерации</t>
  </si>
  <si>
    <t xml:space="preserve">3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</t>
  </si>
  <si>
    <t xml:space="preserve">09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6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7</t>
  </si>
  <si>
    <t xml:space="preserve">090 01 05 00 00 00 0000 500</t>
  </si>
  <si>
    <t xml:space="preserve">Увеличение остатков средств бюджетов</t>
  </si>
  <si>
    <t xml:space="preserve">8</t>
  </si>
  <si>
    <t xml:space="preserve">090 01 05 02 00 00 0000 500</t>
  </si>
  <si>
    <t xml:space="preserve">Увеличение прочих остатков средств бюджетов</t>
  </si>
  <si>
    <t xml:space="preserve">9</t>
  </si>
  <si>
    <t xml:space="preserve">090 01 05 02 01 00 0000 510</t>
  </si>
  <si>
    <t xml:space="preserve">Увеличение прочих остатков денежных средств бюджетов</t>
  </si>
  <si>
    <t xml:space="preserve">10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1</t>
  </si>
  <si>
    <t xml:space="preserve">090 01 05 00 00 00 0000 600</t>
  </si>
  <si>
    <t xml:space="preserve">Уменьшение остатков средств бюджетов</t>
  </si>
  <si>
    <t xml:space="preserve">12</t>
  </si>
  <si>
    <t xml:space="preserve">090 01 05 02 00 00 0000 600</t>
  </si>
  <si>
    <t xml:space="preserve">Уменьшение прочих остатков средств бюджетов</t>
  </si>
  <si>
    <t xml:space="preserve">13</t>
  </si>
  <si>
    <t xml:space="preserve">090 01 05 02 01 00 0000 610</t>
  </si>
  <si>
    <t xml:space="preserve">Уменьшение прочих остатков денежных средств бюджетов</t>
  </si>
  <si>
    <t xml:space="preserve">14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15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16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17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8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19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20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1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22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100" zoomScalePageLayoutView="8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56"/>
    <col collapsed="false" customWidth="true" hidden="false" outlineLevel="0" max="3" min="3" style="3" width="76.56"/>
    <col collapsed="false" customWidth="true" hidden="false" outlineLevel="0" max="4" min="4" style="4" width="19.7"/>
    <col collapsed="false" customWidth="true" hidden="false" outlineLevel="0" max="5" min="5" style="3" width="18.56"/>
    <col collapsed="false" customWidth="true" hidden="false" outlineLevel="0" max="6" min="6" style="3" width="17.7"/>
    <col collapsed="false" customWidth="false" hidden="false" outlineLevel="0" max="257" min="7" style="3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8.75" hidden="true" customHeight="false" outlineLevel="0" collapsed="false">
      <c r="A3" s="5"/>
      <c r="B3" s="6"/>
      <c r="C3" s="7"/>
      <c r="D3" s="8"/>
      <c r="E3" s="9"/>
      <c r="F3" s="10" t="s">
        <v>0</v>
      </c>
    </row>
    <row r="4" customFormat="false" ht="18.75" hidden="true" customHeight="false" outlineLevel="0" collapsed="false">
      <c r="A4" s="5"/>
      <c r="B4" s="6"/>
      <c r="C4" s="7"/>
      <c r="D4" s="8"/>
      <c r="E4" s="9"/>
      <c r="F4" s="11" t="s">
        <v>1</v>
      </c>
    </row>
    <row r="5" customFormat="false" ht="30" hidden="true" customHeight="true" outlineLevel="0" collapsed="false">
      <c r="A5" s="5"/>
      <c r="B5" s="6"/>
      <c r="C5" s="7"/>
      <c r="D5" s="8"/>
      <c r="E5" s="9"/>
      <c r="F5" s="11" t="s">
        <v>2</v>
      </c>
    </row>
    <row r="6" customFormat="false" ht="24.75" hidden="false" customHeight="true" outlineLevel="0" collapsed="false">
      <c r="A6" s="5"/>
      <c r="B6" s="6"/>
      <c r="C6" s="12"/>
      <c r="D6" s="8"/>
      <c r="E6" s="9"/>
      <c r="F6" s="10" t="s">
        <v>3</v>
      </c>
    </row>
    <row r="7" customFormat="false" ht="15" hidden="false" customHeight="true" outlineLevel="0" collapsed="false">
      <c r="A7" s="5"/>
      <c r="B7" s="6"/>
      <c r="C7" s="12"/>
      <c r="D7" s="8"/>
      <c r="E7" s="9"/>
      <c r="F7" s="11" t="s">
        <v>1</v>
      </c>
    </row>
    <row r="8" customFormat="false" ht="25.5" hidden="false" customHeight="true" outlineLevel="0" collapsed="false">
      <c r="A8" s="5"/>
      <c r="B8" s="6"/>
      <c r="C8" s="12"/>
      <c r="D8" s="8"/>
      <c r="E8" s="9"/>
      <c r="F8" s="11" t="s">
        <v>4</v>
      </c>
    </row>
    <row r="9" customFormat="false" ht="18.75" hidden="false" customHeight="false" outlineLevel="0" collapsed="false">
      <c r="A9" s="5"/>
      <c r="B9" s="6"/>
      <c r="C9" s="7"/>
      <c r="D9" s="8"/>
      <c r="E9" s="9"/>
      <c r="F9" s="9"/>
    </row>
    <row r="10" customFormat="false" ht="18.75" hidden="false" customHeight="false" outlineLevel="0" collapsed="false">
      <c r="A10" s="5"/>
      <c r="B10" s="6"/>
      <c r="C10" s="7"/>
      <c r="D10" s="8"/>
      <c r="E10" s="9"/>
      <c r="F10" s="10" t="s">
        <v>0</v>
      </c>
    </row>
    <row r="11" customFormat="false" ht="18.75" hidden="false" customHeight="false" outlineLevel="0" collapsed="false">
      <c r="A11" s="5"/>
      <c r="B11" s="6"/>
      <c r="C11" s="7"/>
      <c r="D11" s="8"/>
      <c r="E11" s="9"/>
      <c r="F11" s="11" t="s">
        <v>5</v>
      </c>
    </row>
    <row r="12" customFormat="false" ht="18.75" hidden="false" customHeight="false" outlineLevel="0" collapsed="false">
      <c r="A12" s="5"/>
      <c r="B12" s="6"/>
      <c r="C12" s="7"/>
      <c r="D12" s="8"/>
      <c r="E12" s="9"/>
      <c r="F12" s="11" t="s">
        <v>6</v>
      </c>
    </row>
    <row r="13" customFormat="false" ht="15.75" hidden="false" customHeight="false" outlineLevel="0" collapsed="false">
      <c r="A13" s="5"/>
      <c r="B13" s="6"/>
      <c r="C13" s="7"/>
      <c r="D13" s="13"/>
      <c r="E13" s="7"/>
      <c r="F13" s="7"/>
    </row>
    <row r="14" customFormat="false" ht="16.5" hidden="false" customHeight="true" outlineLevel="0" collapsed="false">
      <c r="A14" s="14" t="s">
        <v>7</v>
      </c>
      <c r="B14" s="14"/>
      <c r="C14" s="14"/>
      <c r="D14" s="14"/>
      <c r="E14" s="14"/>
      <c r="F14" s="14"/>
    </row>
    <row r="15" customFormat="false" ht="18.75" hidden="false" customHeight="false" outlineLevel="0" collapsed="false">
      <c r="A15" s="15"/>
      <c r="B15" s="15"/>
      <c r="C15" s="15"/>
      <c r="D15" s="15"/>
      <c r="E15" s="9"/>
      <c r="F15" s="9"/>
    </row>
    <row r="16" s="20" customFormat="true" ht="15.75" hidden="false" customHeight="true" outlineLevel="0" collapsed="false">
      <c r="A16" s="16"/>
      <c r="B16" s="17"/>
      <c r="C16" s="17"/>
      <c r="D16" s="18"/>
      <c r="E16" s="18"/>
      <c r="F16" s="19" t="s">
        <v>8</v>
      </c>
    </row>
    <row r="17" s="24" customFormat="true" ht="28.5" hidden="false" customHeight="true" outlineLevel="0" collapsed="false">
      <c r="A17" s="21" t="s">
        <v>9</v>
      </c>
      <c r="B17" s="22" t="s">
        <v>10</v>
      </c>
      <c r="C17" s="22" t="s">
        <v>11</v>
      </c>
      <c r="D17" s="23" t="s">
        <v>12</v>
      </c>
      <c r="E17" s="23"/>
      <c r="F17" s="23"/>
    </row>
    <row r="18" s="24" customFormat="true" ht="40.5" hidden="false" customHeight="true" outlineLevel="0" collapsed="false">
      <c r="A18" s="21"/>
      <c r="B18" s="22"/>
      <c r="C18" s="22"/>
      <c r="D18" s="23" t="s">
        <v>13</v>
      </c>
      <c r="E18" s="21" t="s">
        <v>14</v>
      </c>
      <c r="F18" s="21" t="s">
        <v>15</v>
      </c>
      <c r="P18" s="2"/>
    </row>
    <row r="19" s="20" customFormat="true" ht="15.75" hidden="false" customHeight="true" outlineLevel="0" collapsed="false">
      <c r="A19" s="25"/>
      <c r="B19" s="26" t="s">
        <v>16</v>
      </c>
      <c r="C19" s="26" t="s">
        <v>17</v>
      </c>
      <c r="D19" s="27" t="n">
        <v>3</v>
      </c>
      <c r="E19" s="27" t="n">
        <v>4</v>
      </c>
      <c r="F19" s="27" t="n">
        <v>5</v>
      </c>
    </row>
    <row r="20" s="20" customFormat="true" ht="34.5" hidden="false" customHeight="true" outlineLevel="0" collapsed="false">
      <c r="A20" s="28" t="s">
        <v>16</v>
      </c>
      <c r="B20" s="28" t="s">
        <v>18</v>
      </c>
      <c r="C20" s="29" t="s">
        <v>19</v>
      </c>
      <c r="D20" s="30" t="n">
        <f aca="false">D21-D23</f>
        <v>9700</v>
      </c>
      <c r="E20" s="30" t="n">
        <f aca="false">E21-E23</f>
        <v>0</v>
      </c>
      <c r="F20" s="30" t="n">
        <f aca="false">F21-F23</f>
        <v>0</v>
      </c>
    </row>
    <row r="21" s="20" customFormat="true" ht="39" hidden="false" customHeight="true" outlineLevel="0" collapsed="false">
      <c r="A21" s="28" t="s">
        <v>17</v>
      </c>
      <c r="B21" s="28" t="s">
        <v>20</v>
      </c>
      <c r="C21" s="29" t="s">
        <v>21</v>
      </c>
      <c r="D21" s="30" t="n">
        <f aca="false">D22</f>
        <v>24700</v>
      </c>
      <c r="E21" s="30" t="n">
        <f aca="false">E22</f>
        <v>24700</v>
      </c>
      <c r="F21" s="30" t="n">
        <f aca="false">F22</f>
        <v>24700</v>
      </c>
    </row>
    <row r="22" s="20" customFormat="true" ht="54.75" hidden="false" customHeight="true" outlineLevel="0" collapsed="false">
      <c r="A22" s="28" t="s">
        <v>22</v>
      </c>
      <c r="B22" s="28" t="s">
        <v>23</v>
      </c>
      <c r="C22" s="29" t="s">
        <v>24</v>
      </c>
      <c r="D22" s="30" t="n">
        <f aca="false">15000+9700</f>
        <v>24700</v>
      </c>
      <c r="E22" s="30" t="n">
        <v>24700</v>
      </c>
      <c r="F22" s="30" t="n">
        <v>24700</v>
      </c>
    </row>
    <row r="23" s="20" customFormat="true" ht="54.75" hidden="false" customHeight="true" outlineLevel="0" collapsed="false">
      <c r="A23" s="28" t="s">
        <v>25</v>
      </c>
      <c r="B23" s="28" t="s">
        <v>26</v>
      </c>
      <c r="C23" s="29" t="s">
        <v>27</v>
      </c>
      <c r="D23" s="30" t="n">
        <f aca="false">D24</f>
        <v>15000</v>
      </c>
      <c r="E23" s="30" t="n">
        <f aca="false">E24</f>
        <v>24700</v>
      </c>
      <c r="F23" s="30" t="n">
        <f aca="false">F24</f>
        <v>24700</v>
      </c>
    </row>
    <row r="24" s="20" customFormat="true" ht="55.5" hidden="false" customHeight="true" outlineLevel="0" collapsed="false">
      <c r="A24" s="28" t="s">
        <v>28</v>
      </c>
      <c r="B24" s="28" t="s">
        <v>29</v>
      </c>
      <c r="C24" s="29" t="s">
        <v>30</v>
      </c>
      <c r="D24" s="30" t="n">
        <f aca="false">15000</f>
        <v>15000</v>
      </c>
      <c r="E24" s="30" t="n">
        <v>24700</v>
      </c>
      <c r="F24" s="30" t="n">
        <v>24700</v>
      </c>
    </row>
    <row r="25" s="31" customFormat="true" ht="29.25" hidden="false" customHeight="true" outlineLevel="0" collapsed="false">
      <c r="A25" s="28" t="s">
        <v>31</v>
      </c>
      <c r="B25" s="28" t="s">
        <v>32</v>
      </c>
      <c r="C25" s="29" t="s">
        <v>33</v>
      </c>
      <c r="D25" s="30" t="n">
        <f aca="false">D26+D30</f>
        <v>15616.4421099999</v>
      </c>
      <c r="E25" s="30" t="n">
        <f aca="false">E26+E30</f>
        <v>0</v>
      </c>
      <c r="F25" s="30" t="n">
        <f aca="false">F26+F30</f>
        <v>0</v>
      </c>
    </row>
    <row r="26" s="32" customFormat="true" ht="22.5" hidden="false" customHeight="true" outlineLevel="0" collapsed="false">
      <c r="A26" s="28" t="s">
        <v>34</v>
      </c>
      <c r="B26" s="28" t="s">
        <v>35</v>
      </c>
      <c r="C26" s="29" t="s">
        <v>36</v>
      </c>
      <c r="D26" s="30" t="n">
        <f aca="false">D27</f>
        <v>-2013684.29627</v>
      </c>
      <c r="E26" s="30" t="n">
        <f aca="false">E27</f>
        <v>-1844703.81707</v>
      </c>
      <c r="F26" s="30" t="n">
        <f aca="false">F27</f>
        <v>-1863812.2716</v>
      </c>
    </row>
    <row r="27" s="32" customFormat="true" ht="25.5" hidden="false" customHeight="true" outlineLevel="0" collapsed="false">
      <c r="A27" s="28" t="s">
        <v>37</v>
      </c>
      <c r="B27" s="28" t="s">
        <v>38</v>
      </c>
      <c r="C27" s="29" t="s">
        <v>39</v>
      </c>
      <c r="D27" s="30" t="n">
        <f aca="false">D28</f>
        <v>-2013684.29627</v>
      </c>
      <c r="E27" s="30" t="n">
        <f aca="false">E28</f>
        <v>-1844703.81707</v>
      </c>
      <c r="F27" s="30" t="n">
        <f aca="false">F28</f>
        <v>-1863812.2716</v>
      </c>
    </row>
    <row r="28" s="32" customFormat="true" ht="23.25" hidden="false" customHeight="true" outlineLevel="0" collapsed="false">
      <c r="A28" s="28" t="s">
        <v>40</v>
      </c>
      <c r="B28" s="28" t="s">
        <v>41</v>
      </c>
      <c r="C28" s="29" t="s">
        <v>42</v>
      </c>
      <c r="D28" s="30" t="n">
        <f aca="false">D29</f>
        <v>-2013684.29627</v>
      </c>
      <c r="E28" s="30" t="n">
        <f aca="false">E29</f>
        <v>-1844703.81707</v>
      </c>
      <c r="F28" s="30" t="n">
        <f aca="false">F29</f>
        <v>-1863812.2716</v>
      </c>
    </row>
    <row r="29" s="32" customFormat="true" ht="37.5" hidden="false" customHeight="false" outlineLevel="0" collapsed="false">
      <c r="A29" s="28" t="s">
        <v>43</v>
      </c>
      <c r="B29" s="28" t="s">
        <v>44</v>
      </c>
      <c r="C29" s="29" t="s">
        <v>45</v>
      </c>
      <c r="D29" s="30" t="n">
        <f aca="false">-(1985145.7666+D36+D22+838.52967)</f>
        <v>-2013684.29627</v>
      </c>
      <c r="E29" s="30" t="n">
        <f aca="false">-(1818003.81707+E36+E22)</f>
        <v>-1844703.81707</v>
      </c>
      <c r="F29" s="30" t="n">
        <f aca="false">-(1838112.2716+F36+F22)</f>
        <v>-1863812.2716</v>
      </c>
    </row>
    <row r="30" s="32" customFormat="true" ht="21" hidden="false" customHeight="true" outlineLevel="0" collapsed="false">
      <c r="A30" s="28" t="s">
        <v>46</v>
      </c>
      <c r="B30" s="28" t="s">
        <v>47</v>
      </c>
      <c r="C30" s="29" t="s">
        <v>48</v>
      </c>
      <c r="D30" s="30" t="n">
        <f aca="false">D31</f>
        <v>2029300.73838</v>
      </c>
      <c r="E30" s="30" t="n">
        <f aca="false">E31</f>
        <v>1844703.81707</v>
      </c>
      <c r="F30" s="30" t="n">
        <f aca="false">F31</f>
        <v>1863812.2716</v>
      </c>
    </row>
    <row r="31" s="32" customFormat="true" ht="24.75" hidden="false" customHeight="true" outlineLevel="0" collapsed="false">
      <c r="A31" s="28" t="s">
        <v>49</v>
      </c>
      <c r="B31" s="28" t="s">
        <v>50</v>
      </c>
      <c r="C31" s="29" t="s">
        <v>51</v>
      </c>
      <c r="D31" s="30" t="n">
        <f aca="false">D32</f>
        <v>2029300.73838</v>
      </c>
      <c r="E31" s="30" t="n">
        <f aca="false">E32</f>
        <v>1844703.81707</v>
      </c>
      <c r="F31" s="30" t="n">
        <f aca="false">F32</f>
        <v>1863812.2716</v>
      </c>
    </row>
    <row r="32" s="32" customFormat="true" ht="22.5" hidden="false" customHeight="true" outlineLevel="0" collapsed="false">
      <c r="A32" s="28" t="s">
        <v>52</v>
      </c>
      <c r="B32" s="28" t="s">
        <v>53</v>
      </c>
      <c r="C32" s="29" t="s">
        <v>54</v>
      </c>
      <c r="D32" s="30" t="n">
        <f aca="false">D33</f>
        <v>2029300.73838</v>
      </c>
      <c r="E32" s="30" t="n">
        <f aca="false">E33</f>
        <v>1844703.81707</v>
      </c>
      <c r="F32" s="30" t="n">
        <f aca="false">F33</f>
        <v>1863812.2716</v>
      </c>
    </row>
    <row r="33" s="32" customFormat="true" ht="37.5" hidden="false" customHeight="false" outlineLevel="0" collapsed="false">
      <c r="A33" s="28" t="s">
        <v>55</v>
      </c>
      <c r="B33" s="28" t="s">
        <v>56</v>
      </c>
      <c r="C33" s="29" t="s">
        <v>57</v>
      </c>
      <c r="D33" s="30" t="n">
        <f aca="false">(2000584.73838+D39+D24)+10716</f>
        <v>2029300.73838</v>
      </c>
      <c r="E33" s="30" t="n">
        <f aca="false">1818003.81707+E39+E24</f>
        <v>1844703.81707</v>
      </c>
      <c r="F33" s="30" t="n">
        <f aca="false">1838112.2716+F39+F24</f>
        <v>1863812.2716</v>
      </c>
    </row>
    <row r="34" s="31" customFormat="true" ht="37.5" hidden="false" customHeight="false" outlineLevel="0" collapsed="false">
      <c r="A34" s="28" t="s">
        <v>58</v>
      </c>
      <c r="B34" s="28" t="s">
        <v>59</v>
      </c>
      <c r="C34" s="29" t="s">
        <v>60</v>
      </c>
      <c r="D34" s="30" t="n">
        <f aca="false">D35</f>
        <v>0</v>
      </c>
      <c r="E34" s="30" t="n">
        <f aca="false">E35</f>
        <v>0</v>
      </c>
      <c r="F34" s="30" t="n">
        <f aca="false">F35</f>
        <v>0</v>
      </c>
    </row>
    <row r="35" s="31" customFormat="true" ht="37.5" hidden="false" customHeight="false" outlineLevel="0" collapsed="false">
      <c r="A35" s="28" t="s">
        <v>61</v>
      </c>
      <c r="B35" s="28" t="s">
        <v>62</v>
      </c>
      <c r="C35" s="29" t="s">
        <v>63</v>
      </c>
      <c r="D35" s="30" t="n">
        <f aca="false">D36-D40</f>
        <v>0</v>
      </c>
      <c r="E35" s="30" t="n">
        <f aca="false">E36-E40</f>
        <v>0</v>
      </c>
      <c r="F35" s="30" t="n">
        <f aca="false">F36-F40</f>
        <v>0</v>
      </c>
    </row>
    <row r="36" s="31" customFormat="true" ht="37.5" hidden="false" customHeight="false" outlineLevel="0" collapsed="false">
      <c r="A36" s="28" t="s">
        <v>64</v>
      </c>
      <c r="B36" s="28" t="s">
        <v>65</v>
      </c>
      <c r="C36" s="29" t="s">
        <v>66</v>
      </c>
      <c r="D36" s="30" t="n">
        <f aca="false">D37</f>
        <v>3000</v>
      </c>
      <c r="E36" s="30" t="n">
        <f aca="false">E37</f>
        <v>2000</v>
      </c>
      <c r="F36" s="30" t="n">
        <f aca="false">F37</f>
        <v>1000</v>
      </c>
    </row>
    <row r="37" s="31" customFormat="true" ht="57.75" hidden="false" customHeight="true" outlineLevel="0" collapsed="false">
      <c r="A37" s="28" t="s">
        <v>67</v>
      </c>
      <c r="B37" s="28" t="s">
        <v>68</v>
      </c>
      <c r="C37" s="29" t="s">
        <v>69</v>
      </c>
      <c r="D37" s="30" t="n">
        <f aca="false">D38</f>
        <v>3000</v>
      </c>
      <c r="E37" s="30" t="n">
        <f aca="false">E38</f>
        <v>2000</v>
      </c>
      <c r="F37" s="30" t="n">
        <f aca="false">F38</f>
        <v>1000</v>
      </c>
    </row>
    <row r="38" s="31" customFormat="true" ht="57.75" hidden="false" customHeight="true" outlineLevel="0" collapsed="false">
      <c r="A38" s="28" t="s">
        <v>70</v>
      </c>
      <c r="B38" s="28" t="s">
        <v>71</v>
      </c>
      <c r="C38" s="29" t="s">
        <v>72</v>
      </c>
      <c r="D38" s="30" t="n">
        <f aca="false">3000</f>
        <v>3000</v>
      </c>
      <c r="E38" s="30" t="n">
        <v>2000</v>
      </c>
      <c r="F38" s="30" t="n">
        <v>1000</v>
      </c>
    </row>
    <row r="39" s="31" customFormat="true" ht="38.25" hidden="false" customHeight="true" outlineLevel="0" collapsed="false">
      <c r="A39" s="28" t="s">
        <v>73</v>
      </c>
      <c r="B39" s="28" t="s">
        <v>74</v>
      </c>
      <c r="C39" s="29" t="s">
        <v>75</v>
      </c>
      <c r="D39" s="30" t="n">
        <f aca="false">D40</f>
        <v>3000</v>
      </c>
      <c r="E39" s="30" t="n">
        <f aca="false">E40</f>
        <v>2000</v>
      </c>
      <c r="F39" s="30" t="n">
        <f aca="false">F40</f>
        <v>1000</v>
      </c>
    </row>
    <row r="40" s="31" customFormat="true" ht="58.5" hidden="false" customHeight="true" outlineLevel="0" collapsed="false">
      <c r="A40" s="28" t="s">
        <v>76</v>
      </c>
      <c r="B40" s="28" t="s">
        <v>77</v>
      </c>
      <c r="C40" s="29" t="s">
        <v>78</v>
      </c>
      <c r="D40" s="30" t="n">
        <f aca="false">D41</f>
        <v>3000</v>
      </c>
      <c r="E40" s="30" t="n">
        <f aca="false">E41</f>
        <v>2000</v>
      </c>
      <c r="F40" s="30" t="n">
        <f aca="false">F41</f>
        <v>1000</v>
      </c>
    </row>
    <row r="41" s="31" customFormat="true" ht="62.25" hidden="false" customHeight="true" outlineLevel="0" collapsed="false">
      <c r="A41" s="28" t="s">
        <v>79</v>
      </c>
      <c r="B41" s="28" t="s">
        <v>80</v>
      </c>
      <c r="C41" s="29" t="s">
        <v>81</v>
      </c>
      <c r="D41" s="30" t="n">
        <v>3000</v>
      </c>
      <c r="E41" s="30" t="n">
        <v>2000</v>
      </c>
      <c r="F41" s="30" t="n">
        <v>1000</v>
      </c>
    </row>
    <row r="42" s="31" customFormat="true" ht="25.5" hidden="false" customHeight="true" outlineLevel="0" collapsed="false">
      <c r="A42" s="33" t="s">
        <v>82</v>
      </c>
      <c r="B42" s="33"/>
      <c r="C42" s="33"/>
      <c r="D42" s="30" t="n">
        <f aca="false">D25+D34+D20</f>
        <v>25316.4421099999</v>
      </c>
      <c r="E42" s="30" t="n">
        <f aca="false">E25+E34</f>
        <v>0</v>
      </c>
      <c r="F42" s="30" t="n">
        <f aca="false">F25+F34</f>
        <v>0</v>
      </c>
    </row>
    <row r="43" s="31" customFormat="true" ht="15.75" hidden="false" customHeight="false" outlineLevel="0" collapsed="false">
      <c r="A43" s="34"/>
      <c r="B43" s="34"/>
      <c r="C43" s="34"/>
      <c r="D43" s="35"/>
      <c r="F43" s="36"/>
    </row>
    <row r="45" customFormat="false" ht="45.75" hidden="false" customHeight="true" outlineLevel="0" collapsed="false">
      <c r="A45" s="37"/>
      <c r="B45" s="37"/>
      <c r="C45" s="38"/>
      <c r="D45" s="35"/>
    </row>
    <row r="46" customFormat="false" ht="54" hidden="false" customHeight="true" outlineLevel="0" collapsed="false">
      <c r="A46" s="39"/>
      <c r="B46" s="39"/>
      <c r="C46" s="39"/>
      <c r="D46" s="40"/>
    </row>
    <row r="47" customFormat="false" ht="15.75" hidden="false" customHeight="false" outlineLevel="0" collapsed="false">
      <c r="A47" s="41"/>
      <c r="B47" s="41"/>
    </row>
    <row r="48" customFormat="false" ht="15.75" hidden="false" customHeight="false" outlineLevel="0" collapsed="false">
      <c r="D48" s="42"/>
    </row>
  </sheetData>
  <mergeCells count="7">
    <mergeCell ref="A14:F14"/>
    <mergeCell ref="A17:A18"/>
    <mergeCell ref="B17:B18"/>
    <mergeCell ref="C17:C18"/>
    <mergeCell ref="D17:F17"/>
    <mergeCell ref="A42:C42"/>
    <mergeCell ref="A45:B45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Budget1</cp:lastModifiedBy>
  <cp:lastPrinted>2024-06-28T07:01:59Z</cp:lastPrinted>
  <dcterms:modified xsi:type="dcterms:W3CDTF">2024-06-28T07:02:03Z</dcterms:modified>
  <cp:revision>0</cp:revision>
  <dc:subject/>
  <dc:title/>
</cp:coreProperties>
</file>