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2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01">
  <si>
    <t xml:space="preserve">Приложение к постановлению</t>
  </si>
  <si>
    <t xml:space="preserve">Администрации Шушенского района</t>
  </si>
  <si>
    <t xml:space="preserve">от 16.07.2024 № 1084</t>
  </si>
  <si>
    <t xml:space="preserve">Отчет об исполнении районного бюджета за полугодие 2024 года</t>
  </si>
  <si>
    <t xml:space="preserve">Наименование финансового органа: финансовое управление администрации Шушенского района</t>
  </si>
  <si>
    <t xml:space="preserve">Наименование публично - правового образования: 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63</t>
  </si>
  <si>
    <t xml:space="preserve">"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
"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-* #,##0.00_р_._-;\-* #,##0.00_р_._-;_-* \-??_р_._-;_-@_-"/>
    <numFmt numFmtId="167" formatCode="@"/>
    <numFmt numFmtId="168" formatCode="#,##0_ ;[RED]\-#,##0\ "/>
    <numFmt numFmtId="169" formatCode="000"/>
    <numFmt numFmtId="170" formatCode="0"/>
    <numFmt numFmtId="171" formatCode="#,##0.000"/>
    <numFmt numFmtId="172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C4" activeCellId="0" sqref="C4:O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7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4" min="12" style="2" width="17.56"/>
    <col collapsed="false" customWidth="true" hidden="false" outlineLevel="0" max="15" min="15" style="3" width="19.28"/>
    <col collapsed="false" customWidth="true" hidden="false" outlineLevel="0" max="16" min="16" style="0" width="13.85"/>
    <col collapsed="false" customWidth="true" hidden="false" outlineLevel="0" max="17" min="17" style="0" width="13.7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7"/>
      <c r="N2" s="7"/>
      <c r="O2" s="7"/>
    </row>
    <row r="3" customFormat="false" ht="15" hidden="false" customHeight="false" outlineLevel="0" collapsed="false">
      <c r="B3" s="8"/>
      <c r="C3" s="9"/>
      <c r="D3" s="8"/>
      <c r="E3" s="8"/>
      <c r="F3" s="8"/>
      <c r="G3" s="8"/>
      <c r="H3" s="8"/>
      <c r="I3" s="8"/>
      <c r="J3" s="8"/>
      <c r="K3" s="7" t="s">
        <v>2</v>
      </c>
      <c r="L3" s="7"/>
      <c r="M3" s="7"/>
      <c r="N3" s="7"/>
      <c r="O3" s="7"/>
    </row>
    <row r="4" customFormat="false" ht="15" hidden="false" customHeight="false" outlineLevel="0" collapsed="false">
      <c r="B4" s="8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15" hidden="false" customHeight="fals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3"/>
    </row>
    <row r="7" customFormat="false" ht="1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/>
    </row>
    <row r="8" customFormat="false" ht="1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2" t="s">
        <v>8</v>
      </c>
      <c r="L9" s="14"/>
      <c r="M9" s="12"/>
      <c r="N9" s="12"/>
      <c r="O9" s="13"/>
    </row>
    <row r="10" customFormat="false" ht="23.25" hidden="false" customHeight="true" outlineLevel="0" collapsed="false">
      <c r="B10" s="15" t="s">
        <v>9</v>
      </c>
      <c r="C10" s="16" t="s">
        <v>10</v>
      </c>
      <c r="D10" s="16"/>
      <c r="E10" s="16"/>
      <c r="F10" s="16"/>
      <c r="G10" s="16"/>
      <c r="H10" s="16"/>
      <c r="I10" s="16"/>
      <c r="J10" s="16"/>
      <c r="K10" s="17" t="s">
        <v>11</v>
      </c>
      <c r="L10" s="18" t="s">
        <v>12</v>
      </c>
      <c r="M10" s="18" t="s">
        <v>13</v>
      </c>
      <c r="N10" s="18" t="s">
        <v>14</v>
      </c>
      <c r="O10" s="19" t="s">
        <v>15</v>
      </c>
    </row>
    <row r="11" customFormat="false" ht="122.25" hidden="false" customHeight="true" outlineLevel="0" collapsed="false">
      <c r="B11" s="15"/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  <c r="H11" s="20" t="s">
        <v>21</v>
      </c>
      <c r="I11" s="20" t="s">
        <v>22</v>
      </c>
      <c r="J11" s="20" t="s">
        <v>23</v>
      </c>
      <c r="K11" s="17"/>
      <c r="L11" s="18"/>
      <c r="M11" s="18"/>
      <c r="N11" s="18"/>
      <c r="O11" s="19"/>
      <c r="P11" s="21"/>
    </row>
    <row r="12" customFormat="false" ht="14.25" hidden="false" customHeight="false" outlineLevel="0" collapsed="false">
      <c r="B12" s="22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  <c r="H12" s="23" t="s">
        <v>29</v>
      </c>
      <c r="I12" s="23" t="s">
        <v>30</v>
      </c>
      <c r="J12" s="23" t="s">
        <v>31</v>
      </c>
      <c r="K12" s="23" t="s">
        <v>32</v>
      </c>
      <c r="L12" s="24" t="n">
        <v>10</v>
      </c>
      <c r="M12" s="25" t="n">
        <v>11</v>
      </c>
      <c r="N12" s="25" t="n">
        <v>12</v>
      </c>
      <c r="O12" s="26" t="n">
        <v>13</v>
      </c>
    </row>
    <row r="13" customFormat="false" ht="14.25" hidden="false" customHeight="false" outlineLevel="0" collapsed="false">
      <c r="B13" s="22" t="n">
        <v>1</v>
      </c>
      <c r="C13" s="27" t="s">
        <v>33</v>
      </c>
      <c r="D13" s="27" t="s">
        <v>24</v>
      </c>
      <c r="E13" s="27" t="s">
        <v>34</v>
      </c>
      <c r="F13" s="27" t="s">
        <v>34</v>
      </c>
      <c r="G13" s="27" t="s">
        <v>33</v>
      </c>
      <c r="H13" s="27" t="s">
        <v>34</v>
      </c>
      <c r="I13" s="27" t="s">
        <v>35</v>
      </c>
      <c r="J13" s="27" t="s">
        <v>33</v>
      </c>
      <c r="K13" s="28" t="s">
        <v>36</v>
      </c>
      <c r="L13" s="29" t="n">
        <f aca="false">L14+L36+L49+L52+L69+L76+L86+L95+L27</f>
        <v>217009.646</v>
      </c>
      <c r="M13" s="29" t="n">
        <f aca="false">M14+M36+M49+M52+M69+M76+M86+M95+M27</f>
        <v>217009.646</v>
      </c>
      <c r="N13" s="29" t="n">
        <f aca="false">N14+N36+N49+N52+N69+N76+N86+N95+N27</f>
        <v>96228.90574</v>
      </c>
      <c r="O13" s="29" t="n">
        <f aca="false">M13-N13</f>
        <v>120780.74026</v>
      </c>
      <c r="P13" s="30"/>
      <c r="Q13" s="31"/>
      <c r="R13" s="32"/>
    </row>
    <row r="14" customFormat="false" ht="14.25" hidden="false" customHeight="false" outlineLevel="0" collapsed="false">
      <c r="B14" s="22" t="n">
        <f aca="false">B13+1</f>
        <v>2</v>
      </c>
      <c r="C14" s="27" t="s">
        <v>37</v>
      </c>
      <c r="D14" s="27" t="s">
        <v>24</v>
      </c>
      <c r="E14" s="27" t="s">
        <v>38</v>
      </c>
      <c r="F14" s="27" t="s">
        <v>34</v>
      </c>
      <c r="G14" s="27" t="s">
        <v>33</v>
      </c>
      <c r="H14" s="27" t="s">
        <v>34</v>
      </c>
      <c r="I14" s="27" t="s">
        <v>35</v>
      </c>
      <c r="J14" s="27" t="s">
        <v>33</v>
      </c>
      <c r="K14" s="28" t="s">
        <v>39</v>
      </c>
      <c r="L14" s="29" t="n">
        <f aca="false">L15+L18</f>
        <v>125819.5</v>
      </c>
      <c r="M14" s="29" t="n">
        <f aca="false">M15+M18</f>
        <v>125819.5</v>
      </c>
      <c r="N14" s="29" t="n">
        <f aca="false">N15+N18</f>
        <v>55456.87328</v>
      </c>
      <c r="O14" s="29" t="n">
        <f aca="false">M14-N14</f>
        <v>70362.62672</v>
      </c>
      <c r="P14" s="30"/>
      <c r="Q14" s="31"/>
      <c r="R14" s="32"/>
    </row>
    <row r="15" customFormat="false" ht="14.25" hidden="false" customHeight="false" outlineLevel="0" collapsed="false">
      <c r="B15" s="22" t="n">
        <f aca="false">B14+1</f>
        <v>3</v>
      </c>
      <c r="C15" s="27" t="s">
        <v>37</v>
      </c>
      <c r="D15" s="27" t="s">
        <v>24</v>
      </c>
      <c r="E15" s="27" t="s">
        <v>38</v>
      </c>
      <c r="F15" s="27" t="s">
        <v>38</v>
      </c>
      <c r="G15" s="27" t="s">
        <v>33</v>
      </c>
      <c r="H15" s="27" t="s">
        <v>34</v>
      </c>
      <c r="I15" s="27" t="s">
        <v>35</v>
      </c>
      <c r="J15" s="27" t="s">
        <v>40</v>
      </c>
      <c r="K15" s="28" t="s">
        <v>41</v>
      </c>
      <c r="L15" s="29" t="n">
        <f aca="false">L16</f>
        <v>3810.4</v>
      </c>
      <c r="M15" s="29" t="n">
        <f aca="false">M16</f>
        <v>3810.4</v>
      </c>
      <c r="N15" s="29" t="n">
        <f aca="false">N16</f>
        <v>1556.06356</v>
      </c>
      <c r="O15" s="29" t="n">
        <f aca="false">M15-N15</f>
        <v>2254.33644</v>
      </c>
      <c r="P15" s="30"/>
      <c r="Q15" s="31"/>
    </row>
    <row r="16" customFormat="false" ht="42.75" hidden="false" customHeight="false" outlineLevel="0" collapsed="false">
      <c r="B16" s="22" t="n">
        <f aca="false">B15+1</f>
        <v>4</v>
      </c>
      <c r="C16" s="27" t="s">
        <v>37</v>
      </c>
      <c r="D16" s="27" t="s">
        <v>24</v>
      </c>
      <c r="E16" s="27" t="s">
        <v>38</v>
      </c>
      <c r="F16" s="27" t="s">
        <v>38</v>
      </c>
      <c r="G16" s="27" t="s">
        <v>42</v>
      </c>
      <c r="H16" s="27" t="s">
        <v>34</v>
      </c>
      <c r="I16" s="27" t="s">
        <v>35</v>
      </c>
      <c r="J16" s="27" t="s">
        <v>40</v>
      </c>
      <c r="K16" s="28" t="s">
        <v>43</v>
      </c>
      <c r="L16" s="29" t="n">
        <f aca="false">L17</f>
        <v>3810.4</v>
      </c>
      <c r="M16" s="29" t="n">
        <f aca="false">M17</f>
        <v>3810.4</v>
      </c>
      <c r="N16" s="29" t="n">
        <f aca="false">N17</f>
        <v>1556.06356</v>
      </c>
      <c r="O16" s="29" t="n">
        <f aca="false">M16-N16</f>
        <v>2254.33644</v>
      </c>
      <c r="P16" s="30"/>
      <c r="Q16" s="31"/>
    </row>
    <row r="17" customFormat="false" ht="171" hidden="false" customHeight="false" outlineLevel="0" collapsed="false">
      <c r="B17" s="22" t="n">
        <f aca="false">B16+1</f>
        <v>5</v>
      </c>
      <c r="C17" s="27" t="s">
        <v>37</v>
      </c>
      <c r="D17" s="27" t="s">
        <v>24</v>
      </c>
      <c r="E17" s="27" t="s">
        <v>38</v>
      </c>
      <c r="F17" s="27" t="s">
        <v>38</v>
      </c>
      <c r="G17" s="27" t="s">
        <v>44</v>
      </c>
      <c r="H17" s="27" t="s">
        <v>45</v>
      </c>
      <c r="I17" s="27" t="s">
        <v>35</v>
      </c>
      <c r="J17" s="27" t="s">
        <v>40</v>
      </c>
      <c r="K17" s="28" t="s">
        <v>46</v>
      </c>
      <c r="L17" s="29" t="n">
        <v>3810.4</v>
      </c>
      <c r="M17" s="29" t="n">
        <v>3810.4</v>
      </c>
      <c r="N17" s="29" t="n">
        <v>1556.06356</v>
      </c>
      <c r="O17" s="29" t="n">
        <f aca="false">M17-N17</f>
        <v>2254.33644</v>
      </c>
      <c r="P17" s="30"/>
      <c r="Q17" s="31"/>
    </row>
    <row r="18" customFormat="false" ht="14.25" hidden="false" customHeight="false" outlineLevel="0" collapsed="false">
      <c r="B18" s="22" t="n">
        <f aca="false">B17+1</f>
        <v>6</v>
      </c>
      <c r="C18" s="27" t="s">
        <v>37</v>
      </c>
      <c r="D18" s="27" t="s">
        <v>24</v>
      </c>
      <c r="E18" s="27" t="s">
        <v>38</v>
      </c>
      <c r="F18" s="27" t="s">
        <v>45</v>
      </c>
      <c r="G18" s="27" t="s">
        <v>33</v>
      </c>
      <c r="H18" s="27" t="s">
        <v>38</v>
      </c>
      <c r="I18" s="27" t="s">
        <v>35</v>
      </c>
      <c r="J18" s="27" t="s">
        <v>40</v>
      </c>
      <c r="K18" s="28" t="s">
        <v>47</v>
      </c>
      <c r="L18" s="29" t="n">
        <f aca="false">L19+L20+L21+L22+L23+L24+L25</f>
        <v>122009.1</v>
      </c>
      <c r="M18" s="29" t="n">
        <f aca="false">M19+M20+M21+M22+M23+M24+M25</f>
        <v>122009.1</v>
      </c>
      <c r="N18" s="29" t="n">
        <f aca="false">N19+N20+N21+N22+N23+N24+N25</f>
        <v>53900.80972</v>
      </c>
      <c r="O18" s="29" t="n">
        <f aca="false">M18-N18</f>
        <v>68108.29028</v>
      </c>
      <c r="P18" s="30"/>
      <c r="Q18" s="31"/>
    </row>
    <row r="19" customFormat="false" ht="99.75" hidden="false" customHeight="false" outlineLevel="0" collapsed="false">
      <c r="B19" s="22" t="n">
        <f aca="false">B18+1</f>
        <v>7</v>
      </c>
      <c r="C19" s="27" t="s">
        <v>37</v>
      </c>
      <c r="D19" s="27" t="s">
        <v>24</v>
      </c>
      <c r="E19" s="27" t="s">
        <v>38</v>
      </c>
      <c r="F19" s="27" t="s">
        <v>45</v>
      </c>
      <c r="G19" s="27" t="s">
        <v>42</v>
      </c>
      <c r="H19" s="27" t="s">
        <v>38</v>
      </c>
      <c r="I19" s="27" t="s">
        <v>35</v>
      </c>
      <c r="J19" s="27" t="s">
        <v>40</v>
      </c>
      <c r="K19" s="28" t="s">
        <v>48</v>
      </c>
      <c r="L19" s="29" t="n">
        <v>114783.78</v>
      </c>
      <c r="M19" s="29" t="n">
        <v>114783.78</v>
      </c>
      <c r="N19" s="29" t="n">
        <v>52276.08072</v>
      </c>
      <c r="O19" s="29" t="n">
        <f aca="false">M19-N19</f>
        <v>62507.69928</v>
      </c>
      <c r="P19" s="30"/>
      <c r="Q19" s="31"/>
    </row>
    <row r="20" customFormat="false" ht="114" hidden="false" customHeight="false" outlineLevel="0" collapsed="false">
      <c r="B20" s="22" t="n">
        <f aca="false">B19+1</f>
        <v>8</v>
      </c>
      <c r="C20" s="27" t="s">
        <v>37</v>
      </c>
      <c r="D20" s="27" t="s">
        <v>24</v>
      </c>
      <c r="E20" s="27" t="s">
        <v>38</v>
      </c>
      <c r="F20" s="27" t="s">
        <v>45</v>
      </c>
      <c r="G20" s="27" t="s">
        <v>49</v>
      </c>
      <c r="H20" s="27" t="s">
        <v>38</v>
      </c>
      <c r="I20" s="27" t="s">
        <v>35</v>
      </c>
      <c r="J20" s="27" t="s">
        <v>40</v>
      </c>
      <c r="K20" s="28" t="s">
        <v>50</v>
      </c>
      <c r="L20" s="29" t="n">
        <v>605.29</v>
      </c>
      <c r="M20" s="29" t="n">
        <v>605.29</v>
      </c>
      <c r="N20" s="29" t="n">
        <v>156.04</v>
      </c>
      <c r="O20" s="29" t="n">
        <f aca="false">M20-N20</f>
        <v>449.25</v>
      </c>
      <c r="P20" s="30"/>
      <c r="Q20" s="31"/>
    </row>
    <row r="21" customFormat="false" ht="42.75" hidden="false" customHeight="false" outlineLevel="0" collapsed="false">
      <c r="B21" s="22" t="n">
        <f aca="false">B20+1</f>
        <v>9</v>
      </c>
      <c r="C21" s="27" t="s">
        <v>37</v>
      </c>
      <c r="D21" s="27" t="s">
        <v>24</v>
      </c>
      <c r="E21" s="27" t="s">
        <v>38</v>
      </c>
      <c r="F21" s="27" t="s">
        <v>45</v>
      </c>
      <c r="G21" s="27" t="s">
        <v>51</v>
      </c>
      <c r="H21" s="27" t="s">
        <v>38</v>
      </c>
      <c r="I21" s="27" t="s">
        <v>35</v>
      </c>
      <c r="J21" s="27" t="s">
        <v>40</v>
      </c>
      <c r="K21" s="28" t="s">
        <v>52</v>
      </c>
      <c r="L21" s="29" t="n">
        <v>2021.75</v>
      </c>
      <c r="M21" s="29" t="n">
        <v>2021.75</v>
      </c>
      <c r="N21" s="29" t="n">
        <v>327.931</v>
      </c>
      <c r="O21" s="29" t="n">
        <f aca="false">M21-N21</f>
        <v>1693.819</v>
      </c>
      <c r="P21" s="30"/>
      <c r="Q21" s="31"/>
    </row>
    <row r="22" customFormat="false" ht="99.75" hidden="false" customHeight="false" outlineLevel="0" collapsed="false">
      <c r="B22" s="22" t="n">
        <f aca="false">B21+1</f>
        <v>10</v>
      </c>
      <c r="C22" s="27" t="s">
        <v>37</v>
      </c>
      <c r="D22" s="27" t="s">
        <v>24</v>
      </c>
      <c r="E22" s="27" t="s">
        <v>38</v>
      </c>
      <c r="F22" s="27" t="s">
        <v>45</v>
      </c>
      <c r="G22" s="27" t="s">
        <v>53</v>
      </c>
      <c r="H22" s="27" t="s">
        <v>38</v>
      </c>
      <c r="I22" s="27" t="s">
        <v>35</v>
      </c>
      <c r="J22" s="27" t="s">
        <v>40</v>
      </c>
      <c r="K22" s="28" t="s">
        <v>54</v>
      </c>
      <c r="L22" s="29" t="n">
        <v>48.6</v>
      </c>
      <c r="M22" s="29" t="n">
        <v>48.6</v>
      </c>
      <c r="N22" s="29" t="n">
        <v>66.039</v>
      </c>
      <c r="O22" s="29" t="n">
        <f aca="false">M22-N22</f>
        <v>-17.439</v>
      </c>
      <c r="P22" s="30"/>
      <c r="Q22" s="31"/>
    </row>
    <row r="23" customFormat="false" ht="128.25" hidden="false" customHeight="false" outlineLevel="0" collapsed="false">
      <c r="B23" s="22" t="n">
        <f aca="false">B22+1</f>
        <v>11</v>
      </c>
      <c r="C23" s="27" t="s">
        <v>37</v>
      </c>
      <c r="D23" s="27" t="s">
        <v>24</v>
      </c>
      <c r="E23" s="27" t="s">
        <v>38</v>
      </c>
      <c r="F23" s="27" t="s">
        <v>45</v>
      </c>
      <c r="G23" s="27" t="s">
        <v>55</v>
      </c>
      <c r="H23" s="27" t="s">
        <v>38</v>
      </c>
      <c r="I23" s="27" t="s">
        <v>35</v>
      </c>
      <c r="J23" s="27" t="s">
        <v>40</v>
      </c>
      <c r="K23" s="28" t="s">
        <v>56</v>
      </c>
      <c r="L23" s="29" t="n">
        <v>1058.4</v>
      </c>
      <c r="M23" s="29" t="n">
        <v>1058.4</v>
      </c>
      <c r="N23" s="29" t="n">
        <v>202.842</v>
      </c>
      <c r="O23" s="29" t="n">
        <f aca="false">M23-N23</f>
        <v>855.558</v>
      </c>
      <c r="P23" s="30"/>
      <c r="Q23" s="31"/>
    </row>
    <row r="24" customFormat="false" ht="57" hidden="false" customHeight="false" outlineLevel="0" collapsed="false">
      <c r="B24" s="22" t="n">
        <f aca="false">B23+1</f>
        <v>12</v>
      </c>
      <c r="C24" s="27" t="s">
        <v>37</v>
      </c>
      <c r="D24" s="27" t="s">
        <v>24</v>
      </c>
      <c r="E24" s="27" t="s">
        <v>38</v>
      </c>
      <c r="F24" s="27" t="s">
        <v>45</v>
      </c>
      <c r="G24" s="27" t="s">
        <v>57</v>
      </c>
      <c r="H24" s="27" t="s">
        <v>38</v>
      </c>
      <c r="I24" s="27" t="s">
        <v>35</v>
      </c>
      <c r="J24" s="27" t="s">
        <v>40</v>
      </c>
      <c r="K24" s="28" t="s">
        <v>58</v>
      </c>
      <c r="L24" s="29" t="n">
        <v>1161.43</v>
      </c>
      <c r="M24" s="29" t="n">
        <v>1161.43</v>
      </c>
      <c r="N24" s="29" t="n">
        <v>503.177</v>
      </c>
      <c r="O24" s="29" t="n">
        <f aca="false">M24-N24</f>
        <v>658.253</v>
      </c>
      <c r="P24" s="30"/>
      <c r="Q24" s="31"/>
    </row>
    <row r="25" customFormat="false" ht="57" hidden="false" customHeight="false" outlineLevel="0" collapsed="false">
      <c r="B25" s="22" t="n">
        <f aca="false">B24+1</f>
        <v>13</v>
      </c>
      <c r="C25" s="27" t="s">
        <v>37</v>
      </c>
      <c r="D25" s="27" t="s">
        <v>24</v>
      </c>
      <c r="E25" s="27" t="s">
        <v>38</v>
      </c>
      <c r="F25" s="27" t="s">
        <v>45</v>
      </c>
      <c r="G25" s="27" t="s">
        <v>59</v>
      </c>
      <c r="H25" s="27" t="s">
        <v>38</v>
      </c>
      <c r="I25" s="27" t="s">
        <v>35</v>
      </c>
      <c r="J25" s="27" t="s">
        <v>40</v>
      </c>
      <c r="K25" s="28" t="s">
        <v>60</v>
      </c>
      <c r="L25" s="29" t="n">
        <v>2329.85</v>
      </c>
      <c r="M25" s="29" t="n">
        <v>2329.85</v>
      </c>
      <c r="N25" s="29" t="n">
        <v>368.7</v>
      </c>
      <c r="O25" s="29" t="n">
        <f aca="false">M25-N25</f>
        <v>1961.15</v>
      </c>
      <c r="P25" s="30"/>
      <c r="Q25" s="31"/>
    </row>
    <row r="26" customFormat="false" ht="42.75" hidden="false" customHeight="false" outlineLevel="0" collapsed="false">
      <c r="B26" s="22" t="n">
        <f aca="false">B25+1</f>
        <v>14</v>
      </c>
      <c r="C26" s="27" t="s">
        <v>37</v>
      </c>
      <c r="D26" s="27" t="s">
        <v>24</v>
      </c>
      <c r="E26" s="27" t="s">
        <v>61</v>
      </c>
      <c r="F26" s="27" t="s">
        <v>34</v>
      </c>
      <c r="G26" s="27" t="s">
        <v>33</v>
      </c>
      <c r="H26" s="27" t="s">
        <v>34</v>
      </c>
      <c r="I26" s="27" t="s">
        <v>35</v>
      </c>
      <c r="J26" s="27" t="s">
        <v>33</v>
      </c>
      <c r="K26" s="28" t="s">
        <v>62</v>
      </c>
      <c r="L26" s="29" t="n">
        <f aca="false">L27</f>
        <v>2.3</v>
      </c>
      <c r="M26" s="29" t="n">
        <f aca="false">M27</f>
        <v>2.3</v>
      </c>
      <c r="N26" s="29" t="n">
        <f aca="false">N27</f>
        <v>1.15675</v>
      </c>
      <c r="O26" s="29" t="n">
        <f aca="false">M26-N26</f>
        <v>1.14325</v>
      </c>
      <c r="P26" s="30"/>
      <c r="Q26" s="31"/>
    </row>
    <row r="27" customFormat="false" ht="28.5" hidden="false" customHeight="false" outlineLevel="0" collapsed="false">
      <c r="B27" s="22" t="n">
        <f aca="false">B26+1</f>
        <v>15</v>
      </c>
      <c r="C27" s="27" t="s">
        <v>37</v>
      </c>
      <c r="D27" s="27" t="s">
        <v>24</v>
      </c>
      <c r="E27" s="27" t="s">
        <v>61</v>
      </c>
      <c r="F27" s="27" t="s">
        <v>45</v>
      </c>
      <c r="G27" s="27" t="s">
        <v>33</v>
      </c>
      <c r="H27" s="27" t="s">
        <v>38</v>
      </c>
      <c r="I27" s="27" t="s">
        <v>35</v>
      </c>
      <c r="J27" s="27" t="s">
        <v>40</v>
      </c>
      <c r="K27" s="28" t="s">
        <v>63</v>
      </c>
      <c r="L27" s="29" t="n">
        <f aca="false">L28+L32+L34+L30</f>
        <v>2.3</v>
      </c>
      <c r="M27" s="29" t="n">
        <f aca="false">M28+M32+M34+M30</f>
        <v>2.3</v>
      </c>
      <c r="N27" s="29" t="n">
        <f aca="false">N28+N32+N34+N30</f>
        <v>1.15675</v>
      </c>
      <c r="O27" s="29" t="n">
        <f aca="false">M27-N27</f>
        <v>1.14325</v>
      </c>
      <c r="P27" s="30"/>
      <c r="Q27" s="31"/>
    </row>
    <row r="28" customFormat="false" ht="85.5" hidden="false" customHeight="false" outlineLevel="0" collapsed="false">
      <c r="B28" s="22" t="n">
        <f aca="false">B27+1</f>
        <v>16</v>
      </c>
      <c r="C28" s="27" t="s">
        <v>37</v>
      </c>
      <c r="D28" s="27" t="s">
        <v>24</v>
      </c>
      <c r="E28" s="27" t="s">
        <v>61</v>
      </c>
      <c r="F28" s="27" t="s">
        <v>45</v>
      </c>
      <c r="G28" s="27" t="s">
        <v>64</v>
      </c>
      <c r="H28" s="27" t="s">
        <v>38</v>
      </c>
      <c r="I28" s="27" t="s">
        <v>35</v>
      </c>
      <c r="J28" s="27" t="s">
        <v>40</v>
      </c>
      <c r="K28" s="28" t="s">
        <v>65</v>
      </c>
      <c r="L28" s="29" t="n">
        <f aca="false">L29</f>
        <v>1.2</v>
      </c>
      <c r="M28" s="29" t="n">
        <f aca="false">M29</f>
        <v>1.2</v>
      </c>
      <c r="N28" s="29" t="n">
        <f aca="false">N29</f>
        <v>0.591</v>
      </c>
      <c r="O28" s="29" t="n">
        <f aca="false">M28-N28</f>
        <v>0.609</v>
      </c>
      <c r="P28" s="30"/>
      <c r="Q28" s="31"/>
    </row>
    <row r="29" customFormat="false" ht="128.25" hidden="false" customHeight="false" outlineLevel="0" collapsed="false">
      <c r="B29" s="22" t="n">
        <f aca="false">B28+1</f>
        <v>17</v>
      </c>
      <c r="C29" s="27" t="s">
        <v>37</v>
      </c>
      <c r="D29" s="27" t="s">
        <v>24</v>
      </c>
      <c r="E29" s="27" t="s">
        <v>61</v>
      </c>
      <c r="F29" s="27" t="s">
        <v>45</v>
      </c>
      <c r="G29" s="27" t="s">
        <v>66</v>
      </c>
      <c r="H29" s="27" t="s">
        <v>38</v>
      </c>
      <c r="I29" s="27" t="s">
        <v>35</v>
      </c>
      <c r="J29" s="27" t="s">
        <v>40</v>
      </c>
      <c r="K29" s="28" t="s">
        <v>67</v>
      </c>
      <c r="L29" s="29" t="n">
        <v>1.2</v>
      </c>
      <c r="M29" s="29" t="n">
        <v>1.2</v>
      </c>
      <c r="N29" s="29" t="n">
        <v>0.591</v>
      </c>
      <c r="O29" s="29" t="n">
        <f aca="false">M29-N29</f>
        <v>0.609</v>
      </c>
      <c r="P29" s="30"/>
      <c r="Q29" s="31"/>
    </row>
    <row r="30" customFormat="false" ht="99.75" hidden="false" customHeight="false" outlineLevel="0" collapsed="false">
      <c r="B30" s="22" t="n">
        <f aca="false">B29+1</f>
        <v>18</v>
      </c>
      <c r="C30" s="27" t="s">
        <v>37</v>
      </c>
      <c r="D30" s="27" t="s">
        <v>24</v>
      </c>
      <c r="E30" s="27" t="s">
        <v>61</v>
      </c>
      <c r="F30" s="27" t="s">
        <v>45</v>
      </c>
      <c r="G30" s="27" t="n">
        <v>240</v>
      </c>
      <c r="H30" s="27" t="s">
        <v>38</v>
      </c>
      <c r="I30" s="27" t="s">
        <v>35</v>
      </c>
      <c r="J30" s="27" t="s">
        <v>40</v>
      </c>
      <c r="K30" s="33" t="s">
        <v>68</v>
      </c>
      <c r="L30" s="29" t="n">
        <f aca="false">L31</f>
        <v>0</v>
      </c>
      <c r="M30" s="29" t="n">
        <f aca="false">M31</f>
        <v>0</v>
      </c>
      <c r="N30" s="29" t="n">
        <f aca="false">N31</f>
        <v>0.0034</v>
      </c>
      <c r="O30" s="29" t="n">
        <f aca="false">M30-N30</f>
        <v>-0.0034</v>
      </c>
      <c r="P30" s="30"/>
      <c r="Q30" s="31"/>
    </row>
    <row r="31" customFormat="false" ht="142.5" hidden="false" customHeight="false" outlineLevel="0" collapsed="false">
      <c r="B31" s="22" t="n">
        <f aca="false">B30+1</f>
        <v>19</v>
      </c>
      <c r="C31" s="27" t="s">
        <v>37</v>
      </c>
      <c r="D31" s="27" t="s">
        <v>24</v>
      </c>
      <c r="E31" s="27" t="s">
        <v>61</v>
      </c>
      <c r="F31" s="27" t="s">
        <v>45</v>
      </c>
      <c r="G31" s="27" t="n">
        <v>241</v>
      </c>
      <c r="H31" s="27" t="s">
        <v>38</v>
      </c>
      <c r="I31" s="27" t="s">
        <v>35</v>
      </c>
      <c r="J31" s="27" t="s">
        <v>40</v>
      </c>
      <c r="K31" s="33" t="s">
        <v>69</v>
      </c>
      <c r="L31" s="29" t="n">
        <v>0</v>
      </c>
      <c r="M31" s="29" t="n">
        <v>0</v>
      </c>
      <c r="N31" s="29" t="n">
        <v>0.0034</v>
      </c>
      <c r="O31" s="29" t="n">
        <f aca="false">M31-N31</f>
        <v>-0.0034</v>
      </c>
      <c r="P31" s="30"/>
      <c r="Q31" s="31"/>
    </row>
    <row r="32" customFormat="false" ht="85.5" hidden="false" customHeight="false" outlineLevel="0" collapsed="false">
      <c r="B32" s="22" t="n">
        <f aca="false">B31+1</f>
        <v>20</v>
      </c>
      <c r="C32" s="27" t="s">
        <v>37</v>
      </c>
      <c r="D32" s="27" t="s">
        <v>24</v>
      </c>
      <c r="E32" s="27" t="s">
        <v>61</v>
      </c>
      <c r="F32" s="27" t="s">
        <v>45</v>
      </c>
      <c r="G32" s="27" t="s">
        <v>70</v>
      </c>
      <c r="H32" s="27" t="s">
        <v>38</v>
      </c>
      <c r="I32" s="27" t="s">
        <v>35</v>
      </c>
      <c r="J32" s="27" t="s">
        <v>40</v>
      </c>
      <c r="K32" s="28" t="s">
        <v>71</v>
      </c>
      <c r="L32" s="29" t="n">
        <f aca="false">L33</f>
        <v>1.3</v>
      </c>
      <c r="M32" s="29" t="n">
        <f aca="false">M33</f>
        <v>1.3</v>
      </c>
      <c r="N32" s="29" t="n">
        <f aca="false">N33</f>
        <v>0.639</v>
      </c>
      <c r="O32" s="29" t="n">
        <f aca="false">M32-N32</f>
        <v>0.661</v>
      </c>
      <c r="P32" s="30"/>
      <c r="Q32" s="31"/>
    </row>
    <row r="33" customFormat="false" ht="128.25" hidden="false" customHeight="false" outlineLevel="0" collapsed="false">
      <c r="B33" s="22" t="n">
        <f aca="false">B32+1</f>
        <v>21</v>
      </c>
      <c r="C33" s="27" t="s">
        <v>37</v>
      </c>
      <c r="D33" s="27" t="s">
        <v>24</v>
      </c>
      <c r="E33" s="27" t="s">
        <v>61</v>
      </c>
      <c r="F33" s="27" t="s">
        <v>45</v>
      </c>
      <c r="G33" s="27" t="s">
        <v>72</v>
      </c>
      <c r="H33" s="27" t="s">
        <v>38</v>
      </c>
      <c r="I33" s="27" t="s">
        <v>35</v>
      </c>
      <c r="J33" s="27" t="s">
        <v>40</v>
      </c>
      <c r="K33" s="28" t="s">
        <v>73</v>
      </c>
      <c r="L33" s="29" t="n">
        <v>1.3</v>
      </c>
      <c r="M33" s="29" t="n">
        <v>1.3</v>
      </c>
      <c r="N33" s="29" t="n">
        <v>0.639</v>
      </c>
      <c r="O33" s="29" t="n">
        <f aca="false">M33-N33</f>
        <v>0.661</v>
      </c>
      <c r="P33" s="30"/>
      <c r="Q33" s="31"/>
    </row>
    <row r="34" customFormat="false" ht="85.5" hidden="false" customHeight="false" outlineLevel="0" collapsed="false">
      <c r="B34" s="22" t="n">
        <f aca="false">B33+1</f>
        <v>22</v>
      </c>
      <c r="C34" s="27" t="s">
        <v>37</v>
      </c>
      <c r="D34" s="27" t="s">
        <v>24</v>
      </c>
      <c r="E34" s="27" t="s">
        <v>61</v>
      </c>
      <c r="F34" s="27" t="s">
        <v>45</v>
      </c>
      <c r="G34" s="27" t="s">
        <v>74</v>
      </c>
      <c r="H34" s="27" t="s">
        <v>38</v>
      </c>
      <c r="I34" s="27" t="s">
        <v>35</v>
      </c>
      <c r="J34" s="27" t="s">
        <v>40</v>
      </c>
      <c r="K34" s="28" t="s">
        <v>75</v>
      </c>
      <c r="L34" s="29" t="n">
        <f aca="false">L35</f>
        <v>-0.2</v>
      </c>
      <c r="M34" s="29" t="n">
        <f aca="false">M35</f>
        <v>-0.2</v>
      </c>
      <c r="N34" s="29" t="n">
        <f aca="false">N35</f>
        <v>-0.07665</v>
      </c>
      <c r="O34" s="29" t="n">
        <f aca="false">M34-N34</f>
        <v>-0.12335</v>
      </c>
      <c r="P34" s="30"/>
      <c r="Q34" s="31"/>
    </row>
    <row r="35" customFormat="false" ht="128.25" hidden="false" customHeight="false" outlineLevel="0" collapsed="false">
      <c r="B35" s="22" t="n">
        <f aca="false">B34+1</f>
        <v>23</v>
      </c>
      <c r="C35" s="27" t="s">
        <v>37</v>
      </c>
      <c r="D35" s="27" t="s">
        <v>24</v>
      </c>
      <c r="E35" s="27" t="s">
        <v>61</v>
      </c>
      <c r="F35" s="27" t="s">
        <v>45</v>
      </c>
      <c r="G35" s="27" t="s">
        <v>76</v>
      </c>
      <c r="H35" s="27" t="s">
        <v>38</v>
      </c>
      <c r="I35" s="27" t="s">
        <v>35</v>
      </c>
      <c r="J35" s="27" t="s">
        <v>40</v>
      </c>
      <c r="K35" s="28" t="s">
        <v>77</v>
      </c>
      <c r="L35" s="29" t="n">
        <v>-0.2</v>
      </c>
      <c r="M35" s="29" t="n">
        <v>-0.2</v>
      </c>
      <c r="N35" s="29" t="n">
        <v>-0.07665</v>
      </c>
      <c r="O35" s="29" t="n">
        <f aca="false">M35-N35</f>
        <v>-0.12335</v>
      </c>
      <c r="P35" s="30"/>
      <c r="Q35" s="31"/>
    </row>
    <row r="36" customFormat="false" ht="14.25" hidden="false" customHeight="false" outlineLevel="0" collapsed="false">
      <c r="B36" s="22" t="n">
        <f aca="false">B35+1</f>
        <v>24</v>
      </c>
      <c r="C36" s="34" t="n">
        <v>0</v>
      </c>
      <c r="D36" s="27" t="s">
        <v>24</v>
      </c>
      <c r="E36" s="27" t="s">
        <v>78</v>
      </c>
      <c r="F36" s="27" t="s">
        <v>34</v>
      </c>
      <c r="G36" s="27" t="s">
        <v>33</v>
      </c>
      <c r="H36" s="27" t="s">
        <v>34</v>
      </c>
      <c r="I36" s="27" t="s">
        <v>35</v>
      </c>
      <c r="J36" s="27" t="s">
        <v>33</v>
      </c>
      <c r="K36" s="28" t="s">
        <v>79</v>
      </c>
      <c r="L36" s="29" t="n">
        <f aca="false">L37+L43+L45+L47</f>
        <v>69809.5</v>
      </c>
      <c r="M36" s="29" t="n">
        <f aca="false">M37+M43+M45+M47</f>
        <v>69809.5</v>
      </c>
      <c r="N36" s="29" t="n">
        <f aca="false">N37+N43+N45+N47</f>
        <v>25466.65</v>
      </c>
      <c r="O36" s="29" t="n">
        <f aca="false">M36-N36</f>
        <v>44342.85</v>
      </c>
      <c r="P36" s="30"/>
      <c r="Q36" s="31"/>
    </row>
    <row r="37" customFormat="false" ht="28.5" hidden="false" customHeight="false" outlineLevel="0" collapsed="false">
      <c r="B37" s="22" t="n">
        <f aca="false">B36+1</f>
        <v>25</v>
      </c>
      <c r="C37" s="27" t="s">
        <v>37</v>
      </c>
      <c r="D37" s="27" t="s">
        <v>24</v>
      </c>
      <c r="E37" s="27" t="s">
        <v>78</v>
      </c>
      <c r="F37" s="27" t="s">
        <v>38</v>
      </c>
      <c r="G37" s="27" t="s">
        <v>33</v>
      </c>
      <c r="H37" s="27" t="s">
        <v>34</v>
      </c>
      <c r="I37" s="27" t="s">
        <v>35</v>
      </c>
      <c r="J37" s="27" t="s">
        <v>40</v>
      </c>
      <c r="K37" s="28" t="s">
        <v>80</v>
      </c>
      <c r="L37" s="29" t="n">
        <f aca="false">L38+L40</f>
        <v>64702.7</v>
      </c>
      <c r="M37" s="29" t="n">
        <f aca="false">M38+M40</f>
        <v>64702.7</v>
      </c>
      <c r="N37" s="29" t="n">
        <f aca="false">N38+N40</f>
        <v>20985.818</v>
      </c>
      <c r="O37" s="29" t="n">
        <f aca="false">M37-N37</f>
        <v>43716.882</v>
      </c>
      <c r="P37" s="30"/>
      <c r="Q37" s="31"/>
    </row>
    <row r="38" customFormat="false" ht="28.5" hidden="false" customHeight="false" outlineLevel="0" collapsed="false">
      <c r="B38" s="22" t="n">
        <f aca="false">B37+1</f>
        <v>26</v>
      </c>
      <c r="C38" s="27" t="s">
        <v>37</v>
      </c>
      <c r="D38" s="27" t="s">
        <v>24</v>
      </c>
      <c r="E38" s="27" t="s">
        <v>78</v>
      </c>
      <c r="F38" s="27" t="s">
        <v>38</v>
      </c>
      <c r="G38" s="27" t="s">
        <v>42</v>
      </c>
      <c r="H38" s="27" t="s">
        <v>38</v>
      </c>
      <c r="I38" s="27" t="s">
        <v>35</v>
      </c>
      <c r="J38" s="27" t="s">
        <v>40</v>
      </c>
      <c r="K38" s="28" t="s">
        <v>81</v>
      </c>
      <c r="L38" s="29" t="n">
        <f aca="false">L39</f>
        <v>39225.7</v>
      </c>
      <c r="M38" s="29" t="n">
        <f aca="false">M39</f>
        <v>39225.7</v>
      </c>
      <c r="N38" s="29" t="n">
        <f aca="false">N39</f>
        <v>9343.702</v>
      </c>
      <c r="O38" s="29" t="n">
        <f aca="false">M38-N38</f>
        <v>29881.998</v>
      </c>
      <c r="P38" s="30"/>
      <c r="Q38" s="31"/>
    </row>
    <row r="39" customFormat="false" ht="32.25" hidden="false" customHeight="true" outlineLevel="0" collapsed="false">
      <c r="B39" s="22" t="n">
        <f aca="false">B38+1</f>
        <v>27</v>
      </c>
      <c r="C39" s="27" t="s">
        <v>37</v>
      </c>
      <c r="D39" s="27" t="s">
        <v>24</v>
      </c>
      <c r="E39" s="27" t="s">
        <v>78</v>
      </c>
      <c r="F39" s="27" t="s">
        <v>38</v>
      </c>
      <c r="G39" s="27" t="s">
        <v>82</v>
      </c>
      <c r="H39" s="27" t="s">
        <v>38</v>
      </c>
      <c r="I39" s="27" t="s">
        <v>35</v>
      </c>
      <c r="J39" s="27" t="s">
        <v>40</v>
      </c>
      <c r="K39" s="28" t="s">
        <v>81</v>
      </c>
      <c r="L39" s="29" t="n">
        <v>39225.7</v>
      </c>
      <c r="M39" s="29" t="n">
        <v>39225.7</v>
      </c>
      <c r="N39" s="29" t="n">
        <v>9343.702</v>
      </c>
      <c r="O39" s="29" t="n">
        <f aca="false">M39-N39</f>
        <v>29881.998</v>
      </c>
      <c r="P39" s="30"/>
      <c r="Q39" s="31"/>
    </row>
    <row r="40" customFormat="false" ht="42.75" hidden="false" customHeight="false" outlineLevel="0" collapsed="false">
      <c r="B40" s="22" t="n">
        <f aca="false">B39+1</f>
        <v>28</v>
      </c>
      <c r="C40" s="27" t="s">
        <v>37</v>
      </c>
      <c r="D40" s="27" t="s">
        <v>24</v>
      </c>
      <c r="E40" s="27" t="s">
        <v>78</v>
      </c>
      <c r="F40" s="27" t="s">
        <v>38</v>
      </c>
      <c r="G40" s="27" t="s">
        <v>49</v>
      </c>
      <c r="H40" s="27" t="s">
        <v>38</v>
      </c>
      <c r="I40" s="27" t="s">
        <v>35</v>
      </c>
      <c r="J40" s="27" t="s">
        <v>40</v>
      </c>
      <c r="K40" s="28" t="s">
        <v>83</v>
      </c>
      <c r="L40" s="29" t="n">
        <f aca="false">L41+L42</f>
        <v>25477</v>
      </c>
      <c r="M40" s="29" t="n">
        <f aca="false">M41+M42</f>
        <v>25477</v>
      </c>
      <c r="N40" s="29" t="n">
        <f aca="false">N41+N42</f>
        <v>11642.116</v>
      </c>
      <c r="O40" s="29" t="n">
        <f aca="false">M40-N40</f>
        <v>13834.884</v>
      </c>
      <c r="P40" s="30"/>
      <c r="Q40" s="31"/>
    </row>
    <row r="41" customFormat="false" ht="71.25" hidden="false" customHeight="false" outlineLevel="0" collapsed="false">
      <c r="B41" s="22" t="n">
        <f aca="false">B40+1</f>
        <v>29</v>
      </c>
      <c r="C41" s="27" t="s">
        <v>37</v>
      </c>
      <c r="D41" s="27" t="s">
        <v>24</v>
      </c>
      <c r="E41" s="27" t="s">
        <v>78</v>
      </c>
      <c r="F41" s="27" t="s">
        <v>38</v>
      </c>
      <c r="G41" s="27" t="s">
        <v>84</v>
      </c>
      <c r="H41" s="27" t="s">
        <v>38</v>
      </c>
      <c r="I41" s="27" t="s">
        <v>35</v>
      </c>
      <c r="J41" s="27" t="s">
        <v>40</v>
      </c>
      <c r="K41" s="28" t="s">
        <v>85</v>
      </c>
      <c r="L41" s="29" t="n">
        <v>25477</v>
      </c>
      <c r="M41" s="29" t="n">
        <v>25477</v>
      </c>
      <c r="N41" s="29" t="n">
        <v>11641.423</v>
      </c>
      <c r="O41" s="29" t="n">
        <f aca="false">M41-N41</f>
        <v>13835.577</v>
      </c>
      <c r="P41" s="30"/>
      <c r="Q41" s="31"/>
    </row>
    <row r="42" customFormat="false" ht="51" hidden="false" customHeight="false" outlineLevel="0" collapsed="false">
      <c r="B42" s="22" t="n">
        <f aca="false">B41+1</f>
        <v>30</v>
      </c>
      <c r="C42" s="27" t="s">
        <v>37</v>
      </c>
      <c r="D42" s="27" t="s">
        <v>24</v>
      </c>
      <c r="E42" s="27" t="s">
        <v>78</v>
      </c>
      <c r="F42" s="27" t="s">
        <v>38</v>
      </c>
      <c r="G42" s="27" t="s">
        <v>86</v>
      </c>
      <c r="H42" s="27" t="s">
        <v>38</v>
      </c>
      <c r="I42" s="27" t="s">
        <v>35</v>
      </c>
      <c r="J42" s="27" t="s">
        <v>40</v>
      </c>
      <c r="K42" s="35" t="s">
        <v>87</v>
      </c>
      <c r="L42" s="29" t="n">
        <v>0</v>
      </c>
      <c r="M42" s="29" t="n">
        <v>0</v>
      </c>
      <c r="N42" s="29" t="n">
        <v>0.693</v>
      </c>
      <c r="O42" s="29" t="n">
        <f aca="false">M42-N42</f>
        <v>-0.693</v>
      </c>
      <c r="P42" s="30"/>
      <c r="Q42" s="31"/>
    </row>
    <row r="43" customFormat="false" ht="28.5" hidden="false" customHeight="false" outlineLevel="0" collapsed="false">
      <c r="B43" s="22" t="n">
        <f aca="false">B42+1</f>
        <v>31</v>
      </c>
      <c r="C43" s="36" t="s">
        <v>37</v>
      </c>
      <c r="D43" s="36" t="s">
        <v>24</v>
      </c>
      <c r="E43" s="36" t="s">
        <v>78</v>
      </c>
      <c r="F43" s="36" t="s">
        <v>45</v>
      </c>
      <c r="G43" s="36" t="s">
        <v>33</v>
      </c>
      <c r="H43" s="36" t="s">
        <v>45</v>
      </c>
      <c r="I43" s="36" t="s">
        <v>35</v>
      </c>
      <c r="J43" s="36" t="s">
        <v>40</v>
      </c>
      <c r="K43" s="37" t="s">
        <v>88</v>
      </c>
      <c r="L43" s="29" t="n">
        <f aca="false">L44</f>
        <v>15.3</v>
      </c>
      <c r="M43" s="29" t="n">
        <f aca="false">M44</f>
        <v>15.3</v>
      </c>
      <c r="N43" s="29" t="n">
        <f aca="false">N44</f>
        <v>3.062</v>
      </c>
      <c r="O43" s="29" t="n">
        <f aca="false">M43-N43</f>
        <v>12.238</v>
      </c>
      <c r="P43" s="30"/>
      <c r="Q43" s="31"/>
    </row>
    <row r="44" customFormat="false" ht="28.5" hidden="false" customHeight="false" outlineLevel="0" collapsed="false">
      <c r="B44" s="22" t="n">
        <f aca="false">B43+1</f>
        <v>32</v>
      </c>
      <c r="C44" s="36" t="s">
        <v>37</v>
      </c>
      <c r="D44" s="36" t="s">
        <v>24</v>
      </c>
      <c r="E44" s="36" t="s">
        <v>78</v>
      </c>
      <c r="F44" s="36" t="s">
        <v>45</v>
      </c>
      <c r="G44" s="36" t="s">
        <v>42</v>
      </c>
      <c r="H44" s="36" t="s">
        <v>45</v>
      </c>
      <c r="I44" s="36" t="s">
        <v>35</v>
      </c>
      <c r="J44" s="36" t="s">
        <v>40</v>
      </c>
      <c r="K44" s="37" t="s">
        <v>88</v>
      </c>
      <c r="L44" s="29" t="n">
        <v>15.3</v>
      </c>
      <c r="M44" s="29" t="n">
        <v>15.3</v>
      </c>
      <c r="N44" s="29" t="n">
        <v>3.062</v>
      </c>
      <c r="O44" s="29" t="n">
        <f aca="false">M44-N44</f>
        <v>12.238</v>
      </c>
      <c r="P44" s="30"/>
      <c r="Q44" s="31"/>
    </row>
    <row r="45" customFormat="false" ht="14.25" hidden="false" customHeight="false" outlineLevel="0" collapsed="false">
      <c r="B45" s="22" t="n">
        <f aca="false">B44+1</f>
        <v>33</v>
      </c>
      <c r="C45" s="36" t="s">
        <v>37</v>
      </c>
      <c r="D45" s="36" t="s">
        <v>24</v>
      </c>
      <c r="E45" s="36" t="s">
        <v>78</v>
      </c>
      <c r="F45" s="36" t="s">
        <v>61</v>
      </c>
      <c r="G45" s="36" t="s">
        <v>33</v>
      </c>
      <c r="H45" s="36" t="s">
        <v>38</v>
      </c>
      <c r="I45" s="36" t="s">
        <v>35</v>
      </c>
      <c r="J45" s="36" t="s">
        <v>40</v>
      </c>
      <c r="K45" s="37" t="s">
        <v>89</v>
      </c>
      <c r="L45" s="29" t="n">
        <f aca="false">L46</f>
        <v>1091.5</v>
      </c>
      <c r="M45" s="29" t="n">
        <f aca="false">M46</f>
        <v>1091.5</v>
      </c>
      <c r="N45" s="29" t="n">
        <f aca="false">N46</f>
        <v>537.306</v>
      </c>
      <c r="O45" s="29" t="n">
        <f aca="false">M45-N45</f>
        <v>554.194</v>
      </c>
      <c r="P45" s="30"/>
      <c r="Q45" s="31"/>
    </row>
    <row r="46" customFormat="false" ht="14.25" hidden="false" customHeight="false" outlineLevel="0" collapsed="false">
      <c r="B46" s="22" t="n">
        <f aca="false">B45+1</f>
        <v>34</v>
      </c>
      <c r="C46" s="36" t="s">
        <v>37</v>
      </c>
      <c r="D46" s="36" t="s">
        <v>24</v>
      </c>
      <c r="E46" s="36" t="s">
        <v>78</v>
      </c>
      <c r="F46" s="36" t="s">
        <v>61</v>
      </c>
      <c r="G46" s="36" t="s">
        <v>42</v>
      </c>
      <c r="H46" s="36" t="s">
        <v>38</v>
      </c>
      <c r="I46" s="36" t="s">
        <v>35</v>
      </c>
      <c r="J46" s="36" t="s">
        <v>40</v>
      </c>
      <c r="K46" s="37" t="s">
        <v>89</v>
      </c>
      <c r="L46" s="29" t="n">
        <v>1091.5</v>
      </c>
      <c r="M46" s="29" t="n">
        <v>1091.5</v>
      </c>
      <c r="N46" s="29" t="n">
        <v>537.306</v>
      </c>
      <c r="O46" s="29" t="n">
        <f aca="false">M46-N46</f>
        <v>554.194</v>
      </c>
      <c r="P46" s="30"/>
      <c r="Q46" s="31"/>
    </row>
    <row r="47" customFormat="false" ht="42.75" hidden="false" customHeight="false" outlineLevel="0" collapsed="false">
      <c r="B47" s="22" t="n">
        <f aca="false">B46+1</f>
        <v>35</v>
      </c>
      <c r="C47" s="36" t="s">
        <v>37</v>
      </c>
      <c r="D47" s="36" t="s">
        <v>24</v>
      </c>
      <c r="E47" s="36" t="s">
        <v>78</v>
      </c>
      <c r="F47" s="36" t="s">
        <v>90</v>
      </c>
      <c r="G47" s="36" t="s">
        <v>33</v>
      </c>
      <c r="H47" s="36" t="s">
        <v>45</v>
      </c>
      <c r="I47" s="36" t="s">
        <v>35</v>
      </c>
      <c r="J47" s="36" t="s">
        <v>40</v>
      </c>
      <c r="K47" s="37" t="s">
        <v>91</v>
      </c>
      <c r="L47" s="29" t="n">
        <f aca="false">L48</f>
        <v>4000</v>
      </c>
      <c r="M47" s="29" t="n">
        <f aca="false">M48</f>
        <v>4000</v>
      </c>
      <c r="N47" s="29" t="n">
        <f aca="false">N48</f>
        <v>3940.464</v>
      </c>
      <c r="O47" s="29" t="n">
        <f aca="false">M47-N47</f>
        <v>59.5360000000001</v>
      </c>
      <c r="P47" s="30"/>
      <c r="Q47" s="31"/>
    </row>
    <row r="48" customFormat="false" ht="57" hidden="false" customHeight="false" outlineLevel="0" collapsed="false">
      <c r="B48" s="22" t="n">
        <f aca="false">B47+1</f>
        <v>36</v>
      </c>
      <c r="C48" s="36" t="n">
        <v>182</v>
      </c>
      <c r="D48" s="36" t="s">
        <v>24</v>
      </c>
      <c r="E48" s="36" t="s">
        <v>78</v>
      </c>
      <c r="F48" s="36" t="s">
        <v>90</v>
      </c>
      <c r="G48" s="36" t="s">
        <v>49</v>
      </c>
      <c r="H48" s="36" t="s">
        <v>45</v>
      </c>
      <c r="I48" s="36" t="s">
        <v>35</v>
      </c>
      <c r="J48" s="36" t="s">
        <v>40</v>
      </c>
      <c r="K48" s="37" t="s">
        <v>92</v>
      </c>
      <c r="L48" s="29" t="n">
        <v>4000</v>
      </c>
      <c r="M48" s="29" t="n">
        <v>4000</v>
      </c>
      <c r="N48" s="29" t="n">
        <v>3940.464</v>
      </c>
      <c r="O48" s="29" t="n">
        <f aca="false">M48-N48</f>
        <v>59.5360000000001</v>
      </c>
      <c r="P48" s="30"/>
      <c r="Q48" s="31"/>
    </row>
    <row r="49" customFormat="false" ht="14.25" hidden="false" customHeight="false" outlineLevel="0" collapsed="false">
      <c r="B49" s="22" t="n">
        <f aca="false">B48+1</f>
        <v>37</v>
      </c>
      <c r="C49" s="27" t="n">
        <v>182</v>
      </c>
      <c r="D49" s="27" t="s">
        <v>24</v>
      </c>
      <c r="E49" s="27" t="s">
        <v>93</v>
      </c>
      <c r="F49" s="27" t="s">
        <v>34</v>
      </c>
      <c r="G49" s="27" t="s">
        <v>33</v>
      </c>
      <c r="H49" s="27" t="s">
        <v>34</v>
      </c>
      <c r="I49" s="27" t="s">
        <v>35</v>
      </c>
      <c r="J49" s="27" t="s">
        <v>33</v>
      </c>
      <c r="K49" s="28" t="s">
        <v>94</v>
      </c>
      <c r="L49" s="29" t="n">
        <f aca="false">L50</f>
        <v>5800</v>
      </c>
      <c r="M49" s="29" t="n">
        <f aca="false">M50</f>
        <v>5800</v>
      </c>
      <c r="N49" s="29" t="n">
        <f aca="false">N50</f>
        <v>3013.566</v>
      </c>
      <c r="O49" s="29" t="n">
        <f aca="false">M49-N49</f>
        <v>2786.434</v>
      </c>
      <c r="P49" s="30"/>
      <c r="Q49" s="31"/>
    </row>
    <row r="50" customFormat="false" ht="42.75" hidden="false" customHeight="false" outlineLevel="0" collapsed="false">
      <c r="B50" s="22" t="n">
        <f aca="false">B49+1</f>
        <v>38</v>
      </c>
      <c r="C50" s="36" t="n">
        <v>182</v>
      </c>
      <c r="D50" s="36" t="s">
        <v>24</v>
      </c>
      <c r="E50" s="36" t="s">
        <v>93</v>
      </c>
      <c r="F50" s="36" t="s">
        <v>61</v>
      </c>
      <c r="G50" s="36" t="s">
        <v>33</v>
      </c>
      <c r="H50" s="36" t="s">
        <v>38</v>
      </c>
      <c r="I50" s="36" t="s">
        <v>35</v>
      </c>
      <c r="J50" s="36" t="s">
        <v>40</v>
      </c>
      <c r="K50" s="28" t="s">
        <v>95</v>
      </c>
      <c r="L50" s="29" t="n">
        <f aca="false">L51</f>
        <v>5800</v>
      </c>
      <c r="M50" s="29" t="n">
        <f aca="false">M51</f>
        <v>5800</v>
      </c>
      <c r="N50" s="29" t="n">
        <f aca="false">N51</f>
        <v>3013.566</v>
      </c>
      <c r="O50" s="29" t="n">
        <f aca="false">M50-N50</f>
        <v>2786.434</v>
      </c>
      <c r="P50" s="30"/>
      <c r="Q50" s="31"/>
    </row>
    <row r="51" customFormat="false" ht="57" hidden="false" customHeight="false" outlineLevel="0" collapsed="false">
      <c r="B51" s="22" t="n">
        <f aca="false">B50+1</f>
        <v>39</v>
      </c>
      <c r="C51" s="36" t="n">
        <v>182</v>
      </c>
      <c r="D51" s="36" t="s">
        <v>24</v>
      </c>
      <c r="E51" s="36" t="s">
        <v>93</v>
      </c>
      <c r="F51" s="36" t="s">
        <v>61</v>
      </c>
      <c r="G51" s="36" t="s">
        <v>42</v>
      </c>
      <c r="H51" s="36" t="s">
        <v>38</v>
      </c>
      <c r="I51" s="36" t="s">
        <v>35</v>
      </c>
      <c r="J51" s="36" t="s">
        <v>40</v>
      </c>
      <c r="K51" s="37" t="s">
        <v>96</v>
      </c>
      <c r="L51" s="29" t="n">
        <v>5800</v>
      </c>
      <c r="M51" s="29" t="n">
        <v>5800</v>
      </c>
      <c r="N51" s="29" t="n">
        <v>3013.566</v>
      </c>
      <c r="O51" s="29" t="n">
        <f aca="false">M51-N51</f>
        <v>2786.434</v>
      </c>
      <c r="P51" s="30"/>
      <c r="Q51" s="31"/>
    </row>
    <row r="52" customFormat="false" ht="57" hidden="false" customHeight="false" outlineLevel="0" collapsed="false">
      <c r="B52" s="22" t="n">
        <f aca="false">B51+1</f>
        <v>40</v>
      </c>
      <c r="C52" s="36" t="s">
        <v>33</v>
      </c>
      <c r="D52" s="27" t="s">
        <v>24</v>
      </c>
      <c r="E52" s="27" t="s">
        <v>97</v>
      </c>
      <c r="F52" s="27" t="s">
        <v>34</v>
      </c>
      <c r="G52" s="27" t="s">
        <v>33</v>
      </c>
      <c r="H52" s="27" t="s">
        <v>34</v>
      </c>
      <c r="I52" s="27" t="s">
        <v>35</v>
      </c>
      <c r="J52" s="27" t="s">
        <v>33</v>
      </c>
      <c r="K52" s="38" t="s">
        <v>98</v>
      </c>
      <c r="L52" s="29" t="n">
        <f aca="false">L53+L66+L64</f>
        <v>6989.7</v>
      </c>
      <c r="M52" s="29" t="n">
        <f aca="false">M53+M66+M64</f>
        <v>6989.7</v>
      </c>
      <c r="N52" s="29" t="n">
        <f aca="false">N53+N66+N64</f>
        <v>5854.41817</v>
      </c>
      <c r="O52" s="29" t="n">
        <f aca="false">M52-N52</f>
        <v>1135.28183</v>
      </c>
      <c r="P52" s="30"/>
      <c r="Q52" s="31"/>
    </row>
    <row r="53" customFormat="false" ht="114" hidden="false" customHeight="false" outlineLevel="0" collapsed="false">
      <c r="B53" s="22" t="n">
        <f aca="false">B52+1</f>
        <v>41</v>
      </c>
      <c r="C53" s="36" t="s">
        <v>33</v>
      </c>
      <c r="D53" s="27" t="s">
        <v>24</v>
      </c>
      <c r="E53" s="27" t="s">
        <v>97</v>
      </c>
      <c r="F53" s="27" t="s">
        <v>78</v>
      </c>
      <c r="G53" s="27" t="s">
        <v>33</v>
      </c>
      <c r="H53" s="27" t="s">
        <v>34</v>
      </c>
      <c r="I53" s="27" t="s">
        <v>35</v>
      </c>
      <c r="J53" s="27" t="s">
        <v>99</v>
      </c>
      <c r="K53" s="38" t="s">
        <v>100</v>
      </c>
      <c r="L53" s="29" t="n">
        <f aca="false">L54+L57+L59+L61</f>
        <v>6987.8</v>
      </c>
      <c r="M53" s="29" t="n">
        <f aca="false">M54+M57+M59+M61</f>
        <v>6987.8</v>
      </c>
      <c r="N53" s="29" t="n">
        <f aca="false">N54+N57+N59+N61</f>
        <v>5854.11917</v>
      </c>
      <c r="O53" s="29" t="n">
        <f aca="false">M53-N53</f>
        <v>1133.68083</v>
      </c>
      <c r="P53" s="30"/>
      <c r="Q53" s="31"/>
    </row>
    <row r="54" customFormat="false" ht="85.5" hidden="false" customHeight="false" outlineLevel="0" collapsed="false">
      <c r="B54" s="22" t="n">
        <f aca="false">B53+1</f>
        <v>42</v>
      </c>
      <c r="C54" s="36" t="s">
        <v>33</v>
      </c>
      <c r="D54" s="36" t="s">
        <v>24</v>
      </c>
      <c r="E54" s="36" t="s">
        <v>97</v>
      </c>
      <c r="F54" s="36" t="s">
        <v>78</v>
      </c>
      <c r="G54" s="36" t="s">
        <v>42</v>
      </c>
      <c r="H54" s="36" t="s">
        <v>34</v>
      </c>
      <c r="I54" s="36" t="s">
        <v>35</v>
      </c>
      <c r="J54" s="36" t="s">
        <v>99</v>
      </c>
      <c r="K54" s="37" t="s">
        <v>101</v>
      </c>
      <c r="L54" s="29" t="n">
        <f aca="false">L55+L56</f>
        <v>4877.5</v>
      </c>
      <c r="M54" s="29" t="n">
        <f aca="false">M55+M56</f>
        <v>4877.5</v>
      </c>
      <c r="N54" s="29" t="n">
        <v>4657.872</v>
      </c>
      <c r="O54" s="29" t="n">
        <f aca="false">M54-N54</f>
        <v>219.628</v>
      </c>
      <c r="P54" s="30"/>
      <c r="Q54" s="31"/>
    </row>
    <row r="55" customFormat="false" ht="114" hidden="false" customHeight="false" outlineLevel="0" collapsed="false">
      <c r="B55" s="22" t="n">
        <f aca="false">B54+1</f>
        <v>43</v>
      </c>
      <c r="C55" s="36" t="n">
        <v>163</v>
      </c>
      <c r="D55" s="36" t="s">
        <v>24</v>
      </c>
      <c r="E55" s="36" t="s">
        <v>97</v>
      </c>
      <c r="F55" s="36" t="s">
        <v>78</v>
      </c>
      <c r="G55" s="36" t="s">
        <v>102</v>
      </c>
      <c r="H55" s="36" t="s">
        <v>78</v>
      </c>
      <c r="I55" s="36" t="s">
        <v>35</v>
      </c>
      <c r="J55" s="36" t="s">
        <v>99</v>
      </c>
      <c r="K55" s="37" t="s">
        <v>103</v>
      </c>
      <c r="L55" s="29" t="n">
        <v>2901.5</v>
      </c>
      <c r="M55" s="29" t="n">
        <v>2901.5</v>
      </c>
      <c r="N55" s="29" t="n">
        <v>2035.42952</v>
      </c>
      <c r="O55" s="29" t="n">
        <f aca="false">M55-N55</f>
        <v>866.07048</v>
      </c>
      <c r="P55" s="30"/>
      <c r="Q55" s="31"/>
    </row>
    <row r="56" customFormat="false" ht="99.75" hidden="false" customHeight="false" outlineLevel="0" collapsed="false">
      <c r="B56" s="22" t="n">
        <f aca="false">B55+1</f>
        <v>44</v>
      </c>
      <c r="C56" s="36" t="s">
        <v>104</v>
      </c>
      <c r="D56" s="36" t="s">
        <v>24</v>
      </c>
      <c r="E56" s="36" t="s">
        <v>97</v>
      </c>
      <c r="F56" s="36" t="s">
        <v>78</v>
      </c>
      <c r="G56" s="36" t="s">
        <v>102</v>
      </c>
      <c r="H56" s="36" t="s">
        <v>105</v>
      </c>
      <c r="I56" s="36" t="s">
        <v>35</v>
      </c>
      <c r="J56" s="36" t="s">
        <v>99</v>
      </c>
      <c r="K56" s="37" t="s">
        <v>106</v>
      </c>
      <c r="L56" s="29" t="n">
        <v>1976</v>
      </c>
      <c r="M56" s="29" t="n">
        <v>1976</v>
      </c>
      <c r="N56" s="29" t="n">
        <v>2622.44286</v>
      </c>
      <c r="O56" s="29" t="n">
        <f aca="false">M56-N56</f>
        <v>-646.44286</v>
      </c>
      <c r="P56" s="30"/>
      <c r="Q56" s="31"/>
    </row>
    <row r="57" customFormat="false" ht="99.75" hidden="false" customHeight="false" outlineLevel="0" collapsed="false">
      <c r="B57" s="22" t="n">
        <f aca="false">B56+1</f>
        <v>45</v>
      </c>
      <c r="C57" s="36" t="s">
        <v>33</v>
      </c>
      <c r="D57" s="36" t="s">
        <v>24</v>
      </c>
      <c r="E57" s="36" t="s">
        <v>97</v>
      </c>
      <c r="F57" s="36" t="s">
        <v>78</v>
      </c>
      <c r="G57" s="36" t="s">
        <v>49</v>
      </c>
      <c r="H57" s="36" t="s">
        <v>34</v>
      </c>
      <c r="I57" s="36" t="s">
        <v>35</v>
      </c>
      <c r="J57" s="36" t="s">
        <v>99</v>
      </c>
      <c r="K57" s="37" t="s">
        <v>107</v>
      </c>
      <c r="L57" s="29" t="n">
        <f aca="false">L58</f>
        <v>1592.8</v>
      </c>
      <c r="M57" s="29" t="n">
        <f aca="false">M58</f>
        <v>1592.8</v>
      </c>
      <c r="N57" s="29" t="n">
        <f aca="false">N58</f>
        <v>965.54552</v>
      </c>
      <c r="O57" s="29" t="n">
        <f aca="false">M57-N57</f>
        <v>627.25448</v>
      </c>
      <c r="P57" s="30"/>
      <c r="Q57" s="31"/>
    </row>
    <row r="58" customFormat="false" ht="99.75" hidden="false" customHeight="false" outlineLevel="0" collapsed="false">
      <c r="B58" s="22" t="n">
        <f aca="false">B57+1</f>
        <v>46</v>
      </c>
      <c r="C58" s="36" t="s">
        <v>108</v>
      </c>
      <c r="D58" s="36" t="s">
        <v>24</v>
      </c>
      <c r="E58" s="36" t="s">
        <v>97</v>
      </c>
      <c r="F58" s="36" t="s">
        <v>78</v>
      </c>
      <c r="G58" s="36" t="s">
        <v>109</v>
      </c>
      <c r="H58" s="36" t="s">
        <v>78</v>
      </c>
      <c r="I58" s="36" t="s">
        <v>35</v>
      </c>
      <c r="J58" s="36" t="s">
        <v>99</v>
      </c>
      <c r="K58" s="37" t="s">
        <v>110</v>
      </c>
      <c r="L58" s="29" t="n">
        <v>1592.8</v>
      </c>
      <c r="M58" s="29" t="n">
        <v>1592.8</v>
      </c>
      <c r="N58" s="29" t="n">
        <v>965.54552</v>
      </c>
      <c r="O58" s="29" t="n">
        <f aca="false">M58-N58</f>
        <v>627.25448</v>
      </c>
      <c r="P58" s="30"/>
      <c r="Q58" s="31"/>
    </row>
    <row r="59" customFormat="false" ht="99.75" hidden="false" customHeight="false" outlineLevel="0" collapsed="false">
      <c r="B59" s="22" t="n">
        <f aca="false">B58+1</f>
        <v>47</v>
      </c>
      <c r="C59" s="36" t="s">
        <v>33</v>
      </c>
      <c r="D59" s="36" t="s">
        <v>24</v>
      </c>
      <c r="E59" s="36" t="s">
        <v>97</v>
      </c>
      <c r="F59" s="36" t="s">
        <v>78</v>
      </c>
      <c r="G59" s="36" t="s">
        <v>51</v>
      </c>
      <c r="H59" s="36" t="s">
        <v>34</v>
      </c>
      <c r="I59" s="36" t="s">
        <v>35</v>
      </c>
      <c r="J59" s="36" t="s">
        <v>99</v>
      </c>
      <c r="K59" s="37" t="s">
        <v>111</v>
      </c>
      <c r="L59" s="29" t="n">
        <f aca="false">L60</f>
        <v>59.1</v>
      </c>
      <c r="M59" s="29" t="n">
        <f aca="false">M60</f>
        <v>59.1</v>
      </c>
      <c r="N59" s="29" t="n">
        <f aca="false">N60</f>
        <v>23.319</v>
      </c>
      <c r="O59" s="29" t="n">
        <f aca="false">M59-N59</f>
        <v>35.781</v>
      </c>
      <c r="P59" s="30"/>
      <c r="Q59" s="31"/>
    </row>
    <row r="60" customFormat="false" ht="85.5" hidden="false" customHeight="false" outlineLevel="0" collapsed="false">
      <c r="B60" s="22" t="n">
        <f aca="false">B59+1</f>
        <v>48</v>
      </c>
      <c r="C60" s="36" t="n">
        <v>163</v>
      </c>
      <c r="D60" s="36" t="s">
        <v>24</v>
      </c>
      <c r="E60" s="36" t="s">
        <v>97</v>
      </c>
      <c r="F60" s="36" t="s">
        <v>78</v>
      </c>
      <c r="G60" s="36" t="s">
        <v>112</v>
      </c>
      <c r="H60" s="36" t="s">
        <v>78</v>
      </c>
      <c r="I60" s="36" t="s">
        <v>35</v>
      </c>
      <c r="J60" s="36" t="s">
        <v>99</v>
      </c>
      <c r="K60" s="37" t="s">
        <v>113</v>
      </c>
      <c r="L60" s="29" t="n">
        <v>59.1</v>
      </c>
      <c r="M60" s="29" t="n">
        <v>59.1</v>
      </c>
      <c r="N60" s="29" t="n">
        <v>23.319</v>
      </c>
      <c r="O60" s="29" t="n">
        <f aca="false">M60-N60</f>
        <v>35.781</v>
      </c>
      <c r="P60" s="30"/>
      <c r="Q60" s="31"/>
    </row>
    <row r="61" customFormat="false" ht="57" hidden="false" customHeight="false" outlineLevel="0" collapsed="false">
      <c r="B61" s="22" t="n">
        <f aca="false">B60+1</f>
        <v>49</v>
      </c>
      <c r="C61" s="36" t="s">
        <v>33</v>
      </c>
      <c r="D61" s="36" t="s">
        <v>24</v>
      </c>
      <c r="E61" s="36" t="s">
        <v>97</v>
      </c>
      <c r="F61" s="36" t="s">
        <v>78</v>
      </c>
      <c r="G61" s="36" t="s">
        <v>114</v>
      </c>
      <c r="H61" s="36" t="s">
        <v>34</v>
      </c>
      <c r="I61" s="36" t="s">
        <v>35</v>
      </c>
      <c r="J61" s="36" t="s">
        <v>99</v>
      </c>
      <c r="K61" s="37" t="s">
        <v>115</v>
      </c>
      <c r="L61" s="29" t="n">
        <f aca="false">L62</f>
        <v>458.4</v>
      </c>
      <c r="M61" s="29" t="n">
        <f aca="false">M62</f>
        <v>458.4</v>
      </c>
      <c r="N61" s="29" t="n">
        <f aca="false">N62</f>
        <v>207.38265</v>
      </c>
      <c r="O61" s="29" t="n">
        <f aca="false">M61-N61</f>
        <v>251.01735</v>
      </c>
      <c r="P61" s="30"/>
      <c r="Q61" s="31"/>
    </row>
    <row r="62" customFormat="false" ht="54" hidden="false" customHeight="true" outlineLevel="0" collapsed="false">
      <c r="B62" s="22" t="n">
        <f aca="false">B61+1</f>
        <v>50</v>
      </c>
      <c r="C62" s="36" t="n">
        <v>163</v>
      </c>
      <c r="D62" s="36" t="s">
        <v>24</v>
      </c>
      <c r="E62" s="36" t="s">
        <v>97</v>
      </c>
      <c r="F62" s="36" t="s">
        <v>78</v>
      </c>
      <c r="G62" s="36" t="s">
        <v>116</v>
      </c>
      <c r="H62" s="36" t="s">
        <v>78</v>
      </c>
      <c r="I62" s="36" t="s">
        <v>35</v>
      </c>
      <c r="J62" s="36" t="s">
        <v>99</v>
      </c>
      <c r="K62" s="37" t="s">
        <v>117</v>
      </c>
      <c r="L62" s="29" t="n">
        <v>458.4</v>
      </c>
      <c r="M62" s="29" t="n">
        <v>458.4</v>
      </c>
      <c r="N62" s="29" t="n">
        <v>207.38265</v>
      </c>
      <c r="O62" s="29" t="n">
        <f aca="false">M62-N62</f>
        <v>251.01735</v>
      </c>
      <c r="P62" s="30"/>
      <c r="Q62" s="31"/>
    </row>
    <row r="63" s="39" customFormat="true" ht="71.25" hidden="false" customHeight="false" outlineLevel="0" collapsed="false">
      <c r="B63" s="22" t="n">
        <f aca="false">B62+1</f>
        <v>51</v>
      </c>
      <c r="C63" s="36" t="s">
        <v>33</v>
      </c>
      <c r="D63" s="36" t="s">
        <v>24</v>
      </c>
      <c r="E63" s="36" t="s">
        <v>97</v>
      </c>
      <c r="F63" s="36" t="s">
        <v>78</v>
      </c>
      <c r="G63" s="36" t="s">
        <v>118</v>
      </c>
      <c r="H63" s="36" t="s">
        <v>34</v>
      </c>
      <c r="I63" s="36" t="s">
        <v>33</v>
      </c>
      <c r="J63" s="36" t="s">
        <v>99</v>
      </c>
      <c r="K63" s="40" t="s">
        <v>119</v>
      </c>
      <c r="L63" s="29" t="n">
        <f aca="false">L64</f>
        <v>0</v>
      </c>
      <c r="M63" s="29" t="n">
        <f aca="false">M64</f>
        <v>0</v>
      </c>
      <c r="N63" s="29" t="n">
        <f aca="false">N64</f>
        <v>0.299</v>
      </c>
      <c r="O63" s="29" t="n">
        <f aca="false">M63-N63</f>
        <v>-0.299</v>
      </c>
      <c r="P63" s="41"/>
      <c r="Q63" s="42"/>
    </row>
    <row r="64" s="39" customFormat="true" ht="114" hidden="false" customHeight="false" outlineLevel="0" collapsed="false">
      <c r="B64" s="22" t="n">
        <f aca="false">B63+1</f>
        <v>52</v>
      </c>
      <c r="C64" s="36" t="s">
        <v>33</v>
      </c>
      <c r="D64" s="36" t="s">
        <v>24</v>
      </c>
      <c r="E64" s="36" t="s">
        <v>97</v>
      </c>
      <c r="F64" s="36" t="s">
        <v>78</v>
      </c>
      <c r="G64" s="36" t="s">
        <v>120</v>
      </c>
      <c r="H64" s="36" t="s">
        <v>34</v>
      </c>
      <c r="I64" s="36" t="s">
        <v>33</v>
      </c>
      <c r="J64" s="36" t="s">
        <v>99</v>
      </c>
      <c r="K64" s="40" t="s">
        <v>121</v>
      </c>
      <c r="L64" s="29" t="n">
        <f aca="false">L65</f>
        <v>0</v>
      </c>
      <c r="M64" s="29" t="n">
        <f aca="false">M65</f>
        <v>0</v>
      </c>
      <c r="N64" s="29" t="n">
        <f aca="false">N65</f>
        <v>0.299</v>
      </c>
      <c r="O64" s="29" t="n">
        <f aca="false">M64-N64</f>
        <v>-0.299</v>
      </c>
      <c r="P64" s="41"/>
      <c r="Q64" s="42"/>
    </row>
    <row r="65" customFormat="false" ht="199.5" hidden="false" customHeight="false" outlineLevel="0" collapsed="false">
      <c r="B65" s="22" t="n">
        <f aca="false">B64+1</f>
        <v>53</v>
      </c>
      <c r="C65" s="36" t="s">
        <v>33</v>
      </c>
      <c r="D65" s="36" t="s">
        <v>24</v>
      </c>
      <c r="E65" s="36" t="s">
        <v>97</v>
      </c>
      <c r="F65" s="36" t="s">
        <v>78</v>
      </c>
      <c r="G65" s="36" t="s">
        <v>120</v>
      </c>
      <c r="H65" s="36" t="s">
        <v>78</v>
      </c>
      <c r="I65" s="36" t="s">
        <v>33</v>
      </c>
      <c r="J65" s="36" t="s">
        <v>99</v>
      </c>
      <c r="K65" s="37" t="s">
        <v>122</v>
      </c>
      <c r="L65" s="29" t="n">
        <v>0</v>
      </c>
      <c r="M65" s="29" t="n">
        <v>0</v>
      </c>
      <c r="N65" s="29" t="n">
        <v>0.299</v>
      </c>
      <c r="O65" s="29" t="n">
        <f aca="false">M65-N65</f>
        <v>-0.299</v>
      </c>
      <c r="P65" s="30"/>
      <c r="Q65" s="31"/>
    </row>
    <row r="66" customFormat="false" ht="99.75" hidden="false" customHeight="false" outlineLevel="0" collapsed="false">
      <c r="B66" s="22" t="n">
        <f aca="false">B65+1</f>
        <v>54</v>
      </c>
      <c r="C66" s="36" t="s">
        <v>33</v>
      </c>
      <c r="D66" s="36" t="s">
        <v>24</v>
      </c>
      <c r="E66" s="36" t="s">
        <v>97</v>
      </c>
      <c r="F66" s="36" t="s">
        <v>123</v>
      </c>
      <c r="G66" s="36" t="s">
        <v>33</v>
      </c>
      <c r="H66" s="36" t="s">
        <v>34</v>
      </c>
      <c r="I66" s="36" t="s">
        <v>35</v>
      </c>
      <c r="J66" s="36" t="s">
        <v>99</v>
      </c>
      <c r="K66" s="37" t="s">
        <v>124</v>
      </c>
      <c r="L66" s="29" t="n">
        <f aca="false">L67</f>
        <v>1.9</v>
      </c>
      <c r="M66" s="29" t="n">
        <f aca="false">M67</f>
        <v>1.9</v>
      </c>
      <c r="N66" s="29" t="n">
        <f aca="false">N67</f>
        <v>0</v>
      </c>
      <c r="O66" s="29" t="n">
        <f aca="false">M66-N66</f>
        <v>1.9</v>
      </c>
      <c r="P66" s="30"/>
      <c r="Q66" s="31"/>
    </row>
    <row r="67" customFormat="false" ht="99.75" hidden="false" customHeight="false" outlineLevel="0" collapsed="false">
      <c r="B67" s="22" t="n">
        <f aca="false">B66+1</f>
        <v>55</v>
      </c>
      <c r="C67" s="36" t="s">
        <v>33</v>
      </c>
      <c r="D67" s="36" t="s">
        <v>24</v>
      </c>
      <c r="E67" s="36" t="s">
        <v>97</v>
      </c>
      <c r="F67" s="36" t="s">
        <v>123</v>
      </c>
      <c r="G67" s="36" t="s">
        <v>53</v>
      </c>
      <c r="H67" s="36" t="s">
        <v>34</v>
      </c>
      <c r="I67" s="36" t="s">
        <v>35</v>
      </c>
      <c r="J67" s="36" t="s">
        <v>99</v>
      </c>
      <c r="K67" s="37" t="s">
        <v>125</v>
      </c>
      <c r="L67" s="29" t="n">
        <f aca="false">L68</f>
        <v>1.9</v>
      </c>
      <c r="M67" s="29" t="n">
        <f aca="false">M68</f>
        <v>1.9</v>
      </c>
      <c r="N67" s="29" t="n">
        <f aca="false">N68</f>
        <v>0</v>
      </c>
      <c r="O67" s="29" t="n">
        <f aca="false">M67-N67</f>
        <v>1.9</v>
      </c>
      <c r="P67" s="30"/>
      <c r="Q67" s="31"/>
    </row>
    <row r="68" customFormat="false" ht="99.75" hidden="false" customHeight="false" outlineLevel="0" collapsed="false">
      <c r="B68" s="22" t="n">
        <f aca="false">B67+1</f>
        <v>56</v>
      </c>
      <c r="C68" s="36" t="n">
        <v>163</v>
      </c>
      <c r="D68" s="36" t="s">
        <v>24</v>
      </c>
      <c r="E68" s="36" t="s">
        <v>97</v>
      </c>
      <c r="F68" s="36" t="s">
        <v>123</v>
      </c>
      <c r="G68" s="36" t="s">
        <v>126</v>
      </c>
      <c r="H68" s="36" t="s">
        <v>78</v>
      </c>
      <c r="I68" s="36" t="s">
        <v>35</v>
      </c>
      <c r="J68" s="36" t="s">
        <v>99</v>
      </c>
      <c r="K68" s="37" t="s">
        <v>127</v>
      </c>
      <c r="L68" s="29" t="n">
        <v>1.9</v>
      </c>
      <c r="M68" s="29" t="n">
        <v>1.9</v>
      </c>
      <c r="N68" s="29" t="n">
        <v>0</v>
      </c>
      <c r="O68" s="29" t="n">
        <f aca="false">M68-N68</f>
        <v>1.9</v>
      </c>
      <c r="P68" s="30"/>
      <c r="Q68" s="31"/>
    </row>
    <row r="69" customFormat="false" ht="28.5" hidden="false" customHeight="false" outlineLevel="0" collapsed="false">
      <c r="B69" s="22" t="n">
        <f aca="false">B68+1</f>
        <v>57</v>
      </c>
      <c r="C69" s="27" t="s">
        <v>33</v>
      </c>
      <c r="D69" s="27" t="s">
        <v>24</v>
      </c>
      <c r="E69" s="27" t="s">
        <v>128</v>
      </c>
      <c r="F69" s="27" t="s">
        <v>34</v>
      </c>
      <c r="G69" s="27" t="s">
        <v>33</v>
      </c>
      <c r="H69" s="27" t="s">
        <v>34</v>
      </c>
      <c r="I69" s="27" t="s">
        <v>35</v>
      </c>
      <c r="J69" s="27" t="s">
        <v>33</v>
      </c>
      <c r="K69" s="28" t="s">
        <v>129</v>
      </c>
      <c r="L69" s="29" t="n">
        <f aca="false">L70</f>
        <v>217.1</v>
      </c>
      <c r="M69" s="29" t="n">
        <f aca="false">M70</f>
        <v>217.1</v>
      </c>
      <c r="N69" s="29" t="n">
        <f aca="false">N70</f>
        <v>140.44127</v>
      </c>
      <c r="O69" s="29" t="n">
        <f aca="false">M69-N69</f>
        <v>76.65873</v>
      </c>
      <c r="P69" s="30"/>
      <c r="Q69" s="31"/>
    </row>
    <row r="70" customFormat="false" ht="14.25" hidden="false" customHeight="false" outlineLevel="0" collapsed="false">
      <c r="B70" s="22" t="n">
        <f aca="false">B69+1</f>
        <v>58</v>
      </c>
      <c r="C70" s="27" t="s">
        <v>130</v>
      </c>
      <c r="D70" s="27" t="s">
        <v>24</v>
      </c>
      <c r="E70" s="27" t="s">
        <v>128</v>
      </c>
      <c r="F70" s="27" t="s">
        <v>38</v>
      </c>
      <c r="G70" s="27" t="s">
        <v>33</v>
      </c>
      <c r="H70" s="27" t="s">
        <v>38</v>
      </c>
      <c r="I70" s="27" t="s">
        <v>35</v>
      </c>
      <c r="J70" s="27" t="s">
        <v>99</v>
      </c>
      <c r="K70" s="28" t="s">
        <v>131</v>
      </c>
      <c r="L70" s="29" t="n">
        <f aca="false">L71+L72+L73</f>
        <v>217.1</v>
      </c>
      <c r="M70" s="29" t="n">
        <f aca="false">M71+M72+M73</f>
        <v>217.1</v>
      </c>
      <c r="N70" s="29" t="n">
        <f aca="false">N71+N72+N73</f>
        <v>140.44127</v>
      </c>
      <c r="O70" s="29" t="n">
        <f aca="false">M70-N70</f>
        <v>76.65873</v>
      </c>
      <c r="P70" s="30"/>
      <c r="Q70" s="31"/>
    </row>
    <row r="71" customFormat="false" ht="28.5" hidden="false" customHeight="false" outlineLevel="0" collapsed="false">
      <c r="B71" s="22" t="n">
        <f aca="false">B70+1</f>
        <v>59</v>
      </c>
      <c r="C71" s="27" t="s">
        <v>130</v>
      </c>
      <c r="D71" s="27" t="s">
        <v>24</v>
      </c>
      <c r="E71" s="27" t="s">
        <v>128</v>
      </c>
      <c r="F71" s="27" t="s">
        <v>38</v>
      </c>
      <c r="G71" s="27" t="s">
        <v>42</v>
      </c>
      <c r="H71" s="27" t="s">
        <v>38</v>
      </c>
      <c r="I71" s="27" t="s">
        <v>35</v>
      </c>
      <c r="J71" s="27" t="s">
        <v>99</v>
      </c>
      <c r="K71" s="28" t="s">
        <v>132</v>
      </c>
      <c r="L71" s="43" t="n">
        <v>48.2</v>
      </c>
      <c r="M71" s="43" t="n">
        <v>48.2</v>
      </c>
      <c r="N71" s="43" t="n">
        <v>33.551</v>
      </c>
      <c r="O71" s="29" t="n">
        <f aca="false">M71-N71</f>
        <v>14.649</v>
      </c>
      <c r="P71" s="30"/>
      <c r="Q71" s="31"/>
    </row>
    <row r="72" customFormat="false" ht="28.5" hidden="false" customHeight="false" outlineLevel="0" collapsed="false">
      <c r="B72" s="22" t="n">
        <f aca="false">B71+1</f>
        <v>60</v>
      </c>
      <c r="C72" s="27" t="s">
        <v>130</v>
      </c>
      <c r="D72" s="27" t="s">
        <v>24</v>
      </c>
      <c r="E72" s="27" t="s">
        <v>128</v>
      </c>
      <c r="F72" s="27" t="s">
        <v>38</v>
      </c>
      <c r="G72" s="27" t="s">
        <v>51</v>
      </c>
      <c r="H72" s="27" t="s">
        <v>38</v>
      </c>
      <c r="I72" s="27" t="s">
        <v>35</v>
      </c>
      <c r="J72" s="27" t="s">
        <v>99</v>
      </c>
      <c r="K72" s="28" t="s">
        <v>133</v>
      </c>
      <c r="L72" s="29" t="n">
        <v>18.3</v>
      </c>
      <c r="M72" s="29" t="n">
        <v>18.3</v>
      </c>
      <c r="N72" s="29" t="n">
        <v>40.1886</v>
      </c>
      <c r="O72" s="29" t="n">
        <f aca="false">M72-N72</f>
        <v>-21.8886</v>
      </c>
      <c r="P72" s="30"/>
      <c r="Q72" s="31"/>
    </row>
    <row r="73" customFormat="false" ht="28.5" hidden="false" customHeight="false" outlineLevel="0" collapsed="false">
      <c r="B73" s="22" t="n">
        <f aca="false">B72+1</f>
        <v>61</v>
      </c>
      <c r="C73" s="27" t="s">
        <v>130</v>
      </c>
      <c r="D73" s="27" t="s">
        <v>24</v>
      </c>
      <c r="E73" s="27" t="s">
        <v>128</v>
      </c>
      <c r="F73" s="27" t="s">
        <v>38</v>
      </c>
      <c r="G73" s="27" t="s">
        <v>53</v>
      </c>
      <c r="H73" s="27" t="s">
        <v>38</v>
      </c>
      <c r="I73" s="27" t="s">
        <v>35</v>
      </c>
      <c r="J73" s="27" t="s">
        <v>99</v>
      </c>
      <c r="K73" s="28" t="s">
        <v>134</v>
      </c>
      <c r="L73" s="43" t="n">
        <f aca="false">L74+L75</f>
        <v>150.6</v>
      </c>
      <c r="M73" s="43" t="n">
        <f aca="false">M74+M75</f>
        <v>150.6</v>
      </c>
      <c r="N73" s="43" t="n">
        <v>66.70167</v>
      </c>
      <c r="O73" s="29" t="n">
        <f aca="false">M73-N73</f>
        <v>83.89833</v>
      </c>
      <c r="P73" s="30"/>
      <c r="Q73" s="31"/>
    </row>
    <row r="74" customFormat="false" ht="14.25" hidden="false" customHeight="false" outlineLevel="0" collapsed="false">
      <c r="B74" s="22" t="n">
        <f aca="false">B73+1</f>
        <v>62</v>
      </c>
      <c r="C74" s="27" t="s">
        <v>130</v>
      </c>
      <c r="D74" s="27" t="s">
        <v>24</v>
      </c>
      <c r="E74" s="27" t="s">
        <v>128</v>
      </c>
      <c r="F74" s="27" t="s">
        <v>38</v>
      </c>
      <c r="G74" s="27" t="s">
        <v>135</v>
      </c>
      <c r="H74" s="27" t="s">
        <v>38</v>
      </c>
      <c r="I74" s="27" t="s">
        <v>35</v>
      </c>
      <c r="J74" s="27" t="s">
        <v>99</v>
      </c>
      <c r="K74" s="28" t="s">
        <v>136</v>
      </c>
      <c r="L74" s="43" t="n">
        <v>34.3</v>
      </c>
      <c r="M74" s="43" t="n">
        <v>34.3</v>
      </c>
      <c r="N74" s="43" t="n">
        <v>60.471</v>
      </c>
      <c r="O74" s="29" t="n">
        <f aca="false">M74-N74</f>
        <v>-26.171</v>
      </c>
      <c r="P74" s="30"/>
      <c r="Q74" s="31"/>
    </row>
    <row r="75" customFormat="false" ht="14.25" hidden="false" customHeight="false" outlineLevel="0" collapsed="false">
      <c r="B75" s="22" t="n">
        <f aca="false">B74+1</f>
        <v>63</v>
      </c>
      <c r="C75" s="27" t="s">
        <v>130</v>
      </c>
      <c r="D75" s="27" t="s">
        <v>24</v>
      </c>
      <c r="E75" s="27" t="s">
        <v>128</v>
      </c>
      <c r="F75" s="27" t="s">
        <v>38</v>
      </c>
      <c r="G75" s="27" t="s">
        <v>137</v>
      </c>
      <c r="H75" s="27" t="s">
        <v>38</v>
      </c>
      <c r="I75" s="27" t="s">
        <v>35</v>
      </c>
      <c r="J75" s="27" t="s">
        <v>99</v>
      </c>
      <c r="K75" s="28" t="s">
        <v>138</v>
      </c>
      <c r="L75" s="43" t="n">
        <v>116.3</v>
      </c>
      <c r="M75" s="43" t="n">
        <v>116.3</v>
      </c>
      <c r="N75" s="43" t="n">
        <v>6.23055</v>
      </c>
      <c r="O75" s="29" t="n">
        <f aca="false">M75-N75</f>
        <v>110.06945</v>
      </c>
      <c r="P75" s="30"/>
      <c r="Q75" s="31"/>
    </row>
    <row r="76" customFormat="false" ht="33.75" hidden="false" customHeight="true" outlineLevel="0" collapsed="false">
      <c r="B76" s="22" t="n">
        <f aca="false">B75+1</f>
        <v>64</v>
      </c>
      <c r="C76" s="27" t="s">
        <v>33</v>
      </c>
      <c r="D76" s="27" t="s">
        <v>24</v>
      </c>
      <c r="E76" s="27" t="n">
        <v>13</v>
      </c>
      <c r="F76" s="27" t="s">
        <v>34</v>
      </c>
      <c r="G76" s="27" t="s">
        <v>33</v>
      </c>
      <c r="H76" s="27" t="s">
        <v>34</v>
      </c>
      <c r="I76" s="27" t="s">
        <v>35</v>
      </c>
      <c r="J76" s="27" t="s">
        <v>33</v>
      </c>
      <c r="K76" s="28" t="s">
        <v>139</v>
      </c>
      <c r="L76" s="29" t="n">
        <f aca="false">L77+L81</f>
        <v>2645.746</v>
      </c>
      <c r="M76" s="29" t="n">
        <f aca="false">M77+M81</f>
        <v>2645.746</v>
      </c>
      <c r="N76" s="29" t="n">
        <f aca="false">N77+N81</f>
        <v>1861.01925</v>
      </c>
      <c r="O76" s="29" t="n">
        <f aca="false">M76-N76</f>
        <v>784.72675</v>
      </c>
      <c r="P76" s="30"/>
      <c r="Q76" s="31"/>
    </row>
    <row r="77" customFormat="false" ht="14.25" hidden="false" customHeight="false" outlineLevel="0" collapsed="false">
      <c r="B77" s="22" t="n">
        <f aca="false">B76+1</f>
        <v>65</v>
      </c>
      <c r="C77" s="27" t="s">
        <v>33</v>
      </c>
      <c r="D77" s="27" t="s">
        <v>24</v>
      </c>
      <c r="E77" s="27" t="s">
        <v>105</v>
      </c>
      <c r="F77" s="27" t="s">
        <v>38</v>
      </c>
      <c r="G77" s="27" t="s">
        <v>33</v>
      </c>
      <c r="H77" s="27" t="s">
        <v>34</v>
      </c>
      <c r="I77" s="27" t="s">
        <v>35</v>
      </c>
      <c r="J77" s="27" t="s">
        <v>57</v>
      </c>
      <c r="K77" s="28" t="s">
        <v>140</v>
      </c>
      <c r="L77" s="29" t="n">
        <f aca="false">L78</f>
        <v>1761.463</v>
      </c>
      <c r="M77" s="29" t="n">
        <f aca="false">M78</f>
        <v>1761.463</v>
      </c>
      <c r="N77" s="29" t="n">
        <f aca="false">N78</f>
        <v>924.377</v>
      </c>
      <c r="O77" s="29" t="n">
        <f aca="false">M77-N77</f>
        <v>837.086</v>
      </c>
      <c r="P77" s="30"/>
      <c r="Q77" s="31"/>
    </row>
    <row r="78" customFormat="false" ht="14.25" hidden="false" customHeight="false" outlineLevel="0" collapsed="false">
      <c r="B78" s="22" t="n">
        <f aca="false">B77+1</f>
        <v>66</v>
      </c>
      <c r="C78" s="36" t="s">
        <v>33</v>
      </c>
      <c r="D78" s="36" t="s">
        <v>24</v>
      </c>
      <c r="E78" s="36" t="s">
        <v>105</v>
      </c>
      <c r="F78" s="36" t="s">
        <v>38</v>
      </c>
      <c r="G78" s="36" t="s">
        <v>141</v>
      </c>
      <c r="H78" s="36" t="s">
        <v>34</v>
      </c>
      <c r="I78" s="36" t="s">
        <v>35</v>
      </c>
      <c r="J78" s="36" t="s">
        <v>57</v>
      </c>
      <c r="K78" s="37" t="s">
        <v>142</v>
      </c>
      <c r="L78" s="29" t="n">
        <f aca="false">L80+L79</f>
        <v>1761.463</v>
      </c>
      <c r="M78" s="29" t="n">
        <f aca="false">M80+M79</f>
        <v>1761.463</v>
      </c>
      <c r="N78" s="29" t="n">
        <f aca="false">N80+N79</f>
        <v>924.377</v>
      </c>
      <c r="O78" s="29" t="n">
        <f aca="false">M78-N78</f>
        <v>837.086</v>
      </c>
      <c r="P78" s="30"/>
      <c r="Q78" s="31"/>
    </row>
    <row r="79" customFormat="false" ht="31.5" hidden="false" customHeight="true" outlineLevel="0" collapsed="false">
      <c r="B79" s="22" t="n">
        <f aca="false">B78+1</f>
        <v>67</v>
      </c>
      <c r="C79" s="36" t="s">
        <v>104</v>
      </c>
      <c r="D79" s="36" t="s">
        <v>24</v>
      </c>
      <c r="E79" s="36" t="s">
        <v>105</v>
      </c>
      <c r="F79" s="36" t="s">
        <v>38</v>
      </c>
      <c r="G79" s="36" t="s">
        <v>143</v>
      </c>
      <c r="H79" s="36" t="s">
        <v>78</v>
      </c>
      <c r="I79" s="36" t="s">
        <v>35</v>
      </c>
      <c r="J79" s="36" t="s">
        <v>57</v>
      </c>
      <c r="K79" s="37" t="s">
        <v>144</v>
      </c>
      <c r="L79" s="29" t="n">
        <v>561.463</v>
      </c>
      <c r="M79" s="29" t="n">
        <v>561.463</v>
      </c>
      <c r="N79" s="29" t="n">
        <v>280.715</v>
      </c>
      <c r="O79" s="29"/>
      <c r="P79" s="30"/>
      <c r="Q79" s="31"/>
    </row>
    <row r="80" customFormat="false" ht="30" hidden="false" customHeight="true" outlineLevel="0" collapsed="false">
      <c r="B80" s="22" t="n">
        <f aca="false">B79+1</f>
        <v>68</v>
      </c>
      <c r="C80" s="36" t="s">
        <v>145</v>
      </c>
      <c r="D80" s="36" t="s">
        <v>24</v>
      </c>
      <c r="E80" s="36" t="s">
        <v>105</v>
      </c>
      <c r="F80" s="36" t="s">
        <v>38</v>
      </c>
      <c r="G80" s="36" t="s">
        <v>143</v>
      </c>
      <c r="H80" s="36" t="s">
        <v>78</v>
      </c>
      <c r="I80" s="36" t="s">
        <v>35</v>
      </c>
      <c r="J80" s="36" t="s">
        <v>57</v>
      </c>
      <c r="K80" s="37" t="s">
        <v>144</v>
      </c>
      <c r="L80" s="29" t="n">
        <v>1200</v>
      </c>
      <c r="M80" s="29" t="n">
        <v>1200</v>
      </c>
      <c r="N80" s="29" t="n">
        <v>643.662</v>
      </c>
      <c r="O80" s="29" t="n">
        <f aca="false">M80-N80</f>
        <v>556.338</v>
      </c>
      <c r="P80" s="30"/>
      <c r="Q80" s="31"/>
    </row>
    <row r="81" customFormat="false" ht="15" hidden="false" customHeight="false" outlineLevel="0" collapsed="false">
      <c r="B81" s="22" t="n">
        <f aca="false">B80+1</f>
        <v>69</v>
      </c>
      <c r="C81" s="44" t="n">
        <v>0</v>
      </c>
      <c r="D81" s="45" t="s">
        <v>24</v>
      </c>
      <c r="E81" s="45" t="s">
        <v>105</v>
      </c>
      <c r="F81" s="45" t="s">
        <v>45</v>
      </c>
      <c r="G81" s="45" t="s">
        <v>33</v>
      </c>
      <c r="H81" s="45" t="s">
        <v>34</v>
      </c>
      <c r="I81" s="45" t="s">
        <v>35</v>
      </c>
      <c r="J81" s="45" t="s">
        <v>57</v>
      </c>
      <c r="K81" s="46" t="s">
        <v>146</v>
      </c>
      <c r="L81" s="29" t="n">
        <f aca="false">L82</f>
        <v>884.283</v>
      </c>
      <c r="M81" s="29" t="n">
        <f aca="false">M82</f>
        <v>884.283</v>
      </c>
      <c r="N81" s="29" t="n">
        <f aca="false">N82</f>
        <v>936.64225</v>
      </c>
      <c r="O81" s="29" t="n">
        <f aca="false">M81-N81</f>
        <v>-52.35925</v>
      </c>
      <c r="P81" s="30"/>
      <c r="Q81" s="31"/>
    </row>
    <row r="82" customFormat="false" ht="15" hidden="false" customHeight="false" outlineLevel="0" collapsed="false">
      <c r="B82" s="22" t="n">
        <f aca="false">B81+1</f>
        <v>70</v>
      </c>
      <c r="C82" s="44" t="n">
        <v>0</v>
      </c>
      <c r="D82" s="45" t="s">
        <v>24</v>
      </c>
      <c r="E82" s="45" t="s">
        <v>105</v>
      </c>
      <c r="F82" s="45" t="s">
        <v>45</v>
      </c>
      <c r="G82" s="45" t="s">
        <v>141</v>
      </c>
      <c r="H82" s="45" t="s">
        <v>34</v>
      </c>
      <c r="I82" s="45" t="s">
        <v>35</v>
      </c>
      <c r="J82" s="45" t="s">
        <v>57</v>
      </c>
      <c r="K82" s="46" t="s">
        <v>147</v>
      </c>
      <c r="L82" s="29" t="n">
        <f aca="false">L83+L84+L85</f>
        <v>884.283</v>
      </c>
      <c r="M82" s="29" t="n">
        <f aca="false">M83+M84+M85</f>
        <v>884.283</v>
      </c>
      <c r="N82" s="29" t="n">
        <f aca="false">N83+N84+N85</f>
        <v>936.64225</v>
      </c>
      <c r="O82" s="29" t="n">
        <f aca="false">M82-N82</f>
        <v>-52.35925</v>
      </c>
      <c r="P82" s="30"/>
      <c r="Q82" s="31"/>
    </row>
    <row r="83" customFormat="false" ht="30" hidden="false" customHeight="false" outlineLevel="0" collapsed="false">
      <c r="B83" s="22" t="n">
        <f aca="false">B82+1</f>
        <v>71</v>
      </c>
      <c r="C83" s="44" t="n">
        <v>9</v>
      </c>
      <c r="D83" s="45" t="s">
        <v>24</v>
      </c>
      <c r="E83" s="45" t="s">
        <v>105</v>
      </c>
      <c r="F83" s="45" t="s">
        <v>45</v>
      </c>
      <c r="G83" s="45" t="s">
        <v>143</v>
      </c>
      <c r="H83" s="45" t="s">
        <v>78</v>
      </c>
      <c r="I83" s="45" t="s">
        <v>35</v>
      </c>
      <c r="J83" s="45" t="s">
        <v>57</v>
      </c>
      <c r="K83" s="46" t="s">
        <v>148</v>
      </c>
      <c r="L83" s="29" t="n">
        <v>884.283</v>
      </c>
      <c r="M83" s="29" t="n">
        <v>884.283</v>
      </c>
      <c r="N83" s="29" t="n">
        <v>884.958</v>
      </c>
      <c r="O83" s="29" t="n">
        <f aca="false">M83-N83</f>
        <v>-0.674999999999955</v>
      </c>
      <c r="P83" s="30"/>
      <c r="Q83" s="31"/>
    </row>
    <row r="84" customFormat="false" ht="30" hidden="false" customHeight="false" outlineLevel="0" collapsed="false">
      <c r="B84" s="22" t="n">
        <f aca="false">B83+1</f>
        <v>72</v>
      </c>
      <c r="C84" s="44" t="n">
        <v>58</v>
      </c>
      <c r="D84" s="45" t="s">
        <v>24</v>
      </c>
      <c r="E84" s="45" t="s">
        <v>105</v>
      </c>
      <c r="F84" s="45" t="s">
        <v>45</v>
      </c>
      <c r="G84" s="45" t="s">
        <v>143</v>
      </c>
      <c r="H84" s="45" t="s">
        <v>78</v>
      </c>
      <c r="I84" s="45" t="s">
        <v>35</v>
      </c>
      <c r="J84" s="45" t="s">
        <v>57</v>
      </c>
      <c r="K84" s="46" t="s">
        <v>148</v>
      </c>
      <c r="L84" s="29" t="n">
        <v>0</v>
      </c>
      <c r="M84" s="29" t="n">
        <v>0</v>
      </c>
      <c r="N84" s="29" t="n">
        <v>43.69365</v>
      </c>
      <c r="O84" s="29" t="n">
        <f aca="false">M84-N84</f>
        <v>-43.69365</v>
      </c>
      <c r="P84" s="30"/>
      <c r="Q84" s="31"/>
    </row>
    <row r="85" customFormat="false" ht="30" hidden="false" customHeight="false" outlineLevel="0" collapsed="false">
      <c r="B85" s="22" t="n">
        <f aca="false">B84+1</f>
        <v>73</v>
      </c>
      <c r="C85" s="44" t="n">
        <v>78</v>
      </c>
      <c r="D85" s="45" t="s">
        <v>24</v>
      </c>
      <c r="E85" s="45" t="s">
        <v>105</v>
      </c>
      <c r="F85" s="45" t="s">
        <v>45</v>
      </c>
      <c r="G85" s="45" t="s">
        <v>143</v>
      </c>
      <c r="H85" s="45" t="s">
        <v>78</v>
      </c>
      <c r="I85" s="45" t="s">
        <v>35</v>
      </c>
      <c r="J85" s="45" t="s">
        <v>57</v>
      </c>
      <c r="K85" s="46" t="s">
        <v>148</v>
      </c>
      <c r="L85" s="29" t="n">
        <v>0</v>
      </c>
      <c r="M85" s="29" t="n">
        <v>0</v>
      </c>
      <c r="N85" s="29" t="n">
        <v>7.9906</v>
      </c>
      <c r="O85" s="29" t="n">
        <f aca="false">M85-N85</f>
        <v>-7.9906</v>
      </c>
      <c r="P85" s="30"/>
      <c r="Q85" s="31"/>
    </row>
    <row r="86" customFormat="false" ht="28.5" hidden="false" customHeight="false" outlineLevel="0" collapsed="false">
      <c r="B86" s="22" t="n">
        <f aca="false">B85+1</f>
        <v>74</v>
      </c>
      <c r="C86" s="27" t="s">
        <v>33</v>
      </c>
      <c r="D86" s="27" t="s">
        <v>24</v>
      </c>
      <c r="E86" s="27" t="s">
        <v>149</v>
      </c>
      <c r="F86" s="27" t="s">
        <v>34</v>
      </c>
      <c r="G86" s="27" t="s">
        <v>33</v>
      </c>
      <c r="H86" s="27" t="s">
        <v>34</v>
      </c>
      <c r="I86" s="27" t="s">
        <v>35</v>
      </c>
      <c r="J86" s="27" t="s">
        <v>33</v>
      </c>
      <c r="K86" s="28" t="s">
        <v>150</v>
      </c>
      <c r="L86" s="29" t="n">
        <f aca="false">L88+L91+L93</f>
        <v>4245.4</v>
      </c>
      <c r="M86" s="29" t="n">
        <f aca="false">M88+M91+M93</f>
        <v>4245.4</v>
      </c>
      <c r="N86" s="29" t="n">
        <f aca="false">N88+N91+N93</f>
        <v>4008.98238</v>
      </c>
      <c r="O86" s="29" t="n">
        <f aca="false">M86-N86</f>
        <v>236.417619999999</v>
      </c>
      <c r="P86" s="30"/>
      <c r="Q86" s="31"/>
    </row>
    <row r="87" customFormat="false" ht="28.5" hidden="false" customHeight="false" outlineLevel="0" collapsed="false">
      <c r="B87" s="22" t="n">
        <f aca="false">B86+1</f>
        <v>75</v>
      </c>
      <c r="C87" s="27" t="s">
        <v>33</v>
      </c>
      <c r="D87" s="27" t="s">
        <v>24</v>
      </c>
      <c r="E87" s="27" t="s">
        <v>149</v>
      </c>
      <c r="F87" s="27" t="s">
        <v>151</v>
      </c>
      <c r="G87" s="27" t="s">
        <v>33</v>
      </c>
      <c r="H87" s="27" t="s">
        <v>34</v>
      </c>
      <c r="I87" s="27" t="s">
        <v>35</v>
      </c>
      <c r="J87" s="27" t="s">
        <v>120</v>
      </c>
      <c r="K87" s="28" t="s">
        <v>152</v>
      </c>
      <c r="L87" s="29" t="n">
        <f aca="false">L88+L91</f>
        <v>422</v>
      </c>
      <c r="M87" s="29" t="n">
        <f aca="false">M88+M91</f>
        <v>422</v>
      </c>
      <c r="N87" s="29" t="n">
        <f aca="false">N88+N91</f>
        <v>413.91357</v>
      </c>
      <c r="O87" s="29" t="n">
        <f aca="false">M87-N87</f>
        <v>8.08643000000001</v>
      </c>
      <c r="P87" s="30"/>
      <c r="Q87" s="31"/>
    </row>
    <row r="88" customFormat="false" ht="57" hidden="false" customHeight="false" outlineLevel="0" collapsed="false">
      <c r="B88" s="22" t="n">
        <f aca="false">B87+1</f>
        <v>76</v>
      </c>
      <c r="C88" s="36" t="s">
        <v>33</v>
      </c>
      <c r="D88" s="36" t="s">
        <v>24</v>
      </c>
      <c r="E88" s="36" t="s">
        <v>149</v>
      </c>
      <c r="F88" s="36" t="s">
        <v>151</v>
      </c>
      <c r="G88" s="36" t="s">
        <v>42</v>
      </c>
      <c r="H88" s="36" t="s">
        <v>34</v>
      </c>
      <c r="I88" s="36" t="s">
        <v>35</v>
      </c>
      <c r="J88" s="36" t="s">
        <v>120</v>
      </c>
      <c r="K88" s="37" t="s">
        <v>153</v>
      </c>
      <c r="L88" s="29" t="n">
        <f aca="false">L89+L90</f>
        <v>302</v>
      </c>
      <c r="M88" s="29" t="n">
        <f aca="false">M89+M90</f>
        <v>302</v>
      </c>
      <c r="N88" s="29" t="n">
        <f aca="false">N89+N90</f>
        <v>347.44687</v>
      </c>
      <c r="O88" s="29" t="n">
        <f aca="false">M88-N88</f>
        <v>-45.44687</v>
      </c>
      <c r="P88" s="30"/>
      <c r="Q88" s="31"/>
    </row>
    <row r="89" customFormat="false" ht="85.5" hidden="false" customHeight="false" outlineLevel="0" collapsed="false">
      <c r="B89" s="22" t="n">
        <f aca="false">B88+1</f>
        <v>77</v>
      </c>
      <c r="C89" s="36" t="n">
        <v>163</v>
      </c>
      <c r="D89" s="36" t="s">
        <v>24</v>
      </c>
      <c r="E89" s="36" t="s">
        <v>149</v>
      </c>
      <c r="F89" s="36" t="s">
        <v>151</v>
      </c>
      <c r="G89" s="36" t="s">
        <v>102</v>
      </c>
      <c r="H89" s="36" t="s">
        <v>78</v>
      </c>
      <c r="I89" s="36" t="s">
        <v>35</v>
      </c>
      <c r="J89" s="36" t="s">
        <v>120</v>
      </c>
      <c r="K89" s="37" t="s">
        <v>154</v>
      </c>
      <c r="L89" s="29" t="n">
        <v>231</v>
      </c>
      <c r="M89" s="29" t="n">
        <v>231</v>
      </c>
      <c r="N89" s="29" t="n">
        <v>245.38889</v>
      </c>
      <c r="O89" s="29" t="n">
        <f aca="false">M89-N89</f>
        <v>-14.38889</v>
      </c>
      <c r="P89" s="30"/>
      <c r="Q89" s="31"/>
    </row>
    <row r="90" customFormat="false" ht="71.25" hidden="false" customHeight="false" outlineLevel="0" collapsed="false">
      <c r="B90" s="22" t="n">
        <f aca="false">B89+1</f>
        <v>78</v>
      </c>
      <c r="C90" s="36" t="s">
        <v>104</v>
      </c>
      <c r="D90" s="36" t="s">
        <v>24</v>
      </c>
      <c r="E90" s="36" t="s">
        <v>149</v>
      </c>
      <c r="F90" s="36" t="s">
        <v>151</v>
      </c>
      <c r="G90" s="36" t="s">
        <v>102</v>
      </c>
      <c r="H90" s="36" t="s">
        <v>105</v>
      </c>
      <c r="I90" s="36" t="s">
        <v>35</v>
      </c>
      <c r="J90" s="36" t="s">
        <v>120</v>
      </c>
      <c r="K90" s="37" t="s">
        <v>155</v>
      </c>
      <c r="L90" s="29" t="n">
        <v>71</v>
      </c>
      <c r="M90" s="29" t="n">
        <v>71</v>
      </c>
      <c r="N90" s="29" t="n">
        <v>102.05798</v>
      </c>
      <c r="O90" s="29" t="n">
        <f aca="false">M90-N90</f>
        <v>-31.05798</v>
      </c>
      <c r="P90" s="30"/>
      <c r="Q90" s="31"/>
    </row>
    <row r="91" customFormat="false" ht="57" hidden="false" customHeight="false" outlineLevel="0" collapsed="false">
      <c r="B91" s="22" t="n">
        <f aca="false">B90+1</f>
        <v>79</v>
      </c>
      <c r="C91" s="36" t="s">
        <v>33</v>
      </c>
      <c r="D91" s="27" t="s">
        <v>24</v>
      </c>
      <c r="E91" s="27" t="s">
        <v>149</v>
      </c>
      <c r="F91" s="27" t="s">
        <v>151</v>
      </c>
      <c r="G91" s="27" t="s">
        <v>49</v>
      </c>
      <c r="H91" s="27" t="s">
        <v>34</v>
      </c>
      <c r="I91" s="27" t="s">
        <v>35</v>
      </c>
      <c r="J91" s="27" t="s">
        <v>120</v>
      </c>
      <c r="K91" s="28" t="s">
        <v>156</v>
      </c>
      <c r="L91" s="29" t="n">
        <f aca="false">L92</f>
        <v>120</v>
      </c>
      <c r="M91" s="29" t="n">
        <f aca="false">M92</f>
        <v>120</v>
      </c>
      <c r="N91" s="29" t="n">
        <f aca="false">N92</f>
        <v>66.4667</v>
      </c>
      <c r="O91" s="29" t="n">
        <f aca="false">M91-N91</f>
        <v>53.5333</v>
      </c>
      <c r="P91" s="30"/>
      <c r="Q91" s="31"/>
    </row>
    <row r="92" customFormat="false" ht="71.25" hidden="false" customHeight="false" outlineLevel="0" collapsed="false">
      <c r="B92" s="22" t="n">
        <f aca="false">B91+1</f>
        <v>80</v>
      </c>
      <c r="C92" s="36" t="n">
        <v>163</v>
      </c>
      <c r="D92" s="36" t="s">
        <v>24</v>
      </c>
      <c r="E92" s="36" t="s">
        <v>149</v>
      </c>
      <c r="F92" s="36" t="s">
        <v>151</v>
      </c>
      <c r="G92" s="36" t="s">
        <v>109</v>
      </c>
      <c r="H92" s="36" t="s">
        <v>78</v>
      </c>
      <c r="I92" s="36" t="s">
        <v>35</v>
      </c>
      <c r="J92" s="36" t="s">
        <v>120</v>
      </c>
      <c r="K92" s="37" t="s">
        <v>157</v>
      </c>
      <c r="L92" s="29" t="n">
        <v>120</v>
      </c>
      <c r="M92" s="29" t="n">
        <v>120</v>
      </c>
      <c r="N92" s="29" t="n">
        <v>66.4667</v>
      </c>
      <c r="O92" s="29" t="n">
        <f aca="false">M92-N92</f>
        <v>53.5333</v>
      </c>
      <c r="P92" s="30"/>
      <c r="Q92" s="31"/>
    </row>
    <row r="93" customFormat="false" ht="28.5" hidden="false" customHeight="false" outlineLevel="0" collapsed="false">
      <c r="B93" s="22" t="n">
        <f aca="false">B92+1</f>
        <v>81</v>
      </c>
      <c r="C93" s="36" t="s">
        <v>33</v>
      </c>
      <c r="D93" s="27" t="s">
        <v>24</v>
      </c>
      <c r="E93" s="27" t="s">
        <v>149</v>
      </c>
      <c r="F93" s="27" t="s">
        <v>105</v>
      </c>
      <c r="G93" s="27" t="s">
        <v>33</v>
      </c>
      <c r="H93" s="27" t="s">
        <v>34</v>
      </c>
      <c r="I93" s="27" t="s">
        <v>35</v>
      </c>
      <c r="J93" s="27" t="s">
        <v>33</v>
      </c>
      <c r="K93" s="28" t="s">
        <v>158</v>
      </c>
      <c r="L93" s="29" t="n">
        <f aca="false">L94</f>
        <v>3823.4</v>
      </c>
      <c r="M93" s="29" t="n">
        <f aca="false">M94</f>
        <v>3823.4</v>
      </c>
      <c r="N93" s="29" t="n">
        <f aca="false">N94</f>
        <v>3595.06881</v>
      </c>
      <c r="O93" s="29" t="n">
        <f aca="false">M93-N93</f>
        <v>228.33119</v>
      </c>
      <c r="P93" s="30"/>
      <c r="Q93" s="31"/>
    </row>
    <row r="94" customFormat="false" ht="57" hidden="false" customHeight="false" outlineLevel="0" collapsed="false">
      <c r="B94" s="22" t="n">
        <f aca="false">B93+1</f>
        <v>82</v>
      </c>
      <c r="C94" s="36" t="n">
        <v>163</v>
      </c>
      <c r="D94" s="36" t="s">
        <v>24</v>
      </c>
      <c r="E94" s="36" t="s">
        <v>149</v>
      </c>
      <c r="F94" s="36" t="s">
        <v>105</v>
      </c>
      <c r="G94" s="36" t="s">
        <v>159</v>
      </c>
      <c r="H94" s="36" t="s">
        <v>78</v>
      </c>
      <c r="I94" s="36" t="s">
        <v>35</v>
      </c>
      <c r="J94" s="36" t="s">
        <v>160</v>
      </c>
      <c r="K94" s="37" t="s">
        <v>161</v>
      </c>
      <c r="L94" s="29" t="n">
        <v>3823.4</v>
      </c>
      <c r="M94" s="29" t="n">
        <v>3823.4</v>
      </c>
      <c r="N94" s="29" t="n">
        <v>3595.06881</v>
      </c>
      <c r="O94" s="29" t="n">
        <f aca="false">M94-N94</f>
        <v>228.33119</v>
      </c>
      <c r="P94" s="30"/>
      <c r="Q94" s="31"/>
    </row>
    <row r="95" customFormat="false" ht="14.25" hidden="false" customHeight="false" outlineLevel="0" collapsed="false">
      <c r="B95" s="22" t="n">
        <f aca="false">B94+1</f>
        <v>83</v>
      </c>
      <c r="C95" s="27" t="s">
        <v>33</v>
      </c>
      <c r="D95" s="27" t="s">
        <v>24</v>
      </c>
      <c r="E95" s="27" t="s">
        <v>162</v>
      </c>
      <c r="F95" s="27" t="s">
        <v>34</v>
      </c>
      <c r="G95" s="27" t="s">
        <v>33</v>
      </c>
      <c r="H95" s="27" t="s">
        <v>34</v>
      </c>
      <c r="I95" s="27" t="s">
        <v>35</v>
      </c>
      <c r="J95" s="27" t="s">
        <v>33</v>
      </c>
      <c r="K95" s="28" t="s">
        <v>163</v>
      </c>
      <c r="L95" s="29" t="n">
        <f aca="false">L96+L128+L133</f>
        <v>1480.4</v>
      </c>
      <c r="M95" s="29" t="n">
        <f aca="false">M96+M128+M133</f>
        <v>1480.4</v>
      </c>
      <c r="N95" s="29" t="n">
        <f aca="false">N96+N128+N133</f>
        <v>425.79864</v>
      </c>
      <c r="O95" s="29" t="n">
        <f aca="false">M95-N95</f>
        <v>1054.60136</v>
      </c>
      <c r="P95" s="30"/>
      <c r="Q95" s="31"/>
    </row>
    <row r="96" customFormat="false" ht="42.75" hidden="false" customHeight="false" outlineLevel="0" collapsed="false">
      <c r="B96" s="22" t="n">
        <f aca="false">B95+1</f>
        <v>84</v>
      </c>
      <c r="C96" s="27" t="s">
        <v>33</v>
      </c>
      <c r="D96" s="27" t="s">
        <v>24</v>
      </c>
      <c r="E96" s="27" t="s">
        <v>162</v>
      </c>
      <c r="F96" s="27" t="s">
        <v>38</v>
      </c>
      <c r="G96" s="27" t="s">
        <v>33</v>
      </c>
      <c r="H96" s="27" t="s">
        <v>38</v>
      </c>
      <c r="I96" s="27" t="s">
        <v>35</v>
      </c>
      <c r="J96" s="27" t="s">
        <v>59</v>
      </c>
      <c r="K96" s="28" t="s">
        <v>164</v>
      </c>
      <c r="L96" s="47" t="n">
        <f aca="false">L97+L101+L105+L109+L113+L115+L117+L119+L123</f>
        <v>438.6</v>
      </c>
      <c r="M96" s="47" t="n">
        <f aca="false">M97+M101+M105+M109+M113+M115+M117+M119+M123</f>
        <v>438.6</v>
      </c>
      <c r="N96" s="47" t="n">
        <f aca="false">N97+N101+N105+N109+N113+N115+N117+N119+N123+N111</f>
        <v>229.88064</v>
      </c>
      <c r="O96" s="29" t="n">
        <f aca="false">M96-N96</f>
        <v>208.71936</v>
      </c>
      <c r="P96" s="30"/>
      <c r="Q96" s="31"/>
    </row>
    <row r="97" customFormat="false" ht="57" hidden="false" customHeight="false" outlineLevel="0" collapsed="false">
      <c r="B97" s="22" t="n">
        <f aca="false">B96+1</f>
        <v>85</v>
      </c>
      <c r="C97" s="27" t="s">
        <v>33</v>
      </c>
      <c r="D97" s="27" t="s">
        <v>24</v>
      </c>
      <c r="E97" s="27" t="s">
        <v>162</v>
      </c>
      <c r="F97" s="27" t="s">
        <v>38</v>
      </c>
      <c r="G97" s="27" t="s">
        <v>159</v>
      </c>
      <c r="H97" s="27" t="s">
        <v>38</v>
      </c>
      <c r="I97" s="27" t="s">
        <v>35</v>
      </c>
      <c r="J97" s="27" t="s">
        <v>59</v>
      </c>
      <c r="K97" s="28" t="s">
        <v>165</v>
      </c>
      <c r="L97" s="47" t="n">
        <f aca="false">L100+L99</f>
        <v>34</v>
      </c>
      <c r="M97" s="47" t="n">
        <f aca="false">M100+M99</f>
        <v>34</v>
      </c>
      <c r="N97" s="47" t="n">
        <f aca="false">N100+N99</f>
        <v>12.18623</v>
      </c>
      <c r="O97" s="29" t="n">
        <f aca="false">M97-N97</f>
        <v>21.81377</v>
      </c>
      <c r="P97" s="30"/>
      <c r="Q97" s="31"/>
    </row>
    <row r="98" customFormat="false" ht="85.5" hidden="false" customHeight="false" outlineLevel="0" collapsed="false">
      <c r="B98" s="22" t="n">
        <f aca="false">B97+1</f>
        <v>86</v>
      </c>
      <c r="C98" s="27" t="s">
        <v>33</v>
      </c>
      <c r="D98" s="27" t="s">
        <v>24</v>
      </c>
      <c r="E98" s="27" t="s">
        <v>162</v>
      </c>
      <c r="F98" s="27" t="s">
        <v>38</v>
      </c>
      <c r="G98" s="27" t="s">
        <v>166</v>
      </c>
      <c r="H98" s="27" t="s">
        <v>38</v>
      </c>
      <c r="I98" s="27" t="s">
        <v>35</v>
      </c>
      <c r="J98" s="27" t="s">
        <v>59</v>
      </c>
      <c r="K98" s="28" t="s">
        <v>167</v>
      </c>
      <c r="L98" s="47" t="n">
        <f aca="false">L99+L100</f>
        <v>34</v>
      </c>
      <c r="M98" s="47" t="n">
        <f aca="false">M99+M100</f>
        <v>34</v>
      </c>
      <c r="N98" s="47" t="n">
        <f aca="false">N99+N100</f>
        <v>12.18623</v>
      </c>
      <c r="O98" s="29" t="n">
        <f aca="false">M98-N98</f>
        <v>21.81377</v>
      </c>
      <c r="P98" s="30"/>
      <c r="Q98" s="31"/>
    </row>
    <row r="99" customFormat="false" ht="85.5" hidden="false" customHeight="false" outlineLevel="0" collapsed="false">
      <c r="B99" s="22" t="n">
        <f aca="false">B98+1</f>
        <v>87</v>
      </c>
      <c r="C99" s="27" t="s">
        <v>168</v>
      </c>
      <c r="D99" s="27" t="s">
        <v>24</v>
      </c>
      <c r="E99" s="27" t="s">
        <v>162</v>
      </c>
      <c r="F99" s="27" t="s">
        <v>38</v>
      </c>
      <c r="G99" s="27" t="s">
        <v>166</v>
      </c>
      <c r="H99" s="27" t="s">
        <v>38</v>
      </c>
      <c r="I99" s="27" t="s">
        <v>35</v>
      </c>
      <c r="J99" s="27" t="s">
        <v>59</v>
      </c>
      <c r="K99" s="28" t="s">
        <v>167</v>
      </c>
      <c r="L99" s="47" t="n">
        <v>11</v>
      </c>
      <c r="M99" s="47" t="n">
        <v>11</v>
      </c>
      <c r="N99" s="47" t="n">
        <v>2.73423</v>
      </c>
      <c r="O99" s="29" t="n">
        <f aca="false">M99-N99</f>
        <v>8.26577</v>
      </c>
      <c r="P99" s="30"/>
      <c r="Q99" s="31"/>
    </row>
    <row r="100" customFormat="false" ht="85.5" hidden="false" customHeight="false" outlineLevel="0" collapsed="false">
      <c r="B100" s="22" t="n">
        <f aca="false">B99+1</f>
        <v>88</v>
      </c>
      <c r="C100" s="27" t="n">
        <v>439</v>
      </c>
      <c r="D100" s="27" t="s">
        <v>24</v>
      </c>
      <c r="E100" s="27" t="s">
        <v>162</v>
      </c>
      <c r="F100" s="27" t="s">
        <v>38</v>
      </c>
      <c r="G100" s="27" t="s">
        <v>166</v>
      </c>
      <c r="H100" s="27" t="s">
        <v>38</v>
      </c>
      <c r="I100" s="27" t="s">
        <v>35</v>
      </c>
      <c r="J100" s="27" t="s">
        <v>59</v>
      </c>
      <c r="K100" s="28" t="s">
        <v>167</v>
      </c>
      <c r="L100" s="47" t="n">
        <v>23</v>
      </c>
      <c r="M100" s="47" t="n">
        <v>23</v>
      </c>
      <c r="N100" s="47" t="n">
        <v>9.452</v>
      </c>
      <c r="O100" s="29" t="n">
        <f aca="false">M100-N100</f>
        <v>13.548</v>
      </c>
      <c r="P100" s="30"/>
      <c r="Q100" s="31"/>
    </row>
    <row r="101" customFormat="false" ht="85.5" hidden="false" customHeight="false" outlineLevel="0" collapsed="false">
      <c r="B101" s="22" t="n">
        <f aca="false">B100+1</f>
        <v>89</v>
      </c>
      <c r="C101" s="27" t="s">
        <v>33</v>
      </c>
      <c r="D101" s="27" t="s">
        <v>24</v>
      </c>
      <c r="E101" s="27" t="s">
        <v>162</v>
      </c>
      <c r="F101" s="27" t="s">
        <v>38</v>
      </c>
      <c r="G101" s="27" t="s">
        <v>169</v>
      </c>
      <c r="H101" s="27" t="s">
        <v>38</v>
      </c>
      <c r="I101" s="27" t="s">
        <v>35</v>
      </c>
      <c r="J101" s="27" t="s">
        <v>59</v>
      </c>
      <c r="K101" s="28" t="s">
        <v>170</v>
      </c>
      <c r="L101" s="47" t="n">
        <f aca="false">L103+L104</f>
        <v>76</v>
      </c>
      <c r="M101" s="47" t="n">
        <f aca="false">M103+M104</f>
        <v>76</v>
      </c>
      <c r="N101" s="47" t="n">
        <f aca="false">N103+N104</f>
        <v>53.407</v>
      </c>
      <c r="O101" s="29" t="n">
        <f aca="false">M101-N101</f>
        <v>22.593</v>
      </c>
      <c r="P101" s="30"/>
      <c r="Q101" s="31"/>
    </row>
    <row r="102" customFormat="false" ht="114" hidden="false" customHeight="false" outlineLevel="0" collapsed="false">
      <c r="B102" s="22" t="n">
        <f aca="false">B101+1</f>
        <v>90</v>
      </c>
      <c r="C102" s="27" t="s">
        <v>171</v>
      </c>
      <c r="D102" s="27" t="s">
        <v>24</v>
      </c>
      <c r="E102" s="27" t="s">
        <v>162</v>
      </c>
      <c r="F102" s="27" t="s">
        <v>38</v>
      </c>
      <c r="G102" s="27" t="s">
        <v>172</v>
      </c>
      <c r="H102" s="27" t="s">
        <v>38</v>
      </c>
      <c r="I102" s="27" t="s">
        <v>35</v>
      </c>
      <c r="J102" s="27" t="s">
        <v>59</v>
      </c>
      <c r="K102" s="28" t="s">
        <v>173</v>
      </c>
      <c r="L102" s="47" t="n">
        <f aca="false">L103+L104</f>
        <v>76</v>
      </c>
      <c r="M102" s="47" t="n">
        <f aca="false">M103+M104</f>
        <v>76</v>
      </c>
      <c r="N102" s="47" t="n">
        <f aca="false">N103+N104</f>
        <v>53.407</v>
      </c>
      <c r="O102" s="29" t="n">
        <f aca="false">M102-N102</f>
        <v>22.593</v>
      </c>
      <c r="P102" s="30"/>
      <c r="Q102" s="31"/>
    </row>
    <row r="103" customFormat="false" ht="114" hidden="false" customHeight="false" outlineLevel="0" collapsed="false">
      <c r="B103" s="22" t="n">
        <f aca="false">B102+1</f>
        <v>91</v>
      </c>
      <c r="C103" s="27" t="s">
        <v>168</v>
      </c>
      <c r="D103" s="27" t="s">
        <v>24</v>
      </c>
      <c r="E103" s="27" t="s">
        <v>162</v>
      </c>
      <c r="F103" s="27" t="s">
        <v>38</v>
      </c>
      <c r="G103" s="27" t="s">
        <v>172</v>
      </c>
      <c r="H103" s="27" t="s">
        <v>38</v>
      </c>
      <c r="I103" s="27" t="s">
        <v>35</v>
      </c>
      <c r="J103" s="27" t="s">
        <v>59</v>
      </c>
      <c r="K103" s="28" t="s">
        <v>173</v>
      </c>
      <c r="L103" s="47" t="n">
        <v>6</v>
      </c>
      <c r="M103" s="47" t="n">
        <v>6</v>
      </c>
      <c r="N103" s="47" t="n">
        <v>0</v>
      </c>
      <c r="O103" s="29" t="n">
        <f aca="false">M103-N103</f>
        <v>6</v>
      </c>
      <c r="P103" s="30"/>
      <c r="Q103" s="31"/>
    </row>
    <row r="104" customFormat="false" ht="114" hidden="false" customHeight="false" outlineLevel="0" collapsed="false">
      <c r="B104" s="22" t="n">
        <f aca="false">B103+1</f>
        <v>92</v>
      </c>
      <c r="C104" s="27" t="n">
        <v>439</v>
      </c>
      <c r="D104" s="27" t="s">
        <v>24</v>
      </c>
      <c r="E104" s="27" t="s">
        <v>162</v>
      </c>
      <c r="F104" s="27" t="s">
        <v>38</v>
      </c>
      <c r="G104" s="27" t="s">
        <v>172</v>
      </c>
      <c r="H104" s="27" t="s">
        <v>38</v>
      </c>
      <c r="I104" s="27" t="s">
        <v>35</v>
      </c>
      <c r="J104" s="27" t="s">
        <v>59</v>
      </c>
      <c r="K104" s="28" t="s">
        <v>173</v>
      </c>
      <c r="L104" s="47" t="n">
        <v>70</v>
      </c>
      <c r="M104" s="47" t="n">
        <v>70</v>
      </c>
      <c r="N104" s="47" t="n">
        <v>53.407</v>
      </c>
      <c r="O104" s="29" t="n">
        <f aca="false">M104-N104</f>
        <v>16.593</v>
      </c>
      <c r="P104" s="30"/>
      <c r="Q104" s="31"/>
    </row>
    <row r="105" customFormat="false" ht="57" hidden="false" customHeight="false" outlineLevel="0" collapsed="false">
      <c r="B105" s="22" t="n">
        <f aca="false">B104+1</f>
        <v>93</v>
      </c>
      <c r="C105" s="27" t="s">
        <v>33</v>
      </c>
      <c r="D105" s="27" t="s">
        <v>24</v>
      </c>
      <c r="E105" s="27" t="s">
        <v>162</v>
      </c>
      <c r="F105" s="27" t="s">
        <v>38</v>
      </c>
      <c r="G105" s="27" t="s">
        <v>114</v>
      </c>
      <c r="H105" s="27" t="s">
        <v>38</v>
      </c>
      <c r="I105" s="27" t="s">
        <v>35</v>
      </c>
      <c r="J105" s="27" t="s">
        <v>59</v>
      </c>
      <c r="K105" s="28" t="s">
        <v>174</v>
      </c>
      <c r="L105" s="47" t="n">
        <f aca="false">L107+L108</f>
        <v>30.3</v>
      </c>
      <c r="M105" s="47" t="n">
        <f aca="false">M107+M108</f>
        <v>30.3</v>
      </c>
      <c r="N105" s="47" t="n">
        <f aca="false">N107+N108</f>
        <v>4.038</v>
      </c>
      <c r="O105" s="29" t="n">
        <f aca="false">M105-N105</f>
        <v>26.262</v>
      </c>
      <c r="P105" s="30"/>
      <c r="Q105" s="31"/>
    </row>
    <row r="106" customFormat="false" ht="85.5" hidden="false" customHeight="false" outlineLevel="0" collapsed="false">
      <c r="B106" s="22" t="n">
        <f aca="false">B105+1</f>
        <v>94</v>
      </c>
      <c r="C106" s="27" t="s">
        <v>33</v>
      </c>
      <c r="D106" s="27" t="s">
        <v>24</v>
      </c>
      <c r="E106" s="27" t="s">
        <v>162</v>
      </c>
      <c r="F106" s="27" t="s">
        <v>38</v>
      </c>
      <c r="G106" s="27" t="s">
        <v>175</v>
      </c>
      <c r="H106" s="27" t="s">
        <v>38</v>
      </c>
      <c r="I106" s="27" t="s">
        <v>35</v>
      </c>
      <c r="J106" s="27" t="s">
        <v>59</v>
      </c>
      <c r="K106" s="28" t="s">
        <v>176</v>
      </c>
      <c r="L106" s="47" t="n">
        <f aca="false">L107+L108</f>
        <v>30.3</v>
      </c>
      <c r="M106" s="47" t="n">
        <f aca="false">M107+M108</f>
        <v>30.3</v>
      </c>
      <c r="N106" s="47" t="n">
        <f aca="false">N107+N108</f>
        <v>4.038</v>
      </c>
      <c r="O106" s="29" t="n">
        <f aca="false">M106-N106</f>
        <v>26.262</v>
      </c>
      <c r="P106" s="30"/>
      <c r="Q106" s="31"/>
    </row>
    <row r="107" customFormat="false" ht="85.5" hidden="false" customHeight="false" outlineLevel="0" collapsed="false">
      <c r="B107" s="22" t="n">
        <f aca="false">B106+1</f>
        <v>95</v>
      </c>
      <c r="C107" s="27" t="s">
        <v>177</v>
      </c>
      <c r="D107" s="27" t="s">
        <v>24</v>
      </c>
      <c r="E107" s="27" t="s">
        <v>162</v>
      </c>
      <c r="F107" s="27" t="s">
        <v>38</v>
      </c>
      <c r="G107" s="27" t="s">
        <v>175</v>
      </c>
      <c r="H107" s="27" t="s">
        <v>38</v>
      </c>
      <c r="I107" s="27" t="s">
        <v>35</v>
      </c>
      <c r="J107" s="27" t="s">
        <v>59</v>
      </c>
      <c r="K107" s="28" t="s">
        <v>176</v>
      </c>
      <c r="L107" s="47" t="n">
        <v>2</v>
      </c>
      <c r="M107" s="47" t="n">
        <v>2</v>
      </c>
      <c r="N107" s="47" t="n">
        <v>0.5</v>
      </c>
      <c r="O107" s="29" t="n">
        <f aca="false">M107-N107</f>
        <v>1.5</v>
      </c>
      <c r="P107" s="30"/>
      <c r="Q107" s="31"/>
    </row>
    <row r="108" customFormat="false" ht="85.5" hidden="false" customHeight="false" outlineLevel="0" collapsed="false">
      <c r="B108" s="22" t="n">
        <f aca="false">B107+1</f>
        <v>96</v>
      </c>
      <c r="C108" s="27" t="n">
        <v>439</v>
      </c>
      <c r="D108" s="27" t="s">
        <v>24</v>
      </c>
      <c r="E108" s="27" t="s">
        <v>162</v>
      </c>
      <c r="F108" s="27" t="s">
        <v>38</v>
      </c>
      <c r="G108" s="27" t="s">
        <v>175</v>
      </c>
      <c r="H108" s="27" t="s">
        <v>38</v>
      </c>
      <c r="I108" s="27" t="s">
        <v>35</v>
      </c>
      <c r="J108" s="27" t="s">
        <v>59</v>
      </c>
      <c r="K108" s="28" t="s">
        <v>176</v>
      </c>
      <c r="L108" s="47" t="n">
        <v>28.3</v>
      </c>
      <c r="M108" s="47" t="n">
        <v>28.3</v>
      </c>
      <c r="N108" s="47" t="n">
        <v>3.538</v>
      </c>
      <c r="O108" s="29" t="n">
        <f aca="false">M108-N108</f>
        <v>24.762</v>
      </c>
      <c r="P108" s="30"/>
      <c r="Q108" s="31"/>
    </row>
    <row r="109" customFormat="false" ht="71.25" hidden="false" customHeight="false" outlineLevel="0" collapsed="false">
      <c r="B109" s="22" t="n">
        <f aca="false">B108+1</f>
        <v>97</v>
      </c>
      <c r="C109" s="27" t="s">
        <v>33</v>
      </c>
      <c r="D109" s="27" t="s">
        <v>24</v>
      </c>
      <c r="E109" s="27" t="s">
        <v>162</v>
      </c>
      <c r="F109" s="27" t="s">
        <v>38</v>
      </c>
      <c r="G109" s="27" t="s">
        <v>55</v>
      </c>
      <c r="H109" s="27" t="s">
        <v>38</v>
      </c>
      <c r="I109" s="27" t="s">
        <v>35</v>
      </c>
      <c r="J109" s="27" t="s">
        <v>59</v>
      </c>
      <c r="K109" s="28" t="s">
        <v>178</v>
      </c>
      <c r="L109" s="47" t="n">
        <f aca="false">L110</f>
        <v>47.5</v>
      </c>
      <c r="M109" s="47" t="n">
        <f aca="false">M110</f>
        <v>47.5</v>
      </c>
      <c r="N109" s="47" t="n">
        <f aca="false">N110</f>
        <v>8.09245</v>
      </c>
      <c r="O109" s="29" t="n">
        <f aca="false">M109-N109</f>
        <v>39.40755</v>
      </c>
      <c r="P109" s="30"/>
      <c r="Q109" s="31"/>
    </row>
    <row r="110" customFormat="false" ht="99.75" hidden="false" customHeight="false" outlineLevel="0" collapsed="false">
      <c r="B110" s="22" t="n">
        <f aca="false">B109+1</f>
        <v>98</v>
      </c>
      <c r="C110" s="27" t="n">
        <v>439</v>
      </c>
      <c r="D110" s="27" t="s">
        <v>24</v>
      </c>
      <c r="E110" s="27" t="s">
        <v>162</v>
      </c>
      <c r="F110" s="27" t="s">
        <v>38</v>
      </c>
      <c r="G110" s="27" t="s">
        <v>179</v>
      </c>
      <c r="H110" s="27" t="s">
        <v>38</v>
      </c>
      <c r="I110" s="27" t="s">
        <v>35</v>
      </c>
      <c r="J110" s="27" t="s">
        <v>59</v>
      </c>
      <c r="K110" s="28" t="s">
        <v>180</v>
      </c>
      <c r="L110" s="47" t="n">
        <v>47.5</v>
      </c>
      <c r="M110" s="47" t="n">
        <v>47.5</v>
      </c>
      <c r="N110" s="47" t="n">
        <v>8.09245</v>
      </c>
      <c r="O110" s="29" t="n">
        <f aca="false">M110-N110</f>
        <v>39.40755</v>
      </c>
      <c r="P110" s="30"/>
      <c r="Q110" s="31"/>
    </row>
    <row r="111" customFormat="false" ht="57" hidden="false" customHeight="false" outlineLevel="0" collapsed="false">
      <c r="B111" s="22" t="n">
        <f aca="false">B110+1</f>
        <v>99</v>
      </c>
      <c r="C111" s="27" t="s">
        <v>33</v>
      </c>
      <c r="D111" s="27" t="s">
        <v>24</v>
      </c>
      <c r="E111" s="27" t="s">
        <v>162</v>
      </c>
      <c r="F111" s="27" t="s">
        <v>38</v>
      </c>
      <c r="G111" s="27" t="n">
        <v>130</v>
      </c>
      <c r="H111" s="27" t="s">
        <v>38</v>
      </c>
      <c r="I111" s="27" t="s">
        <v>35</v>
      </c>
      <c r="J111" s="27" t="s">
        <v>59</v>
      </c>
      <c r="K111" s="28" t="s">
        <v>181</v>
      </c>
      <c r="L111" s="47" t="n">
        <f aca="false">L112</f>
        <v>0</v>
      </c>
      <c r="M111" s="47" t="n">
        <f aca="false">M112</f>
        <v>0</v>
      </c>
      <c r="N111" s="47" t="n">
        <f aca="false">N112</f>
        <v>9.5</v>
      </c>
      <c r="O111" s="29" t="n">
        <f aca="false">M111-N111</f>
        <v>-9.5</v>
      </c>
      <c r="P111" s="30"/>
      <c r="Q111" s="31"/>
    </row>
    <row r="112" customFormat="false" ht="85.5" hidden="false" customHeight="false" outlineLevel="0" collapsed="false">
      <c r="B112" s="22" t="n">
        <f aca="false">B111+1</f>
        <v>100</v>
      </c>
      <c r="C112" s="27" t="n">
        <v>439</v>
      </c>
      <c r="D112" s="27" t="s">
        <v>24</v>
      </c>
      <c r="E112" s="27" t="s">
        <v>162</v>
      </c>
      <c r="F112" s="27" t="s">
        <v>38</v>
      </c>
      <c r="G112" s="27" t="n">
        <v>133</v>
      </c>
      <c r="H112" s="27" t="s">
        <v>38</v>
      </c>
      <c r="I112" s="27" t="s">
        <v>35</v>
      </c>
      <c r="J112" s="27" t="s">
        <v>59</v>
      </c>
      <c r="K112" s="28" t="s">
        <v>182</v>
      </c>
      <c r="L112" s="47" t="n">
        <v>0</v>
      </c>
      <c r="M112" s="47" t="n">
        <v>0</v>
      </c>
      <c r="N112" s="47" t="n">
        <v>9.5</v>
      </c>
      <c r="O112" s="29" t="n">
        <f aca="false">M112-N112</f>
        <v>-9.5</v>
      </c>
      <c r="P112" s="30"/>
      <c r="Q112" s="31"/>
    </row>
    <row r="113" customFormat="false" ht="85.5" hidden="false" customHeight="false" outlineLevel="0" collapsed="false">
      <c r="B113" s="22" t="n">
        <f aca="false">B112+1</f>
        <v>101</v>
      </c>
      <c r="C113" s="27" t="s">
        <v>33</v>
      </c>
      <c r="D113" s="27" t="s">
        <v>24</v>
      </c>
      <c r="E113" s="27" t="s">
        <v>162</v>
      </c>
      <c r="F113" s="27" t="s">
        <v>38</v>
      </c>
      <c r="G113" s="27" t="s">
        <v>59</v>
      </c>
      <c r="H113" s="27" t="s">
        <v>38</v>
      </c>
      <c r="I113" s="27" t="s">
        <v>35</v>
      </c>
      <c r="J113" s="27" t="s">
        <v>59</v>
      </c>
      <c r="K113" s="28" t="s">
        <v>183</v>
      </c>
      <c r="L113" s="47" t="n">
        <f aca="false">L114</f>
        <v>22</v>
      </c>
      <c r="M113" s="47" t="n">
        <f aca="false">M114</f>
        <v>22</v>
      </c>
      <c r="N113" s="47" t="n">
        <f aca="false">N114</f>
        <v>0</v>
      </c>
      <c r="O113" s="29" t="n">
        <f aca="false">M113-N113</f>
        <v>22</v>
      </c>
      <c r="P113" s="30"/>
      <c r="Q113" s="31"/>
    </row>
    <row r="114" customFormat="false" ht="114" hidden="false" customHeight="false" outlineLevel="0" collapsed="false">
      <c r="B114" s="22" t="n">
        <f aca="false">B113+1</f>
        <v>102</v>
      </c>
      <c r="C114" s="27" t="n">
        <v>439</v>
      </c>
      <c r="D114" s="27" t="s">
        <v>24</v>
      </c>
      <c r="E114" s="27" t="s">
        <v>162</v>
      </c>
      <c r="F114" s="27" t="s">
        <v>38</v>
      </c>
      <c r="G114" s="27" t="s">
        <v>184</v>
      </c>
      <c r="H114" s="27" t="s">
        <v>38</v>
      </c>
      <c r="I114" s="27" t="s">
        <v>35</v>
      </c>
      <c r="J114" s="27" t="s">
        <v>59</v>
      </c>
      <c r="K114" s="28" t="s">
        <v>185</v>
      </c>
      <c r="L114" s="47" t="n">
        <v>22</v>
      </c>
      <c r="M114" s="47" t="n">
        <v>22</v>
      </c>
      <c r="N114" s="47" t="n">
        <v>0</v>
      </c>
      <c r="O114" s="29" t="n">
        <f aca="false">M114-N114</f>
        <v>22</v>
      </c>
      <c r="P114" s="30"/>
      <c r="Q114" s="31"/>
    </row>
    <row r="115" customFormat="false" ht="71.25" hidden="false" customHeight="false" outlineLevel="0" collapsed="false">
      <c r="B115" s="22" t="n">
        <f aca="false">B114+1</f>
        <v>103</v>
      </c>
      <c r="C115" s="27" t="s">
        <v>33</v>
      </c>
      <c r="D115" s="27" t="s">
        <v>24</v>
      </c>
      <c r="E115" s="27" t="s">
        <v>162</v>
      </c>
      <c r="F115" s="27" t="s">
        <v>38</v>
      </c>
      <c r="G115" s="27" t="s">
        <v>186</v>
      </c>
      <c r="H115" s="27" t="s">
        <v>38</v>
      </c>
      <c r="I115" s="27" t="s">
        <v>35</v>
      </c>
      <c r="J115" s="27" t="s">
        <v>59</v>
      </c>
      <c r="K115" s="28" t="s">
        <v>187</v>
      </c>
      <c r="L115" s="47" t="n">
        <f aca="false">L116</f>
        <v>13</v>
      </c>
      <c r="M115" s="47" t="n">
        <f aca="false">M116</f>
        <v>13</v>
      </c>
      <c r="N115" s="47" t="n">
        <f aca="false">N116</f>
        <v>11.93142</v>
      </c>
      <c r="O115" s="29" t="n">
        <f aca="false">M115-N115</f>
        <v>1.06858</v>
      </c>
      <c r="P115" s="30"/>
      <c r="Q115" s="31"/>
    </row>
    <row r="116" customFormat="false" ht="128.25" hidden="false" customHeight="false" outlineLevel="0" collapsed="false">
      <c r="B116" s="22" t="n">
        <f aca="false">B115+1</f>
        <v>104</v>
      </c>
      <c r="C116" s="27" t="n">
        <v>439</v>
      </c>
      <c r="D116" s="27" t="s">
        <v>24</v>
      </c>
      <c r="E116" s="27" t="s">
        <v>162</v>
      </c>
      <c r="F116" s="27" t="s">
        <v>38</v>
      </c>
      <c r="G116" s="27" t="s">
        <v>188</v>
      </c>
      <c r="H116" s="27" t="s">
        <v>38</v>
      </c>
      <c r="I116" s="27" t="s">
        <v>35</v>
      </c>
      <c r="J116" s="27" t="s">
        <v>59</v>
      </c>
      <c r="K116" s="28" t="s">
        <v>189</v>
      </c>
      <c r="L116" s="47" t="n">
        <v>13</v>
      </c>
      <c r="M116" s="47" t="n">
        <v>13</v>
      </c>
      <c r="N116" s="47" t="n">
        <v>11.93142</v>
      </c>
      <c r="O116" s="29" t="n">
        <f aca="false">M116-N116</f>
        <v>1.06858</v>
      </c>
      <c r="P116" s="30"/>
      <c r="Q116" s="31"/>
    </row>
    <row r="117" customFormat="false" ht="71.25" hidden="false" customHeight="false" outlineLevel="0" collapsed="false">
      <c r="B117" s="22" t="n">
        <f aca="false">B116+1</f>
        <v>105</v>
      </c>
      <c r="C117" s="27" t="s">
        <v>33</v>
      </c>
      <c r="D117" s="27" t="s">
        <v>24</v>
      </c>
      <c r="E117" s="27" t="s">
        <v>162</v>
      </c>
      <c r="F117" s="27" t="s">
        <v>38</v>
      </c>
      <c r="G117" s="27" t="s">
        <v>190</v>
      </c>
      <c r="H117" s="27" t="s">
        <v>38</v>
      </c>
      <c r="I117" s="27" t="s">
        <v>35</v>
      </c>
      <c r="J117" s="27" t="s">
        <v>59</v>
      </c>
      <c r="K117" s="28" t="s">
        <v>191</v>
      </c>
      <c r="L117" s="47" t="n">
        <f aca="false">L118</f>
        <v>2.1</v>
      </c>
      <c r="M117" s="47" t="n">
        <f aca="false">M118</f>
        <v>2.1</v>
      </c>
      <c r="N117" s="47" t="n">
        <f aca="false">N118</f>
        <v>0.5</v>
      </c>
      <c r="O117" s="29" t="n">
        <f aca="false">M117-N117</f>
        <v>1.6</v>
      </c>
      <c r="P117" s="30"/>
      <c r="Q117" s="31"/>
    </row>
    <row r="118" customFormat="false" ht="99.75" hidden="false" customHeight="false" outlineLevel="0" collapsed="false">
      <c r="B118" s="22" t="n">
        <f aca="false">B117+1</f>
        <v>106</v>
      </c>
      <c r="C118" s="27" t="n">
        <v>439</v>
      </c>
      <c r="D118" s="27" t="s">
        <v>24</v>
      </c>
      <c r="E118" s="27" t="s">
        <v>162</v>
      </c>
      <c r="F118" s="27" t="s">
        <v>38</v>
      </c>
      <c r="G118" s="27" t="s">
        <v>192</v>
      </c>
      <c r="H118" s="27" t="s">
        <v>38</v>
      </c>
      <c r="I118" s="27" t="s">
        <v>35</v>
      </c>
      <c r="J118" s="27" t="s">
        <v>59</v>
      </c>
      <c r="K118" s="28" t="s">
        <v>193</v>
      </c>
      <c r="L118" s="47" t="n">
        <v>2.1</v>
      </c>
      <c r="M118" s="47" t="n">
        <v>2.1</v>
      </c>
      <c r="N118" s="47" t="n">
        <v>0.5</v>
      </c>
      <c r="O118" s="29" t="n">
        <f aca="false">M118-N118</f>
        <v>1.6</v>
      </c>
      <c r="P118" s="30"/>
      <c r="Q118" s="31"/>
    </row>
    <row r="119" customFormat="false" ht="57" hidden="false" customHeight="false" outlineLevel="0" collapsed="false">
      <c r="B119" s="22" t="n">
        <f aca="false">B118+1</f>
        <v>107</v>
      </c>
      <c r="C119" s="27" t="s">
        <v>33</v>
      </c>
      <c r="D119" s="27" t="s">
        <v>24</v>
      </c>
      <c r="E119" s="27" t="s">
        <v>162</v>
      </c>
      <c r="F119" s="27" t="s">
        <v>38</v>
      </c>
      <c r="G119" s="27" t="s">
        <v>194</v>
      </c>
      <c r="H119" s="27" t="s">
        <v>38</v>
      </c>
      <c r="I119" s="27" t="s">
        <v>35</v>
      </c>
      <c r="J119" s="27" t="s">
        <v>59</v>
      </c>
      <c r="K119" s="28" t="s">
        <v>195</v>
      </c>
      <c r="L119" s="47" t="n">
        <f aca="false">L121+L122</f>
        <v>31.7</v>
      </c>
      <c r="M119" s="47" t="n">
        <f aca="false">M121+M122</f>
        <v>31.7</v>
      </c>
      <c r="N119" s="47" t="n">
        <f aca="false">N121+N122</f>
        <v>15.78354</v>
      </c>
      <c r="O119" s="29" t="n">
        <f aca="false">M119-N119</f>
        <v>15.91646</v>
      </c>
      <c r="P119" s="30"/>
      <c r="Q119" s="31"/>
    </row>
    <row r="120" customFormat="false" ht="85.5" hidden="false" customHeight="false" outlineLevel="0" collapsed="false">
      <c r="B120" s="22" t="n">
        <f aca="false">B119+1</f>
        <v>108</v>
      </c>
      <c r="C120" s="27" t="s">
        <v>171</v>
      </c>
      <c r="D120" s="27" t="s">
        <v>24</v>
      </c>
      <c r="E120" s="27" t="s">
        <v>162</v>
      </c>
      <c r="F120" s="27" t="s">
        <v>38</v>
      </c>
      <c r="G120" s="27" t="s">
        <v>196</v>
      </c>
      <c r="H120" s="27" t="s">
        <v>38</v>
      </c>
      <c r="I120" s="27" t="s">
        <v>35</v>
      </c>
      <c r="J120" s="27" t="s">
        <v>59</v>
      </c>
      <c r="K120" s="28" t="s">
        <v>197</v>
      </c>
      <c r="L120" s="47" t="n">
        <f aca="false">L121+L122</f>
        <v>31.7</v>
      </c>
      <c r="M120" s="47" t="n">
        <f aca="false">M121+M122</f>
        <v>31.7</v>
      </c>
      <c r="N120" s="47" t="n">
        <f aca="false">N121+N122</f>
        <v>15.78354</v>
      </c>
      <c r="O120" s="29" t="n">
        <f aca="false">M120-N120</f>
        <v>15.91646</v>
      </c>
      <c r="P120" s="30"/>
      <c r="Q120" s="31"/>
    </row>
    <row r="121" customFormat="false" ht="85.5" hidden="false" customHeight="false" outlineLevel="0" collapsed="false">
      <c r="B121" s="22" t="n">
        <f aca="false">B120+1</f>
        <v>109</v>
      </c>
      <c r="C121" s="27" t="s">
        <v>168</v>
      </c>
      <c r="D121" s="27" t="s">
        <v>24</v>
      </c>
      <c r="E121" s="27" t="s">
        <v>162</v>
      </c>
      <c r="F121" s="27" t="s">
        <v>38</v>
      </c>
      <c r="G121" s="27" t="s">
        <v>196</v>
      </c>
      <c r="H121" s="27" t="s">
        <v>38</v>
      </c>
      <c r="I121" s="27" t="s">
        <v>35</v>
      </c>
      <c r="J121" s="27" t="s">
        <v>59</v>
      </c>
      <c r="K121" s="28" t="s">
        <v>197</v>
      </c>
      <c r="L121" s="47" t="n">
        <v>12.5</v>
      </c>
      <c r="M121" s="47" t="n">
        <v>12.5</v>
      </c>
      <c r="N121" s="47" t="n">
        <v>7.75</v>
      </c>
      <c r="O121" s="29" t="n">
        <f aca="false">M121-N121</f>
        <v>4.75</v>
      </c>
      <c r="P121" s="30"/>
      <c r="Q121" s="31"/>
    </row>
    <row r="122" customFormat="false" ht="85.5" hidden="false" customHeight="false" outlineLevel="0" collapsed="false">
      <c r="B122" s="22" t="n">
        <f aca="false">B121+1</f>
        <v>110</v>
      </c>
      <c r="C122" s="27" t="n">
        <v>439</v>
      </c>
      <c r="D122" s="27" t="s">
        <v>24</v>
      </c>
      <c r="E122" s="27" t="s">
        <v>162</v>
      </c>
      <c r="F122" s="27" t="s">
        <v>38</v>
      </c>
      <c r="G122" s="27" t="s">
        <v>196</v>
      </c>
      <c r="H122" s="27" t="s">
        <v>38</v>
      </c>
      <c r="I122" s="27" t="s">
        <v>35</v>
      </c>
      <c r="J122" s="27" t="s">
        <v>59</v>
      </c>
      <c r="K122" s="28" t="s">
        <v>197</v>
      </c>
      <c r="L122" s="47" t="n">
        <v>19.2</v>
      </c>
      <c r="M122" s="47" t="n">
        <v>19.2</v>
      </c>
      <c r="N122" s="47" t="n">
        <v>8.03354</v>
      </c>
      <c r="O122" s="29" t="n">
        <f aca="false">M122-N122</f>
        <v>11.16646</v>
      </c>
      <c r="P122" s="30"/>
      <c r="Q122" s="31"/>
    </row>
    <row r="123" customFormat="false" ht="71.25" hidden="false" customHeight="false" outlineLevel="0" collapsed="false">
      <c r="B123" s="22" t="n">
        <f aca="false">B122+1</f>
        <v>111</v>
      </c>
      <c r="C123" s="27" t="s">
        <v>33</v>
      </c>
      <c r="D123" s="27" t="s">
        <v>24</v>
      </c>
      <c r="E123" s="27" t="s">
        <v>162</v>
      </c>
      <c r="F123" s="27" t="s">
        <v>38</v>
      </c>
      <c r="G123" s="27" t="s">
        <v>198</v>
      </c>
      <c r="H123" s="27" t="s">
        <v>38</v>
      </c>
      <c r="I123" s="27" t="s">
        <v>35</v>
      </c>
      <c r="J123" s="27" t="s">
        <v>59</v>
      </c>
      <c r="K123" s="28" t="s">
        <v>199</v>
      </c>
      <c r="L123" s="47" t="n">
        <f aca="false">L124</f>
        <v>182</v>
      </c>
      <c r="M123" s="47" t="n">
        <f aca="false">M124</f>
        <v>182</v>
      </c>
      <c r="N123" s="47" t="n">
        <f aca="false">N124</f>
        <v>114.442</v>
      </c>
      <c r="O123" s="29" t="n">
        <f aca="false">M123-N123</f>
        <v>67.558</v>
      </c>
      <c r="P123" s="30"/>
      <c r="Q123" s="31"/>
    </row>
    <row r="124" customFormat="false" ht="99.75" hidden="false" customHeight="false" outlineLevel="0" collapsed="false">
      <c r="B124" s="22" t="n">
        <f aca="false">B123+1</f>
        <v>112</v>
      </c>
      <c r="C124" s="27" t="s">
        <v>171</v>
      </c>
      <c r="D124" s="27" t="n">
        <v>1</v>
      </c>
      <c r="E124" s="27" t="s">
        <v>162</v>
      </c>
      <c r="F124" s="27" t="s">
        <v>38</v>
      </c>
      <c r="G124" s="27" t="s">
        <v>200</v>
      </c>
      <c r="H124" s="27" t="s">
        <v>38</v>
      </c>
      <c r="I124" s="27" t="s">
        <v>35</v>
      </c>
      <c r="J124" s="27" t="s">
        <v>59</v>
      </c>
      <c r="K124" s="28" t="s">
        <v>201</v>
      </c>
      <c r="L124" s="47" t="n">
        <f aca="false">L125+L127+L126</f>
        <v>182</v>
      </c>
      <c r="M124" s="47" t="n">
        <f aca="false">M125+M127+M126</f>
        <v>182</v>
      </c>
      <c r="N124" s="47" t="n">
        <f aca="false">N125+N127+N126</f>
        <v>114.442</v>
      </c>
      <c r="O124" s="29" t="n">
        <f aca="false">M124-N124</f>
        <v>67.558</v>
      </c>
      <c r="P124" s="30"/>
      <c r="Q124" s="31"/>
    </row>
    <row r="125" customFormat="false" ht="99.75" hidden="false" customHeight="false" outlineLevel="0" collapsed="false">
      <c r="B125" s="22" t="n">
        <f aca="false">B124+1</f>
        <v>113</v>
      </c>
      <c r="C125" s="27" t="s">
        <v>168</v>
      </c>
      <c r="D125" s="27" t="n">
        <v>1</v>
      </c>
      <c r="E125" s="27" t="s">
        <v>162</v>
      </c>
      <c r="F125" s="27" t="s">
        <v>38</v>
      </c>
      <c r="G125" s="27" t="s">
        <v>200</v>
      </c>
      <c r="H125" s="27" t="s">
        <v>38</v>
      </c>
      <c r="I125" s="27" t="s">
        <v>35</v>
      </c>
      <c r="J125" s="27" t="s">
        <v>59</v>
      </c>
      <c r="K125" s="28" t="s">
        <v>201</v>
      </c>
      <c r="L125" s="47" t="n">
        <v>6</v>
      </c>
      <c r="M125" s="47" t="n">
        <v>6</v>
      </c>
      <c r="N125" s="47" t="n">
        <v>1.25</v>
      </c>
      <c r="O125" s="29" t="n">
        <f aca="false">M125-N125</f>
        <v>4.75</v>
      </c>
      <c r="P125" s="30"/>
      <c r="Q125" s="31"/>
    </row>
    <row r="126" customFormat="false" ht="99.75" hidden="false" customHeight="false" outlineLevel="0" collapsed="false">
      <c r="B126" s="22" t="n">
        <f aca="false">B125+1</f>
        <v>114</v>
      </c>
      <c r="C126" s="27" t="n">
        <v>120</v>
      </c>
      <c r="D126" s="27" t="n">
        <v>1</v>
      </c>
      <c r="E126" s="27" t="s">
        <v>162</v>
      </c>
      <c r="F126" s="27" t="s">
        <v>38</v>
      </c>
      <c r="G126" s="27" t="s">
        <v>200</v>
      </c>
      <c r="H126" s="27" t="s">
        <v>38</v>
      </c>
      <c r="I126" s="27" t="s">
        <v>35</v>
      </c>
      <c r="J126" s="27" t="s">
        <v>59</v>
      </c>
      <c r="K126" s="28" t="s">
        <v>201</v>
      </c>
      <c r="L126" s="47" t="n">
        <v>0</v>
      </c>
      <c r="M126" s="47" t="n">
        <v>0</v>
      </c>
      <c r="N126" s="47" t="n">
        <v>5</v>
      </c>
      <c r="O126" s="29" t="n">
        <f aca="false">M126-N126</f>
        <v>-5</v>
      </c>
      <c r="P126" s="30"/>
      <c r="Q126" s="31"/>
    </row>
    <row r="127" customFormat="false" ht="99.75" hidden="false" customHeight="false" outlineLevel="0" collapsed="false">
      <c r="B127" s="22" t="n">
        <f aca="false">B126+1</f>
        <v>115</v>
      </c>
      <c r="C127" s="27" t="n">
        <v>439</v>
      </c>
      <c r="D127" s="27" t="s">
        <v>24</v>
      </c>
      <c r="E127" s="27" t="s">
        <v>162</v>
      </c>
      <c r="F127" s="27" t="s">
        <v>38</v>
      </c>
      <c r="G127" s="27" t="s">
        <v>200</v>
      </c>
      <c r="H127" s="27" t="s">
        <v>38</v>
      </c>
      <c r="I127" s="27" t="s">
        <v>35</v>
      </c>
      <c r="J127" s="27" t="s">
        <v>59</v>
      </c>
      <c r="K127" s="28" t="s">
        <v>201</v>
      </c>
      <c r="L127" s="47" t="n">
        <v>176</v>
      </c>
      <c r="M127" s="47" t="n">
        <v>176</v>
      </c>
      <c r="N127" s="47" t="n">
        <v>108.192</v>
      </c>
      <c r="O127" s="29" t="n">
        <f aca="false">M127-N127</f>
        <v>67.808</v>
      </c>
      <c r="P127" s="30"/>
      <c r="Q127" s="31"/>
    </row>
    <row r="128" customFormat="false" ht="28.5" hidden="false" customHeight="false" outlineLevel="0" collapsed="false">
      <c r="B128" s="22" t="n">
        <f aca="false">B127+1</f>
        <v>116</v>
      </c>
      <c r="C128" s="27" t="s">
        <v>33</v>
      </c>
      <c r="D128" s="27" t="s">
        <v>24</v>
      </c>
      <c r="E128" s="27" t="s">
        <v>162</v>
      </c>
      <c r="F128" s="27" t="s">
        <v>202</v>
      </c>
      <c r="G128" s="27" t="s">
        <v>33</v>
      </c>
      <c r="H128" s="27" t="s">
        <v>34</v>
      </c>
      <c r="I128" s="27" t="s">
        <v>35</v>
      </c>
      <c r="J128" s="27" t="s">
        <v>59</v>
      </c>
      <c r="K128" s="28" t="s">
        <v>203</v>
      </c>
      <c r="L128" s="29" t="n">
        <f aca="false">L129</f>
        <v>1040.8</v>
      </c>
      <c r="M128" s="29" t="n">
        <f aca="false">M129</f>
        <v>1040.8</v>
      </c>
      <c r="N128" s="29" t="n">
        <f aca="false">N129</f>
        <v>105.918</v>
      </c>
      <c r="O128" s="29" t="n">
        <f aca="false">M128-N128</f>
        <v>934.882</v>
      </c>
      <c r="P128" s="30"/>
      <c r="Q128" s="31"/>
    </row>
    <row r="129" customFormat="false" ht="85.5" hidden="false" customHeight="false" outlineLevel="0" collapsed="false">
      <c r="B129" s="22" t="n">
        <f aca="false">B128+1</f>
        <v>117</v>
      </c>
      <c r="C129" s="36" t="s">
        <v>33</v>
      </c>
      <c r="D129" s="36" t="s">
        <v>24</v>
      </c>
      <c r="E129" s="36" t="s">
        <v>162</v>
      </c>
      <c r="F129" s="36" t="s">
        <v>202</v>
      </c>
      <c r="G129" s="36" t="s">
        <v>99</v>
      </c>
      <c r="H129" s="36" t="s">
        <v>34</v>
      </c>
      <c r="I129" s="36" t="s">
        <v>35</v>
      </c>
      <c r="J129" s="36" t="s">
        <v>59</v>
      </c>
      <c r="K129" s="37" t="s">
        <v>204</v>
      </c>
      <c r="L129" s="29" t="n">
        <f aca="false">L131+L132</f>
        <v>1040.8</v>
      </c>
      <c r="M129" s="29" t="n">
        <f aca="false">M131+M132</f>
        <v>1040.8</v>
      </c>
      <c r="N129" s="29" t="n">
        <f aca="false">N131</f>
        <v>105.918</v>
      </c>
      <c r="O129" s="29" t="n">
        <f aca="false">M129-N129</f>
        <v>934.882</v>
      </c>
      <c r="P129" s="30"/>
      <c r="Q129" s="31"/>
    </row>
    <row r="130" customFormat="false" ht="85.5" hidden="false" customHeight="false" outlineLevel="0" collapsed="false">
      <c r="B130" s="22" t="n">
        <f aca="false">B129+1</f>
        <v>118</v>
      </c>
      <c r="C130" s="36" t="s">
        <v>33</v>
      </c>
      <c r="D130" s="36" t="s">
        <v>24</v>
      </c>
      <c r="E130" s="36" t="s">
        <v>162</v>
      </c>
      <c r="F130" s="36" t="s">
        <v>202</v>
      </c>
      <c r="G130" s="36" t="s">
        <v>205</v>
      </c>
      <c r="H130" s="36" t="s">
        <v>38</v>
      </c>
      <c r="I130" s="36" t="s">
        <v>35</v>
      </c>
      <c r="J130" s="36" t="s">
        <v>59</v>
      </c>
      <c r="K130" s="37" t="s">
        <v>206</v>
      </c>
      <c r="L130" s="29" t="n">
        <f aca="false">L131+L132</f>
        <v>1040.8</v>
      </c>
      <c r="M130" s="29" t="n">
        <f aca="false">M131+M132</f>
        <v>1040.8</v>
      </c>
      <c r="N130" s="29" t="n">
        <f aca="false">N131+N132</f>
        <v>105.918</v>
      </c>
      <c r="O130" s="29" t="n">
        <f aca="false">M130-N130</f>
        <v>934.882</v>
      </c>
      <c r="P130" s="30"/>
      <c r="Q130" s="31"/>
    </row>
    <row r="131" customFormat="false" ht="85.5" hidden="false" customHeight="false" outlineLevel="0" collapsed="false">
      <c r="B131" s="22" t="n">
        <f aca="false">B130+1</f>
        <v>119</v>
      </c>
      <c r="C131" s="36" t="s">
        <v>207</v>
      </c>
      <c r="D131" s="36" t="s">
        <v>24</v>
      </c>
      <c r="E131" s="36" t="s">
        <v>162</v>
      </c>
      <c r="F131" s="36" t="s">
        <v>202</v>
      </c>
      <c r="G131" s="36" t="s">
        <v>205</v>
      </c>
      <c r="H131" s="36" t="s">
        <v>38</v>
      </c>
      <c r="I131" s="36" t="s">
        <v>35</v>
      </c>
      <c r="J131" s="36" t="s">
        <v>59</v>
      </c>
      <c r="K131" s="37" t="s">
        <v>206</v>
      </c>
      <c r="L131" s="29" t="n">
        <f aca="false">12.4+1024.7-2</f>
        <v>1035.1</v>
      </c>
      <c r="M131" s="29" t="n">
        <f aca="false">12.4+1024.7-2</f>
        <v>1035.1</v>
      </c>
      <c r="N131" s="29" t="n">
        <v>105.918</v>
      </c>
      <c r="O131" s="29" t="n">
        <f aca="false">M131-N131</f>
        <v>929.182</v>
      </c>
      <c r="P131" s="30"/>
      <c r="Q131" s="31"/>
    </row>
    <row r="132" customFormat="false" ht="85.5" hidden="false" customHeight="false" outlineLevel="0" collapsed="false">
      <c r="B132" s="22" t="n">
        <f aca="false">B131+1</f>
        <v>120</v>
      </c>
      <c r="C132" s="36" t="s">
        <v>208</v>
      </c>
      <c r="D132" s="36" t="s">
        <v>24</v>
      </c>
      <c r="E132" s="36" t="s">
        <v>162</v>
      </c>
      <c r="F132" s="36" t="s">
        <v>202</v>
      </c>
      <c r="G132" s="36" t="s">
        <v>205</v>
      </c>
      <c r="H132" s="36" t="s">
        <v>38</v>
      </c>
      <c r="I132" s="36" t="s">
        <v>35</v>
      </c>
      <c r="J132" s="36" t="s">
        <v>59</v>
      </c>
      <c r="K132" s="37" t="s">
        <v>206</v>
      </c>
      <c r="L132" s="29" t="n">
        <v>5.7</v>
      </c>
      <c r="M132" s="29" t="n">
        <v>5.7</v>
      </c>
      <c r="N132" s="29" t="n">
        <v>0</v>
      </c>
      <c r="O132" s="29" t="n">
        <f aca="false">M132-N132</f>
        <v>5.7</v>
      </c>
      <c r="P132" s="30"/>
      <c r="Q132" s="31"/>
    </row>
    <row r="133" customFormat="false" ht="14.25" hidden="false" customHeight="false" outlineLevel="0" collapsed="false">
      <c r="B133" s="22" t="n">
        <f aca="false">B132+1</f>
        <v>121</v>
      </c>
      <c r="C133" s="27" t="s">
        <v>33</v>
      </c>
      <c r="D133" s="27" t="s">
        <v>24</v>
      </c>
      <c r="E133" s="27" t="s">
        <v>162</v>
      </c>
      <c r="F133" s="27" t="s">
        <v>97</v>
      </c>
      <c r="G133" s="27" t="s">
        <v>33</v>
      </c>
      <c r="H133" s="27" t="s">
        <v>38</v>
      </c>
      <c r="I133" s="27" t="s">
        <v>35</v>
      </c>
      <c r="J133" s="27" t="s">
        <v>59</v>
      </c>
      <c r="K133" s="28" t="s">
        <v>209</v>
      </c>
      <c r="L133" s="29" t="n">
        <f aca="false">L134</f>
        <v>1</v>
      </c>
      <c r="M133" s="29" t="n">
        <f aca="false">M134</f>
        <v>1</v>
      </c>
      <c r="N133" s="29" t="n">
        <f aca="false">N134</f>
        <v>90</v>
      </c>
      <c r="O133" s="29" t="n">
        <f aca="false">M133-N133</f>
        <v>-89</v>
      </c>
      <c r="P133" s="30"/>
      <c r="Q133" s="31"/>
    </row>
    <row r="134" customFormat="false" ht="128.25" hidden="false" customHeight="false" outlineLevel="0" collapsed="false">
      <c r="B134" s="22" t="n">
        <f aca="false">B133+1</f>
        <v>122</v>
      </c>
      <c r="C134" s="36" t="s">
        <v>210</v>
      </c>
      <c r="D134" s="36" t="s">
        <v>24</v>
      </c>
      <c r="E134" s="36" t="s">
        <v>162</v>
      </c>
      <c r="F134" s="36" t="s">
        <v>97</v>
      </c>
      <c r="G134" s="36" t="s">
        <v>159</v>
      </c>
      <c r="H134" s="36" t="s">
        <v>38</v>
      </c>
      <c r="I134" s="36" t="s">
        <v>35</v>
      </c>
      <c r="J134" s="36" t="s">
        <v>59</v>
      </c>
      <c r="K134" s="37" t="s">
        <v>211</v>
      </c>
      <c r="L134" s="29" t="n">
        <v>1</v>
      </c>
      <c r="M134" s="29" t="n">
        <v>1</v>
      </c>
      <c r="N134" s="29" t="n">
        <v>90</v>
      </c>
      <c r="O134" s="29" t="n">
        <f aca="false">M134-N134</f>
        <v>-89</v>
      </c>
      <c r="P134" s="30"/>
      <c r="Q134" s="31"/>
    </row>
    <row r="135" customFormat="false" ht="14.25" hidden="false" customHeight="false" outlineLevel="0" collapsed="false">
      <c r="B135" s="22" t="n">
        <f aca="false">B134+1</f>
        <v>123</v>
      </c>
      <c r="C135" s="27" t="s">
        <v>33</v>
      </c>
      <c r="D135" s="27" t="s">
        <v>25</v>
      </c>
      <c r="E135" s="27" t="s">
        <v>34</v>
      </c>
      <c r="F135" s="27" t="s">
        <v>34</v>
      </c>
      <c r="G135" s="27" t="s">
        <v>33</v>
      </c>
      <c r="H135" s="27" t="s">
        <v>34</v>
      </c>
      <c r="I135" s="27" t="s">
        <v>35</v>
      </c>
      <c r="J135" s="27" t="s">
        <v>33</v>
      </c>
      <c r="K135" s="28" t="s">
        <v>212</v>
      </c>
      <c r="L135" s="29" t="n">
        <f aca="false">L136+L232+L237</f>
        <v>1768136.12087</v>
      </c>
      <c r="M135" s="29" t="n">
        <f aca="false">M136+M232+M237</f>
        <v>1863547.76287</v>
      </c>
      <c r="N135" s="29" t="n">
        <f aca="false">N136+N232+N237</f>
        <v>897063.72082</v>
      </c>
      <c r="O135" s="29" t="n">
        <f aca="false">M135-N135</f>
        <v>966484.04205</v>
      </c>
      <c r="P135" s="30"/>
      <c r="Q135" s="31"/>
    </row>
    <row r="136" customFormat="false" ht="42.75" hidden="false" customHeight="false" outlineLevel="0" collapsed="false">
      <c r="B136" s="22" t="n">
        <f aca="false">B135+1</f>
        <v>124</v>
      </c>
      <c r="C136" s="27" t="s">
        <v>33</v>
      </c>
      <c r="D136" s="27" t="s">
        <v>25</v>
      </c>
      <c r="E136" s="27" t="s">
        <v>45</v>
      </c>
      <c r="F136" s="27" t="s">
        <v>34</v>
      </c>
      <c r="G136" s="27" t="s">
        <v>33</v>
      </c>
      <c r="H136" s="27" t="s">
        <v>34</v>
      </c>
      <c r="I136" s="27" t="s">
        <v>35</v>
      </c>
      <c r="J136" s="27" t="s">
        <v>33</v>
      </c>
      <c r="K136" s="28" t="s">
        <v>213</v>
      </c>
      <c r="L136" s="29" t="n">
        <f aca="false">L137+L145+L176+L206</f>
        <v>1769017.59137</v>
      </c>
      <c r="M136" s="29" t="n">
        <f aca="false">M137+M145+M176+M206</f>
        <v>1864429.23337</v>
      </c>
      <c r="N136" s="29" t="n">
        <f aca="false">N137+N145+N176+N206</f>
        <v>897899.41982</v>
      </c>
      <c r="O136" s="29" t="n">
        <f aca="false">M136-N136</f>
        <v>966529.81355</v>
      </c>
      <c r="P136" s="30"/>
      <c r="Q136" s="31"/>
    </row>
    <row r="137" customFormat="false" ht="28.5" hidden="false" customHeight="false" outlineLevel="0" collapsed="false">
      <c r="B137" s="22" t="n">
        <f aca="false">B136+1</f>
        <v>125</v>
      </c>
      <c r="C137" s="27" t="s">
        <v>214</v>
      </c>
      <c r="D137" s="27" t="s">
        <v>25</v>
      </c>
      <c r="E137" s="27" t="s">
        <v>45</v>
      </c>
      <c r="F137" s="27" t="s">
        <v>202</v>
      </c>
      <c r="G137" s="27" t="s">
        <v>33</v>
      </c>
      <c r="H137" s="27" t="s">
        <v>34</v>
      </c>
      <c r="I137" s="27" t="s">
        <v>35</v>
      </c>
      <c r="J137" s="27" t="s">
        <v>186</v>
      </c>
      <c r="K137" s="28" t="s">
        <v>215</v>
      </c>
      <c r="L137" s="29" t="n">
        <f aca="false">L138+L140+L142</f>
        <v>864084.1</v>
      </c>
      <c r="M137" s="29" t="n">
        <f aca="false">M138+M140+M142</f>
        <v>864084.1</v>
      </c>
      <c r="N137" s="29" t="n">
        <f aca="false">N138+N140+N142</f>
        <v>444082.5</v>
      </c>
      <c r="O137" s="29" t="n">
        <f aca="false">M137-N137</f>
        <v>420001.6</v>
      </c>
      <c r="P137" s="30"/>
      <c r="Q137" s="31"/>
    </row>
    <row r="138" customFormat="false" ht="28.5" hidden="false" customHeight="false" outlineLevel="0" collapsed="false">
      <c r="B138" s="22" t="n">
        <f aca="false">B137+1</f>
        <v>126</v>
      </c>
      <c r="C138" s="36" t="s">
        <v>216</v>
      </c>
      <c r="D138" s="36" t="s">
        <v>25</v>
      </c>
      <c r="E138" s="36" t="s">
        <v>45</v>
      </c>
      <c r="F138" s="36" t="s">
        <v>217</v>
      </c>
      <c r="G138" s="36" t="s">
        <v>218</v>
      </c>
      <c r="H138" s="36" t="s">
        <v>34</v>
      </c>
      <c r="I138" s="36" t="s">
        <v>35</v>
      </c>
      <c r="J138" s="36" t="s">
        <v>186</v>
      </c>
      <c r="K138" s="37" t="s">
        <v>219</v>
      </c>
      <c r="L138" s="29" t="n">
        <f aca="false">L139</f>
        <v>389651.5</v>
      </c>
      <c r="M138" s="29" t="n">
        <f aca="false">M139</f>
        <v>389651.5</v>
      </c>
      <c r="N138" s="29" t="n">
        <f aca="false">N139</f>
        <v>350612.6</v>
      </c>
      <c r="O138" s="29" t="n">
        <f aca="false">M138-N138</f>
        <v>39038.9</v>
      </c>
      <c r="P138" s="30"/>
      <c r="Q138" s="31"/>
    </row>
    <row r="139" customFormat="false" ht="57" hidden="false" customHeight="false" outlineLevel="0" collapsed="false">
      <c r="B139" s="22" t="n">
        <f aca="false">B138+1</f>
        <v>127</v>
      </c>
      <c r="C139" s="36" t="s">
        <v>216</v>
      </c>
      <c r="D139" s="36" t="s">
        <v>25</v>
      </c>
      <c r="E139" s="36" t="s">
        <v>45</v>
      </c>
      <c r="F139" s="36" t="s">
        <v>217</v>
      </c>
      <c r="G139" s="36" t="s">
        <v>218</v>
      </c>
      <c r="H139" s="36" t="s">
        <v>78</v>
      </c>
      <c r="I139" s="36" t="s">
        <v>35</v>
      </c>
      <c r="J139" s="36" t="s">
        <v>186</v>
      </c>
      <c r="K139" s="37" t="s">
        <v>220</v>
      </c>
      <c r="L139" s="29" t="n">
        <v>389651.5</v>
      </c>
      <c r="M139" s="29" t="n">
        <v>389651.5</v>
      </c>
      <c r="N139" s="29" t="n">
        <v>350612.6</v>
      </c>
      <c r="O139" s="29" t="n">
        <f aca="false">M139-N139</f>
        <v>39038.9</v>
      </c>
      <c r="P139" s="30"/>
      <c r="Q139" s="31"/>
    </row>
    <row r="140" customFormat="false" ht="42.75" hidden="false" customHeight="false" outlineLevel="0" collapsed="false">
      <c r="B140" s="22" t="n">
        <f aca="false">B139+1</f>
        <v>128</v>
      </c>
      <c r="C140" s="36" t="s">
        <v>216</v>
      </c>
      <c r="D140" s="36" t="s">
        <v>25</v>
      </c>
      <c r="E140" s="36" t="s">
        <v>45</v>
      </c>
      <c r="F140" s="36" t="s">
        <v>217</v>
      </c>
      <c r="G140" s="36" t="s">
        <v>221</v>
      </c>
      <c r="H140" s="36" t="s">
        <v>34</v>
      </c>
      <c r="I140" s="36" t="s">
        <v>35</v>
      </c>
      <c r="J140" s="36" t="s">
        <v>186</v>
      </c>
      <c r="K140" s="37" t="s">
        <v>222</v>
      </c>
      <c r="L140" s="29" t="n">
        <f aca="false">L141</f>
        <v>291376.3</v>
      </c>
      <c r="M140" s="29" t="n">
        <f aca="false">M141</f>
        <v>291376.3</v>
      </c>
      <c r="N140" s="29" t="n">
        <f aca="false">N141</f>
        <v>45229</v>
      </c>
      <c r="O140" s="29" t="n">
        <f aca="false">M140-N140</f>
        <v>246147.3</v>
      </c>
      <c r="P140" s="30"/>
      <c r="Q140" s="31"/>
    </row>
    <row r="141" customFormat="false" ht="57" hidden="false" customHeight="false" outlineLevel="0" collapsed="false">
      <c r="B141" s="22" t="n">
        <f aca="false">B140+1</f>
        <v>129</v>
      </c>
      <c r="C141" s="36" t="s">
        <v>216</v>
      </c>
      <c r="D141" s="36" t="s">
        <v>25</v>
      </c>
      <c r="E141" s="36" t="s">
        <v>45</v>
      </c>
      <c r="F141" s="36" t="s">
        <v>217</v>
      </c>
      <c r="G141" s="36" t="s">
        <v>221</v>
      </c>
      <c r="H141" s="36" t="s">
        <v>78</v>
      </c>
      <c r="I141" s="36" t="s">
        <v>35</v>
      </c>
      <c r="J141" s="36" t="s">
        <v>186</v>
      </c>
      <c r="K141" s="37" t="s">
        <v>223</v>
      </c>
      <c r="L141" s="29" t="n">
        <v>291376.3</v>
      </c>
      <c r="M141" s="29" t="n">
        <v>291376.3</v>
      </c>
      <c r="N141" s="29" t="n">
        <v>45229</v>
      </c>
      <c r="O141" s="29" t="n">
        <f aca="false">M141-N141</f>
        <v>246147.3</v>
      </c>
      <c r="P141" s="30"/>
      <c r="Q141" s="31"/>
    </row>
    <row r="142" customFormat="false" ht="14.25" hidden="false" customHeight="false" outlineLevel="0" collapsed="false">
      <c r="B142" s="22" t="n">
        <f aca="false">B141+1</f>
        <v>130</v>
      </c>
      <c r="C142" s="36" t="s">
        <v>216</v>
      </c>
      <c r="D142" s="36" t="s">
        <v>25</v>
      </c>
      <c r="E142" s="36" t="s">
        <v>45</v>
      </c>
      <c r="F142" s="36" t="s">
        <v>224</v>
      </c>
      <c r="G142" s="36" t="s">
        <v>225</v>
      </c>
      <c r="H142" s="36" t="s">
        <v>34</v>
      </c>
      <c r="I142" s="36" t="s">
        <v>35</v>
      </c>
      <c r="J142" s="36" t="s">
        <v>186</v>
      </c>
      <c r="K142" s="37" t="s">
        <v>226</v>
      </c>
      <c r="L142" s="29" t="n">
        <f aca="false">L143+L144</f>
        <v>183056.3</v>
      </c>
      <c r="M142" s="29" t="n">
        <f aca="false">M143+M144</f>
        <v>183056.3</v>
      </c>
      <c r="N142" s="29" t="n">
        <f aca="false">N143+N144</f>
        <v>48240.9</v>
      </c>
      <c r="O142" s="29" t="n">
        <f aca="false">M142-N142</f>
        <v>134815.4</v>
      </c>
      <c r="P142" s="30"/>
      <c r="Q142" s="31"/>
    </row>
    <row r="143" customFormat="false" ht="57" hidden="false" customHeight="false" outlineLevel="0" collapsed="false">
      <c r="B143" s="22" t="n">
        <f aca="false">B142+1</f>
        <v>131</v>
      </c>
      <c r="C143" s="36" t="s">
        <v>216</v>
      </c>
      <c r="D143" s="36" t="s">
        <v>25</v>
      </c>
      <c r="E143" s="36" t="s">
        <v>45</v>
      </c>
      <c r="F143" s="36" t="s">
        <v>224</v>
      </c>
      <c r="G143" s="36" t="s">
        <v>225</v>
      </c>
      <c r="H143" s="36" t="s">
        <v>78</v>
      </c>
      <c r="I143" s="36" t="s">
        <v>227</v>
      </c>
      <c r="J143" s="36" t="s">
        <v>186</v>
      </c>
      <c r="K143" s="37" t="s">
        <v>228</v>
      </c>
      <c r="L143" s="29" t="n">
        <v>110694.8</v>
      </c>
      <c r="M143" s="29" t="n">
        <v>110694.8</v>
      </c>
      <c r="N143" s="29" t="n">
        <v>0</v>
      </c>
      <c r="O143" s="29" t="n">
        <f aca="false">M143-N143</f>
        <v>110694.8</v>
      </c>
      <c r="P143" s="30"/>
      <c r="Q143" s="31"/>
    </row>
    <row r="144" customFormat="false" ht="99.75" hidden="false" customHeight="false" outlineLevel="0" collapsed="false">
      <c r="B144" s="22" t="n">
        <f aca="false">B143+1</f>
        <v>132</v>
      </c>
      <c r="C144" s="36" t="s">
        <v>216</v>
      </c>
      <c r="D144" s="36" t="s">
        <v>25</v>
      </c>
      <c r="E144" s="36" t="s">
        <v>45</v>
      </c>
      <c r="F144" s="36" t="s">
        <v>224</v>
      </c>
      <c r="G144" s="36" t="s">
        <v>225</v>
      </c>
      <c r="H144" s="36" t="s">
        <v>78</v>
      </c>
      <c r="I144" s="36" t="s">
        <v>229</v>
      </c>
      <c r="J144" s="36" t="s">
        <v>186</v>
      </c>
      <c r="K144" s="37" t="s">
        <v>230</v>
      </c>
      <c r="L144" s="29" t="n">
        <v>72361.5</v>
      </c>
      <c r="M144" s="29" t="n">
        <v>72361.5</v>
      </c>
      <c r="N144" s="29" t="n">
        <v>48240.9</v>
      </c>
      <c r="O144" s="29" t="n">
        <f aca="false">M144-N144</f>
        <v>24120.6</v>
      </c>
      <c r="P144" s="30"/>
      <c r="Q144" s="31"/>
    </row>
    <row r="145" customFormat="false" ht="28.5" hidden="false" customHeight="false" outlineLevel="0" collapsed="false">
      <c r="B145" s="22" t="n">
        <f aca="false">B144+1</f>
        <v>133</v>
      </c>
      <c r="C145" s="27" t="s">
        <v>214</v>
      </c>
      <c r="D145" s="27" t="s">
        <v>25</v>
      </c>
      <c r="E145" s="27" t="s">
        <v>45</v>
      </c>
      <c r="F145" s="27" t="s">
        <v>231</v>
      </c>
      <c r="G145" s="27" t="s">
        <v>33</v>
      </c>
      <c r="H145" s="27" t="s">
        <v>34</v>
      </c>
      <c r="I145" s="27" t="s">
        <v>35</v>
      </c>
      <c r="J145" s="27" t="s">
        <v>186</v>
      </c>
      <c r="K145" s="28" t="s">
        <v>232</v>
      </c>
      <c r="L145" s="29" t="n">
        <f aca="false">L156+L148+L152+L146+L150</f>
        <v>105658.35537</v>
      </c>
      <c r="M145" s="29" t="n">
        <f aca="false">M156+M148+M152+M146+M150</f>
        <v>112928.35537</v>
      </c>
      <c r="N145" s="29" t="n">
        <f aca="false">N156+N148+N152+N146+N150</f>
        <v>28049.39088</v>
      </c>
      <c r="O145" s="29" t="n">
        <f aca="false">M145-N145</f>
        <v>84878.96449</v>
      </c>
      <c r="P145" s="30"/>
      <c r="Q145" s="31"/>
    </row>
    <row r="146" customFormat="false" ht="99.75" hidden="false" customHeight="false" outlineLevel="0" collapsed="false">
      <c r="B146" s="22" t="n">
        <f aca="false">B145+1</f>
        <v>134</v>
      </c>
      <c r="C146" s="36" t="s">
        <v>216</v>
      </c>
      <c r="D146" s="36" t="s">
        <v>25</v>
      </c>
      <c r="E146" s="36" t="s">
        <v>45</v>
      </c>
      <c r="F146" s="36" t="s">
        <v>233</v>
      </c>
      <c r="G146" s="36" t="s">
        <v>234</v>
      </c>
      <c r="H146" s="36" t="s">
        <v>34</v>
      </c>
      <c r="I146" s="36" t="s">
        <v>35</v>
      </c>
      <c r="J146" s="36" t="s">
        <v>186</v>
      </c>
      <c r="K146" s="28" t="s">
        <v>235</v>
      </c>
      <c r="L146" s="29" t="n">
        <f aca="false">L147</f>
        <v>6586.2</v>
      </c>
      <c r="M146" s="29" t="n">
        <f aca="false">M147</f>
        <v>6586.2</v>
      </c>
      <c r="N146" s="29" t="n">
        <f aca="false">N147</f>
        <v>2554.73952</v>
      </c>
      <c r="O146" s="29" t="n">
        <f aca="false">M146-N146</f>
        <v>4031.46048</v>
      </c>
      <c r="P146" s="30"/>
      <c r="Q146" s="31"/>
    </row>
    <row r="147" customFormat="false" ht="99.75" hidden="false" customHeight="false" outlineLevel="0" collapsed="false">
      <c r="B147" s="22" t="n">
        <f aca="false">B146+1</f>
        <v>135</v>
      </c>
      <c r="C147" s="36" t="s">
        <v>216</v>
      </c>
      <c r="D147" s="36" t="s">
        <v>25</v>
      </c>
      <c r="E147" s="36" t="s">
        <v>45</v>
      </c>
      <c r="F147" s="36" t="s">
        <v>233</v>
      </c>
      <c r="G147" s="36" t="s">
        <v>234</v>
      </c>
      <c r="H147" s="36" t="s">
        <v>78</v>
      </c>
      <c r="I147" s="36" t="s">
        <v>35</v>
      </c>
      <c r="J147" s="36" t="s">
        <v>186</v>
      </c>
      <c r="K147" s="28" t="s">
        <v>236</v>
      </c>
      <c r="L147" s="29" t="n">
        <v>6586.2</v>
      </c>
      <c r="M147" s="29" t="n">
        <v>6586.2</v>
      </c>
      <c r="N147" s="29" t="n">
        <v>2554.73952</v>
      </c>
      <c r="O147" s="29" t="n">
        <f aca="false">M147-N147</f>
        <v>4031.46048</v>
      </c>
      <c r="P147" s="30"/>
      <c r="Q147" s="31"/>
    </row>
    <row r="148" customFormat="false" ht="71.25" hidden="false" customHeight="false" outlineLevel="0" collapsed="false">
      <c r="B148" s="22" t="n">
        <f aca="false">B147+1</f>
        <v>136</v>
      </c>
      <c r="C148" s="36" t="s">
        <v>216</v>
      </c>
      <c r="D148" s="36" t="s">
        <v>25</v>
      </c>
      <c r="E148" s="36" t="s">
        <v>45</v>
      </c>
      <c r="F148" s="36" t="s">
        <v>233</v>
      </c>
      <c r="G148" s="36" t="s">
        <v>237</v>
      </c>
      <c r="H148" s="36" t="s">
        <v>34</v>
      </c>
      <c r="I148" s="36" t="s">
        <v>35</v>
      </c>
      <c r="J148" s="36" t="s">
        <v>186</v>
      </c>
      <c r="K148" s="37" t="s">
        <v>238</v>
      </c>
      <c r="L148" s="29" t="n">
        <f aca="false">L149</f>
        <v>18007.4</v>
      </c>
      <c r="M148" s="29" t="n">
        <f aca="false">M149</f>
        <v>18007.4</v>
      </c>
      <c r="N148" s="29" t="n">
        <f aca="false">N149</f>
        <v>6599.99999</v>
      </c>
      <c r="O148" s="29" t="n">
        <f aca="false">M148-N148</f>
        <v>11407.40001</v>
      </c>
      <c r="P148" s="30"/>
      <c r="Q148" s="31"/>
    </row>
    <row r="149" customFormat="false" ht="85.5" hidden="false" customHeight="false" outlineLevel="0" collapsed="false">
      <c r="B149" s="22" t="n">
        <f aca="false">B148+1</f>
        <v>137</v>
      </c>
      <c r="C149" s="36" t="s">
        <v>216</v>
      </c>
      <c r="D149" s="36" t="s">
        <v>25</v>
      </c>
      <c r="E149" s="36" t="s">
        <v>45</v>
      </c>
      <c r="F149" s="36" t="s">
        <v>233</v>
      </c>
      <c r="G149" s="36" t="s">
        <v>237</v>
      </c>
      <c r="H149" s="36" t="s">
        <v>78</v>
      </c>
      <c r="I149" s="36" t="s">
        <v>35</v>
      </c>
      <c r="J149" s="36" t="s">
        <v>186</v>
      </c>
      <c r="K149" s="37" t="s">
        <v>239</v>
      </c>
      <c r="L149" s="29" t="n">
        <v>18007.4</v>
      </c>
      <c r="M149" s="29" t="n">
        <v>18007.4</v>
      </c>
      <c r="N149" s="29" t="n">
        <v>6599.99999</v>
      </c>
      <c r="O149" s="29" t="n">
        <f aca="false">M149-N149</f>
        <v>11407.40001</v>
      </c>
      <c r="P149" s="30"/>
      <c r="Q149" s="31"/>
    </row>
    <row r="150" customFormat="false" ht="28.5" hidden="false" customHeight="false" outlineLevel="0" collapsed="false">
      <c r="B150" s="22" t="n">
        <f aca="false">B149+1</f>
        <v>138</v>
      </c>
      <c r="C150" s="36" t="n">
        <v>0</v>
      </c>
      <c r="D150" s="36" t="s">
        <v>25</v>
      </c>
      <c r="E150" s="36" t="s">
        <v>45</v>
      </c>
      <c r="F150" s="36" t="s">
        <v>233</v>
      </c>
      <c r="G150" s="36" t="s">
        <v>240</v>
      </c>
      <c r="H150" s="36" t="s">
        <v>34</v>
      </c>
      <c r="I150" s="36" t="s">
        <v>35</v>
      </c>
      <c r="J150" s="36" t="s">
        <v>186</v>
      </c>
      <c r="K150" s="37" t="s">
        <v>241</v>
      </c>
      <c r="L150" s="29" t="n">
        <f aca="false">L151</f>
        <v>2047.155</v>
      </c>
      <c r="M150" s="29" t="n">
        <f aca="false">M151</f>
        <v>2047.155</v>
      </c>
      <c r="N150" s="29" t="n">
        <f aca="false">N151</f>
        <v>2047.155</v>
      </c>
      <c r="O150" s="29" t="n">
        <f aca="false">M150-N150</f>
        <v>0</v>
      </c>
      <c r="P150" s="30"/>
      <c r="Q150" s="31"/>
    </row>
    <row r="151" customFormat="false" ht="42.75" hidden="false" customHeight="false" outlineLevel="0" collapsed="false">
      <c r="B151" s="22" t="n">
        <f aca="false">B150+1</f>
        <v>139</v>
      </c>
      <c r="C151" s="36" t="n">
        <v>90</v>
      </c>
      <c r="D151" s="36" t="s">
        <v>25</v>
      </c>
      <c r="E151" s="36" t="s">
        <v>45</v>
      </c>
      <c r="F151" s="36" t="s">
        <v>233</v>
      </c>
      <c r="G151" s="36" t="s">
        <v>240</v>
      </c>
      <c r="H151" s="36" t="s">
        <v>78</v>
      </c>
      <c r="I151" s="36" t="s">
        <v>35</v>
      </c>
      <c r="J151" s="36" t="s">
        <v>186</v>
      </c>
      <c r="K151" s="37" t="s">
        <v>242</v>
      </c>
      <c r="L151" s="29" t="n">
        <v>2047.155</v>
      </c>
      <c r="M151" s="29" t="n">
        <v>2047.155</v>
      </c>
      <c r="N151" s="29" t="n">
        <v>2047.155</v>
      </c>
      <c r="O151" s="29" t="n">
        <f aca="false">M151-N151</f>
        <v>0</v>
      </c>
      <c r="P151" s="30"/>
      <c r="Q151" s="31"/>
    </row>
    <row r="152" customFormat="false" ht="28.5" hidden="false" customHeight="false" outlineLevel="0" collapsed="false">
      <c r="B152" s="22" t="n">
        <f aca="false">B151+1</f>
        <v>140</v>
      </c>
      <c r="C152" s="36" t="s">
        <v>216</v>
      </c>
      <c r="D152" s="36" t="s">
        <v>25</v>
      </c>
      <c r="E152" s="36" t="s">
        <v>45</v>
      </c>
      <c r="F152" s="36" t="s">
        <v>233</v>
      </c>
      <c r="G152" s="36" t="s">
        <v>243</v>
      </c>
      <c r="H152" s="36" t="s">
        <v>34</v>
      </c>
      <c r="I152" s="36" t="s">
        <v>35</v>
      </c>
      <c r="J152" s="36" t="s">
        <v>186</v>
      </c>
      <c r="K152" s="37" t="s">
        <v>244</v>
      </c>
      <c r="L152" s="29" t="n">
        <f aca="false">L153</f>
        <v>3938.5</v>
      </c>
      <c r="M152" s="29" t="n">
        <f aca="false">M153</f>
        <v>3938.5</v>
      </c>
      <c r="N152" s="29" t="n">
        <f aca="false">N153</f>
        <v>3938.5</v>
      </c>
      <c r="O152" s="29" t="n">
        <f aca="false">M152-N152</f>
        <v>0</v>
      </c>
      <c r="P152" s="30"/>
      <c r="Q152" s="31"/>
    </row>
    <row r="153" customFormat="false" ht="42.75" hidden="false" customHeight="false" outlineLevel="0" collapsed="false">
      <c r="B153" s="22" t="n">
        <f aca="false">B152+1</f>
        <v>141</v>
      </c>
      <c r="C153" s="36" t="s">
        <v>216</v>
      </c>
      <c r="D153" s="36" t="s">
        <v>25</v>
      </c>
      <c r="E153" s="36" t="s">
        <v>45</v>
      </c>
      <c r="F153" s="36" t="s">
        <v>233</v>
      </c>
      <c r="G153" s="36" t="s">
        <v>243</v>
      </c>
      <c r="H153" s="36" t="s">
        <v>78</v>
      </c>
      <c r="I153" s="36" t="s">
        <v>35</v>
      </c>
      <c r="J153" s="36" t="s">
        <v>186</v>
      </c>
      <c r="K153" s="37" t="s">
        <v>245</v>
      </c>
      <c r="L153" s="29" t="n">
        <f aca="false">L154+L155</f>
        <v>3938.5</v>
      </c>
      <c r="M153" s="29" t="n">
        <f aca="false">M154+M155</f>
        <v>3938.5</v>
      </c>
      <c r="N153" s="29" t="n">
        <f aca="false">N154+N155</f>
        <v>3938.5</v>
      </c>
      <c r="O153" s="29" t="n">
        <f aca="false">M153-N153</f>
        <v>0</v>
      </c>
      <c r="P153" s="30"/>
      <c r="Q153" s="31"/>
    </row>
    <row r="154" customFormat="false" ht="71.25" hidden="false" customHeight="false" outlineLevel="0" collapsed="false">
      <c r="B154" s="22" t="n">
        <f aca="false">B153+1</f>
        <v>142</v>
      </c>
      <c r="C154" s="36" t="s">
        <v>216</v>
      </c>
      <c r="D154" s="36" t="s">
        <v>25</v>
      </c>
      <c r="E154" s="36" t="s">
        <v>45</v>
      </c>
      <c r="F154" s="36" t="s">
        <v>233</v>
      </c>
      <c r="G154" s="36" t="s">
        <v>243</v>
      </c>
      <c r="H154" s="36" t="s">
        <v>78</v>
      </c>
      <c r="I154" s="36" t="s">
        <v>246</v>
      </c>
      <c r="J154" s="36" t="s">
        <v>186</v>
      </c>
      <c r="K154" s="37" t="s">
        <v>247</v>
      </c>
      <c r="L154" s="29" t="n">
        <v>3683.7</v>
      </c>
      <c r="M154" s="29" t="n">
        <v>3683.7</v>
      </c>
      <c r="N154" s="29" t="n">
        <v>3683.7</v>
      </c>
      <c r="O154" s="29" t="n">
        <f aca="false">M154-N154</f>
        <v>0</v>
      </c>
      <c r="P154" s="30"/>
      <c r="Q154" s="31"/>
    </row>
    <row r="155" customFormat="false" ht="42.75" hidden="false" customHeight="false" outlineLevel="0" collapsed="false">
      <c r="B155" s="22" t="n">
        <f aca="false">B154+1</f>
        <v>143</v>
      </c>
      <c r="C155" s="36" t="s">
        <v>216</v>
      </c>
      <c r="D155" s="36" t="s">
        <v>25</v>
      </c>
      <c r="E155" s="36" t="s">
        <v>45</v>
      </c>
      <c r="F155" s="36" t="s">
        <v>233</v>
      </c>
      <c r="G155" s="36" t="s">
        <v>243</v>
      </c>
      <c r="H155" s="36" t="s">
        <v>78</v>
      </c>
      <c r="I155" s="36" t="s">
        <v>248</v>
      </c>
      <c r="J155" s="36" t="s">
        <v>186</v>
      </c>
      <c r="K155" s="37" t="s">
        <v>249</v>
      </c>
      <c r="L155" s="29" t="n">
        <v>254.8</v>
      </c>
      <c r="M155" s="29" t="n">
        <v>254.8</v>
      </c>
      <c r="N155" s="29" t="n">
        <v>254.8</v>
      </c>
      <c r="O155" s="29" t="n">
        <f aca="false">M155-N155</f>
        <v>0</v>
      </c>
      <c r="P155" s="30"/>
      <c r="Q155" s="31"/>
    </row>
    <row r="156" customFormat="false" ht="14.25" hidden="false" customHeight="false" outlineLevel="0" collapsed="false">
      <c r="B156" s="22" t="n">
        <f aca="false">B155+1</f>
        <v>144</v>
      </c>
      <c r="C156" s="36" t="s">
        <v>216</v>
      </c>
      <c r="D156" s="36" t="s">
        <v>25</v>
      </c>
      <c r="E156" s="36" t="s">
        <v>45</v>
      </c>
      <c r="F156" s="36" t="s">
        <v>250</v>
      </c>
      <c r="G156" s="36" t="s">
        <v>225</v>
      </c>
      <c r="H156" s="36" t="s">
        <v>34</v>
      </c>
      <c r="I156" s="36" t="s">
        <v>35</v>
      </c>
      <c r="J156" s="36" t="s">
        <v>186</v>
      </c>
      <c r="K156" s="37" t="s">
        <v>251</v>
      </c>
      <c r="L156" s="29" t="n">
        <f aca="false">L157</f>
        <v>75079.10037</v>
      </c>
      <c r="M156" s="29" t="n">
        <f aca="false">M157</f>
        <v>82349.10037</v>
      </c>
      <c r="N156" s="29" t="n">
        <f aca="false">N157</f>
        <v>12908.99637</v>
      </c>
      <c r="O156" s="29" t="n">
        <f aca="false">M156-N156</f>
        <v>69440.104</v>
      </c>
      <c r="P156" s="30"/>
      <c r="Q156" s="31"/>
    </row>
    <row r="157" customFormat="false" ht="15.75" hidden="false" customHeight="true" outlineLevel="0" collapsed="false">
      <c r="B157" s="22" t="n">
        <f aca="false">B156+1</f>
        <v>145</v>
      </c>
      <c r="C157" s="36" t="s">
        <v>216</v>
      </c>
      <c r="D157" s="36" t="s">
        <v>25</v>
      </c>
      <c r="E157" s="36" t="s">
        <v>45</v>
      </c>
      <c r="F157" s="36" t="s">
        <v>250</v>
      </c>
      <c r="G157" s="36" t="s">
        <v>225</v>
      </c>
      <c r="H157" s="36" t="s">
        <v>78</v>
      </c>
      <c r="I157" s="36" t="s">
        <v>35</v>
      </c>
      <c r="J157" s="36" t="s">
        <v>186</v>
      </c>
      <c r="K157" s="37" t="s">
        <v>252</v>
      </c>
      <c r="L157" s="29" t="n">
        <f aca="false">SUM(L158:L175)</f>
        <v>75079.10037</v>
      </c>
      <c r="M157" s="29" t="n">
        <f aca="false">SUM(M158:M175)</f>
        <v>82349.10037</v>
      </c>
      <c r="N157" s="29" t="n">
        <f aca="false">SUM(N158:N175)</f>
        <v>12908.99637</v>
      </c>
      <c r="O157" s="29" t="n">
        <f aca="false">M157-N157</f>
        <v>69440.104</v>
      </c>
      <c r="P157" s="30"/>
      <c r="Q157" s="31"/>
    </row>
    <row r="158" customFormat="false" ht="103.5" hidden="false" customHeight="true" outlineLevel="0" collapsed="false">
      <c r="B158" s="22" t="n">
        <f aca="false">B157+1</f>
        <v>146</v>
      </c>
      <c r="C158" s="36" t="s">
        <v>216</v>
      </c>
      <c r="D158" s="36" t="s">
        <v>25</v>
      </c>
      <c r="E158" s="36" t="s">
        <v>45</v>
      </c>
      <c r="F158" s="36" t="s">
        <v>250</v>
      </c>
      <c r="G158" s="36" t="s">
        <v>225</v>
      </c>
      <c r="H158" s="36" t="s">
        <v>78</v>
      </c>
      <c r="I158" s="36" t="s">
        <v>253</v>
      </c>
      <c r="J158" s="36" t="s">
        <v>186</v>
      </c>
      <c r="K158" s="37" t="s">
        <v>254</v>
      </c>
      <c r="L158" s="29" t="n">
        <v>2700</v>
      </c>
      <c r="M158" s="29" t="n">
        <v>2700</v>
      </c>
      <c r="N158" s="29" t="n">
        <v>2570.388</v>
      </c>
      <c r="O158" s="29" t="n">
        <f aca="false">M158-N158</f>
        <v>129.612</v>
      </c>
      <c r="P158" s="30"/>
      <c r="Q158" s="31"/>
    </row>
    <row r="159" customFormat="false" ht="85.5" hidden="false" customHeight="true" outlineLevel="0" collapsed="false">
      <c r="B159" s="22" t="n">
        <f aca="false">B158+1</f>
        <v>147</v>
      </c>
      <c r="C159" s="36" t="s">
        <v>216</v>
      </c>
      <c r="D159" s="36" t="s">
        <v>25</v>
      </c>
      <c r="E159" s="36" t="s">
        <v>45</v>
      </c>
      <c r="F159" s="36" t="s">
        <v>250</v>
      </c>
      <c r="G159" s="36" t="s">
        <v>225</v>
      </c>
      <c r="H159" s="36" t="s">
        <v>78</v>
      </c>
      <c r="I159" s="36" t="s">
        <v>255</v>
      </c>
      <c r="J159" s="36" t="s">
        <v>186</v>
      </c>
      <c r="K159" s="37" t="s">
        <v>256</v>
      </c>
      <c r="L159" s="29" t="n">
        <v>300.2</v>
      </c>
      <c r="M159" s="29" t="n">
        <v>300.2</v>
      </c>
      <c r="N159" s="29" t="n">
        <v>0</v>
      </c>
      <c r="O159" s="29" t="n">
        <f aca="false">M159-N159</f>
        <v>300.2</v>
      </c>
      <c r="P159" s="30"/>
      <c r="Q159" s="31"/>
    </row>
    <row r="160" customFormat="false" ht="161.25" hidden="false" customHeight="true" outlineLevel="0" collapsed="false">
      <c r="B160" s="22" t="n">
        <f aca="false">B159+1</f>
        <v>148</v>
      </c>
      <c r="C160" s="36" t="s">
        <v>216</v>
      </c>
      <c r="D160" s="36" t="s">
        <v>25</v>
      </c>
      <c r="E160" s="36" t="s">
        <v>45</v>
      </c>
      <c r="F160" s="36" t="s">
        <v>250</v>
      </c>
      <c r="G160" s="36" t="s">
        <v>225</v>
      </c>
      <c r="H160" s="36" t="s">
        <v>78</v>
      </c>
      <c r="I160" s="36" t="s">
        <v>257</v>
      </c>
      <c r="J160" s="36" t="s">
        <v>186</v>
      </c>
      <c r="K160" s="37" t="s">
        <v>258</v>
      </c>
      <c r="L160" s="29" t="n">
        <v>546.8</v>
      </c>
      <c r="M160" s="29" t="n">
        <v>546.8</v>
      </c>
      <c r="N160" s="29" t="n">
        <v>0</v>
      </c>
      <c r="O160" s="29" t="n">
        <f aca="false">M160-N160</f>
        <v>546.8</v>
      </c>
      <c r="P160" s="30"/>
      <c r="Q160" s="31"/>
    </row>
    <row r="161" customFormat="false" ht="64.5" hidden="false" customHeight="true" outlineLevel="0" collapsed="false">
      <c r="B161" s="22" t="n">
        <f aca="false">B160+1</f>
        <v>149</v>
      </c>
      <c r="C161" s="36" t="s">
        <v>216</v>
      </c>
      <c r="D161" s="36" t="s">
        <v>25</v>
      </c>
      <c r="E161" s="36" t="s">
        <v>45</v>
      </c>
      <c r="F161" s="36" t="s">
        <v>250</v>
      </c>
      <c r="G161" s="36" t="s">
        <v>225</v>
      </c>
      <c r="H161" s="36" t="s">
        <v>78</v>
      </c>
      <c r="I161" s="36" t="s">
        <v>259</v>
      </c>
      <c r="J161" s="36" t="s">
        <v>186</v>
      </c>
      <c r="K161" s="37" t="s">
        <v>260</v>
      </c>
      <c r="L161" s="29" t="n">
        <v>3195.088</v>
      </c>
      <c r="M161" s="29" t="n">
        <v>3195.088</v>
      </c>
      <c r="N161" s="29" t="n">
        <v>0</v>
      </c>
      <c r="O161" s="29" t="n">
        <f aca="false">M161-N161</f>
        <v>3195.088</v>
      </c>
      <c r="P161" s="30"/>
      <c r="Q161" s="31"/>
    </row>
    <row r="162" customFormat="false" ht="71.25" hidden="false" customHeight="false" outlineLevel="0" collapsed="false">
      <c r="B162" s="22" t="n">
        <f aca="false">B161+1</f>
        <v>150</v>
      </c>
      <c r="C162" s="36" t="s">
        <v>216</v>
      </c>
      <c r="D162" s="36" t="s">
        <v>25</v>
      </c>
      <c r="E162" s="36" t="s">
        <v>45</v>
      </c>
      <c r="F162" s="36" t="s">
        <v>250</v>
      </c>
      <c r="G162" s="36" t="s">
        <v>225</v>
      </c>
      <c r="H162" s="36" t="s">
        <v>78</v>
      </c>
      <c r="I162" s="36" t="s">
        <v>261</v>
      </c>
      <c r="J162" s="36" t="s">
        <v>186</v>
      </c>
      <c r="K162" s="37" t="s">
        <v>262</v>
      </c>
      <c r="L162" s="29" t="n">
        <v>977.6</v>
      </c>
      <c r="M162" s="29" t="n">
        <v>977.6</v>
      </c>
      <c r="N162" s="29" t="n">
        <v>977.6</v>
      </c>
      <c r="O162" s="29" t="n">
        <f aca="false">M162-N162</f>
        <v>0</v>
      </c>
      <c r="P162" s="30"/>
      <c r="Q162" s="31"/>
    </row>
    <row r="163" customFormat="false" ht="99.75" hidden="false" customHeight="false" outlineLevel="0" collapsed="false">
      <c r="B163" s="22" t="n">
        <f aca="false">B162+1</f>
        <v>151</v>
      </c>
      <c r="C163" s="36" t="s">
        <v>216</v>
      </c>
      <c r="D163" s="36" t="s">
        <v>25</v>
      </c>
      <c r="E163" s="36" t="s">
        <v>45</v>
      </c>
      <c r="F163" s="36" t="s">
        <v>250</v>
      </c>
      <c r="G163" s="36" t="s">
        <v>225</v>
      </c>
      <c r="H163" s="36" t="s">
        <v>78</v>
      </c>
      <c r="I163" s="36" t="s">
        <v>263</v>
      </c>
      <c r="J163" s="36" t="s">
        <v>186</v>
      </c>
      <c r="K163" s="37" t="s">
        <v>264</v>
      </c>
      <c r="L163" s="29" t="n">
        <v>0</v>
      </c>
      <c r="M163" s="29" t="n">
        <v>5645.6</v>
      </c>
      <c r="N163" s="29" t="n">
        <v>0</v>
      </c>
      <c r="O163" s="29" t="n">
        <f aca="false">M163-N163</f>
        <v>5645.6</v>
      </c>
      <c r="P163" s="30"/>
      <c r="Q163" s="31"/>
    </row>
    <row r="164" customFormat="false" ht="57" hidden="false" customHeight="false" outlineLevel="0" collapsed="false">
      <c r="B164" s="22" t="n">
        <f aca="false">B163+1</f>
        <v>152</v>
      </c>
      <c r="C164" s="36" t="s">
        <v>216</v>
      </c>
      <c r="D164" s="36" t="s">
        <v>25</v>
      </c>
      <c r="E164" s="36" t="s">
        <v>45</v>
      </c>
      <c r="F164" s="36" t="s">
        <v>250</v>
      </c>
      <c r="G164" s="36" t="s">
        <v>225</v>
      </c>
      <c r="H164" s="36" t="s">
        <v>78</v>
      </c>
      <c r="I164" s="36" t="s">
        <v>265</v>
      </c>
      <c r="J164" s="36" t="s">
        <v>186</v>
      </c>
      <c r="K164" s="37" t="s">
        <v>266</v>
      </c>
      <c r="L164" s="29" t="n">
        <v>1037</v>
      </c>
      <c r="M164" s="29" t="n">
        <v>1037</v>
      </c>
      <c r="N164" s="29" t="n">
        <v>0</v>
      </c>
      <c r="O164" s="29" t="n">
        <f aca="false">M164-N164</f>
        <v>1037</v>
      </c>
      <c r="P164" s="30"/>
      <c r="Q164" s="31"/>
    </row>
    <row r="165" customFormat="false" ht="42.75" hidden="false" customHeight="false" outlineLevel="0" collapsed="false">
      <c r="B165" s="22" t="n">
        <f aca="false">B164+1</f>
        <v>153</v>
      </c>
      <c r="C165" s="36" t="s">
        <v>216</v>
      </c>
      <c r="D165" s="36" t="s">
        <v>25</v>
      </c>
      <c r="E165" s="36" t="s">
        <v>45</v>
      </c>
      <c r="F165" s="36" t="s">
        <v>250</v>
      </c>
      <c r="G165" s="36" t="s">
        <v>225</v>
      </c>
      <c r="H165" s="36" t="s">
        <v>78</v>
      </c>
      <c r="I165" s="36" t="s">
        <v>267</v>
      </c>
      <c r="J165" s="36" t="s">
        <v>186</v>
      </c>
      <c r="K165" s="37" t="s">
        <v>268</v>
      </c>
      <c r="L165" s="29" t="n">
        <v>30000</v>
      </c>
      <c r="M165" s="29" t="n">
        <v>30000</v>
      </c>
      <c r="N165" s="29" t="n">
        <v>0</v>
      </c>
      <c r="O165" s="29" t="n">
        <f aca="false">M165-N165</f>
        <v>30000</v>
      </c>
      <c r="P165" s="30"/>
      <c r="Q165" s="31"/>
    </row>
    <row r="166" customFormat="false" ht="42.75" hidden="false" customHeight="false" outlineLevel="0" collapsed="false">
      <c r="B166" s="22" t="n">
        <f aca="false">B165+1</f>
        <v>154</v>
      </c>
      <c r="C166" s="36" t="s">
        <v>216</v>
      </c>
      <c r="D166" s="36" t="s">
        <v>25</v>
      </c>
      <c r="E166" s="36" t="s">
        <v>45</v>
      </c>
      <c r="F166" s="36" t="s">
        <v>123</v>
      </c>
      <c r="G166" s="36" t="s">
        <v>225</v>
      </c>
      <c r="H166" s="36" t="s">
        <v>78</v>
      </c>
      <c r="I166" s="36" t="s">
        <v>269</v>
      </c>
      <c r="J166" s="36" t="s">
        <v>186</v>
      </c>
      <c r="K166" s="37" t="s">
        <v>270</v>
      </c>
      <c r="L166" s="29" t="n">
        <v>325.3</v>
      </c>
      <c r="M166" s="29" t="n">
        <v>325.3</v>
      </c>
      <c r="N166" s="29" t="n">
        <v>325.3</v>
      </c>
      <c r="O166" s="29" t="n">
        <f aca="false">M166-N166</f>
        <v>0</v>
      </c>
      <c r="P166" s="30"/>
      <c r="Q166" s="31"/>
    </row>
    <row r="167" customFormat="false" ht="57" hidden="false" customHeight="false" outlineLevel="0" collapsed="false">
      <c r="B167" s="22" t="n">
        <f aca="false">B166+1</f>
        <v>155</v>
      </c>
      <c r="C167" s="36" t="s">
        <v>216</v>
      </c>
      <c r="D167" s="36" t="s">
        <v>25</v>
      </c>
      <c r="E167" s="36" t="s">
        <v>45</v>
      </c>
      <c r="F167" s="36" t="s">
        <v>123</v>
      </c>
      <c r="G167" s="36" t="s">
        <v>225</v>
      </c>
      <c r="H167" s="36" t="s">
        <v>78</v>
      </c>
      <c r="I167" s="36" t="s">
        <v>271</v>
      </c>
      <c r="J167" s="36" t="s">
        <v>186</v>
      </c>
      <c r="K167" s="37" t="s">
        <v>272</v>
      </c>
      <c r="L167" s="29" t="n">
        <v>2668.8</v>
      </c>
      <c r="M167" s="29" t="n">
        <v>2668.8</v>
      </c>
      <c r="N167" s="29" t="n">
        <v>0</v>
      </c>
      <c r="O167" s="29" t="n">
        <f aca="false">M167-N167</f>
        <v>2668.8</v>
      </c>
      <c r="P167" s="30"/>
      <c r="Q167" s="31"/>
    </row>
    <row r="168" customFormat="false" ht="71.25" hidden="false" customHeight="false" outlineLevel="0" collapsed="false">
      <c r="B168" s="22" t="n">
        <f aca="false">B167+1</f>
        <v>156</v>
      </c>
      <c r="C168" s="36" t="s">
        <v>216</v>
      </c>
      <c r="D168" s="36" t="s">
        <v>25</v>
      </c>
      <c r="E168" s="36" t="s">
        <v>45</v>
      </c>
      <c r="F168" s="36" t="s">
        <v>123</v>
      </c>
      <c r="G168" s="36" t="s">
        <v>225</v>
      </c>
      <c r="H168" s="36" t="s">
        <v>78</v>
      </c>
      <c r="I168" s="36" t="s">
        <v>273</v>
      </c>
      <c r="J168" s="36" t="s">
        <v>186</v>
      </c>
      <c r="K168" s="37" t="s">
        <v>274</v>
      </c>
      <c r="L168" s="29" t="n">
        <v>0</v>
      </c>
      <c r="M168" s="29" t="n">
        <v>1624.4</v>
      </c>
      <c r="N168" s="29" t="n">
        <v>0</v>
      </c>
      <c r="O168" s="29" t="n">
        <f aca="false">M168-N168</f>
        <v>1624.4</v>
      </c>
      <c r="P168" s="30"/>
      <c r="Q168" s="31"/>
    </row>
    <row r="169" customFormat="false" ht="57" hidden="false" customHeight="false" outlineLevel="0" collapsed="false">
      <c r="B169" s="22" t="n">
        <f aca="false">B168+1</f>
        <v>157</v>
      </c>
      <c r="C169" s="36" t="s">
        <v>216</v>
      </c>
      <c r="D169" s="36" t="s">
        <v>25</v>
      </c>
      <c r="E169" s="36" t="s">
        <v>45</v>
      </c>
      <c r="F169" s="36" t="s">
        <v>250</v>
      </c>
      <c r="G169" s="36" t="s">
        <v>225</v>
      </c>
      <c r="H169" s="36" t="s">
        <v>78</v>
      </c>
      <c r="I169" s="36" t="s">
        <v>275</v>
      </c>
      <c r="J169" s="36" t="s">
        <v>186</v>
      </c>
      <c r="K169" s="37" t="s">
        <v>276</v>
      </c>
      <c r="L169" s="29" t="n">
        <v>4850</v>
      </c>
      <c r="M169" s="29" t="n">
        <v>4850</v>
      </c>
      <c r="N169" s="29" t="n">
        <v>2415.884</v>
      </c>
      <c r="O169" s="29" t="n">
        <f aca="false">M169-N169</f>
        <v>2434.116</v>
      </c>
      <c r="P169" s="30"/>
      <c r="Q169" s="31"/>
    </row>
    <row r="170" customFormat="false" ht="57" hidden="false" customHeight="false" outlineLevel="0" collapsed="false">
      <c r="B170" s="22" t="n">
        <f aca="false">B169+1</f>
        <v>158</v>
      </c>
      <c r="C170" s="36" t="s">
        <v>216</v>
      </c>
      <c r="D170" s="36" t="s">
        <v>25</v>
      </c>
      <c r="E170" s="36" t="s">
        <v>45</v>
      </c>
      <c r="F170" s="36" t="s">
        <v>250</v>
      </c>
      <c r="G170" s="36" t="s">
        <v>225</v>
      </c>
      <c r="H170" s="36" t="s">
        <v>78</v>
      </c>
      <c r="I170" s="36" t="s">
        <v>277</v>
      </c>
      <c r="J170" s="36" t="s">
        <v>186</v>
      </c>
      <c r="K170" s="37" t="s">
        <v>278</v>
      </c>
      <c r="L170" s="29" t="n">
        <v>518.06237</v>
      </c>
      <c r="M170" s="29" t="n">
        <v>518.06237</v>
      </c>
      <c r="N170" s="29" t="n">
        <v>518.06237</v>
      </c>
      <c r="O170" s="29" t="n">
        <f aca="false">M170-N170</f>
        <v>0</v>
      </c>
      <c r="P170" s="30"/>
      <c r="Q170" s="31"/>
    </row>
    <row r="171" customFormat="false" ht="78.75" hidden="false" customHeight="true" outlineLevel="0" collapsed="false">
      <c r="B171" s="22" t="n">
        <f aca="false">B170+1</f>
        <v>159</v>
      </c>
      <c r="C171" s="36" t="s">
        <v>216</v>
      </c>
      <c r="D171" s="36" t="s">
        <v>25</v>
      </c>
      <c r="E171" s="36" t="s">
        <v>45</v>
      </c>
      <c r="F171" s="36" t="s">
        <v>250</v>
      </c>
      <c r="G171" s="36" t="s">
        <v>225</v>
      </c>
      <c r="H171" s="36" t="s">
        <v>78</v>
      </c>
      <c r="I171" s="36" t="s">
        <v>279</v>
      </c>
      <c r="J171" s="36" t="s">
        <v>186</v>
      </c>
      <c r="K171" s="37" t="s">
        <v>280</v>
      </c>
      <c r="L171" s="29" t="n">
        <v>3470</v>
      </c>
      <c r="M171" s="29" t="n">
        <v>3470</v>
      </c>
      <c r="N171" s="29" t="n">
        <v>510.069</v>
      </c>
      <c r="O171" s="29" t="n">
        <f aca="false">M171-N171</f>
        <v>2959.931</v>
      </c>
      <c r="P171" s="30"/>
      <c r="Q171" s="31"/>
    </row>
    <row r="172" customFormat="false" ht="61.5" hidden="false" customHeight="true" outlineLevel="0" collapsed="false">
      <c r="B172" s="22" t="n">
        <f aca="false">B171+1</f>
        <v>160</v>
      </c>
      <c r="C172" s="36" t="s">
        <v>216</v>
      </c>
      <c r="D172" s="36" t="s">
        <v>25</v>
      </c>
      <c r="E172" s="36" t="s">
        <v>45</v>
      </c>
      <c r="F172" s="36" t="s">
        <v>250</v>
      </c>
      <c r="G172" s="36" t="s">
        <v>225</v>
      </c>
      <c r="H172" s="36" t="s">
        <v>78</v>
      </c>
      <c r="I172" s="36" t="s">
        <v>281</v>
      </c>
      <c r="J172" s="36" t="s">
        <v>186</v>
      </c>
      <c r="K172" s="37" t="s">
        <v>282</v>
      </c>
      <c r="L172" s="29" t="n">
        <v>5228</v>
      </c>
      <c r="M172" s="29" t="n">
        <v>5228</v>
      </c>
      <c r="N172" s="29" t="n">
        <v>4354.993</v>
      </c>
      <c r="O172" s="29" t="n">
        <f aca="false">M172-N172</f>
        <v>873.007</v>
      </c>
      <c r="P172" s="30"/>
      <c r="Q172" s="31"/>
    </row>
    <row r="173" customFormat="false" ht="57" hidden="false" customHeight="false" outlineLevel="0" collapsed="false">
      <c r="B173" s="22" t="n">
        <f aca="false">B172+1</f>
        <v>161</v>
      </c>
      <c r="C173" s="36" t="s">
        <v>216</v>
      </c>
      <c r="D173" s="36" t="s">
        <v>25</v>
      </c>
      <c r="E173" s="36" t="s">
        <v>45</v>
      </c>
      <c r="F173" s="36" t="s">
        <v>250</v>
      </c>
      <c r="G173" s="36" t="s">
        <v>225</v>
      </c>
      <c r="H173" s="36" t="s">
        <v>78</v>
      </c>
      <c r="I173" s="36" t="s">
        <v>283</v>
      </c>
      <c r="J173" s="36" t="s">
        <v>186</v>
      </c>
      <c r="K173" s="37" t="s">
        <v>284</v>
      </c>
      <c r="L173" s="29" t="n">
        <v>1236.7</v>
      </c>
      <c r="M173" s="29" t="n">
        <v>1236.7</v>
      </c>
      <c r="N173" s="29" t="n">
        <v>1236.7</v>
      </c>
      <c r="O173" s="29" t="n">
        <f aca="false">M173-N173</f>
        <v>0</v>
      </c>
      <c r="P173" s="30"/>
      <c r="Q173" s="31"/>
    </row>
    <row r="174" customFormat="false" ht="71.25" hidden="false" customHeight="false" outlineLevel="0" collapsed="false">
      <c r="B174" s="22" t="n">
        <f aca="false">B173+1</f>
        <v>162</v>
      </c>
      <c r="C174" s="36" t="s">
        <v>216</v>
      </c>
      <c r="D174" s="36" t="s">
        <v>25</v>
      </c>
      <c r="E174" s="36" t="s">
        <v>45</v>
      </c>
      <c r="F174" s="36" t="s">
        <v>250</v>
      </c>
      <c r="G174" s="36" t="s">
        <v>225</v>
      </c>
      <c r="H174" s="36" t="s">
        <v>78</v>
      </c>
      <c r="I174" s="36" t="s">
        <v>285</v>
      </c>
      <c r="J174" s="36" t="s">
        <v>186</v>
      </c>
      <c r="K174" s="37" t="s">
        <v>286</v>
      </c>
      <c r="L174" s="29" t="n">
        <v>9040.95</v>
      </c>
      <c r="M174" s="29" t="n">
        <v>9040.95</v>
      </c>
      <c r="N174" s="29" t="n">
        <v>0</v>
      </c>
      <c r="O174" s="29" t="n">
        <f aca="false">M174-N174</f>
        <v>9040.95</v>
      </c>
      <c r="P174" s="30"/>
      <c r="Q174" s="31"/>
    </row>
    <row r="175" customFormat="false" ht="114" hidden="false" customHeight="false" outlineLevel="0" collapsed="false">
      <c r="B175" s="22" t="n">
        <f aca="false">B174+1</f>
        <v>163</v>
      </c>
      <c r="C175" s="36" t="s">
        <v>216</v>
      </c>
      <c r="D175" s="36" t="s">
        <v>25</v>
      </c>
      <c r="E175" s="36" t="s">
        <v>45</v>
      </c>
      <c r="F175" s="36" t="s">
        <v>250</v>
      </c>
      <c r="G175" s="36" t="s">
        <v>225</v>
      </c>
      <c r="H175" s="36" t="s">
        <v>78</v>
      </c>
      <c r="I175" s="36" t="s">
        <v>287</v>
      </c>
      <c r="J175" s="36" t="s">
        <v>186</v>
      </c>
      <c r="K175" s="37" t="s">
        <v>288</v>
      </c>
      <c r="L175" s="29" t="n">
        <v>8984.6</v>
      </c>
      <c r="M175" s="29" t="n">
        <v>8984.6</v>
      </c>
      <c r="N175" s="29" t="n">
        <v>0</v>
      </c>
      <c r="O175" s="29" t="n">
        <f aca="false">M175-N175</f>
        <v>8984.6</v>
      </c>
      <c r="P175" s="30"/>
      <c r="Q175" s="31"/>
    </row>
    <row r="176" customFormat="false" ht="42.75" hidden="false" customHeight="false" outlineLevel="0" collapsed="false">
      <c r="B176" s="22" t="n">
        <f aca="false">B175+1</f>
        <v>164</v>
      </c>
      <c r="C176" s="36" t="s">
        <v>216</v>
      </c>
      <c r="D176" s="36" t="s">
        <v>25</v>
      </c>
      <c r="E176" s="36" t="s">
        <v>45</v>
      </c>
      <c r="F176" s="36" t="s">
        <v>289</v>
      </c>
      <c r="G176" s="36" t="s">
        <v>33</v>
      </c>
      <c r="H176" s="36" t="s">
        <v>34</v>
      </c>
      <c r="I176" s="36" t="s">
        <v>35</v>
      </c>
      <c r="J176" s="36" t="s">
        <v>186</v>
      </c>
      <c r="K176" s="37" t="s">
        <v>290</v>
      </c>
      <c r="L176" s="29" t="n">
        <f aca="false">L177+L198+L202+L204+L200</f>
        <v>738474.288</v>
      </c>
      <c r="M176" s="29" t="n">
        <f aca="false">M177+M198+M202+M204+M200</f>
        <v>750850.888</v>
      </c>
      <c r="N176" s="29" t="n">
        <f aca="false">N177+N198+N202+N204+N200</f>
        <v>382941.89194</v>
      </c>
      <c r="O176" s="29" t="n">
        <f aca="false">M176-N176</f>
        <v>367908.99606</v>
      </c>
      <c r="P176" s="30"/>
      <c r="Q176" s="31"/>
    </row>
    <row r="177" customFormat="false" ht="57" hidden="false" customHeight="false" outlineLevel="0" collapsed="false">
      <c r="B177" s="22" t="n">
        <f aca="false">B176+1</f>
        <v>165</v>
      </c>
      <c r="C177" s="36" t="s">
        <v>216</v>
      </c>
      <c r="D177" s="36" t="s">
        <v>25</v>
      </c>
      <c r="E177" s="36" t="s">
        <v>45</v>
      </c>
      <c r="F177" s="36" t="s">
        <v>289</v>
      </c>
      <c r="G177" s="36" t="s">
        <v>291</v>
      </c>
      <c r="H177" s="36" t="s">
        <v>34</v>
      </c>
      <c r="I177" s="36" t="s">
        <v>35</v>
      </c>
      <c r="J177" s="36" t="s">
        <v>186</v>
      </c>
      <c r="K177" s="37" t="s">
        <v>292</v>
      </c>
      <c r="L177" s="29" t="n">
        <f aca="false">L178</f>
        <v>730723.866</v>
      </c>
      <c r="M177" s="29" t="n">
        <f aca="false">M178</f>
        <v>743100.466</v>
      </c>
      <c r="N177" s="29" t="n">
        <f aca="false">N178</f>
        <v>377257.65244</v>
      </c>
      <c r="O177" s="29" t="n">
        <f aca="false">M177-N177</f>
        <v>365842.81356</v>
      </c>
      <c r="P177" s="30"/>
      <c r="Q177" s="31"/>
    </row>
    <row r="178" customFormat="false" ht="57" hidden="false" customHeight="false" outlineLevel="0" collapsed="false">
      <c r="B178" s="22" t="n">
        <f aca="false">B177+1</f>
        <v>166</v>
      </c>
      <c r="C178" s="36" t="s">
        <v>216</v>
      </c>
      <c r="D178" s="36" t="s">
        <v>25</v>
      </c>
      <c r="E178" s="36" t="s">
        <v>45</v>
      </c>
      <c r="F178" s="36" t="s">
        <v>289</v>
      </c>
      <c r="G178" s="36" t="s">
        <v>291</v>
      </c>
      <c r="H178" s="36" t="s">
        <v>78</v>
      </c>
      <c r="I178" s="36" t="s">
        <v>35</v>
      </c>
      <c r="J178" s="36" t="s">
        <v>186</v>
      </c>
      <c r="K178" s="37" t="s">
        <v>293</v>
      </c>
      <c r="L178" s="29" t="n">
        <f aca="false">SUM(L179:L197)</f>
        <v>730723.866</v>
      </c>
      <c r="M178" s="29" t="n">
        <f aca="false">SUM(M179:M197)</f>
        <v>743100.466</v>
      </c>
      <c r="N178" s="29" t="n">
        <f aca="false">SUM(N179:N197)</f>
        <v>377257.65244</v>
      </c>
      <c r="O178" s="29" t="n">
        <f aca="false">M178-N178</f>
        <v>365842.81356</v>
      </c>
      <c r="P178" s="30"/>
      <c r="Q178" s="31"/>
    </row>
    <row r="179" customFormat="false" ht="105" hidden="false" customHeight="true" outlineLevel="0" collapsed="false">
      <c r="B179" s="22" t="n">
        <f aca="false">B178+1</f>
        <v>167</v>
      </c>
      <c r="C179" s="36" t="s">
        <v>216</v>
      </c>
      <c r="D179" s="36" t="s">
        <v>25</v>
      </c>
      <c r="E179" s="36" t="s">
        <v>45</v>
      </c>
      <c r="F179" s="36" t="s">
        <v>289</v>
      </c>
      <c r="G179" s="36" t="s">
        <v>291</v>
      </c>
      <c r="H179" s="36" t="s">
        <v>78</v>
      </c>
      <c r="I179" s="36" t="s">
        <v>294</v>
      </c>
      <c r="J179" s="36" t="s">
        <v>186</v>
      </c>
      <c r="K179" s="37" t="s">
        <v>295</v>
      </c>
      <c r="L179" s="29" t="n">
        <v>1025.6</v>
      </c>
      <c r="M179" s="29" t="n">
        <v>1025.6</v>
      </c>
      <c r="N179" s="29" t="n">
        <v>575.2</v>
      </c>
      <c r="O179" s="29" t="n">
        <f aca="false">M179-N179</f>
        <v>450.4</v>
      </c>
      <c r="P179" s="30"/>
      <c r="Q179" s="31"/>
    </row>
    <row r="180" customFormat="false" ht="184.5" hidden="false" customHeight="true" outlineLevel="0" collapsed="false">
      <c r="B180" s="22" t="n">
        <f aca="false">B179+1</f>
        <v>168</v>
      </c>
      <c r="C180" s="36" t="s">
        <v>216</v>
      </c>
      <c r="D180" s="36" t="s">
        <v>25</v>
      </c>
      <c r="E180" s="36" t="s">
        <v>45</v>
      </c>
      <c r="F180" s="36" t="s">
        <v>289</v>
      </c>
      <c r="G180" s="36" t="s">
        <v>291</v>
      </c>
      <c r="H180" s="36" t="s">
        <v>78</v>
      </c>
      <c r="I180" s="36" t="s">
        <v>296</v>
      </c>
      <c r="J180" s="36" t="s">
        <v>186</v>
      </c>
      <c r="K180" s="37" t="s">
        <v>297</v>
      </c>
      <c r="L180" s="29" t="n">
        <v>70181.8</v>
      </c>
      <c r="M180" s="29" t="n">
        <v>73381.8</v>
      </c>
      <c r="N180" s="29" t="n">
        <v>32042.913</v>
      </c>
      <c r="O180" s="29" t="n">
        <f aca="false">M180-N180</f>
        <v>41338.887</v>
      </c>
      <c r="P180" s="30"/>
      <c r="Q180" s="31"/>
    </row>
    <row r="181" customFormat="false" ht="213.75" hidden="false" customHeight="false" outlineLevel="0" collapsed="false">
      <c r="B181" s="22" t="n">
        <f aca="false">B180+1</f>
        <v>169</v>
      </c>
      <c r="C181" s="36" t="s">
        <v>216</v>
      </c>
      <c r="D181" s="36" t="s">
        <v>25</v>
      </c>
      <c r="E181" s="36" t="s">
        <v>45</v>
      </c>
      <c r="F181" s="36" t="s">
        <v>289</v>
      </c>
      <c r="G181" s="36" t="s">
        <v>291</v>
      </c>
      <c r="H181" s="36" t="s">
        <v>78</v>
      </c>
      <c r="I181" s="36" t="s">
        <v>298</v>
      </c>
      <c r="J181" s="36" t="s">
        <v>186</v>
      </c>
      <c r="K181" s="37" t="s">
        <v>299</v>
      </c>
      <c r="L181" s="29" t="n">
        <v>74584.3</v>
      </c>
      <c r="M181" s="29" t="n">
        <v>75862.8</v>
      </c>
      <c r="N181" s="29" t="n">
        <v>40588.027</v>
      </c>
      <c r="O181" s="29" t="n">
        <f aca="false">M181-N181</f>
        <v>35274.773</v>
      </c>
      <c r="P181" s="30"/>
      <c r="Q181" s="31"/>
    </row>
    <row r="182" customFormat="false" ht="128.25" hidden="false" customHeight="false" outlineLevel="0" collapsed="false">
      <c r="B182" s="22" t="n">
        <f aca="false">B181+1</f>
        <v>170</v>
      </c>
      <c r="C182" s="36" t="s">
        <v>216</v>
      </c>
      <c r="D182" s="36" t="s">
        <v>25</v>
      </c>
      <c r="E182" s="36" t="s">
        <v>45</v>
      </c>
      <c r="F182" s="36" t="s">
        <v>289</v>
      </c>
      <c r="G182" s="36" t="s">
        <v>291</v>
      </c>
      <c r="H182" s="36" t="s">
        <v>78</v>
      </c>
      <c r="I182" s="36" t="s">
        <v>300</v>
      </c>
      <c r="J182" s="36" t="s">
        <v>186</v>
      </c>
      <c r="K182" s="37" t="s">
        <v>301</v>
      </c>
      <c r="L182" s="29" t="n">
        <v>177.7</v>
      </c>
      <c r="M182" s="29" t="n">
        <v>177.7</v>
      </c>
      <c r="N182" s="29" t="n">
        <v>81</v>
      </c>
      <c r="O182" s="29" t="n">
        <f aca="false">M182-N182</f>
        <v>96.7</v>
      </c>
      <c r="P182" s="30"/>
      <c r="Q182" s="31"/>
    </row>
    <row r="183" customFormat="false" ht="99.75" hidden="false" customHeight="false" outlineLevel="0" collapsed="false">
      <c r="B183" s="22" t="n">
        <f aca="false">B182+1</f>
        <v>171</v>
      </c>
      <c r="C183" s="36" t="s">
        <v>216</v>
      </c>
      <c r="D183" s="36" t="s">
        <v>25</v>
      </c>
      <c r="E183" s="36" t="s">
        <v>45</v>
      </c>
      <c r="F183" s="36" t="s">
        <v>289</v>
      </c>
      <c r="G183" s="36" t="s">
        <v>291</v>
      </c>
      <c r="H183" s="36" t="s">
        <v>78</v>
      </c>
      <c r="I183" s="36" t="s">
        <v>302</v>
      </c>
      <c r="J183" s="36" t="s">
        <v>186</v>
      </c>
      <c r="K183" s="37" t="s">
        <v>303</v>
      </c>
      <c r="L183" s="29" t="n">
        <v>219.3</v>
      </c>
      <c r="M183" s="29" t="n">
        <v>219.3</v>
      </c>
      <c r="N183" s="29" t="n">
        <v>79.341</v>
      </c>
      <c r="O183" s="29" t="n">
        <f aca="false">M183-N183</f>
        <v>139.959</v>
      </c>
      <c r="P183" s="30"/>
      <c r="Q183" s="31"/>
    </row>
    <row r="184" customFormat="false" ht="114" hidden="false" customHeight="false" outlineLevel="0" collapsed="false">
      <c r="B184" s="22" t="n">
        <f aca="false">B183+1</f>
        <v>172</v>
      </c>
      <c r="C184" s="36" t="s">
        <v>216</v>
      </c>
      <c r="D184" s="36" t="s">
        <v>25</v>
      </c>
      <c r="E184" s="36" t="s">
        <v>45</v>
      </c>
      <c r="F184" s="36" t="s">
        <v>289</v>
      </c>
      <c r="G184" s="36" t="s">
        <v>291</v>
      </c>
      <c r="H184" s="36" t="s">
        <v>78</v>
      </c>
      <c r="I184" s="36" t="s">
        <v>304</v>
      </c>
      <c r="J184" s="36" t="s">
        <v>186</v>
      </c>
      <c r="K184" s="37" t="s">
        <v>305</v>
      </c>
      <c r="L184" s="29" t="n">
        <v>5162.1</v>
      </c>
      <c r="M184" s="29" t="n">
        <v>5162.1</v>
      </c>
      <c r="N184" s="29" t="n">
        <v>2818</v>
      </c>
      <c r="O184" s="29" t="n">
        <f aca="false">M184-N184</f>
        <v>2344.1</v>
      </c>
      <c r="P184" s="30"/>
      <c r="Q184" s="31"/>
    </row>
    <row r="185" customFormat="false" ht="128.25" hidden="false" customHeight="false" outlineLevel="0" collapsed="false">
      <c r="B185" s="22" t="n">
        <f aca="false">B184+1</f>
        <v>173</v>
      </c>
      <c r="C185" s="36" t="s">
        <v>216</v>
      </c>
      <c r="D185" s="36" t="s">
        <v>25</v>
      </c>
      <c r="E185" s="36" t="s">
        <v>45</v>
      </c>
      <c r="F185" s="36" t="s">
        <v>289</v>
      </c>
      <c r="G185" s="36" t="s">
        <v>291</v>
      </c>
      <c r="H185" s="36" t="s">
        <v>78</v>
      </c>
      <c r="I185" s="36" t="s">
        <v>306</v>
      </c>
      <c r="J185" s="36" t="s">
        <v>186</v>
      </c>
      <c r="K185" s="37" t="s">
        <v>307</v>
      </c>
      <c r="L185" s="29" t="n">
        <v>1071.5</v>
      </c>
      <c r="M185" s="29" t="n">
        <v>1071.5</v>
      </c>
      <c r="N185" s="29" t="n">
        <v>581.193</v>
      </c>
      <c r="O185" s="29" t="n">
        <f aca="false">M185-N185</f>
        <v>490.307</v>
      </c>
      <c r="P185" s="30"/>
      <c r="Q185" s="31"/>
    </row>
    <row r="186" customFormat="false" ht="114" hidden="false" customHeight="false" outlineLevel="0" collapsed="false">
      <c r="B186" s="22" t="n">
        <f aca="false">B185+1</f>
        <v>174</v>
      </c>
      <c r="C186" s="36" t="s">
        <v>216</v>
      </c>
      <c r="D186" s="36" t="s">
        <v>25</v>
      </c>
      <c r="E186" s="36" t="s">
        <v>45</v>
      </c>
      <c r="F186" s="36" t="s">
        <v>289</v>
      </c>
      <c r="G186" s="36" t="s">
        <v>291</v>
      </c>
      <c r="H186" s="36" t="s">
        <v>78</v>
      </c>
      <c r="I186" s="36" t="s">
        <v>308</v>
      </c>
      <c r="J186" s="36" t="s">
        <v>186</v>
      </c>
      <c r="K186" s="37" t="s">
        <v>309</v>
      </c>
      <c r="L186" s="29" t="n">
        <v>181.2</v>
      </c>
      <c r="M186" s="29" t="n">
        <v>181.2</v>
      </c>
      <c r="N186" s="29" t="n">
        <v>90.737</v>
      </c>
      <c r="O186" s="29" t="n">
        <f aca="false">M186-N186</f>
        <v>90.463</v>
      </c>
      <c r="P186" s="30"/>
      <c r="Q186" s="31"/>
    </row>
    <row r="187" customFormat="false" ht="114" hidden="false" customHeight="false" outlineLevel="0" collapsed="false">
      <c r="B187" s="22" t="n">
        <f aca="false">B186+1</f>
        <v>175</v>
      </c>
      <c r="C187" s="36" t="s">
        <v>216</v>
      </c>
      <c r="D187" s="36" t="s">
        <v>25</v>
      </c>
      <c r="E187" s="36" t="s">
        <v>45</v>
      </c>
      <c r="F187" s="36" t="s">
        <v>289</v>
      </c>
      <c r="G187" s="36" t="s">
        <v>291</v>
      </c>
      <c r="H187" s="36" t="s">
        <v>78</v>
      </c>
      <c r="I187" s="36" t="s">
        <v>310</v>
      </c>
      <c r="J187" s="36" t="s">
        <v>186</v>
      </c>
      <c r="K187" s="37" t="s">
        <v>311</v>
      </c>
      <c r="L187" s="29" t="n">
        <v>7592.8</v>
      </c>
      <c r="M187" s="29" t="n">
        <v>7592.8</v>
      </c>
      <c r="N187" s="29" t="n">
        <v>3840.223</v>
      </c>
      <c r="O187" s="29" t="n">
        <f aca="false">M187-N187</f>
        <v>3752.577</v>
      </c>
      <c r="P187" s="30"/>
      <c r="Q187" s="31"/>
    </row>
    <row r="188" customFormat="false" ht="185.25" hidden="false" customHeight="false" outlineLevel="0" collapsed="false">
      <c r="B188" s="22" t="n">
        <f aca="false">B187+1</f>
        <v>176</v>
      </c>
      <c r="C188" s="36" t="s">
        <v>216</v>
      </c>
      <c r="D188" s="36" t="s">
        <v>25</v>
      </c>
      <c r="E188" s="36" t="s">
        <v>45</v>
      </c>
      <c r="F188" s="36" t="s">
        <v>289</v>
      </c>
      <c r="G188" s="36" t="s">
        <v>291</v>
      </c>
      <c r="H188" s="36" t="s">
        <v>78</v>
      </c>
      <c r="I188" s="36" t="s">
        <v>312</v>
      </c>
      <c r="J188" s="36" t="s">
        <v>186</v>
      </c>
      <c r="K188" s="37" t="s">
        <v>313</v>
      </c>
      <c r="L188" s="29" t="n">
        <v>1081.2</v>
      </c>
      <c r="M188" s="29" t="n">
        <v>1081.2</v>
      </c>
      <c r="N188" s="29" t="n">
        <v>516</v>
      </c>
      <c r="O188" s="29" t="n">
        <f aca="false">M188-N188</f>
        <v>565.2</v>
      </c>
      <c r="P188" s="30"/>
      <c r="Q188" s="31"/>
    </row>
    <row r="189" customFormat="false" ht="228" hidden="false" customHeight="false" outlineLevel="0" collapsed="false">
      <c r="B189" s="22" t="n">
        <f aca="false">B188+1</f>
        <v>177</v>
      </c>
      <c r="C189" s="36" t="s">
        <v>216</v>
      </c>
      <c r="D189" s="36" t="s">
        <v>25</v>
      </c>
      <c r="E189" s="36" t="s">
        <v>45</v>
      </c>
      <c r="F189" s="36" t="s">
        <v>289</v>
      </c>
      <c r="G189" s="36" t="s">
        <v>291</v>
      </c>
      <c r="H189" s="36" t="s">
        <v>78</v>
      </c>
      <c r="I189" s="36" t="s">
        <v>314</v>
      </c>
      <c r="J189" s="36" t="s">
        <v>186</v>
      </c>
      <c r="K189" s="37" t="s">
        <v>315</v>
      </c>
      <c r="L189" s="29" t="n">
        <v>328016.5</v>
      </c>
      <c r="M189" s="29" t="n">
        <v>333176.5</v>
      </c>
      <c r="N189" s="29" t="n">
        <v>203872.263</v>
      </c>
      <c r="O189" s="29" t="n">
        <f aca="false">M189-N189</f>
        <v>129304.237</v>
      </c>
      <c r="P189" s="30"/>
      <c r="Q189" s="31"/>
    </row>
    <row r="190" customFormat="false" ht="128.25" hidden="false" customHeight="false" outlineLevel="0" collapsed="false">
      <c r="B190" s="22" t="n">
        <f aca="false">B189+1</f>
        <v>178</v>
      </c>
      <c r="C190" s="36" t="s">
        <v>216</v>
      </c>
      <c r="D190" s="36" t="s">
        <v>25</v>
      </c>
      <c r="E190" s="36" t="s">
        <v>45</v>
      </c>
      <c r="F190" s="36" t="s">
        <v>289</v>
      </c>
      <c r="G190" s="36" t="s">
        <v>291</v>
      </c>
      <c r="H190" s="36" t="s">
        <v>78</v>
      </c>
      <c r="I190" s="36" t="s">
        <v>316</v>
      </c>
      <c r="J190" s="36" t="s">
        <v>186</v>
      </c>
      <c r="K190" s="37" t="s">
        <v>317</v>
      </c>
      <c r="L190" s="43" t="n">
        <f aca="false">18011.9-4978.1</f>
        <v>13033.8</v>
      </c>
      <c r="M190" s="43" t="n">
        <f aca="false">18011.9-4978.1</f>
        <v>13033.8</v>
      </c>
      <c r="N190" s="43" t="n">
        <v>2243.411</v>
      </c>
      <c r="O190" s="29" t="n">
        <f aca="false">M190-N190</f>
        <v>10790.389</v>
      </c>
      <c r="P190" s="30"/>
      <c r="Q190" s="31"/>
    </row>
    <row r="191" customFormat="false" ht="99.75" hidden="false" customHeight="false" outlineLevel="0" collapsed="false">
      <c r="B191" s="22" t="n">
        <f aca="false">B190+1</f>
        <v>179</v>
      </c>
      <c r="C191" s="36" t="s">
        <v>216</v>
      </c>
      <c r="D191" s="36" t="s">
        <v>25</v>
      </c>
      <c r="E191" s="36" t="s">
        <v>45</v>
      </c>
      <c r="F191" s="36" t="s">
        <v>289</v>
      </c>
      <c r="G191" s="36" t="s">
        <v>291</v>
      </c>
      <c r="H191" s="36" t="s">
        <v>78</v>
      </c>
      <c r="I191" s="36" t="s">
        <v>318</v>
      </c>
      <c r="J191" s="36" t="s">
        <v>186</v>
      </c>
      <c r="K191" s="37" t="s">
        <v>319</v>
      </c>
      <c r="L191" s="29" t="n">
        <v>37569.2</v>
      </c>
      <c r="M191" s="29" t="n">
        <v>37569.2</v>
      </c>
      <c r="N191" s="29" t="n">
        <v>17732.39</v>
      </c>
      <c r="O191" s="29" t="n">
        <f aca="false">M191-N191</f>
        <v>19836.81</v>
      </c>
      <c r="P191" s="30"/>
      <c r="Q191" s="31"/>
    </row>
    <row r="192" customFormat="false" ht="171" hidden="false" customHeight="false" outlineLevel="0" collapsed="false">
      <c r="B192" s="22" t="n">
        <f aca="false">B191+1</f>
        <v>180</v>
      </c>
      <c r="C192" s="36" t="s">
        <v>216</v>
      </c>
      <c r="D192" s="36" t="s">
        <v>25</v>
      </c>
      <c r="E192" s="36" t="s">
        <v>45</v>
      </c>
      <c r="F192" s="36" t="s">
        <v>289</v>
      </c>
      <c r="G192" s="36" t="s">
        <v>291</v>
      </c>
      <c r="H192" s="36" t="s">
        <v>78</v>
      </c>
      <c r="I192" s="36" t="s">
        <v>320</v>
      </c>
      <c r="J192" s="36" t="s">
        <v>186</v>
      </c>
      <c r="K192" s="37" t="s">
        <v>321</v>
      </c>
      <c r="L192" s="29" t="n">
        <v>60645.066</v>
      </c>
      <c r="M192" s="29" t="n">
        <v>60645.066</v>
      </c>
      <c r="N192" s="29" t="n">
        <v>4847.121</v>
      </c>
      <c r="O192" s="29" t="n">
        <f aca="false">M192-N192</f>
        <v>55797.945</v>
      </c>
      <c r="P192" s="30"/>
      <c r="Q192" s="31"/>
    </row>
    <row r="193" customFormat="false" ht="213.75" hidden="false" customHeight="false" outlineLevel="0" collapsed="false">
      <c r="B193" s="22" t="n">
        <f aca="false">B192+1</f>
        <v>181</v>
      </c>
      <c r="C193" s="36" t="s">
        <v>216</v>
      </c>
      <c r="D193" s="36" t="s">
        <v>25</v>
      </c>
      <c r="E193" s="36" t="s">
        <v>45</v>
      </c>
      <c r="F193" s="36" t="s">
        <v>289</v>
      </c>
      <c r="G193" s="36" t="s">
        <v>291</v>
      </c>
      <c r="H193" s="36" t="s">
        <v>78</v>
      </c>
      <c r="I193" s="36" t="s">
        <v>322</v>
      </c>
      <c r="J193" s="36" t="s">
        <v>186</v>
      </c>
      <c r="K193" s="37" t="s">
        <v>323</v>
      </c>
      <c r="L193" s="29" t="n">
        <v>99944.1</v>
      </c>
      <c r="M193" s="29" t="n">
        <v>102682.2</v>
      </c>
      <c r="N193" s="29" t="n">
        <v>51820.251</v>
      </c>
      <c r="O193" s="29" t="n">
        <f aca="false">M193-N193</f>
        <v>50861.949</v>
      </c>
      <c r="P193" s="30"/>
      <c r="Q193" s="31"/>
    </row>
    <row r="194" customFormat="false" ht="128.25" hidden="false" customHeight="false" outlineLevel="0" collapsed="false">
      <c r="B194" s="22" t="n">
        <f aca="false">B193+1</f>
        <v>182</v>
      </c>
      <c r="C194" s="36" t="s">
        <v>216</v>
      </c>
      <c r="D194" s="36" t="s">
        <v>25</v>
      </c>
      <c r="E194" s="36" t="s">
        <v>45</v>
      </c>
      <c r="F194" s="36" t="s">
        <v>289</v>
      </c>
      <c r="G194" s="36" t="s">
        <v>291</v>
      </c>
      <c r="H194" s="36" t="s">
        <v>78</v>
      </c>
      <c r="I194" s="36" t="s">
        <v>324</v>
      </c>
      <c r="J194" s="36" t="s">
        <v>186</v>
      </c>
      <c r="K194" s="37" t="s">
        <v>325</v>
      </c>
      <c r="L194" s="29" t="n">
        <v>17694.1</v>
      </c>
      <c r="M194" s="29" t="n">
        <v>17694.1</v>
      </c>
      <c r="N194" s="29" t="n">
        <v>8847</v>
      </c>
      <c r="O194" s="29" t="n">
        <f aca="false">M194-N194</f>
        <v>8847.1</v>
      </c>
      <c r="P194" s="30"/>
      <c r="Q194" s="31"/>
    </row>
    <row r="195" customFormat="false" ht="114" hidden="false" customHeight="false" outlineLevel="0" collapsed="false">
      <c r="B195" s="22" t="n">
        <f aca="false">B194+1</f>
        <v>183</v>
      </c>
      <c r="C195" s="36" t="s">
        <v>216</v>
      </c>
      <c r="D195" s="36" t="s">
        <v>25</v>
      </c>
      <c r="E195" s="36" t="s">
        <v>45</v>
      </c>
      <c r="F195" s="36" t="s">
        <v>289</v>
      </c>
      <c r="G195" s="36" t="s">
        <v>291</v>
      </c>
      <c r="H195" s="36" t="s">
        <v>78</v>
      </c>
      <c r="I195" s="36" t="s">
        <v>326</v>
      </c>
      <c r="J195" s="36" t="s">
        <v>186</v>
      </c>
      <c r="K195" s="37" t="s">
        <v>327</v>
      </c>
      <c r="L195" s="29" t="n">
        <v>1981.8</v>
      </c>
      <c r="M195" s="29" t="n">
        <v>1981.8</v>
      </c>
      <c r="N195" s="29" t="n">
        <v>911.729</v>
      </c>
      <c r="O195" s="29" t="n">
        <f aca="false">M195-N195</f>
        <v>1070.071</v>
      </c>
      <c r="P195" s="30"/>
      <c r="Q195" s="31"/>
    </row>
    <row r="196" customFormat="false" ht="99.75" hidden="false" customHeight="false" outlineLevel="0" collapsed="false">
      <c r="B196" s="22" t="n">
        <f aca="false">B195+1</f>
        <v>184</v>
      </c>
      <c r="C196" s="36" t="s">
        <v>216</v>
      </c>
      <c r="D196" s="36" t="s">
        <v>25</v>
      </c>
      <c r="E196" s="36" t="s">
        <v>45</v>
      </c>
      <c r="F196" s="36" t="s">
        <v>289</v>
      </c>
      <c r="G196" s="36" t="s">
        <v>291</v>
      </c>
      <c r="H196" s="36" t="s">
        <v>78</v>
      </c>
      <c r="I196" s="36" t="s">
        <v>328</v>
      </c>
      <c r="J196" s="36" t="s">
        <v>186</v>
      </c>
      <c r="K196" s="37" t="s">
        <v>329</v>
      </c>
      <c r="L196" s="29" t="n">
        <v>10057.8</v>
      </c>
      <c r="M196" s="29" t="n">
        <v>10057.8</v>
      </c>
      <c r="N196" s="29" t="n">
        <v>5518.85344</v>
      </c>
      <c r="O196" s="29" t="n">
        <f aca="false">M196-N196</f>
        <v>4538.94656</v>
      </c>
      <c r="P196" s="30"/>
      <c r="Q196" s="31"/>
    </row>
    <row r="197" customFormat="false" ht="185.25" hidden="false" customHeight="false" outlineLevel="0" collapsed="false">
      <c r="B197" s="22" t="n">
        <f aca="false">B196+1</f>
        <v>185</v>
      </c>
      <c r="C197" s="36" t="s">
        <v>216</v>
      </c>
      <c r="D197" s="36" t="s">
        <v>25</v>
      </c>
      <c r="E197" s="36" t="s">
        <v>45</v>
      </c>
      <c r="F197" s="36" t="s">
        <v>289</v>
      </c>
      <c r="G197" s="36" t="s">
        <v>291</v>
      </c>
      <c r="H197" s="36" t="s">
        <v>78</v>
      </c>
      <c r="I197" s="36" t="s">
        <v>330</v>
      </c>
      <c r="J197" s="36" t="s">
        <v>186</v>
      </c>
      <c r="K197" s="37" t="s">
        <v>331</v>
      </c>
      <c r="L197" s="29" t="n">
        <v>504</v>
      </c>
      <c r="M197" s="29" t="n">
        <v>504</v>
      </c>
      <c r="N197" s="29" t="n">
        <v>252</v>
      </c>
      <c r="O197" s="29" t="n">
        <f aca="false">M197-N197</f>
        <v>252</v>
      </c>
      <c r="P197" s="30"/>
      <c r="Q197" s="31"/>
    </row>
    <row r="198" customFormat="false" ht="85.5" hidden="false" customHeight="false" outlineLevel="0" collapsed="false">
      <c r="B198" s="22" t="n">
        <f aca="false">B197+1</f>
        <v>186</v>
      </c>
      <c r="C198" s="36" t="s">
        <v>216</v>
      </c>
      <c r="D198" s="36" t="s">
        <v>25</v>
      </c>
      <c r="E198" s="36" t="s">
        <v>45</v>
      </c>
      <c r="F198" s="36" t="s">
        <v>289</v>
      </c>
      <c r="G198" s="36" t="s">
        <v>332</v>
      </c>
      <c r="H198" s="36" t="s">
        <v>34</v>
      </c>
      <c r="I198" s="36" t="s">
        <v>35</v>
      </c>
      <c r="J198" s="36" t="s">
        <v>186</v>
      </c>
      <c r="K198" s="37" t="s">
        <v>333</v>
      </c>
      <c r="L198" s="29" t="n">
        <f aca="false">L199</f>
        <v>816.4</v>
      </c>
      <c r="M198" s="29" t="n">
        <f aca="false">M199</f>
        <v>816.4</v>
      </c>
      <c r="N198" s="29" t="n">
        <f aca="false">N199</f>
        <v>490</v>
      </c>
      <c r="O198" s="29" t="n">
        <f aca="false">M198-N198</f>
        <v>326.4</v>
      </c>
      <c r="P198" s="30"/>
      <c r="Q198" s="31"/>
    </row>
    <row r="199" customFormat="false" ht="99.75" hidden="false" customHeight="false" outlineLevel="0" collapsed="false">
      <c r="B199" s="22" t="n">
        <f aca="false">B198+1</f>
        <v>187</v>
      </c>
      <c r="C199" s="36" t="s">
        <v>216</v>
      </c>
      <c r="D199" s="36" t="s">
        <v>25</v>
      </c>
      <c r="E199" s="36" t="s">
        <v>45</v>
      </c>
      <c r="F199" s="36" t="s">
        <v>289</v>
      </c>
      <c r="G199" s="36" t="s">
        <v>332</v>
      </c>
      <c r="H199" s="36" t="s">
        <v>78</v>
      </c>
      <c r="I199" s="36" t="s">
        <v>35</v>
      </c>
      <c r="J199" s="36" t="s">
        <v>186</v>
      </c>
      <c r="K199" s="37" t="s">
        <v>334</v>
      </c>
      <c r="L199" s="29" t="n">
        <v>816.4</v>
      </c>
      <c r="M199" s="29" t="n">
        <v>816.4</v>
      </c>
      <c r="N199" s="29" t="n">
        <v>490</v>
      </c>
      <c r="O199" s="29" t="n">
        <f aca="false">M199-N199</f>
        <v>326.4</v>
      </c>
      <c r="P199" s="30"/>
      <c r="Q199" s="31"/>
    </row>
    <row r="200" customFormat="false" ht="57" hidden="false" customHeight="false" outlineLevel="0" collapsed="false">
      <c r="B200" s="22" t="n">
        <f aca="false">B199+1</f>
        <v>188</v>
      </c>
      <c r="C200" s="48" t="n">
        <v>90</v>
      </c>
      <c r="D200" s="36" t="s">
        <v>25</v>
      </c>
      <c r="E200" s="36" t="s">
        <v>45</v>
      </c>
      <c r="F200" s="36" t="s">
        <v>335</v>
      </c>
      <c r="G200" s="36" t="s">
        <v>336</v>
      </c>
      <c r="H200" s="36" t="s">
        <v>34</v>
      </c>
      <c r="I200" s="36" t="s">
        <v>35</v>
      </c>
      <c r="J200" s="36" t="s">
        <v>186</v>
      </c>
      <c r="K200" s="37" t="s">
        <v>337</v>
      </c>
      <c r="L200" s="29" t="n">
        <f aca="false">L201</f>
        <v>3449.622</v>
      </c>
      <c r="M200" s="29" t="n">
        <f aca="false">M201</f>
        <v>3449.622</v>
      </c>
      <c r="N200" s="29" t="n">
        <f aca="false">N201</f>
        <v>3449.622</v>
      </c>
      <c r="O200" s="49" t="n">
        <f aca="false">N200/M200*100</f>
        <v>100</v>
      </c>
      <c r="P200" s="30"/>
      <c r="Q200" s="31"/>
    </row>
    <row r="201" customFormat="false" ht="71.25" hidden="false" customHeight="false" outlineLevel="0" collapsed="false">
      <c r="B201" s="22" t="n">
        <f aca="false">B200+1</f>
        <v>189</v>
      </c>
      <c r="C201" s="48" t="n">
        <v>90</v>
      </c>
      <c r="D201" s="36" t="s">
        <v>25</v>
      </c>
      <c r="E201" s="36" t="s">
        <v>45</v>
      </c>
      <c r="F201" s="36" t="s">
        <v>335</v>
      </c>
      <c r="G201" s="36" t="s">
        <v>336</v>
      </c>
      <c r="H201" s="36" t="s">
        <v>78</v>
      </c>
      <c r="I201" s="36" t="s">
        <v>35</v>
      </c>
      <c r="J201" s="36" t="s">
        <v>186</v>
      </c>
      <c r="K201" s="37" t="s">
        <v>338</v>
      </c>
      <c r="L201" s="29" t="n">
        <v>3449.622</v>
      </c>
      <c r="M201" s="29" t="n">
        <v>3449.622</v>
      </c>
      <c r="N201" s="29" t="n">
        <v>3449.622</v>
      </c>
      <c r="O201" s="49" t="n">
        <f aca="false">N201/M201*100</f>
        <v>100</v>
      </c>
      <c r="P201" s="30"/>
      <c r="Q201" s="31"/>
    </row>
    <row r="202" customFormat="false" ht="57" hidden="false" customHeight="false" outlineLevel="0" collapsed="false">
      <c r="B202" s="22" t="n">
        <f aca="false">B201+1</f>
        <v>190</v>
      </c>
      <c r="C202" s="36" t="s">
        <v>216</v>
      </c>
      <c r="D202" s="36" t="s">
        <v>25</v>
      </c>
      <c r="E202" s="36" t="s">
        <v>45</v>
      </c>
      <c r="F202" s="36" t="s">
        <v>335</v>
      </c>
      <c r="G202" s="36" t="s">
        <v>339</v>
      </c>
      <c r="H202" s="36" t="s">
        <v>34</v>
      </c>
      <c r="I202" s="36" t="s">
        <v>35</v>
      </c>
      <c r="J202" s="36" t="s">
        <v>186</v>
      </c>
      <c r="K202" s="37" t="s">
        <v>340</v>
      </c>
      <c r="L202" s="29" t="n">
        <f aca="false">L203</f>
        <v>3471.1</v>
      </c>
      <c r="M202" s="29" t="n">
        <f aca="false">M203</f>
        <v>3471.1</v>
      </c>
      <c r="N202" s="29" t="n">
        <f aca="false">N203</f>
        <v>1744.6175</v>
      </c>
      <c r="O202" s="29" t="n">
        <f aca="false">M202-N202</f>
        <v>1726.4825</v>
      </c>
      <c r="P202" s="30"/>
      <c r="Q202" s="31"/>
    </row>
    <row r="203" customFormat="false" ht="71.25" hidden="false" customHeight="false" outlineLevel="0" collapsed="false">
      <c r="B203" s="22" t="n">
        <f aca="false">B202+1</f>
        <v>191</v>
      </c>
      <c r="C203" s="36" t="s">
        <v>216</v>
      </c>
      <c r="D203" s="36" t="s">
        <v>25</v>
      </c>
      <c r="E203" s="36" t="s">
        <v>45</v>
      </c>
      <c r="F203" s="36" t="s">
        <v>335</v>
      </c>
      <c r="G203" s="36" t="s">
        <v>339</v>
      </c>
      <c r="H203" s="36" t="s">
        <v>78</v>
      </c>
      <c r="I203" s="36" t="s">
        <v>35</v>
      </c>
      <c r="J203" s="36" t="s">
        <v>186</v>
      </c>
      <c r="K203" s="37" t="s">
        <v>341</v>
      </c>
      <c r="L203" s="29" t="n">
        <v>3471.1</v>
      </c>
      <c r="M203" s="29" t="n">
        <v>3471.1</v>
      </c>
      <c r="N203" s="29" t="n">
        <v>1744.6175</v>
      </c>
      <c r="O203" s="29" t="n">
        <f aca="false">M203-N203</f>
        <v>1726.4825</v>
      </c>
      <c r="P203" s="30"/>
      <c r="Q203" s="31"/>
    </row>
    <row r="204" customFormat="false" ht="71.25" hidden="false" customHeight="false" outlineLevel="0" collapsed="false">
      <c r="B204" s="22" t="n">
        <f aca="false">B203+1</f>
        <v>192</v>
      </c>
      <c r="C204" s="36" t="s">
        <v>216</v>
      </c>
      <c r="D204" s="36" t="s">
        <v>25</v>
      </c>
      <c r="E204" s="36" t="s">
        <v>45</v>
      </c>
      <c r="F204" s="36" t="s">
        <v>335</v>
      </c>
      <c r="G204" s="36" t="s">
        <v>99</v>
      </c>
      <c r="H204" s="36" t="s">
        <v>34</v>
      </c>
      <c r="I204" s="36" t="s">
        <v>35</v>
      </c>
      <c r="J204" s="36" t="s">
        <v>186</v>
      </c>
      <c r="K204" s="37" t="s">
        <v>342</v>
      </c>
      <c r="L204" s="29" t="n">
        <f aca="false">L205</f>
        <v>13.3</v>
      </c>
      <c r="M204" s="29" t="n">
        <f aca="false">M205</f>
        <v>13.3</v>
      </c>
      <c r="N204" s="29" t="n">
        <f aca="false">N205</f>
        <v>0</v>
      </c>
      <c r="O204" s="29" t="n">
        <f aca="false">M204-N204</f>
        <v>13.3</v>
      </c>
      <c r="P204" s="30"/>
      <c r="Q204" s="31"/>
    </row>
    <row r="205" customFormat="false" ht="85.5" hidden="false" customHeight="false" outlineLevel="0" collapsed="false">
      <c r="B205" s="22" t="n">
        <f aca="false">B204+1</f>
        <v>193</v>
      </c>
      <c r="C205" s="36" t="s">
        <v>216</v>
      </c>
      <c r="D205" s="36" t="s">
        <v>25</v>
      </c>
      <c r="E205" s="36" t="s">
        <v>45</v>
      </c>
      <c r="F205" s="36" t="s">
        <v>335</v>
      </c>
      <c r="G205" s="36" t="s">
        <v>99</v>
      </c>
      <c r="H205" s="36" t="s">
        <v>78</v>
      </c>
      <c r="I205" s="36" t="s">
        <v>35</v>
      </c>
      <c r="J205" s="36" t="s">
        <v>186</v>
      </c>
      <c r="K205" s="37" t="s">
        <v>343</v>
      </c>
      <c r="L205" s="29" t="n">
        <v>13.3</v>
      </c>
      <c r="M205" s="29" t="n">
        <v>13.3</v>
      </c>
      <c r="N205" s="29" t="n">
        <v>0</v>
      </c>
      <c r="O205" s="29" t="n">
        <f aca="false">M205-N205</f>
        <v>13.3</v>
      </c>
      <c r="P205" s="30"/>
      <c r="Q205" s="31"/>
    </row>
    <row r="206" customFormat="false" ht="14.25" hidden="false" customHeight="false" outlineLevel="0" collapsed="false">
      <c r="B206" s="22" t="n">
        <f aca="false">B205+1</f>
        <v>194</v>
      </c>
      <c r="C206" s="36" t="s">
        <v>216</v>
      </c>
      <c r="D206" s="36" t="s">
        <v>25</v>
      </c>
      <c r="E206" s="36" t="s">
        <v>45</v>
      </c>
      <c r="F206" s="36" t="s">
        <v>344</v>
      </c>
      <c r="G206" s="36" t="s">
        <v>33</v>
      </c>
      <c r="H206" s="36" t="s">
        <v>34</v>
      </c>
      <c r="I206" s="36" t="s">
        <v>35</v>
      </c>
      <c r="J206" s="36" t="s">
        <v>186</v>
      </c>
      <c r="K206" s="37" t="s">
        <v>345</v>
      </c>
      <c r="L206" s="29" t="n">
        <f aca="false">L214+L207+L216+L220+L218</f>
        <v>60800.848</v>
      </c>
      <c r="M206" s="29" t="n">
        <f aca="false">M214+M207+M216+M220+M218</f>
        <v>136565.89</v>
      </c>
      <c r="N206" s="29" t="n">
        <f aca="false">N214+N207+N216+N220+N218</f>
        <v>42825.637</v>
      </c>
      <c r="O206" s="29" t="n">
        <f aca="false">M206-N206</f>
        <v>93740.253</v>
      </c>
      <c r="P206" s="30"/>
      <c r="Q206" s="31"/>
    </row>
    <row r="207" customFormat="false" ht="57" hidden="false" customHeight="false" outlineLevel="0" collapsed="false">
      <c r="B207" s="22" t="n">
        <f aca="false">B206+1</f>
        <v>195</v>
      </c>
      <c r="C207" s="36" t="s">
        <v>216</v>
      </c>
      <c r="D207" s="36" t="s">
        <v>25</v>
      </c>
      <c r="E207" s="36" t="s">
        <v>45</v>
      </c>
      <c r="F207" s="36" t="s">
        <v>344</v>
      </c>
      <c r="G207" s="36" t="s">
        <v>346</v>
      </c>
      <c r="H207" s="36" t="s">
        <v>34</v>
      </c>
      <c r="I207" s="36" t="s">
        <v>35</v>
      </c>
      <c r="J207" s="36" t="s">
        <v>186</v>
      </c>
      <c r="K207" s="37" t="s">
        <v>347</v>
      </c>
      <c r="L207" s="29" t="n">
        <f aca="false">L208</f>
        <v>5478.796</v>
      </c>
      <c r="M207" s="29" t="n">
        <f aca="false">M208</f>
        <v>76677.528</v>
      </c>
      <c r="N207" s="29" t="n">
        <f aca="false">N208</f>
        <v>4825.419</v>
      </c>
      <c r="O207" s="29" t="n">
        <f aca="false">M207-N207</f>
        <v>71852.109</v>
      </c>
      <c r="P207" s="30"/>
      <c r="Q207" s="31"/>
    </row>
    <row r="208" customFormat="false" ht="71.25" hidden="false" customHeight="false" outlineLevel="0" collapsed="false">
      <c r="B208" s="22" t="n">
        <f aca="false">B207+1</f>
        <v>196</v>
      </c>
      <c r="C208" s="36" t="s">
        <v>216</v>
      </c>
      <c r="D208" s="36" t="s">
        <v>25</v>
      </c>
      <c r="E208" s="36" t="s">
        <v>45</v>
      </c>
      <c r="F208" s="36" t="s">
        <v>344</v>
      </c>
      <c r="G208" s="36" t="s">
        <v>346</v>
      </c>
      <c r="H208" s="36" t="s">
        <v>78</v>
      </c>
      <c r="I208" s="36" t="s">
        <v>35</v>
      </c>
      <c r="J208" s="36" t="s">
        <v>186</v>
      </c>
      <c r="K208" s="37" t="s">
        <v>348</v>
      </c>
      <c r="L208" s="29" t="n">
        <f aca="false">L210+L211+L212+L209</f>
        <v>5478.796</v>
      </c>
      <c r="M208" s="29" t="n">
        <f aca="false">M210+M211+M212+M209+M213</f>
        <v>76677.528</v>
      </c>
      <c r="N208" s="29" t="n">
        <f aca="false">N210+N211+N212+N209+N213</f>
        <v>4825.419</v>
      </c>
      <c r="O208" s="29" t="n">
        <f aca="false">M208-N208</f>
        <v>71852.109</v>
      </c>
      <c r="P208" s="30"/>
      <c r="Q208" s="31"/>
    </row>
    <row r="209" customFormat="false" ht="199.5" hidden="false" customHeight="false" outlineLevel="0" collapsed="false">
      <c r="B209" s="22" t="n">
        <f aca="false">B208+1</f>
        <v>197</v>
      </c>
      <c r="C209" s="36" t="n">
        <v>90</v>
      </c>
      <c r="D209" s="36" t="s">
        <v>25</v>
      </c>
      <c r="E209" s="36" t="s">
        <v>45</v>
      </c>
      <c r="F209" s="36" t="s">
        <v>344</v>
      </c>
      <c r="G209" s="36" t="s">
        <v>346</v>
      </c>
      <c r="H209" s="36" t="s">
        <v>78</v>
      </c>
      <c r="I209" s="36" t="s">
        <v>349</v>
      </c>
      <c r="J209" s="36" t="s">
        <v>186</v>
      </c>
      <c r="K209" s="37" t="s">
        <v>350</v>
      </c>
      <c r="L209" s="29" t="n">
        <v>0</v>
      </c>
      <c r="M209" s="29" t="n">
        <v>70617.6</v>
      </c>
      <c r="N209" s="29" t="n">
        <v>0</v>
      </c>
      <c r="O209" s="29" t="n">
        <f aca="false">M209-N209</f>
        <v>70617.6</v>
      </c>
      <c r="P209" s="30"/>
      <c r="Q209" s="31"/>
    </row>
    <row r="210" customFormat="false" ht="99.75" hidden="false" customHeight="false" outlineLevel="0" collapsed="false">
      <c r="B210" s="22" t="n">
        <f aca="false">B209+1</f>
        <v>198</v>
      </c>
      <c r="C210" s="36" t="s">
        <v>216</v>
      </c>
      <c r="D210" s="36" t="s">
        <v>25</v>
      </c>
      <c r="E210" s="36" t="s">
        <v>45</v>
      </c>
      <c r="F210" s="36" t="s">
        <v>344</v>
      </c>
      <c r="G210" s="36" t="s">
        <v>346</v>
      </c>
      <c r="H210" s="36" t="s">
        <v>78</v>
      </c>
      <c r="I210" s="36" t="s">
        <v>351</v>
      </c>
      <c r="J210" s="36" t="s">
        <v>186</v>
      </c>
      <c r="K210" s="37" t="s">
        <v>352</v>
      </c>
      <c r="L210" s="29" t="n">
        <v>733.334</v>
      </c>
      <c r="M210" s="29" t="n">
        <v>789.579</v>
      </c>
      <c r="N210" s="29" t="n">
        <v>662.319</v>
      </c>
      <c r="O210" s="29" t="n">
        <f aca="false">M210-N210</f>
        <v>127.26</v>
      </c>
      <c r="P210" s="30"/>
      <c r="Q210" s="31"/>
    </row>
    <row r="211" customFormat="false" ht="114" hidden="false" customHeight="false" outlineLevel="0" collapsed="false">
      <c r="B211" s="22" t="n">
        <f aca="false">B210+1</f>
        <v>199</v>
      </c>
      <c r="C211" s="36" t="s">
        <v>216</v>
      </c>
      <c r="D211" s="36" t="s">
        <v>25</v>
      </c>
      <c r="E211" s="36" t="s">
        <v>45</v>
      </c>
      <c r="F211" s="36" t="s">
        <v>344</v>
      </c>
      <c r="G211" s="36" t="s">
        <v>346</v>
      </c>
      <c r="H211" s="36" t="s">
        <v>78</v>
      </c>
      <c r="I211" s="36" t="s">
        <v>353</v>
      </c>
      <c r="J211" s="36" t="s">
        <v>186</v>
      </c>
      <c r="K211" s="37" t="s">
        <v>354</v>
      </c>
      <c r="L211" s="29" t="n">
        <v>4743</v>
      </c>
      <c r="M211" s="29" t="n">
        <v>4743</v>
      </c>
      <c r="N211" s="29" t="n">
        <v>3834.904</v>
      </c>
      <c r="O211" s="29" t="n">
        <f aca="false">M211-N211</f>
        <v>908.096</v>
      </c>
      <c r="P211" s="30"/>
      <c r="Q211" s="31"/>
    </row>
    <row r="212" customFormat="false" ht="114" hidden="false" customHeight="false" outlineLevel="0" collapsed="false">
      <c r="B212" s="22" t="n">
        <f aca="false">B211+1</f>
        <v>200</v>
      </c>
      <c r="C212" s="36" t="s">
        <v>216</v>
      </c>
      <c r="D212" s="36" t="s">
        <v>25</v>
      </c>
      <c r="E212" s="36" t="s">
        <v>45</v>
      </c>
      <c r="F212" s="36" t="s">
        <v>344</v>
      </c>
      <c r="G212" s="36" t="s">
        <v>346</v>
      </c>
      <c r="H212" s="36" t="s">
        <v>78</v>
      </c>
      <c r="I212" s="36" t="s">
        <v>355</v>
      </c>
      <c r="J212" s="36" t="s">
        <v>186</v>
      </c>
      <c r="K212" s="37" t="s">
        <v>356</v>
      </c>
      <c r="L212" s="29" t="n">
        <v>2.462</v>
      </c>
      <c r="M212" s="29" t="n">
        <v>2.462</v>
      </c>
      <c r="N212" s="29" t="n">
        <v>0</v>
      </c>
      <c r="O212" s="29" t="n">
        <f aca="false">M212-N212</f>
        <v>2.462</v>
      </c>
      <c r="P212" s="30"/>
      <c r="Q212" s="31"/>
    </row>
    <row r="213" customFormat="false" ht="128.25" hidden="false" customHeight="false" outlineLevel="0" collapsed="false">
      <c r="B213" s="22" t="n">
        <f aca="false">B212+1</f>
        <v>201</v>
      </c>
      <c r="C213" s="36" t="s">
        <v>216</v>
      </c>
      <c r="D213" s="36" t="s">
        <v>25</v>
      </c>
      <c r="E213" s="36" t="s">
        <v>45</v>
      </c>
      <c r="F213" s="36" t="s">
        <v>344</v>
      </c>
      <c r="G213" s="36" t="s">
        <v>346</v>
      </c>
      <c r="H213" s="36" t="s">
        <v>78</v>
      </c>
      <c r="I213" s="36" t="s">
        <v>355</v>
      </c>
      <c r="J213" s="36" t="s">
        <v>186</v>
      </c>
      <c r="K213" s="37" t="s">
        <v>357</v>
      </c>
      <c r="L213" s="29" t="n">
        <v>0</v>
      </c>
      <c r="M213" s="29" t="n">
        <v>524.887</v>
      </c>
      <c r="N213" s="29" t="n">
        <v>328.196</v>
      </c>
      <c r="O213" s="29" t="n">
        <f aca="false">M213-N213</f>
        <v>196.691</v>
      </c>
      <c r="P213" s="30"/>
      <c r="Q213" s="31"/>
    </row>
    <row r="214" customFormat="false" ht="71.25" hidden="false" customHeight="false" outlineLevel="0" collapsed="false">
      <c r="B214" s="22" t="n">
        <f aca="false">B213+1</f>
        <v>202</v>
      </c>
      <c r="C214" s="36" t="s">
        <v>216</v>
      </c>
      <c r="D214" s="36" t="s">
        <v>25</v>
      </c>
      <c r="E214" s="36" t="s">
        <v>45</v>
      </c>
      <c r="F214" s="36" t="s">
        <v>358</v>
      </c>
      <c r="G214" s="36" t="s">
        <v>359</v>
      </c>
      <c r="H214" s="36" t="s">
        <v>34</v>
      </c>
      <c r="I214" s="36" t="s">
        <v>35</v>
      </c>
      <c r="J214" s="36" t="s">
        <v>186</v>
      </c>
      <c r="K214" s="37" t="s">
        <v>360</v>
      </c>
      <c r="L214" s="29" t="n">
        <f aca="false">L215</f>
        <v>4200.26</v>
      </c>
      <c r="M214" s="29" t="n">
        <f aca="false">M215</f>
        <v>4612.73</v>
      </c>
      <c r="N214" s="29" t="n">
        <f aca="false">N215</f>
        <v>2423.528</v>
      </c>
      <c r="O214" s="29" t="n">
        <f aca="false">M214-N214</f>
        <v>2189.202</v>
      </c>
      <c r="P214" s="30"/>
      <c r="Q214" s="31"/>
    </row>
    <row r="215" customFormat="false" ht="85.5" hidden="false" customHeight="false" outlineLevel="0" collapsed="false">
      <c r="B215" s="22" t="n">
        <f aca="false">B214+1</f>
        <v>203</v>
      </c>
      <c r="C215" s="36" t="s">
        <v>216</v>
      </c>
      <c r="D215" s="36" t="s">
        <v>25</v>
      </c>
      <c r="E215" s="36" t="s">
        <v>45</v>
      </c>
      <c r="F215" s="36" t="s">
        <v>358</v>
      </c>
      <c r="G215" s="36" t="s">
        <v>359</v>
      </c>
      <c r="H215" s="36" t="s">
        <v>78</v>
      </c>
      <c r="I215" s="36" t="s">
        <v>35</v>
      </c>
      <c r="J215" s="36" t="s">
        <v>186</v>
      </c>
      <c r="K215" s="37" t="s">
        <v>361</v>
      </c>
      <c r="L215" s="29" t="n">
        <v>4200.26</v>
      </c>
      <c r="M215" s="29" t="n">
        <v>4612.73</v>
      </c>
      <c r="N215" s="29" t="n">
        <v>2423.528</v>
      </c>
      <c r="O215" s="29" t="n">
        <f aca="false">M215-N215</f>
        <v>2189.202</v>
      </c>
      <c r="P215" s="30"/>
      <c r="Q215" s="31"/>
    </row>
    <row r="216" s="50" customFormat="true" ht="71.25" hidden="false" customHeight="false" outlineLevel="0" collapsed="false">
      <c r="B216" s="22" t="n">
        <f aca="false">B215+1</f>
        <v>204</v>
      </c>
      <c r="C216" s="48" t="n">
        <v>90</v>
      </c>
      <c r="D216" s="36" t="s">
        <v>25</v>
      </c>
      <c r="E216" s="36" t="s">
        <v>45</v>
      </c>
      <c r="F216" s="36" t="s">
        <v>358</v>
      </c>
      <c r="G216" s="36" t="s">
        <v>362</v>
      </c>
      <c r="H216" s="36" t="s">
        <v>34</v>
      </c>
      <c r="I216" s="36" t="s">
        <v>35</v>
      </c>
      <c r="J216" s="36" t="s">
        <v>186</v>
      </c>
      <c r="K216" s="51" t="s">
        <v>363</v>
      </c>
      <c r="L216" s="29" t="n">
        <f aca="false">L217</f>
        <v>27771.7</v>
      </c>
      <c r="M216" s="29" t="n">
        <f aca="false">M217</f>
        <v>27771.7</v>
      </c>
      <c r="N216" s="29" t="n">
        <f aca="false">N217</f>
        <v>26933.426</v>
      </c>
      <c r="O216" s="29" t="n">
        <f aca="false">M216-N216</f>
        <v>838.274000000001</v>
      </c>
      <c r="P216" s="52"/>
      <c r="Q216" s="53"/>
    </row>
    <row r="217" s="50" customFormat="true" ht="71.25" hidden="false" customHeight="false" outlineLevel="0" collapsed="false">
      <c r="B217" s="22" t="n">
        <f aca="false">B216+1</f>
        <v>205</v>
      </c>
      <c r="C217" s="48" t="n">
        <v>90</v>
      </c>
      <c r="D217" s="36" t="s">
        <v>25</v>
      </c>
      <c r="E217" s="36" t="s">
        <v>45</v>
      </c>
      <c r="F217" s="36" t="s">
        <v>358</v>
      </c>
      <c r="G217" s="36" t="s">
        <v>362</v>
      </c>
      <c r="H217" s="36" t="s">
        <v>78</v>
      </c>
      <c r="I217" s="36" t="s">
        <v>35</v>
      </c>
      <c r="J217" s="36" t="s">
        <v>186</v>
      </c>
      <c r="K217" s="51" t="s">
        <v>364</v>
      </c>
      <c r="L217" s="29" t="n">
        <v>27771.7</v>
      </c>
      <c r="M217" s="29" t="n">
        <v>27771.7</v>
      </c>
      <c r="N217" s="29" t="n">
        <v>26933.426</v>
      </c>
      <c r="O217" s="29" t="n">
        <f aca="false">M217-N217</f>
        <v>838.274000000001</v>
      </c>
      <c r="P217" s="52"/>
      <c r="Q217" s="53"/>
    </row>
    <row r="218" s="50" customFormat="true" ht="28.5" hidden="false" customHeight="false" outlineLevel="0" collapsed="false">
      <c r="B218" s="22" t="n">
        <f aca="false">B217+1</f>
        <v>206</v>
      </c>
      <c r="C218" s="48" t="n">
        <v>90</v>
      </c>
      <c r="D218" s="36" t="s">
        <v>25</v>
      </c>
      <c r="E218" s="36" t="s">
        <v>45</v>
      </c>
      <c r="F218" s="36" t="s">
        <v>358</v>
      </c>
      <c r="G218" s="36" t="s">
        <v>243</v>
      </c>
      <c r="H218" s="36" t="s">
        <v>34</v>
      </c>
      <c r="I218" s="36" t="s">
        <v>35</v>
      </c>
      <c r="J218" s="36" t="s">
        <v>186</v>
      </c>
      <c r="K218" s="51" t="s">
        <v>365</v>
      </c>
      <c r="L218" s="29" t="n">
        <f aca="false">L219</f>
        <v>150</v>
      </c>
      <c r="M218" s="29" t="n">
        <f aca="false">M219</f>
        <v>150</v>
      </c>
      <c r="N218" s="29" t="n">
        <f aca="false">N219</f>
        <v>150</v>
      </c>
      <c r="O218" s="29" t="n">
        <f aca="false">M218-N218</f>
        <v>0</v>
      </c>
      <c r="P218" s="52"/>
      <c r="Q218" s="53"/>
    </row>
    <row r="219" s="50" customFormat="true" ht="28.5" hidden="false" customHeight="false" outlineLevel="0" collapsed="false">
      <c r="B219" s="22" t="n">
        <f aca="false">B218+1</f>
        <v>207</v>
      </c>
      <c r="C219" s="48" t="n">
        <v>90</v>
      </c>
      <c r="D219" s="36" t="s">
        <v>25</v>
      </c>
      <c r="E219" s="36" t="s">
        <v>45</v>
      </c>
      <c r="F219" s="36" t="s">
        <v>358</v>
      </c>
      <c r="G219" s="36" t="s">
        <v>243</v>
      </c>
      <c r="H219" s="36" t="s">
        <v>78</v>
      </c>
      <c r="I219" s="36" t="s">
        <v>35</v>
      </c>
      <c r="J219" s="36" t="s">
        <v>186</v>
      </c>
      <c r="K219" s="51" t="s">
        <v>366</v>
      </c>
      <c r="L219" s="29" t="n">
        <v>150</v>
      </c>
      <c r="M219" s="29" t="n">
        <v>150</v>
      </c>
      <c r="N219" s="29" t="n">
        <v>150</v>
      </c>
      <c r="O219" s="29" t="n">
        <f aca="false">M219-N219</f>
        <v>0</v>
      </c>
      <c r="P219" s="52"/>
      <c r="Q219" s="53"/>
    </row>
    <row r="220" s="50" customFormat="true" ht="28.5" hidden="false" customHeight="false" outlineLevel="0" collapsed="false">
      <c r="B220" s="22" t="n">
        <f aca="false">B219+1</f>
        <v>208</v>
      </c>
      <c r="C220" s="48" t="n">
        <v>0</v>
      </c>
      <c r="D220" s="36" t="s">
        <v>25</v>
      </c>
      <c r="E220" s="36" t="s">
        <v>45</v>
      </c>
      <c r="F220" s="36" t="s">
        <v>367</v>
      </c>
      <c r="G220" s="36" t="s">
        <v>225</v>
      </c>
      <c r="H220" s="36" t="s">
        <v>78</v>
      </c>
      <c r="I220" s="36" t="s">
        <v>35</v>
      </c>
      <c r="J220" s="36" t="s">
        <v>186</v>
      </c>
      <c r="K220" s="51" t="s">
        <v>368</v>
      </c>
      <c r="L220" s="29" t="n">
        <f aca="false">L221</f>
        <v>23200.092</v>
      </c>
      <c r="M220" s="29" t="n">
        <f aca="false">M221</f>
        <v>27353.932</v>
      </c>
      <c r="N220" s="29" t="n">
        <f aca="false">N221</f>
        <v>8493.264</v>
      </c>
      <c r="O220" s="29" t="n">
        <f aca="false">M220-N220</f>
        <v>18860.668</v>
      </c>
      <c r="P220" s="52"/>
      <c r="Q220" s="53"/>
    </row>
    <row r="221" s="50" customFormat="true" ht="28.5" hidden="false" customHeight="false" outlineLevel="0" collapsed="false">
      <c r="B221" s="22" t="n">
        <f aca="false">B220+1</f>
        <v>209</v>
      </c>
      <c r="C221" s="48" t="n">
        <v>0</v>
      </c>
      <c r="D221" s="36" t="s">
        <v>25</v>
      </c>
      <c r="E221" s="36" t="s">
        <v>45</v>
      </c>
      <c r="F221" s="36" t="s">
        <v>367</v>
      </c>
      <c r="G221" s="36" t="s">
        <v>225</v>
      </c>
      <c r="H221" s="36" t="s">
        <v>78</v>
      </c>
      <c r="I221" s="36" t="s">
        <v>35</v>
      </c>
      <c r="J221" s="36" t="s">
        <v>186</v>
      </c>
      <c r="K221" s="51" t="s">
        <v>369</v>
      </c>
      <c r="L221" s="29" t="n">
        <f aca="false">L222+L224+L225+L227+L231+L223+L228+L230</f>
        <v>23200.092</v>
      </c>
      <c r="M221" s="29" t="n">
        <f aca="false">M222+M224+M225+M227+M231+M223+M228+M230+M226+M229</f>
        <v>27353.932</v>
      </c>
      <c r="N221" s="29" t="n">
        <f aca="false">N222+N224+N225+N227+N231+N223+N228+N230</f>
        <v>8493.264</v>
      </c>
      <c r="O221" s="29" t="n">
        <f aca="false">M221-N221</f>
        <v>18860.668</v>
      </c>
      <c r="P221" s="52"/>
      <c r="Q221" s="53"/>
    </row>
    <row r="222" s="50" customFormat="true" ht="128.25" hidden="false" customHeight="false" outlineLevel="0" collapsed="false">
      <c r="B222" s="22" t="n">
        <f aca="false">B221+1</f>
        <v>210</v>
      </c>
      <c r="C222" s="48" t="n">
        <v>90</v>
      </c>
      <c r="D222" s="36" t="s">
        <v>25</v>
      </c>
      <c r="E222" s="36" t="s">
        <v>45</v>
      </c>
      <c r="F222" s="36" t="s">
        <v>367</v>
      </c>
      <c r="G222" s="36" t="s">
        <v>225</v>
      </c>
      <c r="H222" s="36" t="s">
        <v>78</v>
      </c>
      <c r="I222" s="36" t="s">
        <v>370</v>
      </c>
      <c r="J222" s="36" t="s">
        <v>186</v>
      </c>
      <c r="K222" s="51" t="s">
        <v>371</v>
      </c>
      <c r="L222" s="29" t="n">
        <v>987.3</v>
      </c>
      <c r="M222" s="29" t="n">
        <v>2217.2</v>
      </c>
      <c r="N222" s="29" t="n">
        <v>813.564</v>
      </c>
      <c r="O222" s="29" t="n">
        <f aca="false">M222-N222</f>
        <v>1403.636</v>
      </c>
      <c r="P222" s="52"/>
      <c r="Q222" s="53"/>
    </row>
    <row r="223" s="50" customFormat="true" ht="99.75" hidden="false" customHeight="false" outlineLevel="0" collapsed="false">
      <c r="B223" s="22" t="n">
        <f aca="false">B222+1</f>
        <v>211</v>
      </c>
      <c r="C223" s="48" t="s">
        <v>216</v>
      </c>
      <c r="D223" s="36" t="s">
        <v>25</v>
      </c>
      <c r="E223" s="36" t="s">
        <v>45</v>
      </c>
      <c r="F223" s="36" t="s">
        <v>367</v>
      </c>
      <c r="G223" s="36" t="s">
        <v>225</v>
      </c>
      <c r="H223" s="36" t="s">
        <v>78</v>
      </c>
      <c r="I223" s="36" t="s">
        <v>372</v>
      </c>
      <c r="J223" s="36" t="s">
        <v>186</v>
      </c>
      <c r="K223" s="51" t="s">
        <v>373</v>
      </c>
      <c r="L223" s="29" t="n">
        <v>3175.8</v>
      </c>
      <c r="M223" s="29" t="n">
        <v>3175.8</v>
      </c>
      <c r="N223" s="29" t="n">
        <v>1058.4</v>
      </c>
      <c r="O223" s="29" t="n">
        <f aca="false">M223-N223</f>
        <v>2117.4</v>
      </c>
      <c r="P223" s="52"/>
      <c r="Q223" s="53"/>
    </row>
    <row r="224" s="50" customFormat="true" ht="42.75" hidden="false" customHeight="false" outlineLevel="0" collapsed="false">
      <c r="B224" s="22" t="n">
        <f aca="false">B223+1</f>
        <v>212</v>
      </c>
      <c r="C224" s="48" t="n">
        <v>90</v>
      </c>
      <c r="D224" s="36" t="s">
        <v>25</v>
      </c>
      <c r="E224" s="36" t="s">
        <v>45</v>
      </c>
      <c r="F224" s="36" t="s">
        <v>367</v>
      </c>
      <c r="G224" s="36" t="s">
        <v>225</v>
      </c>
      <c r="H224" s="36" t="s">
        <v>78</v>
      </c>
      <c r="I224" s="36" t="s">
        <v>374</v>
      </c>
      <c r="J224" s="36" t="s">
        <v>186</v>
      </c>
      <c r="K224" s="51" t="s">
        <v>375</v>
      </c>
      <c r="L224" s="29" t="n">
        <v>5968.5</v>
      </c>
      <c r="M224" s="29" t="n">
        <v>5968.5</v>
      </c>
      <c r="N224" s="29" t="n">
        <v>5968.5</v>
      </c>
      <c r="O224" s="29" t="n">
        <f aca="false">M224-N224</f>
        <v>0</v>
      </c>
      <c r="P224" s="52"/>
      <c r="Q224" s="53"/>
    </row>
    <row r="225" s="50" customFormat="true" ht="42.75" hidden="false" customHeight="false" outlineLevel="0" collapsed="false">
      <c r="B225" s="22" t="n">
        <f aca="false">B224+1</f>
        <v>213</v>
      </c>
      <c r="C225" s="48" t="n">
        <v>90</v>
      </c>
      <c r="D225" s="36" t="s">
        <v>25</v>
      </c>
      <c r="E225" s="36" t="s">
        <v>45</v>
      </c>
      <c r="F225" s="36" t="s">
        <v>367</v>
      </c>
      <c r="G225" s="36" t="s">
        <v>225</v>
      </c>
      <c r="H225" s="36" t="s">
        <v>78</v>
      </c>
      <c r="I225" s="36" t="s">
        <v>376</v>
      </c>
      <c r="J225" s="36" t="s">
        <v>186</v>
      </c>
      <c r="K225" s="54" t="s">
        <v>377</v>
      </c>
      <c r="L225" s="29" t="n">
        <v>383.7</v>
      </c>
      <c r="M225" s="29" t="n">
        <v>383.7</v>
      </c>
      <c r="N225" s="29" t="n">
        <v>0</v>
      </c>
      <c r="O225" s="29" t="n">
        <f aca="false">M225-N225</f>
        <v>383.7</v>
      </c>
      <c r="P225" s="52"/>
      <c r="Q225" s="53"/>
    </row>
    <row r="226" s="50" customFormat="true" ht="71.25" hidden="false" customHeight="false" outlineLevel="0" collapsed="false">
      <c r="B226" s="22" t="n">
        <f aca="false">B225+1</f>
        <v>214</v>
      </c>
      <c r="C226" s="48" t="n">
        <v>91</v>
      </c>
      <c r="D226" s="36" t="s">
        <v>25</v>
      </c>
      <c r="E226" s="36" t="s">
        <v>45</v>
      </c>
      <c r="F226" s="36" t="s">
        <v>367</v>
      </c>
      <c r="G226" s="36" t="s">
        <v>225</v>
      </c>
      <c r="H226" s="36" t="s">
        <v>78</v>
      </c>
      <c r="I226" s="36" t="s">
        <v>378</v>
      </c>
      <c r="J226" s="36" t="s">
        <v>186</v>
      </c>
      <c r="K226" s="54" t="s">
        <v>379</v>
      </c>
      <c r="L226" s="29" t="n">
        <v>0</v>
      </c>
      <c r="M226" s="29" t="n">
        <v>2146.24</v>
      </c>
      <c r="N226" s="29" t="n">
        <v>0</v>
      </c>
      <c r="O226" s="29" t="n">
        <f aca="false">M226-N226</f>
        <v>2146.24</v>
      </c>
      <c r="P226" s="52"/>
      <c r="Q226" s="53"/>
    </row>
    <row r="227" s="50" customFormat="true" ht="99.75" hidden="false" customHeight="false" outlineLevel="0" collapsed="false">
      <c r="B227" s="22" t="n">
        <f aca="false">B226+1</f>
        <v>215</v>
      </c>
      <c r="C227" s="48" t="n">
        <v>90</v>
      </c>
      <c r="D227" s="36" t="s">
        <v>25</v>
      </c>
      <c r="E227" s="36" t="s">
        <v>45</v>
      </c>
      <c r="F227" s="36" t="s">
        <v>367</v>
      </c>
      <c r="G227" s="36" t="s">
        <v>225</v>
      </c>
      <c r="H227" s="36" t="s">
        <v>78</v>
      </c>
      <c r="I227" s="36" t="s">
        <v>380</v>
      </c>
      <c r="J227" s="36" t="s">
        <v>186</v>
      </c>
      <c r="K227" s="54" t="s">
        <v>381</v>
      </c>
      <c r="L227" s="29" t="n">
        <v>91.101</v>
      </c>
      <c r="M227" s="29" t="n">
        <v>91.101</v>
      </c>
      <c r="N227" s="29" t="n">
        <v>22.8</v>
      </c>
      <c r="O227" s="29" t="n">
        <f aca="false">M227-N227</f>
        <v>68.301</v>
      </c>
      <c r="P227" s="52"/>
      <c r="Q227" s="53"/>
    </row>
    <row r="228" s="50" customFormat="true" ht="99.75" hidden="false" customHeight="false" outlineLevel="0" collapsed="false">
      <c r="B228" s="22" t="n">
        <f aca="false">B227+1</f>
        <v>216</v>
      </c>
      <c r="C228" s="48" t="s">
        <v>216</v>
      </c>
      <c r="D228" s="36" t="s">
        <v>25</v>
      </c>
      <c r="E228" s="36" t="s">
        <v>45</v>
      </c>
      <c r="F228" s="36" t="s">
        <v>367</v>
      </c>
      <c r="G228" s="36" t="s">
        <v>225</v>
      </c>
      <c r="H228" s="36" t="s">
        <v>78</v>
      </c>
      <c r="I228" s="36" t="s">
        <v>382</v>
      </c>
      <c r="J228" s="36" t="s">
        <v>186</v>
      </c>
      <c r="K228" s="54" t="s">
        <v>383</v>
      </c>
      <c r="L228" s="29" t="n">
        <v>7964.091</v>
      </c>
      <c r="M228" s="29" t="n">
        <v>7964.091</v>
      </c>
      <c r="N228" s="29" t="n">
        <v>0</v>
      </c>
      <c r="O228" s="29" t="n">
        <f aca="false">M228-N228</f>
        <v>7964.091</v>
      </c>
      <c r="P228" s="52"/>
      <c r="Q228" s="53"/>
    </row>
    <row r="229" s="50" customFormat="true" ht="71.25" hidden="false" customHeight="false" outlineLevel="0" collapsed="false">
      <c r="B229" s="22" t="n">
        <f aca="false">B228+1</f>
        <v>217</v>
      </c>
      <c r="C229" s="48" t="s">
        <v>216</v>
      </c>
      <c r="D229" s="36" t="s">
        <v>25</v>
      </c>
      <c r="E229" s="36" t="s">
        <v>45</v>
      </c>
      <c r="F229" s="36" t="s">
        <v>367</v>
      </c>
      <c r="G229" s="36" t="s">
        <v>225</v>
      </c>
      <c r="H229" s="36" t="s">
        <v>78</v>
      </c>
      <c r="I229" s="36" t="s">
        <v>384</v>
      </c>
      <c r="J229" s="36" t="s">
        <v>186</v>
      </c>
      <c r="K229" s="54" t="s">
        <v>385</v>
      </c>
      <c r="L229" s="29" t="n">
        <v>0</v>
      </c>
      <c r="M229" s="29" t="n">
        <v>777.7</v>
      </c>
      <c r="N229" s="29" t="n">
        <v>0</v>
      </c>
      <c r="O229" s="29" t="n">
        <f aca="false">M229-N229</f>
        <v>777.7</v>
      </c>
      <c r="P229" s="52"/>
      <c r="Q229" s="53"/>
    </row>
    <row r="230" s="50" customFormat="true" ht="42.75" hidden="false" customHeight="false" outlineLevel="0" collapsed="false">
      <c r="B230" s="22" t="n">
        <f aca="false">B229+1</f>
        <v>218</v>
      </c>
      <c r="C230" s="48" t="s">
        <v>216</v>
      </c>
      <c r="D230" s="36" t="s">
        <v>25</v>
      </c>
      <c r="E230" s="36" t="s">
        <v>45</v>
      </c>
      <c r="F230" s="36" t="s">
        <v>367</v>
      </c>
      <c r="G230" s="36" t="s">
        <v>225</v>
      </c>
      <c r="H230" s="36" t="s">
        <v>78</v>
      </c>
      <c r="I230" s="36" t="s">
        <v>386</v>
      </c>
      <c r="J230" s="36" t="s">
        <v>186</v>
      </c>
      <c r="K230" s="54" t="s">
        <v>387</v>
      </c>
      <c r="L230" s="29" t="n">
        <v>630</v>
      </c>
      <c r="M230" s="29" t="n">
        <v>630</v>
      </c>
      <c r="N230" s="29" t="n">
        <v>630</v>
      </c>
      <c r="O230" s="29" t="n">
        <f aca="false">M230-N230</f>
        <v>0</v>
      </c>
      <c r="P230" s="52"/>
      <c r="Q230" s="53"/>
    </row>
    <row r="231" s="50" customFormat="true" ht="57" hidden="false" customHeight="false" outlineLevel="0" collapsed="false">
      <c r="B231" s="22" t="n">
        <f aca="false">B230+1</f>
        <v>219</v>
      </c>
      <c r="C231" s="48" t="n">
        <v>90</v>
      </c>
      <c r="D231" s="36" t="s">
        <v>25</v>
      </c>
      <c r="E231" s="36" t="s">
        <v>45</v>
      </c>
      <c r="F231" s="36" t="s">
        <v>367</v>
      </c>
      <c r="G231" s="36" t="s">
        <v>225</v>
      </c>
      <c r="H231" s="36" t="s">
        <v>78</v>
      </c>
      <c r="I231" s="36" t="s">
        <v>388</v>
      </c>
      <c r="J231" s="36" t="s">
        <v>186</v>
      </c>
      <c r="K231" s="54" t="s">
        <v>389</v>
      </c>
      <c r="L231" s="29" t="n">
        <v>3999.6</v>
      </c>
      <c r="M231" s="29" t="n">
        <v>3999.6</v>
      </c>
      <c r="N231" s="29" t="n">
        <v>0</v>
      </c>
      <c r="O231" s="29" t="n">
        <f aca="false">M231-N231</f>
        <v>3999.6</v>
      </c>
      <c r="P231" s="52"/>
      <c r="Q231" s="53"/>
    </row>
    <row r="232" s="50" customFormat="true" ht="71.25" hidden="false" customHeight="false" outlineLevel="0" collapsed="false">
      <c r="B232" s="22" t="n">
        <f aca="false">B231+1</f>
        <v>220</v>
      </c>
      <c r="C232" s="48" t="n">
        <v>0</v>
      </c>
      <c r="D232" s="36" t="s">
        <v>25</v>
      </c>
      <c r="E232" s="36" t="s">
        <v>390</v>
      </c>
      <c r="F232" s="36" t="s">
        <v>34</v>
      </c>
      <c r="G232" s="36" t="s">
        <v>33</v>
      </c>
      <c r="H232" s="36" t="s">
        <v>34</v>
      </c>
      <c r="I232" s="36" t="s">
        <v>33</v>
      </c>
      <c r="J232" s="36" t="s">
        <v>33</v>
      </c>
      <c r="K232" s="54" t="s">
        <v>391</v>
      </c>
      <c r="L232" s="29" t="n">
        <f aca="false">L233</f>
        <v>733.61</v>
      </c>
      <c r="M232" s="29" t="n">
        <f aca="false">M233</f>
        <v>733.61</v>
      </c>
      <c r="N232" s="29" t="n">
        <f aca="false">N233</f>
        <v>793.892</v>
      </c>
      <c r="O232" s="29" t="n">
        <f aca="false">M232-N232</f>
        <v>-60.282</v>
      </c>
      <c r="P232" s="52"/>
      <c r="Q232" s="53"/>
    </row>
    <row r="233" s="50" customFormat="true" ht="85.5" hidden="false" customHeight="false" outlineLevel="0" collapsed="false">
      <c r="B233" s="22" t="n">
        <f aca="false">B232+1</f>
        <v>221</v>
      </c>
      <c r="C233" s="48" t="n">
        <v>0</v>
      </c>
      <c r="D233" s="36" t="s">
        <v>25</v>
      </c>
      <c r="E233" s="36" t="s">
        <v>390</v>
      </c>
      <c r="F233" s="36" t="s">
        <v>34</v>
      </c>
      <c r="G233" s="36" t="s">
        <v>33</v>
      </c>
      <c r="H233" s="36" t="s">
        <v>34</v>
      </c>
      <c r="I233" s="36" t="s">
        <v>35</v>
      </c>
      <c r="J233" s="36" t="s">
        <v>186</v>
      </c>
      <c r="K233" s="54" t="s">
        <v>392</v>
      </c>
      <c r="L233" s="29" t="n">
        <f aca="false">L234</f>
        <v>733.61</v>
      </c>
      <c r="M233" s="29" t="n">
        <f aca="false">M234</f>
        <v>733.61</v>
      </c>
      <c r="N233" s="29" t="n">
        <f aca="false">N234</f>
        <v>793.892</v>
      </c>
      <c r="O233" s="29" t="n">
        <f aca="false">M233-N233</f>
        <v>-60.282</v>
      </c>
      <c r="P233" s="52"/>
      <c r="Q233" s="53"/>
    </row>
    <row r="234" s="50" customFormat="true" ht="85.5" hidden="false" customHeight="false" outlineLevel="0" collapsed="false">
      <c r="B234" s="22" t="n">
        <f aca="false">B233+1</f>
        <v>222</v>
      </c>
      <c r="C234" s="48" t="n">
        <v>0</v>
      </c>
      <c r="D234" s="36" t="s">
        <v>25</v>
      </c>
      <c r="E234" s="36" t="s">
        <v>390</v>
      </c>
      <c r="F234" s="36" t="s">
        <v>34</v>
      </c>
      <c r="G234" s="36" t="s">
        <v>33</v>
      </c>
      <c r="H234" s="36" t="s">
        <v>78</v>
      </c>
      <c r="I234" s="36" t="s">
        <v>35</v>
      </c>
      <c r="J234" s="36" t="s">
        <v>186</v>
      </c>
      <c r="K234" s="54" t="s">
        <v>393</v>
      </c>
      <c r="L234" s="29" t="n">
        <f aca="false">L235</f>
        <v>733.61</v>
      </c>
      <c r="M234" s="29" t="n">
        <f aca="false">M235</f>
        <v>733.61</v>
      </c>
      <c r="N234" s="29" t="n">
        <f aca="false">N235</f>
        <v>793.892</v>
      </c>
      <c r="O234" s="29" t="n">
        <f aca="false">M234-N234</f>
        <v>-60.282</v>
      </c>
      <c r="P234" s="52"/>
      <c r="Q234" s="53"/>
    </row>
    <row r="235" s="50" customFormat="true" ht="28.5" hidden="false" customHeight="false" outlineLevel="0" collapsed="false">
      <c r="B235" s="22" t="n">
        <f aca="false">B234+1</f>
        <v>223</v>
      </c>
      <c r="C235" s="48" t="s">
        <v>104</v>
      </c>
      <c r="D235" s="36" t="s">
        <v>25</v>
      </c>
      <c r="E235" s="36" t="s">
        <v>390</v>
      </c>
      <c r="F235" s="36" t="s">
        <v>78</v>
      </c>
      <c r="G235" s="36" t="s">
        <v>33</v>
      </c>
      <c r="H235" s="36" t="s">
        <v>78</v>
      </c>
      <c r="I235" s="36" t="s">
        <v>35</v>
      </c>
      <c r="J235" s="36" t="s">
        <v>186</v>
      </c>
      <c r="K235" s="54" t="s">
        <v>394</v>
      </c>
      <c r="L235" s="29" t="n">
        <f aca="false">L236</f>
        <v>733.61</v>
      </c>
      <c r="M235" s="29" t="n">
        <f aca="false">M236</f>
        <v>733.61</v>
      </c>
      <c r="N235" s="29" t="n">
        <f aca="false">N236</f>
        <v>793.892</v>
      </c>
      <c r="O235" s="29" t="n">
        <f aca="false">M235-N235</f>
        <v>-60.282</v>
      </c>
      <c r="P235" s="52"/>
      <c r="Q235" s="53"/>
    </row>
    <row r="236" s="50" customFormat="true" ht="28.5" hidden="false" customHeight="false" outlineLevel="0" collapsed="false">
      <c r="B236" s="22" t="n">
        <f aca="false">B235+1</f>
        <v>224</v>
      </c>
      <c r="C236" s="48" t="s">
        <v>104</v>
      </c>
      <c r="D236" s="36" t="s">
        <v>25</v>
      </c>
      <c r="E236" s="36" t="s">
        <v>390</v>
      </c>
      <c r="F236" s="36" t="s">
        <v>78</v>
      </c>
      <c r="G236" s="36" t="s">
        <v>51</v>
      </c>
      <c r="H236" s="36" t="s">
        <v>78</v>
      </c>
      <c r="I236" s="36" t="s">
        <v>35</v>
      </c>
      <c r="J236" s="36" t="s">
        <v>186</v>
      </c>
      <c r="K236" s="54" t="s">
        <v>395</v>
      </c>
      <c r="L236" s="29" t="n">
        <v>733.61</v>
      </c>
      <c r="M236" s="29" t="n">
        <v>733.61</v>
      </c>
      <c r="N236" s="29" t="n">
        <f aca="false">733.61+60.282</f>
        <v>793.892</v>
      </c>
      <c r="O236" s="29" t="n">
        <f aca="false">M236-N236</f>
        <v>-60.282</v>
      </c>
      <c r="P236" s="52"/>
      <c r="Q236" s="53"/>
    </row>
    <row r="237" s="50" customFormat="true" ht="42.75" hidden="false" customHeight="false" outlineLevel="0" collapsed="false">
      <c r="B237" s="22" t="n">
        <f aca="false">B236+1</f>
        <v>225</v>
      </c>
      <c r="C237" s="48" t="n">
        <v>0</v>
      </c>
      <c r="D237" s="36" t="s">
        <v>25</v>
      </c>
      <c r="E237" s="36" t="s">
        <v>224</v>
      </c>
      <c r="F237" s="36" t="s">
        <v>34</v>
      </c>
      <c r="G237" s="36" t="s">
        <v>33</v>
      </c>
      <c r="H237" s="36" t="s">
        <v>34</v>
      </c>
      <c r="I237" s="36" t="s">
        <v>35</v>
      </c>
      <c r="J237" s="36" t="s">
        <v>33</v>
      </c>
      <c r="K237" s="54" t="s">
        <v>396</v>
      </c>
      <c r="L237" s="29" t="n">
        <f aca="false">L238</f>
        <v>-1615.0805</v>
      </c>
      <c r="M237" s="29" t="n">
        <f aca="false">M238</f>
        <v>-1615.0805</v>
      </c>
      <c r="N237" s="29" t="n">
        <f aca="false">N238</f>
        <v>-1629.591</v>
      </c>
      <c r="O237" s="29" t="n">
        <f aca="false">M237-N237</f>
        <v>14.5104999999999</v>
      </c>
      <c r="P237" s="52"/>
      <c r="Q237" s="53"/>
    </row>
    <row r="238" s="50" customFormat="true" ht="57" hidden="false" customHeight="false" outlineLevel="0" collapsed="false">
      <c r="B238" s="22" t="n">
        <f aca="false">B237+1</f>
        <v>226</v>
      </c>
      <c r="C238" s="48" t="n">
        <v>0</v>
      </c>
      <c r="D238" s="36" t="s">
        <v>25</v>
      </c>
      <c r="E238" s="36" t="s">
        <v>224</v>
      </c>
      <c r="F238" s="36" t="s">
        <v>34</v>
      </c>
      <c r="G238" s="36" t="s">
        <v>33</v>
      </c>
      <c r="H238" s="36" t="s">
        <v>78</v>
      </c>
      <c r="I238" s="36" t="s">
        <v>35</v>
      </c>
      <c r="J238" s="36" t="s">
        <v>186</v>
      </c>
      <c r="K238" s="54" t="s">
        <v>397</v>
      </c>
      <c r="L238" s="29" t="n">
        <f aca="false">L239</f>
        <v>-1615.0805</v>
      </c>
      <c r="M238" s="29" t="n">
        <f aca="false">M239</f>
        <v>-1615.0805</v>
      </c>
      <c r="N238" s="29" t="n">
        <f aca="false">N239</f>
        <v>-1629.591</v>
      </c>
      <c r="O238" s="29" t="n">
        <f aca="false">M238-N238</f>
        <v>14.5104999999999</v>
      </c>
      <c r="P238" s="52"/>
      <c r="Q238" s="53"/>
    </row>
    <row r="239" s="50" customFormat="true" ht="57" hidden="false" customHeight="false" outlineLevel="0" collapsed="false">
      <c r="B239" s="22" t="n">
        <f aca="false">B238+1</f>
        <v>227</v>
      </c>
      <c r="C239" s="48" t="n">
        <v>90</v>
      </c>
      <c r="D239" s="36" t="s">
        <v>25</v>
      </c>
      <c r="E239" s="36" t="s">
        <v>224</v>
      </c>
      <c r="F239" s="36" t="s">
        <v>398</v>
      </c>
      <c r="G239" s="36" t="s">
        <v>42</v>
      </c>
      <c r="H239" s="36" t="s">
        <v>78</v>
      </c>
      <c r="I239" s="36" t="s">
        <v>35</v>
      </c>
      <c r="J239" s="36" t="s">
        <v>186</v>
      </c>
      <c r="K239" s="54" t="s">
        <v>399</v>
      </c>
      <c r="L239" s="29" t="n">
        <v>-1615.0805</v>
      </c>
      <c r="M239" s="29" t="n">
        <v>-1615.0805</v>
      </c>
      <c r="N239" s="29" t="n">
        <v>-1629.591</v>
      </c>
      <c r="O239" s="29" t="n">
        <f aca="false">M239-N239</f>
        <v>14.5104999999999</v>
      </c>
      <c r="P239" s="52"/>
      <c r="Q239" s="53"/>
    </row>
    <row r="240" s="50" customFormat="true" ht="14.25" hidden="false" customHeight="false" outlineLevel="0" collapsed="false">
      <c r="B240" s="55" t="s">
        <v>400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47" t="n">
        <f aca="false">L135+L13</f>
        <v>1985145.76687</v>
      </c>
      <c r="M240" s="47" t="n">
        <f aca="false">M135+M13</f>
        <v>2080557.40887</v>
      </c>
      <c r="N240" s="47" t="n">
        <f aca="false">N135+N13</f>
        <v>993292.62656</v>
      </c>
      <c r="O240" s="29" t="n">
        <f aca="false">M240-N240</f>
        <v>1087264.78231</v>
      </c>
      <c r="P240" s="52"/>
      <c r="Q240" s="53"/>
    </row>
    <row r="241" s="50" customFormat="tru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2" t="n">
        <v>1985145.767</v>
      </c>
      <c r="M241" s="2" t="n">
        <v>2080557.4086</v>
      </c>
      <c r="N241" s="2" t="n">
        <v>993292.62657</v>
      </c>
      <c r="O241" s="56"/>
      <c r="Q241" s="53"/>
    </row>
    <row r="242" customFormat="false" ht="14.25" hidden="false" customHeight="false" outlineLevel="0" collapsed="false">
      <c r="L242" s="2" t="n">
        <f aca="false">L240-L241</f>
        <v>-0.000129999592900276</v>
      </c>
      <c r="M242" s="2" t="n">
        <f aca="false">M240-M241</f>
        <v>0.000270000193268061</v>
      </c>
      <c r="N242" s="2" t="n">
        <f aca="false">N240-N241</f>
        <v>-1.00000761449337E-005</v>
      </c>
      <c r="Q242" s="31"/>
    </row>
    <row r="243" customFormat="false" ht="14.25" hidden="false" customHeight="false" outlineLevel="0" collapsed="false">
      <c r="Q243" s="31"/>
    </row>
  </sheetData>
  <mergeCells count="16">
    <mergeCell ref="M1:O1"/>
    <mergeCell ref="K2:O2"/>
    <mergeCell ref="K3:O3"/>
    <mergeCell ref="C4:O4"/>
    <mergeCell ref="B5:L5"/>
    <mergeCell ref="B6:L6"/>
    <mergeCell ref="B7:L7"/>
    <mergeCell ref="B8:L8"/>
    <mergeCell ref="B10:B11"/>
    <mergeCell ref="C10:J10"/>
    <mergeCell ref="K10:K11"/>
    <mergeCell ref="L10:L11"/>
    <mergeCell ref="M10:M11"/>
    <mergeCell ref="N10:N11"/>
    <mergeCell ref="O10:O11"/>
    <mergeCell ref="B240:K2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4-04-05T07:25:18Z</cp:lastPrinted>
  <dcterms:modified xsi:type="dcterms:W3CDTF">2024-07-18T01:52:55Z</dcterms:modified>
  <cp:revision>0</cp:revision>
  <dc:subject/>
  <dc:title/>
</cp:coreProperties>
</file>