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2" sheetId="1" state="hidden" r:id="rId2"/>
    <sheet name="прил.1" sheetId="2" state="visible" r:id="rId3"/>
  </sheets>
  <definedNames>
    <definedName function="false" hidden="false" localSheetId="0" name="_xlnm.Print_Area" vbProcedure="false">'прил.2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7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0.08.2024 года  № 82вн-208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82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06.09.2024 года  №  83вн-212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52+K48</f>
        <v>64815.45523</v>
      </c>
      <c r="L15" s="32" t="n">
        <f aca="false">L16+L32+L40+L19+L29+L52+L48</f>
        <v>66555.15</v>
      </c>
      <c r="M15" s="32" t="n">
        <f aca="false">M16+M32+M40+M19+M29+M52+M48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93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8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7.2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12.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83.45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92.2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95.25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45.75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31.5" hidden="false" customHeight="true" outlineLevel="0" collapsed="false">
      <c r="A48" s="27" t="n">
        <f aca="false">A47+1</f>
        <v>34</v>
      </c>
      <c r="B48" s="29" t="s">
        <v>27</v>
      </c>
      <c r="C48" s="30" t="s">
        <v>20</v>
      </c>
      <c r="D48" s="30" t="s">
        <v>57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5" t="s">
        <v>84</v>
      </c>
      <c r="K48" s="39" t="n">
        <f aca="false">K49</f>
        <v>1950</v>
      </c>
      <c r="L48" s="39" t="n">
        <f aca="false">L49</f>
        <v>0</v>
      </c>
      <c r="M48" s="39" t="n">
        <f aca="false">M49</f>
        <v>0</v>
      </c>
    </row>
    <row r="49" customFormat="false" ht="25.5" hidden="false" customHeight="true" outlineLevel="0" collapsed="false">
      <c r="A49" s="27" t="n">
        <f aca="false">A48+1</f>
        <v>35</v>
      </c>
      <c r="B49" s="28" t="s">
        <v>27</v>
      </c>
      <c r="C49" s="33" t="s">
        <v>20</v>
      </c>
      <c r="D49" s="33" t="s">
        <v>57</v>
      </c>
      <c r="E49" s="33" t="s">
        <v>31</v>
      </c>
      <c r="F49" s="33" t="s">
        <v>27</v>
      </c>
      <c r="G49" s="33" t="s">
        <v>28</v>
      </c>
      <c r="H49" s="33" t="s">
        <v>32</v>
      </c>
      <c r="I49" s="33" t="s">
        <v>85</v>
      </c>
      <c r="J49" s="46" t="s">
        <v>86</v>
      </c>
      <c r="K49" s="37" t="n">
        <f aca="false">K50</f>
        <v>1950</v>
      </c>
      <c r="L49" s="37" t="n">
        <f aca="false">L50</f>
        <v>0</v>
      </c>
      <c r="M49" s="37" t="n">
        <f aca="false">M50</f>
        <v>0</v>
      </c>
    </row>
    <row r="50" customFormat="false" ht="25.5" hidden="false" customHeight="true" outlineLevel="0" collapsed="false">
      <c r="A50" s="27" t="n">
        <f aca="false">A49+1</f>
        <v>36</v>
      </c>
      <c r="B50" s="28" t="s">
        <v>27</v>
      </c>
      <c r="C50" s="33" t="s">
        <v>20</v>
      </c>
      <c r="D50" s="33" t="s">
        <v>57</v>
      </c>
      <c r="E50" s="33" t="s">
        <v>31</v>
      </c>
      <c r="F50" s="33" t="s">
        <v>87</v>
      </c>
      <c r="G50" s="33" t="s">
        <v>28</v>
      </c>
      <c r="H50" s="33" t="s">
        <v>32</v>
      </c>
      <c r="I50" s="33" t="s">
        <v>85</v>
      </c>
      <c r="J50" s="46" t="s">
        <v>88</v>
      </c>
      <c r="K50" s="37" t="n">
        <f aca="false">K51</f>
        <v>1950</v>
      </c>
      <c r="L50" s="37" t="n">
        <f aca="false">L51</f>
        <v>0</v>
      </c>
      <c r="M50" s="37" t="n">
        <f aca="false">M51</f>
        <v>0</v>
      </c>
    </row>
    <row r="51" customFormat="false" ht="30.75" hidden="false" customHeight="true" outlineLevel="0" collapsed="false">
      <c r="A51" s="27" t="n">
        <f aca="false">A50+1</f>
        <v>37</v>
      </c>
      <c r="B51" s="28" t="s">
        <v>69</v>
      </c>
      <c r="C51" s="33" t="s">
        <v>20</v>
      </c>
      <c r="D51" s="33" t="s">
        <v>57</v>
      </c>
      <c r="E51" s="33" t="s">
        <v>31</v>
      </c>
      <c r="F51" s="33" t="s">
        <v>89</v>
      </c>
      <c r="G51" s="33" t="s">
        <v>57</v>
      </c>
      <c r="H51" s="33" t="s">
        <v>32</v>
      </c>
      <c r="I51" s="33" t="s">
        <v>85</v>
      </c>
      <c r="J51" s="46" t="s">
        <v>90</v>
      </c>
      <c r="K51" s="37" t="n">
        <v>1950</v>
      </c>
      <c r="L51" s="37" t="n">
        <v>0</v>
      </c>
      <c r="M51" s="37" t="n">
        <v>0</v>
      </c>
    </row>
    <row r="52" customFormat="false" ht="45.75" hidden="false" customHeight="true" outlineLevel="0" collapsed="false">
      <c r="A52" s="27" t="n">
        <f aca="false">A51+1</f>
        <v>38</v>
      </c>
      <c r="B52" s="29" t="s">
        <v>69</v>
      </c>
      <c r="C52" s="30" t="s">
        <v>20</v>
      </c>
      <c r="D52" s="30" t="s">
        <v>91</v>
      </c>
      <c r="E52" s="30" t="s">
        <v>28</v>
      </c>
      <c r="F52" s="30" t="s">
        <v>27</v>
      </c>
      <c r="G52" s="30" t="s">
        <v>28</v>
      </c>
      <c r="H52" s="30" t="s">
        <v>32</v>
      </c>
      <c r="I52" s="30" t="s">
        <v>27</v>
      </c>
      <c r="J52" s="47" t="s">
        <v>92</v>
      </c>
      <c r="K52" s="39" t="n">
        <f aca="false">K53</f>
        <v>278.55523</v>
      </c>
      <c r="L52" s="39" t="n">
        <v>0</v>
      </c>
      <c r="M52" s="39" t="n">
        <v>0</v>
      </c>
    </row>
    <row r="53" customFormat="false" ht="147" hidden="false" customHeight="true" outlineLevel="0" collapsed="false">
      <c r="A53" s="27" t="n">
        <f aca="false">A52+1</f>
        <v>39</v>
      </c>
      <c r="B53" s="28" t="s">
        <v>69</v>
      </c>
      <c r="C53" s="33" t="s">
        <v>20</v>
      </c>
      <c r="D53" s="33" t="s">
        <v>91</v>
      </c>
      <c r="E53" s="33" t="s">
        <v>93</v>
      </c>
      <c r="F53" s="33" t="s">
        <v>27</v>
      </c>
      <c r="G53" s="33" t="s">
        <v>28</v>
      </c>
      <c r="H53" s="33" t="s">
        <v>32</v>
      </c>
      <c r="I53" s="33" t="s">
        <v>94</v>
      </c>
      <c r="J53" s="48" t="s">
        <v>95</v>
      </c>
      <c r="K53" s="39" t="n">
        <f aca="false">K55</f>
        <v>278.55523</v>
      </c>
      <c r="L53" s="39" t="n">
        <v>0</v>
      </c>
      <c r="M53" s="39" t="n">
        <v>0</v>
      </c>
    </row>
    <row r="54" customFormat="false" ht="87" hidden="false" customHeight="true" outlineLevel="0" collapsed="false">
      <c r="A54" s="27" t="n">
        <f aca="false">A53+1</f>
        <v>40</v>
      </c>
      <c r="B54" s="28" t="s">
        <v>69</v>
      </c>
      <c r="C54" s="33" t="s">
        <v>20</v>
      </c>
      <c r="D54" s="33" t="s">
        <v>91</v>
      </c>
      <c r="E54" s="33" t="s">
        <v>93</v>
      </c>
      <c r="F54" s="33" t="s">
        <v>37</v>
      </c>
      <c r="G54" s="33" t="s">
        <v>28</v>
      </c>
      <c r="H54" s="33" t="s">
        <v>32</v>
      </c>
      <c r="I54" s="33" t="s">
        <v>94</v>
      </c>
      <c r="J54" s="49" t="s">
        <v>96</v>
      </c>
      <c r="K54" s="37" t="n">
        <f aca="false">K55</f>
        <v>278.55523</v>
      </c>
      <c r="L54" s="37" t="n">
        <v>0</v>
      </c>
      <c r="M54" s="37" t="n">
        <v>0</v>
      </c>
    </row>
    <row r="55" customFormat="false" ht="90" hidden="false" customHeight="true" outlineLevel="0" collapsed="false">
      <c r="A55" s="27" t="n">
        <f aca="false">A54+1</f>
        <v>41</v>
      </c>
      <c r="B55" s="28" t="s">
        <v>69</v>
      </c>
      <c r="C55" s="33" t="s">
        <v>20</v>
      </c>
      <c r="D55" s="33" t="s">
        <v>91</v>
      </c>
      <c r="E55" s="33" t="s">
        <v>93</v>
      </c>
      <c r="F55" s="33" t="s">
        <v>37</v>
      </c>
      <c r="G55" s="33" t="s">
        <v>57</v>
      </c>
      <c r="H55" s="33" t="s">
        <v>32</v>
      </c>
      <c r="I55" s="33" t="s">
        <v>94</v>
      </c>
      <c r="J55" s="49" t="s">
        <v>97</v>
      </c>
      <c r="K55" s="37" t="n">
        <v>278.55523</v>
      </c>
      <c r="L55" s="37" t="n">
        <v>0</v>
      </c>
      <c r="M55" s="37" t="n">
        <v>0</v>
      </c>
    </row>
    <row r="56" customFormat="false" ht="15.75" hidden="false" customHeight="false" outlineLevel="0" collapsed="false">
      <c r="A56" s="27" t="n">
        <f aca="false">A55+1</f>
        <v>42</v>
      </c>
      <c r="B56" s="29" t="s">
        <v>27</v>
      </c>
      <c r="C56" s="30" t="s">
        <v>21</v>
      </c>
      <c r="D56" s="30" t="s">
        <v>28</v>
      </c>
      <c r="E56" s="30" t="s">
        <v>28</v>
      </c>
      <c r="F56" s="30" t="s">
        <v>27</v>
      </c>
      <c r="G56" s="30" t="s">
        <v>28</v>
      </c>
      <c r="H56" s="30" t="s">
        <v>32</v>
      </c>
      <c r="I56" s="30" t="s">
        <v>27</v>
      </c>
      <c r="J56" s="43" t="s">
        <v>98</v>
      </c>
      <c r="K56" s="39" t="n">
        <f aca="false">K57+K84+K93+K89</f>
        <v>135524.14047</v>
      </c>
      <c r="L56" s="39" t="n">
        <f aca="false">L57+L84+L93+L89</f>
        <v>16775.63334</v>
      </c>
      <c r="M56" s="39" t="n">
        <f aca="false">M57+M84+M93+M89</f>
        <v>16954.41634</v>
      </c>
    </row>
    <row r="57" customFormat="false" ht="35.25" hidden="false" customHeight="true" outlineLevel="0" collapsed="false">
      <c r="A57" s="27" t="n">
        <f aca="false">A56+1</f>
        <v>43</v>
      </c>
      <c r="B57" s="28" t="s">
        <v>69</v>
      </c>
      <c r="C57" s="30" t="s">
        <v>21</v>
      </c>
      <c r="D57" s="30" t="s">
        <v>34</v>
      </c>
      <c r="E57" s="30" t="s">
        <v>28</v>
      </c>
      <c r="F57" s="30" t="s">
        <v>27</v>
      </c>
      <c r="G57" s="30" t="s">
        <v>28</v>
      </c>
      <c r="H57" s="30" t="s">
        <v>32</v>
      </c>
      <c r="I57" s="30" t="s">
        <v>27</v>
      </c>
      <c r="J57" s="43" t="s">
        <v>99</v>
      </c>
      <c r="K57" s="39" t="n">
        <f aca="false">K58+K62+K75+K71</f>
        <v>137962.23196</v>
      </c>
      <c r="L57" s="39" t="n">
        <f aca="false">L58+L62+L75+L71</f>
        <v>16539.03134</v>
      </c>
      <c r="M57" s="39" t="n">
        <f aca="false">M58+M62+M75+M71</f>
        <v>16539.03134</v>
      </c>
    </row>
    <row r="58" customFormat="false" ht="31.5" hidden="false" customHeight="fals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0</v>
      </c>
      <c r="F58" s="30" t="s">
        <v>27</v>
      </c>
      <c r="G58" s="30" t="s">
        <v>28</v>
      </c>
      <c r="H58" s="30" t="s">
        <v>32</v>
      </c>
      <c r="I58" s="30" t="s">
        <v>101</v>
      </c>
      <c r="J58" s="43" t="s">
        <v>102</v>
      </c>
      <c r="K58" s="39" t="n">
        <f aca="false">K59</f>
        <v>3979.5</v>
      </c>
      <c r="L58" s="39" t="n">
        <f aca="false">L59</f>
        <v>3183.6</v>
      </c>
      <c r="M58" s="39" t="n">
        <f aca="false">M59</f>
        <v>3183.6</v>
      </c>
    </row>
    <row r="59" customFormat="false" ht="19.5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3</v>
      </c>
      <c r="F59" s="33" t="s">
        <v>104</v>
      </c>
      <c r="G59" s="33" t="s">
        <v>28</v>
      </c>
      <c r="H59" s="33" t="s">
        <v>32</v>
      </c>
      <c r="I59" s="33" t="s">
        <v>101</v>
      </c>
      <c r="J59" s="36" t="s">
        <v>105</v>
      </c>
      <c r="K59" s="37" t="n">
        <f aca="false">K60</f>
        <v>3979.5</v>
      </c>
      <c r="L59" s="37" t="n">
        <f aca="false">L60</f>
        <v>3183.6</v>
      </c>
      <c r="M59" s="37" t="n">
        <f aca="false">M60</f>
        <v>3183.6</v>
      </c>
    </row>
    <row r="60" customFormat="false" ht="51.75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3</v>
      </c>
      <c r="F60" s="33" t="s">
        <v>104</v>
      </c>
      <c r="G60" s="33" t="s">
        <v>57</v>
      </c>
      <c r="H60" s="33" t="s">
        <v>32</v>
      </c>
      <c r="I60" s="33" t="s">
        <v>101</v>
      </c>
      <c r="J60" s="36" t="s">
        <v>106</v>
      </c>
      <c r="K60" s="35" t="n">
        <f aca="false">K61</f>
        <v>3979.5</v>
      </c>
      <c r="L60" s="35" t="n">
        <f aca="false">L61</f>
        <v>3183.6</v>
      </c>
      <c r="M60" s="35" t="n">
        <f aca="false">M61</f>
        <v>3183.6</v>
      </c>
    </row>
    <row r="61" customFormat="false" ht="33" hidden="false" customHeight="true" outlineLevel="0" collapsed="false">
      <c r="A61" s="27" t="n">
        <f aca="false">A60+1</f>
        <v>47</v>
      </c>
      <c r="B61" s="28" t="s">
        <v>69</v>
      </c>
      <c r="C61" s="33" t="s">
        <v>21</v>
      </c>
      <c r="D61" s="33" t="s">
        <v>34</v>
      </c>
      <c r="E61" s="33" t="s">
        <v>103</v>
      </c>
      <c r="F61" s="33" t="s">
        <v>104</v>
      </c>
      <c r="G61" s="33" t="s">
        <v>57</v>
      </c>
      <c r="H61" s="33" t="s">
        <v>107</v>
      </c>
      <c r="I61" s="33" t="s">
        <v>101</v>
      </c>
      <c r="J61" s="50" t="s">
        <v>108</v>
      </c>
      <c r="K61" s="35" t="n">
        <v>3979.5</v>
      </c>
      <c r="L61" s="35" t="n">
        <v>3183.6</v>
      </c>
      <c r="M61" s="35" t="n">
        <v>3183.6</v>
      </c>
    </row>
    <row r="62" customFormat="false" ht="36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9</v>
      </c>
      <c r="F62" s="30" t="s">
        <v>27</v>
      </c>
      <c r="G62" s="30" t="s">
        <v>28</v>
      </c>
      <c r="H62" s="30" t="s">
        <v>32</v>
      </c>
      <c r="I62" s="30" t="s">
        <v>101</v>
      </c>
      <c r="J62" s="43" t="s">
        <v>110</v>
      </c>
      <c r="K62" s="32" t="n">
        <f aca="false">K63+K65</f>
        <v>109988.36696</v>
      </c>
      <c r="L62" s="32" t="n">
        <f aca="false">L63+L65</f>
        <v>514.69634</v>
      </c>
      <c r="M62" s="32" t="n">
        <f aca="false">M63+M65</f>
        <v>514.69634</v>
      </c>
    </row>
    <row r="63" customFormat="false" ht="34.9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11</v>
      </c>
      <c r="F63" s="33" t="s">
        <v>112</v>
      </c>
      <c r="G63" s="33" t="s">
        <v>28</v>
      </c>
      <c r="H63" s="33" t="s">
        <v>32</v>
      </c>
      <c r="I63" s="33" t="s">
        <v>101</v>
      </c>
      <c r="J63" s="44" t="s">
        <v>113</v>
      </c>
      <c r="K63" s="35" t="n">
        <f aca="false">K64</f>
        <v>8370.76696</v>
      </c>
      <c r="L63" s="35" t="n">
        <f aca="false">L64</f>
        <v>514.69634</v>
      </c>
      <c r="M63" s="35" t="n">
        <f aca="false">M64</f>
        <v>514.69634</v>
      </c>
    </row>
    <row r="64" customFormat="false" ht="36" hidden="false" customHeight="tru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11</v>
      </c>
      <c r="F64" s="33" t="s">
        <v>112</v>
      </c>
      <c r="G64" s="33" t="s">
        <v>57</v>
      </c>
      <c r="H64" s="33" t="s">
        <v>32</v>
      </c>
      <c r="I64" s="33" t="s">
        <v>101</v>
      </c>
      <c r="J64" s="36" t="s">
        <v>114</v>
      </c>
      <c r="K64" s="35" t="n">
        <v>8370.76696</v>
      </c>
      <c r="L64" s="35" t="n">
        <v>514.69634</v>
      </c>
      <c r="M64" s="35" t="n">
        <v>514.69634</v>
      </c>
      <c r="N64" s="51"/>
    </row>
    <row r="65" customFormat="false" ht="32.25" hidden="false" customHeight="true" outlineLevel="0" collapsed="false">
      <c r="A65" s="27" t="n">
        <f aca="false">A64+1</f>
        <v>51</v>
      </c>
      <c r="B65" s="29" t="s">
        <v>69</v>
      </c>
      <c r="C65" s="30" t="s">
        <v>21</v>
      </c>
      <c r="D65" s="30" t="s">
        <v>34</v>
      </c>
      <c r="E65" s="30" t="s">
        <v>115</v>
      </c>
      <c r="F65" s="30" t="s">
        <v>116</v>
      </c>
      <c r="G65" s="30" t="s">
        <v>28</v>
      </c>
      <c r="H65" s="30" t="s">
        <v>32</v>
      </c>
      <c r="I65" s="30" t="s">
        <v>101</v>
      </c>
      <c r="J65" s="43" t="s">
        <v>117</v>
      </c>
      <c r="K65" s="32" t="n">
        <f aca="false">K66</f>
        <v>101617.6</v>
      </c>
      <c r="L65" s="32" t="n">
        <f aca="false">L66</f>
        <v>0</v>
      </c>
      <c r="M65" s="32" t="n">
        <f aca="false">M66</f>
        <v>0</v>
      </c>
      <c r="N65" s="51"/>
    </row>
    <row r="66" customFormat="false" ht="32.25" hidden="false" customHeight="true" outlineLevel="0" collapsed="false">
      <c r="A66" s="27" t="n">
        <f aca="false">A65+1</f>
        <v>52</v>
      </c>
      <c r="B66" s="29" t="s">
        <v>69</v>
      </c>
      <c r="C66" s="30" t="s">
        <v>21</v>
      </c>
      <c r="D66" s="30" t="s">
        <v>34</v>
      </c>
      <c r="E66" s="30" t="s">
        <v>115</v>
      </c>
      <c r="F66" s="30" t="s">
        <v>116</v>
      </c>
      <c r="G66" s="30" t="s">
        <v>57</v>
      </c>
      <c r="H66" s="30" t="s">
        <v>32</v>
      </c>
      <c r="I66" s="30" t="s">
        <v>101</v>
      </c>
      <c r="J66" s="43" t="s">
        <v>118</v>
      </c>
      <c r="K66" s="32" t="n">
        <f aca="false">K67+K69+K68+K70</f>
        <v>101617.6</v>
      </c>
      <c r="L66" s="32" t="n">
        <f aca="false">L67+L69</f>
        <v>0</v>
      </c>
      <c r="M66" s="32" t="n">
        <f aca="false">M67+M69</f>
        <v>0</v>
      </c>
      <c r="N66" s="51"/>
    </row>
    <row r="67" customFormat="false" ht="62.25" hidden="false" customHeight="true" outlineLevel="0" collapsed="false">
      <c r="A67" s="27" t="n">
        <f aca="false">A66+1</f>
        <v>53</v>
      </c>
      <c r="B67" s="28" t="s">
        <v>69</v>
      </c>
      <c r="C67" s="33" t="s">
        <v>21</v>
      </c>
      <c r="D67" s="33" t="s">
        <v>34</v>
      </c>
      <c r="E67" s="33" t="s">
        <v>115</v>
      </c>
      <c r="F67" s="33" t="s">
        <v>116</v>
      </c>
      <c r="G67" s="33" t="s">
        <v>57</v>
      </c>
      <c r="H67" s="33" t="s">
        <v>119</v>
      </c>
      <c r="I67" s="33" t="s">
        <v>101</v>
      </c>
      <c r="J67" s="36" t="s">
        <v>120</v>
      </c>
      <c r="K67" s="35" t="n">
        <v>10000</v>
      </c>
      <c r="L67" s="35" t="n">
        <v>0</v>
      </c>
      <c r="M67" s="35" t="n">
        <v>0</v>
      </c>
      <c r="N67" s="51"/>
    </row>
    <row r="68" customFormat="false" ht="80.25" hidden="false" customHeight="true" outlineLevel="0" collapsed="false">
      <c r="A68" s="27" t="n">
        <f aca="false">A67+1</f>
        <v>54</v>
      </c>
      <c r="B68" s="28" t="s">
        <v>69</v>
      </c>
      <c r="C68" s="33" t="s">
        <v>21</v>
      </c>
      <c r="D68" s="33" t="s">
        <v>34</v>
      </c>
      <c r="E68" s="33" t="s">
        <v>115</v>
      </c>
      <c r="F68" s="33" t="s">
        <v>116</v>
      </c>
      <c r="G68" s="33" t="s">
        <v>57</v>
      </c>
      <c r="H68" s="33" t="s">
        <v>121</v>
      </c>
      <c r="I68" s="33" t="s">
        <v>101</v>
      </c>
      <c r="J68" s="36" t="s">
        <v>122</v>
      </c>
      <c r="K68" s="35" t="n">
        <v>4000</v>
      </c>
      <c r="L68" s="35" t="n">
        <v>0</v>
      </c>
      <c r="M68" s="35" t="n">
        <v>0</v>
      </c>
      <c r="N68" s="51"/>
    </row>
    <row r="69" customFormat="false" ht="60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15</v>
      </c>
      <c r="F69" s="33" t="s">
        <v>116</v>
      </c>
      <c r="G69" s="33" t="s">
        <v>57</v>
      </c>
      <c r="H69" s="33" t="s">
        <v>123</v>
      </c>
      <c r="I69" s="33" t="s">
        <v>101</v>
      </c>
      <c r="J69" s="36" t="s">
        <v>124</v>
      </c>
      <c r="K69" s="35" t="n">
        <v>17000</v>
      </c>
      <c r="L69" s="35" t="n">
        <v>0</v>
      </c>
      <c r="M69" s="35" t="n">
        <v>0</v>
      </c>
      <c r="N69" s="51"/>
    </row>
    <row r="70" customFormat="false" ht="183.75" hidden="false" customHeight="tru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15</v>
      </c>
      <c r="F70" s="33" t="s">
        <v>116</v>
      </c>
      <c r="G70" s="33" t="s">
        <v>57</v>
      </c>
      <c r="H70" s="33" t="s">
        <v>125</v>
      </c>
      <c r="I70" s="33" t="s">
        <v>101</v>
      </c>
      <c r="J70" s="36" t="s">
        <v>126</v>
      </c>
      <c r="K70" s="35" t="n">
        <v>70617.6</v>
      </c>
      <c r="L70" s="35" t="n">
        <v>0</v>
      </c>
      <c r="M70" s="35" t="n">
        <v>0</v>
      </c>
      <c r="N70" s="51"/>
    </row>
    <row r="71" customFormat="false" ht="35.25" hidden="false" customHeight="true" outlineLevel="0" collapsed="false">
      <c r="A71" s="27" t="n">
        <f aca="false">A70+1</f>
        <v>57</v>
      </c>
      <c r="B71" s="29" t="s">
        <v>69</v>
      </c>
      <c r="C71" s="30" t="s">
        <v>21</v>
      </c>
      <c r="D71" s="30" t="s">
        <v>34</v>
      </c>
      <c r="E71" s="30" t="s">
        <v>127</v>
      </c>
      <c r="F71" s="30" t="s">
        <v>27</v>
      </c>
      <c r="G71" s="30" t="s">
        <v>28</v>
      </c>
      <c r="H71" s="30" t="s">
        <v>32</v>
      </c>
      <c r="I71" s="30" t="s">
        <v>101</v>
      </c>
      <c r="J71" s="52" t="s">
        <v>128</v>
      </c>
      <c r="K71" s="32" t="n">
        <f aca="false">K72</f>
        <v>120.525</v>
      </c>
      <c r="L71" s="32" t="n">
        <f aca="false">L72</f>
        <v>106.127</v>
      </c>
      <c r="M71" s="32" t="n">
        <f aca="false">M72</f>
        <v>106.127</v>
      </c>
    </row>
    <row r="72" customFormat="false" ht="32.25" hidden="false" customHeight="true" outlineLevel="0" collapsed="false">
      <c r="A72" s="27" t="n">
        <f aca="false">A71+1</f>
        <v>58</v>
      </c>
      <c r="B72" s="29" t="s">
        <v>69</v>
      </c>
      <c r="C72" s="30" t="s">
        <v>21</v>
      </c>
      <c r="D72" s="30" t="s">
        <v>34</v>
      </c>
      <c r="E72" s="30" t="s">
        <v>127</v>
      </c>
      <c r="F72" s="30" t="s">
        <v>129</v>
      </c>
      <c r="G72" s="30" t="s">
        <v>28</v>
      </c>
      <c r="H72" s="30" t="s">
        <v>32</v>
      </c>
      <c r="I72" s="30" t="s">
        <v>101</v>
      </c>
      <c r="J72" s="53" t="s">
        <v>130</v>
      </c>
      <c r="K72" s="32" t="n">
        <f aca="false">K73</f>
        <v>120.525</v>
      </c>
      <c r="L72" s="32" t="n">
        <f aca="false">L73</f>
        <v>106.127</v>
      </c>
      <c r="M72" s="32" t="n">
        <f aca="false">M73</f>
        <v>106.127</v>
      </c>
    </row>
    <row r="73" customFormat="false" ht="51.75" hidden="false" customHeight="true" outlineLevel="0" collapsed="false">
      <c r="A73" s="27" t="n">
        <f aca="false">A72+1</f>
        <v>59</v>
      </c>
      <c r="B73" s="28" t="s">
        <v>69</v>
      </c>
      <c r="C73" s="33" t="s">
        <v>21</v>
      </c>
      <c r="D73" s="33" t="s">
        <v>34</v>
      </c>
      <c r="E73" s="33" t="s">
        <v>127</v>
      </c>
      <c r="F73" s="33" t="s">
        <v>129</v>
      </c>
      <c r="G73" s="33" t="s">
        <v>57</v>
      </c>
      <c r="H73" s="33" t="s">
        <v>32</v>
      </c>
      <c r="I73" s="33" t="s">
        <v>101</v>
      </c>
      <c r="J73" s="54" t="s">
        <v>131</v>
      </c>
      <c r="K73" s="35" t="n">
        <f aca="false">K74</f>
        <v>120.525</v>
      </c>
      <c r="L73" s="35" t="n">
        <f aca="false">L74</f>
        <v>106.127</v>
      </c>
      <c r="M73" s="35" t="n">
        <f aca="false">M74</f>
        <v>106.127</v>
      </c>
    </row>
    <row r="74" customFormat="false" ht="90" hidden="false" customHeight="false" outlineLevel="0" collapsed="false">
      <c r="A74" s="27" t="n">
        <f aca="false">A73+1</f>
        <v>60</v>
      </c>
      <c r="B74" s="28" t="s">
        <v>69</v>
      </c>
      <c r="C74" s="33" t="s">
        <v>21</v>
      </c>
      <c r="D74" s="33" t="s">
        <v>34</v>
      </c>
      <c r="E74" s="33" t="s">
        <v>127</v>
      </c>
      <c r="F74" s="33" t="s">
        <v>129</v>
      </c>
      <c r="G74" s="33" t="s">
        <v>57</v>
      </c>
      <c r="H74" s="33" t="s">
        <v>132</v>
      </c>
      <c r="I74" s="33" t="s">
        <v>101</v>
      </c>
      <c r="J74" s="55" t="s">
        <v>133</v>
      </c>
      <c r="K74" s="35" t="n">
        <v>120.525</v>
      </c>
      <c r="L74" s="35" t="n">
        <v>106.127</v>
      </c>
      <c r="M74" s="35" t="n">
        <v>106.127</v>
      </c>
    </row>
    <row r="75" customFormat="false" ht="22.5" hidden="false" customHeight="true" outlineLevel="0" collapsed="false">
      <c r="A75" s="27" t="n">
        <f aca="false">A74+1</f>
        <v>61</v>
      </c>
      <c r="B75" s="29" t="s">
        <v>69</v>
      </c>
      <c r="C75" s="30" t="s">
        <v>21</v>
      </c>
      <c r="D75" s="30" t="s">
        <v>34</v>
      </c>
      <c r="E75" s="30" t="s">
        <v>134</v>
      </c>
      <c r="F75" s="30" t="s">
        <v>27</v>
      </c>
      <c r="G75" s="30" t="s">
        <v>28</v>
      </c>
      <c r="H75" s="30" t="s">
        <v>32</v>
      </c>
      <c r="I75" s="30" t="s">
        <v>101</v>
      </c>
      <c r="J75" s="53" t="s">
        <v>135</v>
      </c>
      <c r="K75" s="32" t="n">
        <f aca="false">K76</f>
        <v>23873.84</v>
      </c>
      <c r="L75" s="32" t="n">
        <f aca="false">L76</f>
        <v>12734.608</v>
      </c>
      <c r="M75" s="32" t="n">
        <f aca="false">M76</f>
        <v>12734.608</v>
      </c>
    </row>
    <row r="76" customFormat="false" ht="37.5" hidden="false" customHeight="true" outlineLevel="0" collapsed="false">
      <c r="A76" s="27" t="n">
        <f aca="false">A75+1</f>
        <v>62</v>
      </c>
      <c r="B76" s="29" t="s">
        <v>69</v>
      </c>
      <c r="C76" s="30" t="s">
        <v>21</v>
      </c>
      <c r="D76" s="30" t="s">
        <v>34</v>
      </c>
      <c r="E76" s="30" t="s">
        <v>136</v>
      </c>
      <c r="F76" s="30" t="s">
        <v>116</v>
      </c>
      <c r="G76" s="30" t="s">
        <v>28</v>
      </c>
      <c r="H76" s="30" t="s">
        <v>32</v>
      </c>
      <c r="I76" s="30" t="s">
        <v>101</v>
      </c>
      <c r="J76" s="43" t="s">
        <v>137</v>
      </c>
      <c r="K76" s="32" t="n">
        <f aca="false">K77</f>
        <v>23873.84</v>
      </c>
      <c r="L76" s="32" t="n">
        <f aca="false">L77</f>
        <v>12734.608</v>
      </c>
      <c r="M76" s="32" t="n">
        <f aca="false">M77</f>
        <v>12734.608</v>
      </c>
    </row>
    <row r="77" customFormat="false" ht="30.75" hidden="false" customHeight="true" outlineLevel="0" collapsed="false">
      <c r="A77" s="27" t="n">
        <f aca="false">A76+1</f>
        <v>63</v>
      </c>
      <c r="B77" s="29" t="s">
        <v>69</v>
      </c>
      <c r="C77" s="30" t="s">
        <v>21</v>
      </c>
      <c r="D77" s="30" t="s">
        <v>34</v>
      </c>
      <c r="E77" s="30" t="s">
        <v>136</v>
      </c>
      <c r="F77" s="30" t="s">
        <v>116</v>
      </c>
      <c r="G77" s="30" t="s">
        <v>57</v>
      </c>
      <c r="H77" s="30" t="s">
        <v>32</v>
      </c>
      <c r="I77" s="30" t="s">
        <v>101</v>
      </c>
      <c r="J77" s="43" t="s">
        <v>138</v>
      </c>
      <c r="K77" s="32" t="n">
        <f aca="false">SUM(K78:K82)+K83</f>
        <v>23873.84</v>
      </c>
      <c r="L77" s="32" t="n">
        <f aca="false">SUM(L78:L82)+L83</f>
        <v>12734.608</v>
      </c>
      <c r="M77" s="32" t="n">
        <f aca="false">SUM(M78:M82)+M83</f>
        <v>12734.608</v>
      </c>
    </row>
    <row r="78" customFormat="false" ht="54" hidden="false" customHeight="true" outlineLevel="0" collapsed="false">
      <c r="A78" s="27" t="n">
        <f aca="false">A77+1</f>
        <v>64</v>
      </c>
      <c r="B78" s="28" t="s">
        <v>69</v>
      </c>
      <c r="C78" s="33" t="s">
        <v>21</v>
      </c>
      <c r="D78" s="33" t="s">
        <v>34</v>
      </c>
      <c r="E78" s="33" t="s">
        <v>136</v>
      </c>
      <c r="F78" s="33" t="s">
        <v>116</v>
      </c>
      <c r="G78" s="33" t="s">
        <v>57</v>
      </c>
      <c r="H78" s="33" t="s">
        <v>139</v>
      </c>
      <c r="I78" s="33" t="s">
        <v>101</v>
      </c>
      <c r="J78" s="36" t="s">
        <v>140</v>
      </c>
      <c r="K78" s="35" t="n">
        <v>3280.2</v>
      </c>
      <c r="L78" s="35" t="n">
        <v>0</v>
      </c>
      <c r="M78" s="35" t="n">
        <v>0</v>
      </c>
    </row>
    <row r="79" customFormat="false" ht="84" hidden="false" customHeight="true" outlineLevel="0" collapsed="false">
      <c r="A79" s="27" t="n">
        <f aca="false">A78+1</f>
        <v>65</v>
      </c>
      <c r="B79" s="28" t="s">
        <v>69</v>
      </c>
      <c r="C79" s="33" t="s">
        <v>21</v>
      </c>
      <c r="D79" s="33" t="s">
        <v>34</v>
      </c>
      <c r="E79" s="33" t="s">
        <v>136</v>
      </c>
      <c r="F79" s="33" t="s">
        <v>116</v>
      </c>
      <c r="G79" s="33" t="s">
        <v>57</v>
      </c>
      <c r="H79" s="33" t="s">
        <v>141</v>
      </c>
      <c r="I79" s="33" t="s">
        <v>101</v>
      </c>
      <c r="J79" s="36" t="s">
        <v>142</v>
      </c>
      <c r="K79" s="35" t="n">
        <v>675.371</v>
      </c>
      <c r="L79" s="35" t="n">
        <v>0</v>
      </c>
      <c r="M79" s="35" t="n">
        <v>0</v>
      </c>
    </row>
    <row r="80" customFormat="false" ht="14.25" hidden="true" customHeight="true" outlineLevel="0" collapsed="false">
      <c r="A80" s="27" t="n">
        <f aca="false">A79+1</f>
        <v>66</v>
      </c>
      <c r="B80" s="28"/>
      <c r="C80" s="33" t="s">
        <v>21</v>
      </c>
      <c r="D80" s="33" t="s">
        <v>34</v>
      </c>
      <c r="E80" s="33" t="s">
        <v>136</v>
      </c>
      <c r="F80" s="33" t="s">
        <v>116</v>
      </c>
      <c r="G80" s="33" t="s">
        <v>57</v>
      </c>
      <c r="H80" s="33" t="s">
        <v>143</v>
      </c>
      <c r="I80" s="33" t="s">
        <v>101</v>
      </c>
      <c r="J80" s="36" t="s">
        <v>144</v>
      </c>
      <c r="K80" s="35" t="n">
        <v>0</v>
      </c>
      <c r="L80" s="35" t="n">
        <v>0</v>
      </c>
      <c r="M80" s="35" t="n">
        <v>0</v>
      </c>
    </row>
    <row r="81" customFormat="false" ht="45" hidden="false" customHeight="false" outlineLevel="0" collapsed="false">
      <c r="A81" s="27" t="n">
        <f aca="false">A80+1</f>
        <v>67</v>
      </c>
      <c r="B81" s="28" t="s">
        <v>69</v>
      </c>
      <c r="C81" s="33" t="s">
        <v>21</v>
      </c>
      <c r="D81" s="33" t="s">
        <v>34</v>
      </c>
      <c r="E81" s="33" t="s">
        <v>136</v>
      </c>
      <c r="F81" s="33" t="s">
        <v>116</v>
      </c>
      <c r="G81" s="33" t="s">
        <v>57</v>
      </c>
      <c r="H81" s="33" t="s">
        <v>145</v>
      </c>
      <c r="I81" s="33" t="s">
        <v>101</v>
      </c>
      <c r="J81" s="50" t="s">
        <v>146</v>
      </c>
      <c r="K81" s="35" t="n">
        <v>12280.121</v>
      </c>
      <c r="L81" s="35" t="n">
        <v>5152.7</v>
      </c>
      <c r="M81" s="35" t="n">
        <v>5152.7</v>
      </c>
    </row>
    <row r="82" customFormat="false" ht="65.45" hidden="false" customHeight="true" outlineLevel="0" collapsed="false">
      <c r="A82" s="27" t="n">
        <f aca="false">A81+1</f>
        <v>68</v>
      </c>
      <c r="B82" s="28" t="s">
        <v>69</v>
      </c>
      <c r="C82" s="56" t="s">
        <v>21</v>
      </c>
      <c r="D82" s="56" t="s">
        <v>34</v>
      </c>
      <c r="E82" s="56" t="s">
        <v>136</v>
      </c>
      <c r="F82" s="56" t="s">
        <v>116</v>
      </c>
      <c r="G82" s="56" t="s">
        <v>57</v>
      </c>
      <c r="H82" s="56" t="s">
        <v>147</v>
      </c>
      <c r="I82" s="56" t="s">
        <v>101</v>
      </c>
      <c r="J82" s="50" t="s">
        <v>148</v>
      </c>
      <c r="K82" s="37" t="n">
        <v>7581.908</v>
      </c>
      <c r="L82" s="37" t="n">
        <v>7581.908</v>
      </c>
      <c r="M82" s="37" t="n">
        <v>7581.908</v>
      </c>
    </row>
    <row r="83" customFormat="false" ht="65.45" hidden="false" customHeight="true" outlineLevel="0" collapsed="false">
      <c r="A83" s="27" t="n">
        <f aca="false">A82+1</f>
        <v>69</v>
      </c>
      <c r="B83" s="28" t="s">
        <v>69</v>
      </c>
      <c r="C83" s="56" t="s">
        <v>21</v>
      </c>
      <c r="D83" s="56" t="s">
        <v>34</v>
      </c>
      <c r="E83" s="56" t="s">
        <v>136</v>
      </c>
      <c r="F83" s="56" t="s">
        <v>116</v>
      </c>
      <c r="G83" s="56" t="s">
        <v>57</v>
      </c>
      <c r="H83" s="56" t="s">
        <v>149</v>
      </c>
      <c r="I83" s="56" t="s">
        <v>101</v>
      </c>
      <c r="J83" s="50" t="s">
        <v>150</v>
      </c>
      <c r="K83" s="37" t="n">
        <v>56.24</v>
      </c>
      <c r="L83" s="37" t="n">
        <v>0</v>
      </c>
      <c r="M83" s="37" t="n">
        <v>0</v>
      </c>
    </row>
    <row r="84" customFormat="false" ht="34.5" hidden="false" customHeight="true" outlineLevel="0" collapsed="false">
      <c r="A84" s="27" t="n">
        <f aca="false">A83+1</f>
        <v>70</v>
      </c>
      <c r="B84" s="29" t="s">
        <v>27</v>
      </c>
      <c r="C84" s="30" t="s">
        <v>21</v>
      </c>
      <c r="D84" s="30" t="s">
        <v>93</v>
      </c>
      <c r="E84" s="30" t="s">
        <v>28</v>
      </c>
      <c r="F84" s="30" t="s">
        <v>27</v>
      </c>
      <c r="G84" s="30" t="s">
        <v>28</v>
      </c>
      <c r="H84" s="30" t="s">
        <v>32</v>
      </c>
      <c r="I84" s="30" t="s">
        <v>27</v>
      </c>
      <c r="J84" s="43" t="s">
        <v>151</v>
      </c>
      <c r="K84" s="39" t="n">
        <f aca="false">K85</f>
        <v>181.601</v>
      </c>
      <c r="L84" s="39" t="n">
        <f aca="false">L85</f>
        <v>236.602</v>
      </c>
      <c r="M84" s="39" t="n">
        <f aca="false">M85</f>
        <v>415.385</v>
      </c>
    </row>
    <row r="85" customFormat="false" ht="37.5" hidden="false" customHeight="true" outlineLevel="0" collapsed="false">
      <c r="A85" s="27" t="n">
        <f aca="false">A84+1</f>
        <v>71</v>
      </c>
      <c r="B85" s="29" t="s">
        <v>27</v>
      </c>
      <c r="C85" s="30" t="s">
        <v>21</v>
      </c>
      <c r="D85" s="30" t="s">
        <v>93</v>
      </c>
      <c r="E85" s="30" t="s">
        <v>50</v>
      </c>
      <c r="F85" s="30" t="s">
        <v>27</v>
      </c>
      <c r="G85" s="30" t="s">
        <v>57</v>
      </c>
      <c r="H85" s="30" t="s">
        <v>32</v>
      </c>
      <c r="I85" s="30" t="s">
        <v>101</v>
      </c>
      <c r="J85" s="43" t="s">
        <v>152</v>
      </c>
      <c r="K85" s="39" t="n">
        <f aca="false">K86+K88</f>
        <v>181.601</v>
      </c>
      <c r="L85" s="39" t="n">
        <f aca="false">L86+L88</f>
        <v>236.602</v>
      </c>
      <c r="M85" s="39" t="n">
        <f aca="false">M86+M88</f>
        <v>415.385</v>
      </c>
    </row>
    <row r="86" customFormat="false" ht="51" hidden="false" customHeight="true" outlineLevel="0" collapsed="false">
      <c r="A86" s="27" t="n">
        <f aca="false">A85+1</f>
        <v>72</v>
      </c>
      <c r="B86" s="28" t="s">
        <v>69</v>
      </c>
      <c r="C86" s="33" t="s">
        <v>21</v>
      </c>
      <c r="D86" s="33" t="s">
        <v>93</v>
      </c>
      <c r="E86" s="33" t="s">
        <v>50</v>
      </c>
      <c r="F86" s="33" t="s">
        <v>76</v>
      </c>
      <c r="G86" s="33" t="s">
        <v>57</v>
      </c>
      <c r="H86" s="33" t="s">
        <v>32</v>
      </c>
      <c r="I86" s="33" t="s">
        <v>101</v>
      </c>
      <c r="J86" s="36" t="s">
        <v>153</v>
      </c>
      <c r="K86" s="37" t="n">
        <f aca="false">K87</f>
        <v>181.601</v>
      </c>
      <c r="L86" s="37" t="n">
        <f aca="false">L87</f>
        <v>181.601</v>
      </c>
      <c r="M86" s="37" t="n">
        <f aca="false">M87</f>
        <v>181.601</v>
      </c>
    </row>
    <row r="87" customFormat="false" ht="59.25" hidden="false" customHeight="true" outlineLevel="0" collapsed="false">
      <c r="A87" s="27" t="n">
        <f aca="false">A86+1</f>
        <v>73</v>
      </c>
      <c r="B87" s="28" t="s">
        <v>69</v>
      </c>
      <c r="C87" s="33" t="s">
        <v>21</v>
      </c>
      <c r="D87" s="33" t="s">
        <v>93</v>
      </c>
      <c r="E87" s="33" t="s">
        <v>50</v>
      </c>
      <c r="F87" s="33" t="s">
        <v>76</v>
      </c>
      <c r="G87" s="33" t="s">
        <v>57</v>
      </c>
      <c r="H87" s="33" t="s">
        <v>154</v>
      </c>
      <c r="I87" s="33" t="s">
        <v>101</v>
      </c>
      <c r="J87" s="36" t="s">
        <v>155</v>
      </c>
      <c r="K87" s="37" t="n">
        <v>181.601</v>
      </c>
      <c r="L87" s="37" t="n">
        <v>181.601</v>
      </c>
      <c r="M87" s="37" t="n">
        <v>181.601</v>
      </c>
    </row>
    <row r="88" customFormat="false" ht="33" hidden="false" customHeight="true" outlineLevel="0" collapsed="false">
      <c r="A88" s="27" t="n">
        <f aca="false">A87+1</f>
        <v>74</v>
      </c>
      <c r="B88" s="28" t="s">
        <v>27</v>
      </c>
      <c r="C88" s="33" t="s">
        <v>21</v>
      </c>
      <c r="D88" s="33" t="s">
        <v>93</v>
      </c>
      <c r="E88" s="33" t="s">
        <v>50</v>
      </c>
      <c r="F88" s="33" t="s">
        <v>56</v>
      </c>
      <c r="G88" s="33" t="s">
        <v>57</v>
      </c>
      <c r="H88" s="33" t="s">
        <v>32</v>
      </c>
      <c r="I88" s="33" t="s">
        <v>101</v>
      </c>
      <c r="J88" s="36" t="s">
        <v>156</v>
      </c>
      <c r="K88" s="35" t="n">
        <v>0</v>
      </c>
      <c r="L88" s="35" t="n">
        <v>55.001</v>
      </c>
      <c r="M88" s="35" t="n">
        <v>233.784</v>
      </c>
    </row>
    <row r="89" customFormat="false" ht="81" hidden="false" customHeight="true" outlineLevel="0" collapsed="false">
      <c r="A89" s="27" t="n">
        <f aca="false">A88+1</f>
        <v>75</v>
      </c>
      <c r="B89" s="29" t="s">
        <v>27</v>
      </c>
      <c r="C89" s="30" t="s">
        <v>21</v>
      </c>
      <c r="D89" s="30" t="s">
        <v>157</v>
      </c>
      <c r="E89" s="30" t="s">
        <v>28</v>
      </c>
      <c r="F89" s="30" t="s">
        <v>27</v>
      </c>
      <c r="G89" s="30" t="s">
        <v>28</v>
      </c>
      <c r="H89" s="30" t="s">
        <v>32</v>
      </c>
      <c r="I89" s="30" t="s">
        <v>27</v>
      </c>
      <c r="J89" s="47" t="s">
        <v>158</v>
      </c>
      <c r="K89" s="32" t="n">
        <f aca="false">K90</f>
        <v>884.28341</v>
      </c>
      <c r="L89" s="35" t="n">
        <v>0</v>
      </c>
      <c r="M89" s="35" t="n">
        <v>0</v>
      </c>
    </row>
    <row r="90" customFormat="false" ht="99.75" hidden="false" customHeight="true" outlineLevel="0" collapsed="false">
      <c r="A90" s="27" t="n">
        <f aca="false">A89+1</f>
        <v>76</v>
      </c>
      <c r="B90" s="29" t="s">
        <v>27</v>
      </c>
      <c r="C90" s="30" t="s">
        <v>21</v>
      </c>
      <c r="D90" s="30" t="s">
        <v>157</v>
      </c>
      <c r="E90" s="30" t="s">
        <v>28</v>
      </c>
      <c r="F90" s="30" t="s">
        <v>27</v>
      </c>
      <c r="G90" s="30" t="s">
        <v>28</v>
      </c>
      <c r="H90" s="30" t="s">
        <v>32</v>
      </c>
      <c r="I90" s="30" t="s">
        <v>101</v>
      </c>
      <c r="J90" s="48" t="s">
        <v>159</v>
      </c>
      <c r="K90" s="32" t="n">
        <f aca="false">K91</f>
        <v>884.28341</v>
      </c>
      <c r="L90" s="35" t="n">
        <v>0</v>
      </c>
      <c r="M90" s="35" t="n">
        <v>0</v>
      </c>
    </row>
    <row r="91" customFormat="false" ht="99.75" hidden="false" customHeight="true" outlineLevel="0" collapsed="false">
      <c r="A91" s="27" t="n">
        <f aca="false">A90+1</f>
        <v>77</v>
      </c>
      <c r="B91" s="28" t="s">
        <v>69</v>
      </c>
      <c r="C91" s="33" t="s">
        <v>21</v>
      </c>
      <c r="D91" s="33" t="s">
        <v>157</v>
      </c>
      <c r="E91" s="33" t="s">
        <v>28</v>
      </c>
      <c r="F91" s="33" t="s">
        <v>27</v>
      </c>
      <c r="G91" s="33" t="s">
        <v>57</v>
      </c>
      <c r="H91" s="33" t="s">
        <v>32</v>
      </c>
      <c r="I91" s="33" t="s">
        <v>101</v>
      </c>
      <c r="J91" s="57" t="s">
        <v>160</v>
      </c>
      <c r="K91" s="35" t="n">
        <f aca="false">K92</f>
        <v>884.28341</v>
      </c>
      <c r="L91" s="35" t="n">
        <v>0</v>
      </c>
      <c r="M91" s="35" t="n">
        <v>0</v>
      </c>
      <c r="N91" s="4" t="s">
        <v>161</v>
      </c>
    </row>
    <row r="92" customFormat="false" ht="90" hidden="false" customHeight="true" outlineLevel="0" collapsed="false">
      <c r="A92" s="27" t="n">
        <f aca="false">A91+1</f>
        <v>78</v>
      </c>
      <c r="B92" s="28" t="s">
        <v>69</v>
      </c>
      <c r="C92" s="33" t="s">
        <v>21</v>
      </c>
      <c r="D92" s="33" t="s">
        <v>157</v>
      </c>
      <c r="E92" s="33" t="s">
        <v>162</v>
      </c>
      <c r="F92" s="33" t="s">
        <v>37</v>
      </c>
      <c r="G92" s="33" t="s">
        <v>57</v>
      </c>
      <c r="H92" s="33" t="s">
        <v>32</v>
      </c>
      <c r="I92" s="33" t="s">
        <v>101</v>
      </c>
      <c r="J92" s="49" t="s">
        <v>163</v>
      </c>
      <c r="K92" s="35" t="n">
        <v>884.28341</v>
      </c>
      <c r="L92" s="35" t="n">
        <v>0</v>
      </c>
      <c r="M92" s="35" t="n">
        <v>0</v>
      </c>
    </row>
    <row r="93" customFormat="false" ht="63" hidden="false" customHeight="false" outlineLevel="0" collapsed="false">
      <c r="A93" s="27" t="n">
        <f aca="false">A92+1</f>
        <v>79</v>
      </c>
      <c r="B93" s="28" t="s">
        <v>27</v>
      </c>
      <c r="C93" s="30" t="s">
        <v>21</v>
      </c>
      <c r="D93" s="30" t="s">
        <v>164</v>
      </c>
      <c r="E93" s="30" t="s">
        <v>28</v>
      </c>
      <c r="F93" s="30" t="s">
        <v>27</v>
      </c>
      <c r="G93" s="30" t="s">
        <v>28</v>
      </c>
      <c r="H93" s="30" t="s">
        <v>32</v>
      </c>
      <c r="I93" s="30" t="s">
        <v>27</v>
      </c>
      <c r="J93" s="58" t="s">
        <v>165</v>
      </c>
      <c r="K93" s="32" t="n">
        <f aca="false">K94</f>
        <v>-3503.9759</v>
      </c>
      <c r="L93" s="32" t="n">
        <v>0</v>
      </c>
      <c r="M93" s="32" t="n">
        <v>0</v>
      </c>
    </row>
    <row r="94" customFormat="false" ht="63" hidden="false" customHeight="false" outlineLevel="0" collapsed="false">
      <c r="A94" s="27" t="n">
        <f aca="false">A93+1</f>
        <v>80</v>
      </c>
      <c r="B94" s="28" t="s">
        <v>69</v>
      </c>
      <c r="C94" s="30" t="s">
        <v>21</v>
      </c>
      <c r="D94" s="30" t="s">
        <v>164</v>
      </c>
      <c r="E94" s="30" t="s">
        <v>28</v>
      </c>
      <c r="F94" s="30" t="s">
        <v>27</v>
      </c>
      <c r="G94" s="30" t="s">
        <v>57</v>
      </c>
      <c r="H94" s="30" t="s">
        <v>32</v>
      </c>
      <c r="I94" s="30" t="s">
        <v>101</v>
      </c>
      <c r="J94" s="58" t="s">
        <v>166</v>
      </c>
      <c r="K94" s="32" t="n">
        <f aca="false">K95</f>
        <v>-3503.9759</v>
      </c>
      <c r="L94" s="32" t="n">
        <v>0</v>
      </c>
      <c r="M94" s="32" t="n">
        <v>0</v>
      </c>
    </row>
    <row r="95" customFormat="false" ht="60" hidden="false" customHeight="false" outlineLevel="0" collapsed="false">
      <c r="A95" s="27" t="n">
        <f aca="false">A94+1</f>
        <v>81</v>
      </c>
      <c r="B95" s="28" t="s">
        <v>69</v>
      </c>
      <c r="C95" s="33" t="s">
        <v>21</v>
      </c>
      <c r="D95" s="33" t="s">
        <v>164</v>
      </c>
      <c r="E95" s="33" t="s">
        <v>162</v>
      </c>
      <c r="F95" s="33" t="s">
        <v>37</v>
      </c>
      <c r="G95" s="33" t="s">
        <v>57</v>
      </c>
      <c r="H95" s="33" t="s">
        <v>32</v>
      </c>
      <c r="I95" s="33" t="s">
        <v>101</v>
      </c>
      <c r="J95" s="59" t="s">
        <v>167</v>
      </c>
      <c r="K95" s="35" t="n">
        <v>-3503.9759</v>
      </c>
      <c r="L95" s="35" t="n">
        <v>0</v>
      </c>
      <c r="M95" s="35" t="n">
        <v>0</v>
      </c>
    </row>
    <row r="96" customFormat="false" ht="21" hidden="false" customHeight="true" outlineLevel="0" collapsed="false">
      <c r="A96" s="60" t="s">
        <v>168</v>
      </c>
      <c r="B96" s="60"/>
      <c r="C96" s="60"/>
      <c r="D96" s="60"/>
      <c r="E96" s="60"/>
      <c r="F96" s="60"/>
      <c r="G96" s="60"/>
      <c r="H96" s="60"/>
      <c r="I96" s="60"/>
      <c r="J96" s="60"/>
      <c r="K96" s="32" t="n">
        <f aca="false">K56+K15</f>
        <v>200339.5957</v>
      </c>
      <c r="L96" s="32" t="n">
        <f aca="false">L56+L15</f>
        <v>83330.78334</v>
      </c>
      <c r="M96" s="32" t="n">
        <f aca="false">M56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6:J96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1" t="s">
        <v>169</v>
      </c>
    </row>
    <row r="2" customFormat="false" ht="15" hidden="false" customHeight="false" outlineLevel="0" collapsed="false">
      <c r="A2" s="6"/>
      <c r="B2" s="6"/>
      <c r="C2" s="62" t="s">
        <v>170</v>
      </c>
      <c r="D2" s="62"/>
      <c r="E2" s="62"/>
      <c r="F2" s="62"/>
    </row>
    <row r="3" customFormat="false" ht="15" hidden="false" customHeight="false" outlineLevel="0" collapsed="false">
      <c r="A3" s="6"/>
      <c r="B3" s="6"/>
      <c r="C3" s="6"/>
      <c r="D3" s="62" t="s">
        <v>171</v>
      </c>
      <c r="E3" s="62"/>
      <c r="F3" s="6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1" t="s">
        <v>169</v>
      </c>
    </row>
    <row r="7" customFormat="false" ht="15.75" hidden="false" customHeight="false" outlineLevel="0" collapsed="false">
      <c r="A7" s="6"/>
      <c r="B7" s="6"/>
      <c r="C7" s="62" t="s">
        <v>172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"/>
      <c r="D8" s="62" t="s">
        <v>173</v>
      </c>
      <c r="E8" s="62"/>
      <c r="F8" s="62"/>
    </row>
    <row r="9" customFormat="false" ht="15" hidden="false" customHeight="false" outlineLevel="0" collapsed="false">
      <c r="A9" s="6"/>
      <c r="B9" s="6"/>
      <c r="C9" s="6"/>
      <c r="D9" s="61"/>
      <c r="E9" s="61"/>
      <c r="F9" s="61"/>
    </row>
    <row r="10" customFormat="false" ht="12.75" hidden="false" customHeight="true" outlineLevel="0" collapsed="false">
      <c r="A10" s="63" t="s">
        <v>174</v>
      </c>
      <c r="B10" s="63"/>
      <c r="C10" s="63"/>
      <c r="D10" s="63"/>
      <c r="E10" s="63"/>
      <c r="F10" s="63"/>
    </row>
    <row r="11" customFormat="false" ht="15.75" hidden="false" customHeight="false" outlineLevel="0" collapsed="false">
      <c r="A11" s="64" t="s">
        <v>175</v>
      </c>
      <c r="B11" s="64"/>
      <c r="C11" s="64"/>
      <c r="D11" s="64"/>
      <c r="E11" s="64"/>
      <c r="F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3.15" hidden="false" customHeight="true" outlineLevel="0" collapsed="false">
      <c r="A14" s="66" t="s">
        <v>6</v>
      </c>
      <c r="B14" s="67" t="s">
        <v>176</v>
      </c>
      <c r="C14" s="67" t="s">
        <v>177</v>
      </c>
      <c r="D14" s="67" t="s">
        <v>178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79</v>
      </c>
      <c r="E15" s="66" t="s">
        <v>180</v>
      </c>
      <c r="F15" s="66" t="s">
        <v>181</v>
      </c>
    </row>
    <row r="16" customFormat="false" ht="60" hidden="true" customHeight="false" outlineLevel="0" collapsed="false">
      <c r="A16" s="66" t="n">
        <v>1</v>
      </c>
      <c r="B16" s="67" t="s">
        <v>182</v>
      </c>
      <c r="C16" s="68" t="s">
        <v>183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84</v>
      </c>
      <c r="C17" s="68" t="s">
        <v>185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6</v>
      </c>
      <c r="C18" s="68" t="s">
        <v>187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88</v>
      </c>
      <c r="C19" s="68" t="s">
        <v>189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90</v>
      </c>
      <c r="C20" s="68" t="s">
        <v>191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92</v>
      </c>
      <c r="C21" s="68" t="s">
        <v>193</v>
      </c>
      <c r="D21" s="70" t="n">
        <f aca="false">SUM(D25,D24)</f>
        <v>10438.26522</v>
      </c>
      <c r="E21" s="70" t="n">
        <f aca="false">SUM(E25,E24)</f>
        <v>5.99998747929931E-006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94</v>
      </c>
      <c r="C22" s="72" t="s">
        <v>195</v>
      </c>
      <c r="D22" s="70" t="n">
        <f aca="false">D23</f>
        <v>-200339.5957</v>
      </c>
      <c r="E22" s="70" t="n">
        <f aca="false">E23</f>
        <v>-83330.783334</v>
      </c>
      <c r="F22" s="73" t="n">
        <f aca="false">F23</f>
        <v>-87725.56634</v>
      </c>
    </row>
    <row r="23" customFormat="false" ht="30" hidden="false" customHeight="false" outlineLevel="0" collapsed="false">
      <c r="A23" s="66" t="n">
        <v>3</v>
      </c>
      <c r="B23" s="67" t="s">
        <v>196</v>
      </c>
      <c r="C23" s="72" t="s">
        <v>197</v>
      </c>
      <c r="D23" s="70" t="n">
        <f aca="false">D24</f>
        <v>-200339.5957</v>
      </c>
      <c r="E23" s="70" t="n">
        <f aca="false">E24</f>
        <v>-83330.783334</v>
      </c>
      <c r="F23" s="73" t="n">
        <f aca="false">F24</f>
        <v>-87725.56634</v>
      </c>
    </row>
    <row r="24" customFormat="false" ht="45" hidden="false" customHeight="false" outlineLevel="0" collapsed="false">
      <c r="A24" s="66" t="n">
        <v>4</v>
      </c>
      <c r="B24" s="67" t="s">
        <v>198</v>
      </c>
      <c r="C24" s="72" t="s">
        <v>199</v>
      </c>
      <c r="D24" s="70" t="n">
        <v>-200339.5957</v>
      </c>
      <c r="E24" s="70" t="n">
        <v>-83330.783334</v>
      </c>
      <c r="F24" s="73" t="n">
        <v>-87725.56634</v>
      </c>
    </row>
    <row r="25" customFormat="false" ht="30" hidden="false" customHeight="false" outlineLevel="0" collapsed="false">
      <c r="A25" s="66" t="n">
        <v>5</v>
      </c>
      <c r="B25" s="67" t="s">
        <v>200</v>
      </c>
      <c r="C25" s="72" t="s">
        <v>201</v>
      </c>
      <c r="D25" s="74" t="n">
        <f aca="false">D26</f>
        <v>210777.86092</v>
      </c>
      <c r="E25" s="70" t="n">
        <f aca="false">E26</f>
        <v>83330.78334</v>
      </c>
      <c r="F25" s="73" t="n">
        <f aca="false">F26</f>
        <v>87725.56634</v>
      </c>
    </row>
    <row r="26" customFormat="false" ht="29.25" hidden="false" customHeight="true" outlineLevel="0" collapsed="false">
      <c r="A26" s="66" t="n">
        <v>6</v>
      </c>
      <c r="B26" s="67" t="s">
        <v>202</v>
      </c>
      <c r="C26" s="72" t="s">
        <v>203</v>
      </c>
      <c r="D26" s="74" t="n">
        <f aca="false">D27</f>
        <v>210777.86092</v>
      </c>
      <c r="E26" s="70" t="n">
        <f aca="false">E27</f>
        <v>83330.78334</v>
      </c>
      <c r="F26" s="73" t="n">
        <f aca="false">F27</f>
        <v>87725.56634</v>
      </c>
    </row>
    <row r="27" customFormat="false" ht="45" hidden="false" customHeight="false" outlineLevel="0" collapsed="false">
      <c r="A27" s="66" t="n">
        <v>7</v>
      </c>
      <c r="B27" s="67" t="s">
        <v>204</v>
      </c>
      <c r="C27" s="68" t="s">
        <v>205</v>
      </c>
      <c r="D27" s="74" t="n">
        <v>210777.86092</v>
      </c>
      <c r="E27" s="70" t="n">
        <v>83330.78334</v>
      </c>
      <c r="F27" s="73" t="n">
        <v>87725.56634</v>
      </c>
    </row>
    <row r="28" customFormat="false" ht="15" hidden="false" customHeight="false" outlineLevel="0" collapsed="false">
      <c r="A28" s="66" t="n">
        <v>8</v>
      </c>
      <c r="B28" s="67" t="s">
        <v>206</v>
      </c>
      <c r="C28" s="75"/>
      <c r="D28" s="70" t="n">
        <f aca="false">SUM(D21)</f>
        <v>10438.26522</v>
      </c>
      <c r="E28" s="70" t="n">
        <f aca="false">SUM(E21)</f>
        <v>5.99998747929931E-006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8-29T04:28:17Z</cp:lastPrinted>
  <dcterms:modified xsi:type="dcterms:W3CDTF">2024-09-16T01:19:48Z</dcterms:modified>
  <cp:revision>0</cp:revision>
  <dc:subject/>
  <dc:title/>
</cp:coreProperties>
</file>