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3</t>
  </si>
  <si>
    <t xml:space="preserve">к решению Шушенского поселкового Совета депутатов</t>
  </si>
  <si>
    <t xml:space="preserve">от 01.11.2024  года  №85-218</t>
  </si>
  <si>
    <t xml:space="preserve"> </t>
  </si>
  <si>
    <t xml:space="preserve">Распределение расходов бюджета поселка Шушенское  по разделам и подразделам классификации расходов бюджетов Российской Федерации за 2023 год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#,##0.0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13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true" hidden="false" outlineLevel="0" max="7" min="6" style="1" width="15.85"/>
    <col collapsed="false" customWidth="true" hidden="true" outlineLevel="0" max="9" min="9" style="1" width="33.7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2"/>
      <c r="B3" s="6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A4" s="2"/>
      <c r="B4" s="2"/>
      <c r="C4" s="7" t="s">
        <v>3</v>
      </c>
      <c r="D4" s="7"/>
      <c r="E4" s="7"/>
      <c r="F4" s="7"/>
      <c r="G4" s="7"/>
    </row>
    <row r="5" customFormat="false" ht="15.6" hidden="false" customHeight="true" outlineLevel="0" collapsed="false">
      <c r="A5" s="2"/>
      <c r="B5" s="8"/>
      <c r="C5" s="9"/>
      <c r="D5" s="9"/>
      <c r="E5" s="9"/>
      <c r="F5" s="9"/>
      <c r="G5" s="9"/>
    </row>
    <row r="6" customFormat="false" ht="15.6" hidden="false" customHeight="true" outlineLevel="0" collapsed="false">
      <c r="A6" s="2"/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2"/>
      <c r="B7" s="10"/>
      <c r="C7" s="9"/>
      <c r="D7" s="9"/>
      <c r="E7" s="9"/>
      <c r="F7" s="9"/>
      <c r="G7" s="9"/>
    </row>
    <row r="8" customFormat="false" ht="12.75" hidden="false" customHeight="false" outlineLevel="0" collapsed="false">
      <c r="C8" s="11"/>
      <c r="D8" s="11"/>
      <c r="E8" s="11"/>
      <c r="F8" s="11"/>
      <c r="G8" s="11"/>
    </row>
    <row r="10" customFormat="false" ht="58.5" hidden="false" customHeight="true" outlineLevel="0" collapsed="false">
      <c r="A10" s="12"/>
      <c r="B10" s="13" t="s">
        <v>4</v>
      </c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12"/>
      <c r="B11" s="14"/>
      <c r="C11" s="15"/>
      <c r="D11" s="16"/>
      <c r="E11" s="16"/>
      <c r="F11" s="17" t="s">
        <v>5</v>
      </c>
      <c r="G11" s="17"/>
    </row>
    <row r="12" customFormat="false" ht="38.25" hidden="false" customHeight="false" outlineLevel="0" collapsed="false">
      <c r="A12" s="18" t="s">
        <v>6</v>
      </c>
      <c r="B12" s="18" t="s">
        <v>7</v>
      </c>
      <c r="C12" s="18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</row>
    <row r="13" customFormat="false" ht="15" hidden="false" customHeight="false" outlineLevel="0" collapsed="false">
      <c r="A13" s="20" t="n">
        <v>1</v>
      </c>
      <c r="B13" s="20" t="n">
        <v>2</v>
      </c>
      <c r="C13" s="20" t="n">
        <v>3</v>
      </c>
      <c r="D13" s="21" t="n">
        <v>4</v>
      </c>
      <c r="E13" s="21" t="n">
        <v>5</v>
      </c>
      <c r="F13" s="21" t="n">
        <v>6</v>
      </c>
      <c r="G13" s="21" t="n">
        <v>7</v>
      </c>
    </row>
    <row r="14" s="27" customFormat="true" ht="15.75" hidden="false" customHeight="false" outlineLevel="0" collapsed="false">
      <c r="A14" s="22" t="n">
        <v>1</v>
      </c>
      <c r="B14" s="23" t="s">
        <v>13</v>
      </c>
      <c r="C14" s="24" t="s">
        <v>14</v>
      </c>
      <c r="D14" s="25" t="n">
        <f aca="false">D15+D16+D17+D18</f>
        <v>2804.11026</v>
      </c>
      <c r="E14" s="25" t="n">
        <f aca="false">E15+E16+E17+E18</f>
        <v>2804.11026</v>
      </c>
      <c r="F14" s="25" t="n">
        <f aca="false">F15+F16+F17+F18</f>
        <v>2492.19187</v>
      </c>
      <c r="G14" s="26" t="n">
        <f aca="false">F14/E14*100</f>
        <v>88.8763864085715</v>
      </c>
    </row>
    <row r="15" s="27" customFormat="true" ht="54.6" hidden="false" customHeight="true" outlineLevel="0" collapsed="false">
      <c r="A15" s="28" t="n">
        <f aca="false">A14+1</f>
        <v>2</v>
      </c>
      <c r="B15" s="29" t="s">
        <v>15</v>
      </c>
      <c r="C15" s="30" t="s">
        <v>16</v>
      </c>
      <c r="D15" s="31" t="n">
        <v>1510.93925</v>
      </c>
      <c r="E15" s="31" t="n">
        <v>1510.93925</v>
      </c>
      <c r="F15" s="31" t="n">
        <v>1495.94223</v>
      </c>
      <c r="G15" s="32" t="n">
        <f aca="false">F15/E15*100</f>
        <v>99.007437261293</v>
      </c>
    </row>
    <row r="16" s="27" customFormat="true" ht="65.45" hidden="false" customHeight="true" outlineLevel="0" collapsed="false">
      <c r="A16" s="28" t="n">
        <f aca="false">A15+1</f>
        <v>3</v>
      </c>
      <c r="B16" s="29" t="s">
        <v>17</v>
      </c>
      <c r="C16" s="30" t="s">
        <v>18</v>
      </c>
      <c r="D16" s="31" t="n">
        <v>463.806</v>
      </c>
      <c r="E16" s="31" t="n">
        <v>463.806</v>
      </c>
      <c r="F16" s="31" t="n">
        <v>445.57363</v>
      </c>
      <c r="G16" s="32" t="n">
        <f aca="false">F16/E16*100</f>
        <v>96.0689663350625</v>
      </c>
    </row>
    <row r="17" s="27" customFormat="true" ht="22.15" hidden="false" customHeight="true" outlineLevel="0" collapsed="false">
      <c r="A17" s="28" t="n">
        <f aca="false">A16+1</f>
        <v>4</v>
      </c>
      <c r="B17" s="29" t="s">
        <v>19</v>
      </c>
      <c r="C17" s="30" t="s">
        <v>20</v>
      </c>
      <c r="D17" s="31" t="n">
        <v>200</v>
      </c>
      <c r="E17" s="31" t="n">
        <v>200</v>
      </c>
      <c r="F17" s="31" t="n">
        <v>0</v>
      </c>
      <c r="G17" s="32" t="n">
        <f aca="false">F17/E17*100</f>
        <v>0</v>
      </c>
    </row>
    <row r="18" s="27" customFormat="true" ht="24" hidden="false" customHeight="true" outlineLevel="0" collapsed="false">
      <c r="A18" s="28" t="n">
        <f aca="false">A17+1</f>
        <v>5</v>
      </c>
      <c r="B18" s="29" t="s">
        <v>21</v>
      </c>
      <c r="C18" s="30" t="s">
        <v>22</v>
      </c>
      <c r="D18" s="31" t="n">
        <v>629.36501</v>
      </c>
      <c r="E18" s="31" t="n">
        <v>629.36501</v>
      </c>
      <c r="F18" s="31" t="n">
        <v>550.67601</v>
      </c>
      <c r="G18" s="32" t="n">
        <f aca="false">F18/E18*100</f>
        <v>87.4970805892117</v>
      </c>
    </row>
    <row r="19" s="27" customFormat="true" ht="50.45" hidden="false" customHeight="true" outlineLevel="0" collapsed="false">
      <c r="A19" s="33" t="n">
        <f aca="false">A18+1</f>
        <v>6</v>
      </c>
      <c r="B19" s="23" t="s">
        <v>23</v>
      </c>
      <c r="C19" s="24" t="s">
        <v>24</v>
      </c>
      <c r="D19" s="25" t="n">
        <f aca="false">D20+D21</f>
        <v>3241.315</v>
      </c>
      <c r="E19" s="25" t="n">
        <f aca="false">E20+E21</f>
        <v>3241.315</v>
      </c>
      <c r="F19" s="25" t="n">
        <f aca="false">F20+F21</f>
        <v>3241.315</v>
      </c>
      <c r="G19" s="26" t="n">
        <f aca="false">F19/E19*100</f>
        <v>100</v>
      </c>
    </row>
    <row r="20" s="27" customFormat="true" ht="66" hidden="false" customHeight="true" outlineLevel="0" collapsed="false">
      <c r="A20" s="28" t="n">
        <f aca="false">A19+1</f>
        <v>7</v>
      </c>
      <c r="B20" s="29" t="s">
        <v>25</v>
      </c>
      <c r="C20" s="30" t="s">
        <v>26</v>
      </c>
      <c r="D20" s="31" t="n">
        <v>3225.895</v>
      </c>
      <c r="E20" s="31" t="n">
        <v>3225.895</v>
      </c>
      <c r="F20" s="31" t="n">
        <v>3225.895</v>
      </c>
      <c r="G20" s="32" t="n">
        <f aca="false">F20/E20*100</f>
        <v>100</v>
      </c>
    </row>
    <row r="21" s="27" customFormat="true" ht="49.15" hidden="false" customHeight="true" outlineLevel="0" collapsed="false">
      <c r="A21" s="28" t="n">
        <f aca="false">A20+1</f>
        <v>8</v>
      </c>
      <c r="B21" s="29" t="s">
        <v>27</v>
      </c>
      <c r="C21" s="30" t="s">
        <v>28</v>
      </c>
      <c r="D21" s="31" t="n">
        <v>15.42</v>
      </c>
      <c r="E21" s="31" t="n">
        <v>15.42</v>
      </c>
      <c r="F21" s="31" t="n">
        <v>15.42</v>
      </c>
      <c r="G21" s="32" t="n">
        <f aca="false">F21/E21*100</f>
        <v>100</v>
      </c>
    </row>
    <row r="22" s="27" customFormat="true" ht="18.6" hidden="false" customHeight="true" outlineLevel="0" collapsed="false">
      <c r="A22" s="33" t="n">
        <f aca="false">A21+1</f>
        <v>9</v>
      </c>
      <c r="B22" s="23" t="s">
        <v>29</v>
      </c>
      <c r="C22" s="24" t="s">
        <v>30</v>
      </c>
      <c r="D22" s="25" t="n">
        <f aca="false">D23+D24+D25+D26</f>
        <v>159209.98501</v>
      </c>
      <c r="E22" s="25" t="n">
        <f aca="false">E23+E24+E25+E26</f>
        <v>159209.98501</v>
      </c>
      <c r="F22" s="25" t="n">
        <f aca="false">F23+F24+F25+F26</f>
        <v>152355.47336</v>
      </c>
      <c r="G22" s="26" t="n">
        <f aca="false">F22/E22*100</f>
        <v>95.6946722596767</v>
      </c>
    </row>
    <row r="23" s="27" customFormat="true" ht="18.6" hidden="false" customHeight="true" outlineLevel="0" collapsed="false">
      <c r="A23" s="28" t="n">
        <f aca="false">A22+1</f>
        <v>10</v>
      </c>
      <c r="B23" s="29" t="s">
        <v>31</v>
      </c>
      <c r="C23" s="30" t="s">
        <v>32</v>
      </c>
      <c r="D23" s="31" t="n">
        <v>135.8</v>
      </c>
      <c r="E23" s="31" t="n">
        <v>135.8</v>
      </c>
      <c r="F23" s="31" t="n">
        <v>135.8</v>
      </c>
      <c r="G23" s="32" t="n">
        <f aca="false">F23/E23*100</f>
        <v>100</v>
      </c>
    </row>
    <row r="24" s="27" customFormat="true" ht="20.45" hidden="false" customHeight="true" outlineLevel="0" collapsed="false">
      <c r="A24" s="28" t="n">
        <f aca="false">A23+1</f>
        <v>11</v>
      </c>
      <c r="B24" s="29" t="s">
        <v>33</v>
      </c>
      <c r="C24" s="30" t="s">
        <v>34</v>
      </c>
      <c r="D24" s="31" t="n">
        <v>14440.09769</v>
      </c>
      <c r="E24" s="31" t="n">
        <v>14440.09769</v>
      </c>
      <c r="F24" s="31" t="n">
        <v>13509.80817</v>
      </c>
      <c r="G24" s="32" t="n">
        <f aca="false">F24/E24*100</f>
        <v>93.5575953849381</v>
      </c>
    </row>
    <row r="25" s="27" customFormat="true" ht="21" hidden="false" customHeight="true" outlineLevel="0" collapsed="false">
      <c r="A25" s="28" t="n">
        <f aca="false">A24+1</f>
        <v>12</v>
      </c>
      <c r="B25" s="29" t="s">
        <v>35</v>
      </c>
      <c r="C25" s="30" t="s">
        <v>36</v>
      </c>
      <c r="D25" s="31" t="n">
        <v>144112.086</v>
      </c>
      <c r="E25" s="31" t="n">
        <v>144112.086</v>
      </c>
      <c r="F25" s="31" t="n">
        <v>138212.06419</v>
      </c>
      <c r="G25" s="32" t="n">
        <f aca="false">F25/E25*100</f>
        <v>95.905949338628</v>
      </c>
    </row>
    <row r="26" s="27" customFormat="true" ht="32.45" hidden="false" customHeight="true" outlineLevel="0" collapsed="false">
      <c r="A26" s="28" t="n">
        <f aca="false">A25+1</f>
        <v>13</v>
      </c>
      <c r="B26" s="29" t="s">
        <v>37</v>
      </c>
      <c r="C26" s="30" t="s">
        <v>38</v>
      </c>
      <c r="D26" s="31" t="n">
        <v>522.00132</v>
      </c>
      <c r="E26" s="31" t="n">
        <v>522.00132</v>
      </c>
      <c r="F26" s="31" t="n">
        <v>497.801</v>
      </c>
      <c r="G26" s="32" t="n">
        <f aca="false">F26/E26*100</f>
        <v>95.36393509503</v>
      </c>
    </row>
    <row r="27" s="27" customFormat="true" ht="34.5" hidden="false" customHeight="true" outlineLevel="0" collapsed="false">
      <c r="A27" s="33" t="n">
        <f aca="false">A26+1</f>
        <v>14</v>
      </c>
      <c r="B27" s="23" t="s">
        <v>39</v>
      </c>
      <c r="C27" s="24" t="s">
        <v>40</v>
      </c>
      <c r="D27" s="25" t="n">
        <f aca="false">D28+D29+D30</f>
        <v>238504.00762</v>
      </c>
      <c r="E27" s="25" t="n">
        <f aca="false">E28+E29+E30</f>
        <v>238504.00762</v>
      </c>
      <c r="F27" s="25" t="n">
        <f aca="false">F28+F29+F30</f>
        <v>233278.21061</v>
      </c>
      <c r="G27" s="32" t="n">
        <f aca="false">F27/E27*100</f>
        <v>97.808926960118</v>
      </c>
    </row>
    <row r="28" s="27" customFormat="true" ht="15" hidden="false" customHeight="false" outlineLevel="0" collapsed="false">
      <c r="A28" s="28" t="n">
        <f aca="false">A27+1</f>
        <v>15</v>
      </c>
      <c r="B28" s="29" t="s">
        <v>41</v>
      </c>
      <c r="C28" s="30" t="s">
        <v>42</v>
      </c>
      <c r="D28" s="31" t="n">
        <v>2037.16343</v>
      </c>
      <c r="E28" s="31" t="n">
        <v>2037.16343</v>
      </c>
      <c r="F28" s="31" t="n">
        <v>2037.16343</v>
      </c>
      <c r="G28" s="32" t="n">
        <f aca="false">F28/E28*100</f>
        <v>100</v>
      </c>
    </row>
    <row r="29" s="27" customFormat="true" ht="15" hidden="false" customHeight="false" outlineLevel="0" collapsed="false">
      <c r="A29" s="28" t="n">
        <f aca="false">A28+1</f>
        <v>16</v>
      </c>
      <c r="B29" s="29" t="s">
        <v>43</v>
      </c>
      <c r="C29" s="30" t="s">
        <v>44</v>
      </c>
      <c r="D29" s="31" t="n">
        <v>223136.24419</v>
      </c>
      <c r="E29" s="31" t="n">
        <v>223136.24419</v>
      </c>
      <c r="F29" s="31" t="n">
        <v>220558.86377</v>
      </c>
      <c r="G29" s="32" t="n">
        <f aca="false">F29/E29*100</f>
        <v>98.8449297292083</v>
      </c>
    </row>
    <row r="30" s="27" customFormat="true" ht="30" hidden="false" customHeight="false" outlineLevel="0" collapsed="false">
      <c r="A30" s="28" t="n">
        <f aca="false">A29+1</f>
        <v>17</v>
      </c>
      <c r="B30" s="29" t="s">
        <v>45</v>
      </c>
      <c r="C30" s="30" t="s">
        <v>46</v>
      </c>
      <c r="D30" s="31" t="n">
        <v>13330.6</v>
      </c>
      <c r="E30" s="31" t="n">
        <v>13330.6</v>
      </c>
      <c r="F30" s="31" t="n">
        <v>10682.18341</v>
      </c>
      <c r="G30" s="32" t="n">
        <f aca="false">F30/E30*100</f>
        <v>80.1328027995739</v>
      </c>
    </row>
    <row r="31" s="27" customFormat="true" ht="24" hidden="false" customHeight="true" outlineLevel="0" collapsed="false">
      <c r="A31" s="33" t="n">
        <f aca="false">A30+1</f>
        <v>18</v>
      </c>
      <c r="B31" s="23" t="s">
        <v>47</v>
      </c>
      <c r="C31" s="24" t="s">
        <v>48</v>
      </c>
      <c r="D31" s="25" t="n">
        <f aca="false">D32</f>
        <v>361.3135</v>
      </c>
      <c r="E31" s="25" t="n">
        <f aca="false">E32</f>
        <v>361.3135</v>
      </c>
      <c r="F31" s="25" t="n">
        <f aca="false">F32</f>
        <v>361.3135</v>
      </c>
      <c r="G31" s="26" t="n">
        <f aca="false">F31/E31*100</f>
        <v>100</v>
      </c>
    </row>
    <row r="32" s="27" customFormat="true" ht="15" hidden="false" customHeight="false" outlineLevel="0" collapsed="false">
      <c r="A32" s="28" t="n">
        <f aca="false">A31+1</f>
        <v>19</v>
      </c>
      <c r="B32" s="29" t="s">
        <v>49</v>
      </c>
      <c r="C32" s="30" t="s">
        <v>50</v>
      </c>
      <c r="D32" s="31" t="n">
        <v>361.3135</v>
      </c>
      <c r="E32" s="31" t="n">
        <v>361.3135</v>
      </c>
      <c r="F32" s="31" t="n">
        <v>361.3135</v>
      </c>
      <c r="G32" s="32" t="n">
        <f aca="false">F32/E32*100</f>
        <v>100</v>
      </c>
    </row>
    <row r="33" s="27" customFormat="true" ht="25.9" hidden="false" customHeight="true" outlineLevel="0" collapsed="false">
      <c r="A33" s="33" t="n">
        <f aca="false">A32+1</f>
        <v>20</v>
      </c>
      <c r="B33" s="23" t="s">
        <v>51</v>
      </c>
      <c r="C33" s="24" t="s">
        <v>52</v>
      </c>
      <c r="D33" s="25" t="n">
        <f aca="false">D34</f>
        <v>226</v>
      </c>
      <c r="E33" s="25" t="n">
        <f aca="false">E34</f>
        <v>226</v>
      </c>
      <c r="F33" s="25" t="n">
        <f aca="false">F34</f>
        <v>226</v>
      </c>
      <c r="G33" s="26" t="n">
        <f aca="false">F33/E33*100</f>
        <v>100</v>
      </c>
    </row>
    <row r="34" s="27" customFormat="true" ht="15" hidden="false" customHeight="false" outlineLevel="0" collapsed="false">
      <c r="A34" s="28" t="n">
        <f aca="false">A33+1</f>
        <v>21</v>
      </c>
      <c r="B34" s="29" t="s">
        <v>53</v>
      </c>
      <c r="C34" s="30" t="s">
        <v>54</v>
      </c>
      <c r="D34" s="31" t="n">
        <v>226</v>
      </c>
      <c r="E34" s="31" t="n">
        <v>226</v>
      </c>
      <c r="F34" s="31" t="n">
        <v>226</v>
      </c>
      <c r="G34" s="32" t="n">
        <f aca="false">F34/E34*100</f>
        <v>100</v>
      </c>
    </row>
    <row r="35" s="27" customFormat="true" ht="22.15" hidden="false" customHeight="true" outlineLevel="0" collapsed="false">
      <c r="A35" s="33" t="n">
        <f aca="false">A34+1</f>
        <v>22</v>
      </c>
      <c r="B35" s="23" t="s">
        <v>55</v>
      </c>
      <c r="C35" s="24" t="s">
        <v>56</v>
      </c>
      <c r="D35" s="25" t="n">
        <f aca="false">D36</f>
        <v>444.67746</v>
      </c>
      <c r="E35" s="25" t="n">
        <f aca="false">E36</f>
        <v>444.67746</v>
      </c>
      <c r="F35" s="25" t="n">
        <f aca="false">F36</f>
        <v>444.67746</v>
      </c>
      <c r="G35" s="26" t="n">
        <f aca="false">F35/E35*100</f>
        <v>100</v>
      </c>
    </row>
    <row r="36" s="27" customFormat="true" ht="15" hidden="false" customHeight="false" outlineLevel="0" collapsed="false">
      <c r="A36" s="28" t="n">
        <f aca="false">A35+1</f>
        <v>23</v>
      </c>
      <c r="B36" s="29" t="s">
        <v>57</v>
      </c>
      <c r="C36" s="30" t="s">
        <v>58</v>
      </c>
      <c r="D36" s="31" t="n">
        <v>444.67746</v>
      </c>
      <c r="E36" s="31" t="n">
        <v>444.67746</v>
      </c>
      <c r="F36" s="31" t="n">
        <v>444.67746</v>
      </c>
      <c r="G36" s="32" t="n">
        <f aca="false">F36/E36*100</f>
        <v>100</v>
      </c>
    </row>
    <row r="37" s="27" customFormat="true" ht="15" hidden="true" customHeight="false" outlineLevel="0" collapsed="false">
      <c r="A37" s="28" t="s">
        <v>3</v>
      </c>
      <c r="B37" s="29" t="s">
        <v>3</v>
      </c>
      <c r="C37" s="30" t="s">
        <v>3</v>
      </c>
      <c r="D37" s="31" t="s">
        <v>3</v>
      </c>
      <c r="E37" s="31" t="s">
        <v>3</v>
      </c>
      <c r="F37" s="31" t="s">
        <v>3</v>
      </c>
      <c r="G37" s="32" t="s">
        <v>3</v>
      </c>
    </row>
    <row r="38" s="27" customFormat="true" ht="27.6" hidden="false" customHeight="true" outlineLevel="0" collapsed="false">
      <c r="A38" s="34" t="n">
        <v>24</v>
      </c>
      <c r="B38" s="35" t="s">
        <v>59</v>
      </c>
      <c r="C38" s="24"/>
      <c r="D38" s="25" t="n">
        <f aca="false">D14+D19+D22+D27+D31+D33+D35</f>
        <v>404791.40885</v>
      </c>
      <c r="E38" s="25" t="n">
        <f aca="false">E14+E19+E22+E27+E31+E33+E35</f>
        <v>404791.40885</v>
      </c>
      <c r="F38" s="25" t="n">
        <f aca="false">F14+F19+F22+F27+F31+F33+F35</f>
        <v>392399.1818</v>
      </c>
      <c r="G38" s="26" t="n">
        <f aca="false">F38/E38*100</f>
        <v>96.9386141160441</v>
      </c>
    </row>
    <row r="44" customFormat="false" ht="12.75" hidden="false" customHeight="false" outlineLevel="0" collapsed="false">
      <c r="G44" s="36"/>
    </row>
  </sheetData>
  <mergeCells count="10">
    <mergeCell ref="C1:G1"/>
    <mergeCell ref="B2:G2"/>
    <mergeCell ref="C3:G3"/>
    <mergeCell ref="C4:G4"/>
    <mergeCell ref="C5:G5"/>
    <mergeCell ref="B6:G6"/>
    <mergeCell ref="C7:G7"/>
    <mergeCell ref="C8:G8"/>
    <mergeCell ref="B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люкова Елена Андреевна</cp:lastModifiedBy>
  <cp:lastPrinted>2024-01-18T06:40:17Z</cp:lastPrinted>
  <dcterms:modified xsi:type="dcterms:W3CDTF">2024-11-12T01:35:50Z</dcterms:modified>
  <cp:revision>0</cp:revision>
  <dc:subject/>
  <dc:title/>
</cp:coreProperties>
</file>