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31">
  <si>
    <t xml:space="preserve">Приложение № 2 </t>
  </si>
  <si>
    <t xml:space="preserve">к  решению Шушенского поселкового Совета депутатов</t>
  </si>
  <si>
    <t xml:space="preserve">                                                                                                      от 01.11.2024 года №85-218</t>
  </si>
  <si>
    <t xml:space="preserve">Доходы  бюджета поселка Шушенское за 2023 год  </t>
  </si>
  <si>
    <t xml:space="preserve">(тыс. рублей)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ячения</t>
  </si>
  <si>
    <t xml:space="preserve">Исполнено</t>
  </si>
  <si>
    <t xml:space="preserve">Процент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00</t>
  </si>
  <si>
    <t xml:space="preserve">0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, в том числе по отменненому)</t>
  </si>
  <si>
    <t xml:space="preserve">1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
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1</t>
  </si>
  <si>
    <t xml:space="preserve">Прочие субсидии бюджетам городских поселений (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6</t>
  </si>
  <si>
    <t xml:space="preserve">Прочие субсидии бюджетам городских поселений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)</t>
  </si>
  <si>
    <t xml:space="preserve">7844</t>
  </si>
  <si>
    <t xml:space="preserve">Прочие субсидии бюджетам городских поселений (на реализацию мероприятий по благоустройству территорий)</t>
  </si>
  <si>
    <t xml:space="preserve">30</t>
  </si>
  <si>
    <t xml:space="preserve">Субвенции бюджетам бюджетной сич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е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увеличение оплаты труда отдельным категориям работников бюджетной сферы)
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на реализацию программ формирования современной городской среды)</t>
  </si>
  <si>
    <t xml:space="preserve">Прочие безвозмездные поступления в бюджеты городских поселений</t>
  </si>
  <si>
    <t xml:space="preserve">19</t>
  </si>
  <si>
    <r>
      <rPr>
        <b val="true"/>
        <sz val="12"/>
        <rFont val="Arial"/>
        <family val="2"/>
        <charset val="204"/>
      </rPr>
      <t xml:space="preserve">ВОЗВРАТ ОСТАТКОВ СУБСИДИЙ, СУБВЕНЦИЙ И ИНЫХ МЕЖБЮДЖЕТНЫХ ТРАНСФЕРТОВ, ИМЕЮЩИХ ЦЕЛЕВОЕ НАЗНАЧЕНИЕ, ПРОШЛЫХ ЛЕТ
</t>
    </r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0</t>
  </si>
  <si>
    <t xml:space="preserve">Доходы бюджета поселения</t>
  </si>
  <si>
    <t xml:space="preserve">Приложение №1</t>
  </si>
  <si>
    <t xml:space="preserve">к решению Шушенского поселкового Совета депутатов</t>
  </si>
  <si>
    <t xml:space="preserve">от 01.11.2024 года №85-218</t>
  </si>
  <si>
    <t xml:space="preserve">Источники внутреннего финансирования </t>
  </si>
  <si>
    <t xml:space="preserve">дефицита бюджета поселения за 2023 год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Уточненные бюджетные назначения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@"/>
    <numFmt numFmtId="167" formatCode="000"/>
    <numFmt numFmtId="168" formatCode="0"/>
    <numFmt numFmtId="169" formatCode="#,##0.000"/>
    <numFmt numFmtId="170" formatCode="#,##0.0"/>
    <numFmt numFmtId="171" formatCode="0;[RED]0"/>
    <numFmt numFmtId="172" formatCode="0.000"/>
    <numFmt numFmtId="173" formatCode="0.00000"/>
    <numFmt numFmtId="174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4.42"/>
    <col collapsed="false" customWidth="true" hidden="false" outlineLevel="0" max="11" min="11" style="1" width="18.99"/>
    <col collapsed="false" customWidth="true" hidden="false" outlineLevel="0" max="12" min="12" style="1" width="18.85"/>
    <col collapsed="false" customWidth="true" hidden="false" outlineLevel="0" max="13" min="13" style="1" width="18.56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  <c r="N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7"/>
      <c r="K4" s="8"/>
      <c r="L4" s="8"/>
      <c r="M4" s="8"/>
      <c r="N4" s="8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7"/>
      <c r="K5" s="9"/>
      <c r="L5" s="9"/>
      <c r="M5" s="9"/>
      <c r="N5" s="9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10"/>
      <c r="L6" s="10"/>
      <c r="M6" s="10"/>
      <c r="N6" s="10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10"/>
      <c r="L7" s="10"/>
      <c r="M7" s="10"/>
      <c r="N7" s="10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11"/>
      <c r="K8" s="12"/>
      <c r="L8" s="13"/>
      <c r="M8" s="13"/>
      <c r="N8" s="12"/>
    </row>
    <row r="9" customFormat="false" ht="15" hidden="fals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7" t="s">
        <v>4</v>
      </c>
      <c r="M10" s="17"/>
      <c r="N10" s="17"/>
    </row>
    <row r="11" customFormat="false" ht="12.75" hidden="false" customHeight="true" outlineLevel="0" collapsed="false">
      <c r="A11" s="18" t="s">
        <v>5</v>
      </c>
      <c r="B11" s="19" t="s">
        <v>6</v>
      </c>
      <c r="C11" s="19"/>
      <c r="D11" s="19"/>
      <c r="E11" s="19"/>
      <c r="F11" s="19"/>
      <c r="G11" s="19"/>
      <c r="H11" s="19"/>
      <c r="I11" s="19"/>
      <c r="J11" s="20" t="s">
        <v>7</v>
      </c>
      <c r="K11" s="21" t="s">
        <v>8</v>
      </c>
      <c r="L11" s="21" t="s">
        <v>9</v>
      </c>
      <c r="M11" s="21" t="s">
        <v>10</v>
      </c>
      <c r="N11" s="21" t="s">
        <v>11</v>
      </c>
    </row>
    <row r="12" customFormat="false" ht="98.25" hidden="false" customHeight="true" outlineLevel="0" collapsed="false">
      <c r="A12" s="18"/>
      <c r="B12" s="22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3" t="s">
        <v>17</v>
      </c>
      <c r="H12" s="23" t="s">
        <v>18</v>
      </c>
      <c r="I12" s="23" t="s">
        <v>19</v>
      </c>
      <c r="J12" s="20"/>
      <c r="K12" s="21"/>
      <c r="L12" s="21"/>
      <c r="M12" s="21"/>
      <c r="N12" s="21"/>
    </row>
    <row r="13" customFormat="false" ht="15.75" hidden="false" customHeight="false" outlineLevel="0" collapsed="false">
      <c r="A13" s="24" t="n">
        <v>1</v>
      </c>
      <c r="B13" s="25" t="s">
        <v>20</v>
      </c>
      <c r="C13" s="25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6" t="n">
        <v>9</v>
      </c>
      <c r="J13" s="27" t="n">
        <v>10</v>
      </c>
      <c r="K13" s="28" t="n">
        <v>11</v>
      </c>
      <c r="L13" s="29" t="n">
        <v>12</v>
      </c>
      <c r="M13" s="29" t="n">
        <v>13</v>
      </c>
      <c r="N13" s="29" t="n">
        <v>14</v>
      </c>
    </row>
    <row r="14" customFormat="false" ht="22.15" hidden="false" customHeight="true" outlineLevel="0" collapsed="false">
      <c r="A14" s="30" t="s">
        <v>27</v>
      </c>
      <c r="B14" s="31" t="n">
        <v>0</v>
      </c>
      <c r="C14" s="32" t="s">
        <v>27</v>
      </c>
      <c r="D14" s="32" t="s">
        <v>28</v>
      </c>
      <c r="E14" s="32" t="s">
        <v>28</v>
      </c>
      <c r="F14" s="32" t="s">
        <v>29</v>
      </c>
      <c r="G14" s="32" t="s">
        <v>28</v>
      </c>
      <c r="H14" s="32" t="s">
        <v>29</v>
      </c>
      <c r="I14" s="32" t="s">
        <v>29</v>
      </c>
      <c r="J14" s="33" t="s">
        <v>30</v>
      </c>
      <c r="K14" s="34" t="n">
        <f aca="false">K15+K43+K57+K29+K38</f>
        <v>56475.53</v>
      </c>
      <c r="L14" s="34" t="n">
        <f aca="false">L15+L43+L57+L29+L38</f>
        <v>56475.53</v>
      </c>
      <c r="M14" s="34" t="n">
        <f aca="false">M15+M43+M57+M29+M38+M72+M76</f>
        <v>57678.61017</v>
      </c>
      <c r="N14" s="35" t="n">
        <f aca="false">M14/L14*100</f>
        <v>102.130268047064</v>
      </c>
    </row>
    <row r="15" customFormat="false" ht="22.15" hidden="false" customHeight="true" outlineLevel="0" collapsed="false">
      <c r="A15" s="36" t="n">
        <f aca="false">A14+1</f>
        <v>2</v>
      </c>
      <c r="B15" s="31" t="s">
        <v>31</v>
      </c>
      <c r="C15" s="32" t="s">
        <v>27</v>
      </c>
      <c r="D15" s="32" t="s">
        <v>32</v>
      </c>
      <c r="E15" s="32" t="s">
        <v>28</v>
      </c>
      <c r="F15" s="32" t="s">
        <v>29</v>
      </c>
      <c r="G15" s="32" t="s">
        <v>28</v>
      </c>
      <c r="H15" s="32" t="s">
        <v>33</v>
      </c>
      <c r="I15" s="32" t="s">
        <v>29</v>
      </c>
      <c r="J15" s="33" t="s">
        <v>34</v>
      </c>
      <c r="K15" s="34" t="n">
        <f aca="false">K16</f>
        <v>38217.13</v>
      </c>
      <c r="L15" s="34" t="n">
        <f aca="false">L16</f>
        <v>38217.13</v>
      </c>
      <c r="M15" s="34" t="n">
        <f aca="false">M16</f>
        <v>39645.01544</v>
      </c>
      <c r="N15" s="35" t="n">
        <f aca="false">M15/L15*100</f>
        <v>103.736244558396</v>
      </c>
    </row>
    <row r="16" customFormat="false" ht="24" hidden="false" customHeight="true" outlineLevel="0" collapsed="false">
      <c r="A16" s="36" t="n">
        <f aca="false">A15+1</f>
        <v>3</v>
      </c>
      <c r="B16" s="37" t="s">
        <v>31</v>
      </c>
      <c r="C16" s="38" t="s">
        <v>27</v>
      </c>
      <c r="D16" s="38" t="s">
        <v>32</v>
      </c>
      <c r="E16" s="38" t="s">
        <v>35</v>
      </c>
      <c r="F16" s="38" t="s">
        <v>29</v>
      </c>
      <c r="G16" s="38" t="s">
        <v>32</v>
      </c>
      <c r="H16" s="38" t="s">
        <v>33</v>
      </c>
      <c r="I16" s="38" t="s">
        <v>36</v>
      </c>
      <c r="J16" s="39" t="s">
        <v>37</v>
      </c>
      <c r="K16" s="40" t="n">
        <f aca="false">K17</f>
        <v>38217.13</v>
      </c>
      <c r="L16" s="40" t="n">
        <f aca="false">L17</f>
        <v>38217.13</v>
      </c>
      <c r="M16" s="40" t="n">
        <f aca="false">M17+M18+M19+M20+M21+M22+M23+M24+M25+M27</f>
        <v>39645.01544</v>
      </c>
      <c r="N16" s="41" t="n">
        <f aca="false">M16/L16*100</f>
        <v>103.736244558396</v>
      </c>
    </row>
    <row r="17" customFormat="false" ht="81" hidden="false" customHeight="true" outlineLevel="0" collapsed="false">
      <c r="A17" s="36" t="n">
        <f aca="false">A16+1</f>
        <v>4</v>
      </c>
      <c r="B17" s="37" t="s">
        <v>31</v>
      </c>
      <c r="C17" s="38" t="s">
        <v>27</v>
      </c>
      <c r="D17" s="38" t="s">
        <v>32</v>
      </c>
      <c r="E17" s="38" t="s">
        <v>35</v>
      </c>
      <c r="F17" s="38" t="s">
        <v>38</v>
      </c>
      <c r="G17" s="38" t="s">
        <v>32</v>
      </c>
      <c r="H17" s="38" t="s">
        <v>33</v>
      </c>
      <c r="I17" s="38" t="s">
        <v>36</v>
      </c>
      <c r="J17" s="42" t="s">
        <v>39</v>
      </c>
      <c r="K17" s="43" t="n">
        <v>38217.13</v>
      </c>
      <c r="L17" s="43" t="n">
        <v>38217.13</v>
      </c>
      <c r="M17" s="43" t="n">
        <v>37830.375</v>
      </c>
      <c r="N17" s="44" t="n">
        <f aca="false">M17/L17*100</f>
        <v>98.9880061637282</v>
      </c>
    </row>
    <row r="18" customFormat="false" ht="129.75" hidden="true" customHeight="true" outlineLevel="0" collapsed="false">
      <c r="A18" s="36" t="n">
        <f aca="false">A17+1</f>
        <v>5</v>
      </c>
      <c r="B18" s="37" t="n">
        <v>182</v>
      </c>
      <c r="C18" s="38" t="s">
        <v>27</v>
      </c>
      <c r="D18" s="38" t="s">
        <v>32</v>
      </c>
      <c r="E18" s="38" t="s">
        <v>35</v>
      </c>
      <c r="F18" s="38" t="s">
        <v>38</v>
      </c>
      <c r="G18" s="38" t="s">
        <v>32</v>
      </c>
      <c r="H18" s="38" t="s">
        <v>40</v>
      </c>
      <c r="I18" s="38" t="s">
        <v>36</v>
      </c>
      <c r="J18" s="42" t="s">
        <v>41</v>
      </c>
      <c r="K18" s="43" t="n">
        <v>0</v>
      </c>
      <c r="L18" s="43" t="n">
        <v>0</v>
      </c>
      <c r="M18" s="43" t="n">
        <v>0</v>
      </c>
      <c r="N18" s="44"/>
    </row>
    <row r="19" customFormat="false" ht="138" hidden="true" customHeight="true" outlineLevel="0" collapsed="false">
      <c r="A19" s="36" t="n">
        <f aca="false">A18+1</f>
        <v>6</v>
      </c>
      <c r="B19" s="37" t="n">
        <v>182</v>
      </c>
      <c r="C19" s="38" t="s">
        <v>27</v>
      </c>
      <c r="D19" s="38" t="s">
        <v>32</v>
      </c>
      <c r="E19" s="38" t="s">
        <v>35</v>
      </c>
      <c r="F19" s="38" t="s">
        <v>38</v>
      </c>
      <c r="G19" s="38" t="s">
        <v>32</v>
      </c>
      <c r="H19" s="38" t="s">
        <v>42</v>
      </c>
      <c r="I19" s="38" t="s">
        <v>36</v>
      </c>
      <c r="J19" s="42" t="s">
        <v>43</v>
      </c>
      <c r="K19" s="43" t="n">
        <v>0</v>
      </c>
      <c r="L19" s="43" t="n">
        <v>0</v>
      </c>
      <c r="M19" s="43" t="n">
        <v>0</v>
      </c>
      <c r="N19" s="44"/>
    </row>
    <row r="20" customFormat="false" ht="163.5" hidden="false" customHeight="true" outlineLevel="0" collapsed="false">
      <c r="A20" s="36" t="n">
        <v>5</v>
      </c>
      <c r="B20" s="37" t="n">
        <v>182</v>
      </c>
      <c r="C20" s="38" t="s">
        <v>27</v>
      </c>
      <c r="D20" s="38" t="s">
        <v>32</v>
      </c>
      <c r="E20" s="38" t="s">
        <v>35</v>
      </c>
      <c r="F20" s="38" t="s">
        <v>44</v>
      </c>
      <c r="G20" s="38" t="s">
        <v>32</v>
      </c>
      <c r="H20" s="38" t="s">
        <v>33</v>
      </c>
      <c r="I20" s="38" t="s">
        <v>36</v>
      </c>
      <c r="J20" s="42" t="s">
        <v>45</v>
      </c>
      <c r="K20" s="43" t="n">
        <v>0</v>
      </c>
      <c r="L20" s="43" t="n">
        <v>0</v>
      </c>
      <c r="M20" s="43" t="n">
        <v>137.649</v>
      </c>
      <c r="N20" s="44"/>
    </row>
    <row r="21" customFormat="false" ht="155.25" hidden="true" customHeight="true" outlineLevel="0" collapsed="false">
      <c r="A21" s="36" t="n">
        <f aca="false">A20+1</f>
        <v>6</v>
      </c>
      <c r="B21" s="37" t="n">
        <v>182</v>
      </c>
      <c r="C21" s="38" t="s">
        <v>27</v>
      </c>
      <c r="D21" s="38" t="s">
        <v>32</v>
      </c>
      <c r="E21" s="38" t="s">
        <v>35</v>
      </c>
      <c r="F21" s="38" t="s">
        <v>44</v>
      </c>
      <c r="G21" s="38" t="s">
        <v>32</v>
      </c>
      <c r="H21" s="38" t="s">
        <v>42</v>
      </c>
      <c r="I21" s="38" t="s">
        <v>36</v>
      </c>
      <c r="J21" s="42" t="s">
        <v>46</v>
      </c>
      <c r="K21" s="43" t="n">
        <v>0</v>
      </c>
      <c r="L21" s="43" t="n">
        <v>0</v>
      </c>
      <c r="M21" s="43" t="n">
        <v>0</v>
      </c>
      <c r="N21" s="44" t="s">
        <v>47</v>
      </c>
    </row>
    <row r="22" customFormat="false" ht="92.25" hidden="false" customHeight="true" outlineLevel="0" collapsed="false">
      <c r="A22" s="36" t="n">
        <v>6</v>
      </c>
      <c r="B22" s="37" t="n">
        <v>182</v>
      </c>
      <c r="C22" s="38" t="s">
        <v>27</v>
      </c>
      <c r="D22" s="38" t="s">
        <v>32</v>
      </c>
      <c r="E22" s="38" t="s">
        <v>35</v>
      </c>
      <c r="F22" s="38" t="s">
        <v>48</v>
      </c>
      <c r="G22" s="38" t="s">
        <v>32</v>
      </c>
      <c r="H22" s="38" t="s">
        <v>33</v>
      </c>
      <c r="I22" s="38" t="s">
        <v>36</v>
      </c>
      <c r="J22" s="42" t="s">
        <v>49</v>
      </c>
      <c r="K22" s="43" t="n">
        <v>0</v>
      </c>
      <c r="L22" s="43" t="n">
        <v>0</v>
      </c>
      <c r="M22" s="43" t="n">
        <v>476.27</v>
      </c>
      <c r="N22" s="44"/>
    </row>
    <row r="23" customFormat="false" ht="90" hidden="true" customHeight="true" outlineLevel="0" collapsed="false">
      <c r="A23" s="36" t="n">
        <f aca="false">A22+1</f>
        <v>7</v>
      </c>
      <c r="B23" s="37" t="n">
        <v>182</v>
      </c>
      <c r="C23" s="38" t="s">
        <v>27</v>
      </c>
      <c r="D23" s="38" t="s">
        <v>32</v>
      </c>
      <c r="E23" s="38" t="s">
        <v>35</v>
      </c>
      <c r="F23" s="38" t="s">
        <v>48</v>
      </c>
      <c r="G23" s="38" t="s">
        <v>32</v>
      </c>
      <c r="H23" s="38" t="s">
        <v>42</v>
      </c>
      <c r="I23" s="38" t="s">
        <v>36</v>
      </c>
      <c r="J23" s="45" t="s">
        <v>50</v>
      </c>
      <c r="K23" s="43" t="n">
        <v>0</v>
      </c>
      <c r="L23" s="43" t="n">
        <v>0</v>
      </c>
      <c r="M23" s="43" t="n">
        <v>0</v>
      </c>
      <c r="N23" s="44" t="s">
        <v>47</v>
      </c>
    </row>
    <row r="24" customFormat="false" ht="140.25" hidden="false" customHeight="true" outlineLevel="0" collapsed="false">
      <c r="A24" s="36" t="n">
        <v>7</v>
      </c>
      <c r="B24" s="37" t="n">
        <v>182</v>
      </c>
      <c r="C24" s="38" t="s">
        <v>27</v>
      </c>
      <c r="D24" s="38" t="s">
        <v>32</v>
      </c>
      <c r="E24" s="38" t="s">
        <v>35</v>
      </c>
      <c r="F24" s="38" t="s">
        <v>51</v>
      </c>
      <c r="G24" s="38" t="s">
        <v>32</v>
      </c>
      <c r="H24" s="38" t="s">
        <v>40</v>
      </c>
      <c r="I24" s="38" t="s">
        <v>36</v>
      </c>
      <c r="J24" s="45" t="s">
        <v>52</v>
      </c>
      <c r="K24" s="43" t="n">
        <v>0</v>
      </c>
      <c r="L24" s="43" t="n">
        <v>0</v>
      </c>
      <c r="M24" s="43" t="n">
        <v>-1.94328</v>
      </c>
      <c r="N24" s="44" t="s">
        <v>47</v>
      </c>
    </row>
    <row r="25" customFormat="false" ht="94.5" hidden="false" customHeight="true" outlineLevel="0" collapsed="false">
      <c r="A25" s="36" t="n">
        <f aca="false">A24+1</f>
        <v>8</v>
      </c>
      <c r="B25" s="38" t="s">
        <v>31</v>
      </c>
      <c r="C25" s="38" t="s">
        <v>27</v>
      </c>
      <c r="D25" s="38" t="s">
        <v>32</v>
      </c>
      <c r="E25" s="38" t="s">
        <v>35</v>
      </c>
      <c r="F25" s="38" t="s">
        <v>53</v>
      </c>
      <c r="G25" s="38" t="s">
        <v>32</v>
      </c>
      <c r="H25" s="38" t="s">
        <v>40</v>
      </c>
      <c r="I25" s="38" t="s">
        <v>36</v>
      </c>
      <c r="J25" s="45" t="s">
        <v>54</v>
      </c>
      <c r="K25" s="43" t="n">
        <v>0</v>
      </c>
      <c r="L25" s="43" t="n">
        <v>0</v>
      </c>
      <c r="M25" s="43" t="n">
        <v>379.16454</v>
      </c>
      <c r="N25" s="44"/>
    </row>
    <row r="26" customFormat="false" ht="134.45" hidden="true" customHeight="true" outlineLevel="0" collapsed="false">
      <c r="A26" s="36" t="n">
        <f aca="false">A25+1</f>
        <v>9</v>
      </c>
      <c r="B26" s="32" t="s">
        <v>31</v>
      </c>
      <c r="C26" s="32" t="s">
        <v>27</v>
      </c>
      <c r="D26" s="32" t="s">
        <v>32</v>
      </c>
      <c r="E26" s="32" t="s">
        <v>35</v>
      </c>
      <c r="F26" s="32" t="s">
        <v>55</v>
      </c>
      <c r="G26" s="32" t="s">
        <v>32</v>
      </c>
      <c r="H26" s="32" t="s">
        <v>33</v>
      </c>
      <c r="I26" s="32" t="s">
        <v>36</v>
      </c>
      <c r="J26" s="46" t="s">
        <v>56</v>
      </c>
      <c r="K26" s="47" t="n">
        <f aca="false">K27</f>
        <v>0</v>
      </c>
      <c r="L26" s="47" t="n">
        <f aca="false">L27</f>
        <v>0</v>
      </c>
      <c r="M26" s="47" t="n">
        <v>0</v>
      </c>
      <c r="N26" s="44"/>
    </row>
    <row r="27" customFormat="false" ht="93" hidden="false" customHeight="true" outlineLevel="0" collapsed="false">
      <c r="A27" s="36" t="n">
        <v>9</v>
      </c>
      <c r="B27" s="38" t="s">
        <v>31</v>
      </c>
      <c r="C27" s="38" t="s">
        <v>27</v>
      </c>
      <c r="D27" s="38" t="s">
        <v>32</v>
      </c>
      <c r="E27" s="38" t="s">
        <v>35</v>
      </c>
      <c r="F27" s="38" t="s">
        <v>55</v>
      </c>
      <c r="G27" s="38" t="s">
        <v>32</v>
      </c>
      <c r="H27" s="38" t="s">
        <v>40</v>
      </c>
      <c r="I27" s="38" t="s">
        <v>36</v>
      </c>
      <c r="J27" s="45" t="s">
        <v>57</v>
      </c>
      <c r="K27" s="43" t="n">
        <v>0</v>
      </c>
      <c r="L27" s="43" t="n">
        <v>0</v>
      </c>
      <c r="M27" s="43" t="n">
        <v>823.50018</v>
      </c>
      <c r="N27" s="44"/>
    </row>
    <row r="28" customFormat="false" ht="51" hidden="false" customHeight="true" outlineLevel="0" collapsed="false">
      <c r="A28" s="48" t="n">
        <f aca="false">A27+1</f>
        <v>10</v>
      </c>
      <c r="B28" s="49" t="n">
        <v>182</v>
      </c>
      <c r="C28" s="50" t="s">
        <v>27</v>
      </c>
      <c r="D28" s="50" t="s">
        <v>58</v>
      </c>
      <c r="E28" s="50" t="s">
        <v>28</v>
      </c>
      <c r="F28" s="50" t="s">
        <v>29</v>
      </c>
      <c r="G28" s="50" t="s">
        <v>28</v>
      </c>
      <c r="H28" s="50" t="s">
        <v>33</v>
      </c>
      <c r="I28" s="50" t="s">
        <v>29</v>
      </c>
      <c r="J28" s="51" t="s">
        <v>59</v>
      </c>
      <c r="K28" s="52" t="n">
        <f aca="false">K29</f>
        <v>2544.5</v>
      </c>
      <c r="L28" s="52" t="n">
        <f aca="false">L29</f>
        <v>2544.5</v>
      </c>
      <c r="M28" s="52" t="n">
        <f aca="false">M29</f>
        <v>2961.71976</v>
      </c>
      <c r="N28" s="53" t="n">
        <f aca="false">M28/L28*100</f>
        <v>116.396925132639</v>
      </c>
    </row>
    <row r="29" customFormat="false" ht="43.9" hidden="false" customHeight="true" outlineLevel="0" collapsed="false">
      <c r="A29" s="36" t="n">
        <f aca="false">A28+1</f>
        <v>11</v>
      </c>
      <c r="B29" s="30" t="s">
        <v>31</v>
      </c>
      <c r="C29" s="30" t="s">
        <v>27</v>
      </c>
      <c r="D29" s="30" t="s">
        <v>58</v>
      </c>
      <c r="E29" s="30" t="s">
        <v>35</v>
      </c>
      <c r="F29" s="30" t="s">
        <v>29</v>
      </c>
      <c r="G29" s="30" t="s">
        <v>32</v>
      </c>
      <c r="H29" s="30" t="s">
        <v>33</v>
      </c>
      <c r="I29" s="30" t="s">
        <v>36</v>
      </c>
      <c r="J29" s="54" t="s">
        <v>60</v>
      </c>
      <c r="K29" s="47" t="n">
        <f aca="false">K30+K32+K34+K36</f>
        <v>2544.5</v>
      </c>
      <c r="L29" s="47" t="n">
        <f aca="false">L30+L32+L34+L36</f>
        <v>2544.5</v>
      </c>
      <c r="M29" s="47" t="n">
        <f aca="false">M30+M32+M34+M36</f>
        <v>2961.71976</v>
      </c>
      <c r="N29" s="55" t="n">
        <f aca="false">M29/L29*100</f>
        <v>116.396925132639</v>
      </c>
    </row>
    <row r="30" customFormat="false" ht="94.5" hidden="false" customHeight="true" outlineLevel="0" collapsed="false">
      <c r="A30" s="36" t="n">
        <f aca="false">A29+1</f>
        <v>12</v>
      </c>
      <c r="B30" s="30" t="s">
        <v>31</v>
      </c>
      <c r="C30" s="30" t="s">
        <v>27</v>
      </c>
      <c r="D30" s="30" t="s">
        <v>58</v>
      </c>
      <c r="E30" s="30" t="s">
        <v>35</v>
      </c>
      <c r="F30" s="30" t="s">
        <v>61</v>
      </c>
      <c r="G30" s="30" t="s">
        <v>32</v>
      </c>
      <c r="H30" s="30" t="s">
        <v>33</v>
      </c>
      <c r="I30" s="30" t="s">
        <v>36</v>
      </c>
      <c r="J30" s="54" t="s">
        <v>62</v>
      </c>
      <c r="K30" s="47" t="n">
        <f aca="false">K31</f>
        <v>1205.1</v>
      </c>
      <c r="L30" s="47" t="n">
        <f aca="false">L31</f>
        <v>1205.1</v>
      </c>
      <c r="M30" s="47" t="n">
        <f aca="false">M31</f>
        <v>1534.62847</v>
      </c>
      <c r="N30" s="55" t="n">
        <f aca="false">M30/L30*100</f>
        <v>127.344491743424</v>
      </c>
    </row>
    <row r="31" customFormat="false" ht="123.75" hidden="false" customHeight="true" outlineLevel="0" collapsed="false">
      <c r="A31" s="36" t="n">
        <f aca="false">A30+1</f>
        <v>13</v>
      </c>
      <c r="B31" s="37" t="n">
        <v>182</v>
      </c>
      <c r="C31" s="37" t="s">
        <v>27</v>
      </c>
      <c r="D31" s="37" t="s">
        <v>58</v>
      </c>
      <c r="E31" s="37" t="s">
        <v>35</v>
      </c>
      <c r="F31" s="37" t="n">
        <v>231</v>
      </c>
      <c r="G31" s="37" t="s">
        <v>32</v>
      </c>
      <c r="H31" s="37" t="s">
        <v>33</v>
      </c>
      <c r="I31" s="37" t="s">
        <v>36</v>
      </c>
      <c r="J31" s="42" t="s">
        <v>63</v>
      </c>
      <c r="K31" s="43" t="n">
        <v>1205.1</v>
      </c>
      <c r="L31" s="43" t="n">
        <v>1205.1</v>
      </c>
      <c r="M31" s="43" t="n">
        <v>1534.62847</v>
      </c>
      <c r="N31" s="44" t="n">
        <f aca="false">M31/L31*100</f>
        <v>127.344491743424</v>
      </c>
    </row>
    <row r="32" customFormat="false" ht="115.5" hidden="false" customHeight="true" outlineLevel="0" collapsed="false">
      <c r="A32" s="36" t="n">
        <f aca="false">A31+1</f>
        <v>14</v>
      </c>
      <c r="B32" s="32" t="s">
        <v>31</v>
      </c>
      <c r="C32" s="32" t="s">
        <v>27</v>
      </c>
      <c r="D32" s="32" t="s">
        <v>58</v>
      </c>
      <c r="E32" s="32" t="s">
        <v>35</v>
      </c>
      <c r="F32" s="32" t="s">
        <v>64</v>
      </c>
      <c r="G32" s="32" t="s">
        <v>32</v>
      </c>
      <c r="H32" s="32" t="s">
        <v>33</v>
      </c>
      <c r="I32" s="32" t="s">
        <v>36</v>
      </c>
      <c r="J32" s="51" t="s">
        <v>65</v>
      </c>
      <c r="K32" s="47" t="n">
        <f aca="false">K33</f>
        <v>8.4</v>
      </c>
      <c r="L32" s="47" t="n">
        <f aca="false">L33</f>
        <v>8.4</v>
      </c>
      <c r="M32" s="47" t="n">
        <f aca="false">M33</f>
        <v>8.01518</v>
      </c>
      <c r="N32" s="44" t="n">
        <f aca="false">M32/L32*100</f>
        <v>95.4188095238095</v>
      </c>
    </row>
    <row r="33" customFormat="false" ht="134.25" hidden="false" customHeight="true" outlineLevel="0" collapsed="false">
      <c r="A33" s="36" t="n">
        <f aca="false">A32+1</f>
        <v>15</v>
      </c>
      <c r="B33" s="38" t="s">
        <v>31</v>
      </c>
      <c r="C33" s="37" t="s">
        <v>27</v>
      </c>
      <c r="D33" s="37" t="s">
        <v>58</v>
      </c>
      <c r="E33" s="37" t="s">
        <v>35</v>
      </c>
      <c r="F33" s="37" t="n">
        <v>241</v>
      </c>
      <c r="G33" s="37" t="s">
        <v>32</v>
      </c>
      <c r="H33" s="37" t="s">
        <v>33</v>
      </c>
      <c r="I33" s="37" t="s">
        <v>36</v>
      </c>
      <c r="J33" s="42" t="s">
        <v>66</v>
      </c>
      <c r="K33" s="43" t="n">
        <v>8.4</v>
      </c>
      <c r="L33" s="43" t="n">
        <v>8.4</v>
      </c>
      <c r="M33" s="43" t="n">
        <v>8.01518</v>
      </c>
      <c r="N33" s="44" t="n">
        <f aca="false">M33/L33*100</f>
        <v>95.4188095238095</v>
      </c>
    </row>
    <row r="34" customFormat="false" ht="96" hidden="false" customHeight="true" outlineLevel="0" collapsed="false">
      <c r="A34" s="36" t="n">
        <f aca="false">A33+1</f>
        <v>16</v>
      </c>
      <c r="B34" s="32" t="s">
        <v>31</v>
      </c>
      <c r="C34" s="31" t="n">
        <v>1</v>
      </c>
      <c r="D34" s="32" t="s">
        <v>58</v>
      </c>
      <c r="E34" s="32" t="s">
        <v>35</v>
      </c>
      <c r="F34" s="32" t="n">
        <v>250</v>
      </c>
      <c r="G34" s="32" t="s">
        <v>32</v>
      </c>
      <c r="H34" s="32" t="s">
        <v>33</v>
      </c>
      <c r="I34" s="32" t="n">
        <v>110</v>
      </c>
      <c r="J34" s="51" t="s">
        <v>67</v>
      </c>
      <c r="K34" s="47" t="n">
        <f aca="false">K35</f>
        <v>1489.9</v>
      </c>
      <c r="L34" s="47" t="n">
        <f aca="false">L35</f>
        <v>1489.9</v>
      </c>
      <c r="M34" s="47" t="n">
        <f aca="false">M35</f>
        <v>1586.15823</v>
      </c>
      <c r="N34" s="55" t="n">
        <f aca="false">M34/L34*100</f>
        <v>106.460717497819</v>
      </c>
    </row>
    <row r="35" customFormat="false" ht="123.75" hidden="false" customHeight="true" outlineLevel="0" collapsed="false">
      <c r="A35" s="36" t="n">
        <f aca="false">A34+1</f>
        <v>17</v>
      </c>
      <c r="B35" s="37" t="n">
        <v>182</v>
      </c>
      <c r="C35" s="37" t="s">
        <v>27</v>
      </c>
      <c r="D35" s="37" t="s">
        <v>58</v>
      </c>
      <c r="E35" s="37" t="s">
        <v>35</v>
      </c>
      <c r="F35" s="37" t="n">
        <v>251</v>
      </c>
      <c r="G35" s="37" t="s">
        <v>32</v>
      </c>
      <c r="H35" s="37" t="s">
        <v>33</v>
      </c>
      <c r="I35" s="37" t="s">
        <v>36</v>
      </c>
      <c r="J35" s="42" t="s">
        <v>68</v>
      </c>
      <c r="K35" s="43" t="n">
        <v>1489.9</v>
      </c>
      <c r="L35" s="43" t="n">
        <v>1489.9</v>
      </c>
      <c r="M35" s="43" t="n">
        <v>1586.15823</v>
      </c>
      <c r="N35" s="44" t="n">
        <f aca="false">M35/L35*100</f>
        <v>106.460717497819</v>
      </c>
    </row>
    <row r="36" customFormat="false" ht="99" hidden="false" customHeight="true" outlineLevel="0" collapsed="false">
      <c r="A36" s="36" t="n">
        <f aca="false">A35+1</f>
        <v>18</v>
      </c>
      <c r="B36" s="31" t="n">
        <v>182</v>
      </c>
      <c r="C36" s="56" t="n">
        <v>1</v>
      </c>
      <c r="D36" s="32" t="s">
        <v>58</v>
      </c>
      <c r="E36" s="32" t="s">
        <v>35</v>
      </c>
      <c r="F36" s="31" t="n">
        <v>260</v>
      </c>
      <c r="G36" s="32" t="s">
        <v>32</v>
      </c>
      <c r="H36" s="32" t="s">
        <v>33</v>
      </c>
      <c r="I36" s="31" t="n">
        <v>110</v>
      </c>
      <c r="J36" s="51" t="s">
        <v>67</v>
      </c>
      <c r="K36" s="47" t="n">
        <f aca="false">K37</f>
        <v>-158.9</v>
      </c>
      <c r="L36" s="47" t="n">
        <f aca="false">L37</f>
        <v>-158.9</v>
      </c>
      <c r="M36" s="47" t="n">
        <f aca="false">M37</f>
        <v>-167.08212</v>
      </c>
      <c r="N36" s="55" t="n">
        <f aca="false">M36/L36*100</f>
        <v>105.149225928257</v>
      </c>
    </row>
    <row r="37" customFormat="false" ht="132.6" hidden="false" customHeight="true" outlineLevel="0" collapsed="false">
      <c r="A37" s="36" t="n">
        <f aca="false">A36+1</f>
        <v>19</v>
      </c>
      <c r="B37" s="37" t="n">
        <v>182</v>
      </c>
      <c r="C37" s="37" t="s">
        <v>27</v>
      </c>
      <c r="D37" s="37" t="s">
        <v>58</v>
      </c>
      <c r="E37" s="37" t="s">
        <v>35</v>
      </c>
      <c r="F37" s="37" t="n">
        <v>261</v>
      </c>
      <c r="G37" s="37" t="s">
        <v>32</v>
      </c>
      <c r="H37" s="37" t="s">
        <v>33</v>
      </c>
      <c r="I37" s="37" t="s">
        <v>36</v>
      </c>
      <c r="J37" s="42" t="s">
        <v>69</v>
      </c>
      <c r="K37" s="43" t="n">
        <v>-158.9</v>
      </c>
      <c r="L37" s="43" t="n">
        <v>-158.9</v>
      </c>
      <c r="M37" s="43" t="n">
        <v>-167.08212</v>
      </c>
      <c r="N37" s="44" t="n">
        <f aca="false">M37/L37*100</f>
        <v>105.149225928257</v>
      </c>
    </row>
    <row r="38" customFormat="false" ht="22.5" hidden="false" customHeight="true" outlineLevel="0" collapsed="false">
      <c r="A38" s="36" t="n">
        <f aca="false">A37+1</f>
        <v>20</v>
      </c>
      <c r="B38" s="31" t="s">
        <v>31</v>
      </c>
      <c r="C38" s="32" t="s">
        <v>27</v>
      </c>
      <c r="D38" s="32" t="s">
        <v>70</v>
      </c>
      <c r="E38" s="32" t="s">
        <v>28</v>
      </c>
      <c r="F38" s="32" t="s">
        <v>29</v>
      </c>
      <c r="G38" s="32" t="s">
        <v>28</v>
      </c>
      <c r="H38" s="32" t="s">
        <v>33</v>
      </c>
      <c r="I38" s="32" t="s">
        <v>29</v>
      </c>
      <c r="J38" s="33" t="s">
        <v>71</v>
      </c>
      <c r="K38" s="47" t="n">
        <f aca="false">K39</f>
        <v>49.5</v>
      </c>
      <c r="L38" s="47" t="n">
        <f aca="false">L39</f>
        <v>49.5</v>
      </c>
      <c r="M38" s="47" t="n">
        <f aca="false">M39</f>
        <v>73.9442</v>
      </c>
      <c r="N38" s="55" t="n">
        <f aca="false">M38/L38*100</f>
        <v>149.382222222222</v>
      </c>
    </row>
    <row r="39" customFormat="false" ht="22.5" hidden="false" customHeight="true" outlineLevel="0" collapsed="false">
      <c r="A39" s="36" t="n">
        <f aca="false">A38+1</f>
        <v>21</v>
      </c>
      <c r="B39" s="31" t="n">
        <v>182</v>
      </c>
      <c r="C39" s="32" t="s">
        <v>27</v>
      </c>
      <c r="D39" s="32" t="s">
        <v>70</v>
      </c>
      <c r="E39" s="32" t="s">
        <v>58</v>
      </c>
      <c r="F39" s="32" t="s">
        <v>29</v>
      </c>
      <c r="G39" s="32" t="s">
        <v>32</v>
      </c>
      <c r="H39" s="32" t="s">
        <v>33</v>
      </c>
      <c r="I39" s="32" t="s">
        <v>36</v>
      </c>
      <c r="J39" s="33" t="s">
        <v>72</v>
      </c>
      <c r="K39" s="47" t="n">
        <f aca="false">K40</f>
        <v>49.5</v>
      </c>
      <c r="L39" s="47" t="n">
        <f aca="false">L40</f>
        <v>49.5</v>
      </c>
      <c r="M39" s="47" t="n">
        <f aca="false">M41+M42</f>
        <v>73.9442</v>
      </c>
      <c r="N39" s="55" t="n">
        <f aca="false">M39/L39*100</f>
        <v>149.382222222222</v>
      </c>
    </row>
    <row r="40" customFormat="false" ht="22.5" hidden="false" customHeight="true" outlineLevel="0" collapsed="false">
      <c r="A40" s="36" t="n">
        <f aca="false">A39+1</f>
        <v>22</v>
      </c>
      <c r="B40" s="37" t="n">
        <v>182</v>
      </c>
      <c r="C40" s="38" t="s">
        <v>27</v>
      </c>
      <c r="D40" s="38" t="s">
        <v>70</v>
      </c>
      <c r="E40" s="38" t="s">
        <v>58</v>
      </c>
      <c r="F40" s="38" t="s">
        <v>38</v>
      </c>
      <c r="G40" s="38" t="s">
        <v>32</v>
      </c>
      <c r="H40" s="38" t="s">
        <v>33</v>
      </c>
      <c r="I40" s="38" t="s">
        <v>36</v>
      </c>
      <c r="J40" s="39" t="s">
        <v>72</v>
      </c>
      <c r="K40" s="43" t="n">
        <v>49.5</v>
      </c>
      <c r="L40" s="43" t="n">
        <v>49.5</v>
      </c>
      <c r="M40" s="43" t="n">
        <v>0</v>
      </c>
      <c r="N40" s="44" t="n">
        <f aca="false">M40/L40*100</f>
        <v>0</v>
      </c>
    </row>
    <row r="41" customFormat="false" ht="69" hidden="false" customHeight="true" outlineLevel="0" collapsed="false">
      <c r="A41" s="36" t="n">
        <f aca="false">A40+1</f>
        <v>23</v>
      </c>
      <c r="B41" s="37" t="n">
        <v>182</v>
      </c>
      <c r="C41" s="38" t="s">
        <v>27</v>
      </c>
      <c r="D41" s="38" t="s">
        <v>70</v>
      </c>
      <c r="E41" s="38" t="s">
        <v>58</v>
      </c>
      <c r="F41" s="38" t="s">
        <v>38</v>
      </c>
      <c r="G41" s="38" t="s">
        <v>32</v>
      </c>
      <c r="H41" s="38" t="s">
        <v>40</v>
      </c>
      <c r="I41" s="38" t="s">
        <v>36</v>
      </c>
      <c r="J41" s="42" t="s">
        <v>73</v>
      </c>
      <c r="K41" s="43" t="n">
        <v>0</v>
      </c>
      <c r="L41" s="43" t="n">
        <v>0</v>
      </c>
      <c r="M41" s="43" t="n">
        <v>73.4482</v>
      </c>
      <c r="N41" s="44" t="s">
        <v>47</v>
      </c>
    </row>
    <row r="42" customFormat="false" ht="47.25" hidden="false" customHeight="true" outlineLevel="0" collapsed="false">
      <c r="A42" s="36" t="n">
        <f aca="false">A41+1</f>
        <v>24</v>
      </c>
      <c r="B42" s="37" t="s">
        <v>31</v>
      </c>
      <c r="C42" s="38" t="s">
        <v>27</v>
      </c>
      <c r="D42" s="38" t="s">
        <v>70</v>
      </c>
      <c r="E42" s="38" t="s">
        <v>58</v>
      </c>
      <c r="F42" s="38" t="s">
        <v>38</v>
      </c>
      <c r="G42" s="38" t="s">
        <v>32</v>
      </c>
      <c r="H42" s="38" t="s">
        <v>42</v>
      </c>
      <c r="I42" s="38" t="s">
        <v>36</v>
      </c>
      <c r="J42" s="42" t="s">
        <v>74</v>
      </c>
      <c r="K42" s="43" t="n">
        <v>0</v>
      </c>
      <c r="L42" s="43" t="n">
        <v>0</v>
      </c>
      <c r="M42" s="43" t="n">
        <v>0.496</v>
      </c>
      <c r="N42" s="44" t="s">
        <v>47</v>
      </c>
    </row>
    <row r="43" customFormat="false" ht="23.25" hidden="false" customHeight="true" outlineLevel="0" collapsed="false">
      <c r="A43" s="36" t="n">
        <f aca="false">A42+1</f>
        <v>25</v>
      </c>
      <c r="B43" s="31" t="n">
        <v>182</v>
      </c>
      <c r="C43" s="32" t="s">
        <v>27</v>
      </c>
      <c r="D43" s="32" t="s">
        <v>75</v>
      </c>
      <c r="E43" s="32" t="s">
        <v>28</v>
      </c>
      <c r="F43" s="32" t="s">
        <v>29</v>
      </c>
      <c r="G43" s="32" t="s">
        <v>28</v>
      </c>
      <c r="H43" s="32" t="s">
        <v>33</v>
      </c>
      <c r="I43" s="32" t="s">
        <v>29</v>
      </c>
      <c r="J43" s="33" t="s">
        <v>76</v>
      </c>
      <c r="K43" s="47" t="n">
        <f aca="false">K44+K48</f>
        <v>13695.45</v>
      </c>
      <c r="L43" s="47" t="n">
        <f aca="false">L44+L48</f>
        <v>13695.45</v>
      </c>
      <c r="M43" s="47" t="n">
        <f aca="false">M44+M48</f>
        <v>11127.35938</v>
      </c>
      <c r="N43" s="55" t="n">
        <f aca="false">M43/L43*100</f>
        <v>81.2485853330851</v>
      </c>
    </row>
    <row r="44" customFormat="false" ht="25.9" hidden="false" customHeight="true" outlineLevel="0" collapsed="false">
      <c r="A44" s="36" t="n">
        <f aca="false">A43+1</f>
        <v>26</v>
      </c>
      <c r="B44" s="31" t="n">
        <v>182</v>
      </c>
      <c r="C44" s="32" t="s">
        <v>27</v>
      </c>
      <c r="D44" s="32" t="s">
        <v>75</v>
      </c>
      <c r="E44" s="32" t="s">
        <v>32</v>
      </c>
      <c r="F44" s="32" t="s">
        <v>29</v>
      </c>
      <c r="G44" s="32" t="s">
        <v>28</v>
      </c>
      <c r="H44" s="32" t="s">
        <v>33</v>
      </c>
      <c r="I44" s="32" t="s">
        <v>36</v>
      </c>
      <c r="J44" s="33" t="s">
        <v>77</v>
      </c>
      <c r="K44" s="47" t="n">
        <f aca="false">K45</f>
        <v>4338.6</v>
      </c>
      <c r="L44" s="47" t="n">
        <f aca="false">L45</f>
        <v>4338.6</v>
      </c>
      <c r="M44" s="47" t="n">
        <f aca="false">M45</f>
        <v>4890.00189</v>
      </c>
      <c r="N44" s="55" t="n">
        <f aca="false">M44/L44*100</f>
        <v>112.709212418753</v>
      </c>
    </row>
    <row r="45" customFormat="false" ht="51.75" hidden="false" customHeight="true" outlineLevel="0" collapsed="false">
      <c r="A45" s="36" t="n">
        <f aca="false">A44+1</f>
        <v>27</v>
      </c>
      <c r="B45" s="37" t="n">
        <v>182</v>
      </c>
      <c r="C45" s="38" t="s">
        <v>27</v>
      </c>
      <c r="D45" s="38" t="s">
        <v>75</v>
      </c>
      <c r="E45" s="38" t="s">
        <v>32</v>
      </c>
      <c r="F45" s="38" t="s">
        <v>48</v>
      </c>
      <c r="G45" s="38" t="s">
        <v>78</v>
      </c>
      <c r="H45" s="38" t="s">
        <v>33</v>
      </c>
      <c r="I45" s="38" t="s">
        <v>36</v>
      </c>
      <c r="J45" s="42" t="s">
        <v>79</v>
      </c>
      <c r="K45" s="43" t="n">
        <f aca="false">K46+K47</f>
        <v>4338.6</v>
      </c>
      <c r="L45" s="43" t="n">
        <f aca="false">L46+L47</f>
        <v>4338.6</v>
      </c>
      <c r="M45" s="43" t="n">
        <f aca="false">M46+M47</f>
        <v>4890.00189</v>
      </c>
      <c r="N45" s="44" t="n">
        <f aca="false">M45/L45*100</f>
        <v>112.709212418753</v>
      </c>
    </row>
    <row r="46" customFormat="false" ht="47.25" hidden="false" customHeight="true" outlineLevel="0" collapsed="false">
      <c r="A46" s="36" t="n">
        <f aca="false">A45+1</f>
        <v>28</v>
      </c>
      <c r="B46" s="37" t="n">
        <v>182</v>
      </c>
      <c r="C46" s="38" t="s">
        <v>27</v>
      </c>
      <c r="D46" s="38" t="s">
        <v>75</v>
      </c>
      <c r="E46" s="38" t="s">
        <v>32</v>
      </c>
      <c r="F46" s="38" t="s">
        <v>48</v>
      </c>
      <c r="G46" s="38" t="s">
        <v>78</v>
      </c>
      <c r="H46" s="38" t="s">
        <v>33</v>
      </c>
      <c r="I46" s="38" t="s">
        <v>36</v>
      </c>
      <c r="J46" s="42" t="s">
        <v>79</v>
      </c>
      <c r="K46" s="43" t="n">
        <v>4338.6</v>
      </c>
      <c r="L46" s="43" t="n">
        <v>4338.6</v>
      </c>
      <c r="M46" s="43" t="n">
        <v>0</v>
      </c>
      <c r="N46" s="44"/>
    </row>
    <row r="47" customFormat="false" ht="93.75" hidden="false" customHeight="true" outlineLevel="0" collapsed="false">
      <c r="A47" s="36" t="n">
        <f aca="false">A46+1</f>
        <v>29</v>
      </c>
      <c r="B47" s="37" t="n">
        <v>182</v>
      </c>
      <c r="C47" s="38" t="s">
        <v>27</v>
      </c>
      <c r="D47" s="38" t="s">
        <v>75</v>
      </c>
      <c r="E47" s="38" t="s">
        <v>32</v>
      </c>
      <c r="F47" s="38" t="s">
        <v>48</v>
      </c>
      <c r="G47" s="38" t="s">
        <v>78</v>
      </c>
      <c r="H47" s="38" t="s">
        <v>40</v>
      </c>
      <c r="I47" s="38" t="s">
        <v>36</v>
      </c>
      <c r="J47" s="42" t="s">
        <v>80</v>
      </c>
      <c r="K47" s="43" t="n">
        <v>0</v>
      </c>
      <c r="L47" s="43" t="n">
        <v>0</v>
      </c>
      <c r="M47" s="43" t="n">
        <v>4890.00189</v>
      </c>
      <c r="N47" s="44" t="s">
        <v>47</v>
      </c>
    </row>
    <row r="48" customFormat="false" ht="23.45" hidden="false" customHeight="true" outlineLevel="0" collapsed="false">
      <c r="A48" s="36" t="n">
        <f aca="false">A47+1</f>
        <v>30</v>
      </c>
      <c r="B48" s="31" t="n">
        <v>182</v>
      </c>
      <c r="C48" s="32" t="s">
        <v>27</v>
      </c>
      <c r="D48" s="32" t="s">
        <v>75</v>
      </c>
      <c r="E48" s="32" t="s">
        <v>75</v>
      </c>
      <c r="F48" s="32" t="s">
        <v>29</v>
      </c>
      <c r="G48" s="32" t="s">
        <v>28</v>
      </c>
      <c r="H48" s="32" t="s">
        <v>33</v>
      </c>
      <c r="I48" s="32" t="s">
        <v>36</v>
      </c>
      <c r="J48" s="57" t="s">
        <v>81</v>
      </c>
      <c r="K48" s="47" t="n">
        <f aca="false">K49+K53</f>
        <v>9356.85</v>
      </c>
      <c r="L48" s="47" t="n">
        <f aca="false">L49+L53</f>
        <v>9356.85</v>
      </c>
      <c r="M48" s="47" t="n">
        <f aca="false">M49+M53</f>
        <v>6237.35749</v>
      </c>
      <c r="N48" s="55" t="n">
        <f aca="false">M48/L48*100</f>
        <v>66.6608686684087</v>
      </c>
    </row>
    <row r="49" customFormat="false" ht="21.75" hidden="false" customHeight="true" outlineLevel="0" collapsed="false">
      <c r="A49" s="36" t="n">
        <f aca="false">A48+1</f>
        <v>31</v>
      </c>
      <c r="B49" s="31" t="n">
        <v>182</v>
      </c>
      <c r="C49" s="32" t="s">
        <v>27</v>
      </c>
      <c r="D49" s="32" t="s">
        <v>75</v>
      </c>
      <c r="E49" s="32" t="s">
        <v>75</v>
      </c>
      <c r="F49" s="32" t="s">
        <v>48</v>
      </c>
      <c r="G49" s="32" t="s">
        <v>28</v>
      </c>
      <c r="H49" s="32" t="s">
        <v>33</v>
      </c>
      <c r="I49" s="32" t="s">
        <v>36</v>
      </c>
      <c r="J49" s="51" t="s">
        <v>82</v>
      </c>
      <c r="K49" s="47" t="n">
        <f aca="false">K50</f>
        <v>5826.5</v>
      </c>
      <c r="L49" s="47" t="n">
        <f aca="false">L50</f>
        <v>5826.5</v>
      </c>
      <c r="M49" s="47" t="n">
        <f aca="false">M50</f>
        <v>2508.68712</v>
      </c>
      <c r="N49" s="55" t="n">
        <f aca="false">M49/L49*100</f>
        <v>43.0565025315369</v>
      </c>
    </row>
    <row r="50" customFormat="false" ht="48" hidden="false" customHeight="true" outlineLevel="0" collapsed="false">
      <c r="A50" s="36" t="n">
        <f aca="false">A49+1</f>
        <v>32</v>
      </c>
      <c r="B50" s="37" t="n">
        <v>182</v>
      </c>
      <c r="C50" s="38" t="s">
        <v>27</v>
      </c>
      <c r="D50" s="38" t="s">
        <v>75</v>
      </c>
      <c r="E50" s="38" t="s">
        <v>75</v>
      </c>
      <c r="F50" s="38" t="s">
        <v>83</v>
      </c>
      <c r="G50" s="38" t="s">
        <v>78</v>
      </c>
      <c r="H50" s="38" t="s">
        <v>33</v>
      </c>
      <c r="I50" s="38" t="s">
        <v>36</v>
      </c>
      <c r="J50" s="42" t="s">
        <v>84</v>
      </c>
      <c r="K50" s="43" t="n">
        <f aca="false">K51+K52</f>
        <v>5826.5</v>
      </c>
      <c r="L50" s="43" t="n">
        <f aca="false">L51+L52</f>
        <v>5826.5</v>
      </c>
      <c r="M50" s="43" t="n">
        <f aca="false">M51+M52</f>
        <v>2508.68712</v>
      </c>
      <c r="N50" s="44" t="n">
        <f aca="false">M50/L50*100</f>
        <v>43.0565025315369</v>
      </c>
    </row>
    <row r="51" customFormat="false" ht="47.25" hidden="false" customHeight="true" outlineLevel="0" collapsed="false">
      <c r="A51" s="36" t="n">
        <f aca="false">A50+1</f>
        <v>33</v>
      </c>
      <c r="B51" s="37" t="n">
        <v>182</v>
      </c>
      <c r="C51" s="38" t="s">
        <v>27</v>
      </c>
      <c r="D51" s="38" t="s">
        <v>75</v>
      </c>
      <c r="E51" s="38" t="s">
        <v>75</v>
      </c>
      <c r="F51" s="38" t="s">
        <v>83</v>
      </c>
      <c r="G51" s="38" t="s">
        <v>78</v>
      </c>
      <c r="H51" s="38" t="s">
        <v>33</v>
      </c>
      <c r="I51" s="38" t="s">
        <v>36</v>
      </c>
      <c r="J51" s="42" t="s">
        <v>84</v>
      </c>
      <c r="K51" s="43" t="n">
        <v>5826.5</v>
      </c>
      <c r="L51" s="43" t="n">
        <v>5826.5</v>
      </c>
      <c r="M51" s="43" t="n">
        <v>0</v>
      </c>
      <c r="N51" s="44"/>
    </row>
    <row r="52" customFormat="false" ht="77.25" hidden="false" customHeight="true" outlineLevel="0" collapsed="false">
      <c r="A52" s="36" t="n">
        <f aca="false">A51+1</f>
        <v>34</v>
      </c>
      <c r="B52" s="37" t="n">
        <v>182</v>
      </c>
      <c r="C52" s="38" t="s">
        <v>27</v>
      </c>
      <c r="D52" s="38" t="s">
        <v>75</v>
      </c>
      <c r="E52" s="38" t="s">
        <v>75</v>
      </c>
      <c r="F52" s="38" t="s">
        <v>83</v>
      </c>
      <c r="G52" s="38" t="s">
        <v>78</v>
      </c>
      <c r="H52" s="38" t="s">
        <v>40</v>
      </c>
      <c r="I52" s="38" t="s">
        <v>36</v>
      </c>
      <c r="J52" s="42" t="s">
        <v>85</v>
      </c>
      <c r="K52" s="43" t="n">
        <v>0</v>
      </c>
      <c r="L52" s="43" t="n">
        <v>0</v>
      </c>
      <c r="M52" s="43" t="n">
        <v>2508.68712</v>
      </c>
      <c r="N52" s="44" t="s">
        <v>47</v>
      </c>
    </row>
    <row r="53" customFormat="false" ht="25.5" hidden="false" customHeight="true" outlineLevel="0" collapsed="false">
      <c r="A53" s="36" t="n">
        <f aca="false">A52+1</f>
        <v>35</v>
      </c>
      <c r="B53" s="49" t="n">
        <v>182</v>
      </c>
      <c r="C53" s="50" t="s">
        <v>27</v>
      </c>
      <c r="D53" s="50" t="s">
        <v>75</v>
      </c>
      <c r="E53" s="50" t="s">
        <v>75</v>
      </c>
      <c r="F53" s="50" t="s">
        <v>86</v>
      </c>
      <c r="G53" s="50" t="s">
        <v>28</v>
      </c>
      <c r="H53" s="50" t="s">
        <v>33</v>
      </c>
      <c r="I53" s="50" t="s">
        <v>36</v>
      </c>
      <c r="J53" s="51" t="s">
        <v>87</v>
      </c>
      <c r="K53" s="52" t="n">
        <f aca="false">K54</f>
        <v>3530.35</v>
      </c>
      <c r="L53" s="52" t="n">
        <f aca="false">L54</f>
        <v>3530.35</v>
      </c>
      <c r="M53" s="52" t="n">
        <f aca="false">M54</f>
        <v>3728.67037</v>
      </c>
      <c r="N53" s="53" t="n">
        <f aca="false">M53/L53*100</f>
        <v>105.617583808971</v>
      </c>
    </row>
    <row r="54" customFormat="false" ht="45" hidden="false" customHeight="true" outlineLevel="0" collapsed="false">
      <c r="A54" s="36" t="n">
        <f aca="false">A53+1</f>
        <v>36</v>
      </c>
      <c r="B54" s="37" t="n">
        <v>182</v>
      </c>
      <c r="C54" s="38" t="s">
        <v>27</v>
      </c>
      <c r="D54" s="38" t="s">
        <v>75</v>
      </c>
      <c r="E54" s="38" t="s">
        <v>75</v>
      </c>
      <c r="F54" s="38" t="s">
        <v>88</v>
      </c>
      <c r="G54" s="38" t="s">
        <v>78</v>
      </c>
      <c r="H54" s="38" t="s">
        <v>33</v>
      </c>
      <c r="I54" s="38" t="s">
        <v>36</v>
      </c>
      <c r="J54" s="42" t="s">
        <v>89</v>
      </c>
      <c r="K54" s="43" t="n">
        <f aca="false">K55+K56</f>
        <v>3530.35</v>
      </c>
      <c r="L54" s="43" t="n">
        <f aca="false">L55+L56</f>
        <v>3530.35</v>
      </c>
      <c r="M54" s="43" t="n">
        <f aca="false">M55+M56</f>
        <v>3728.67037</v>
      </c>
      <c r="N54" s="44" t="n">
        <f aca="false">M54/L54*100</f>
        <v>105.617583808971</v>
      </c>
    </row>
    <row r="55" customFormat="false" ht="47.25" hidden="false" customHeight="true" outlineLevel="0" collapsed="false">
      <c r="A55" s="36" t="n">
        <f aca="false">A54+1</f>
        <v>37</v>
      </c>
      <c r="B55" s="37" t="n">
        <v>182</v>
      </c>
      <c r="C55" s="38" t="s">
        <v>27</v>
      </c>
      <c r="D55" s="38" t="s">
        <v>75</v>
      </c>
      <c r="E55" s="38" t="s">
        <v>75</v>
      </c>
      <c r="F55" s="38" t="s">
        <v>88</v>
      </c>
      <c r="G55" s="38" t="s">
        <v>78</v>
      </c>
      <c r="H55" s="38" t="s">
        <v>33</v>
      </c>
      <c r="I55" s="38" t="s">
        <v>36</v>
      </c>
      <c r="J55" s="42" t="s">
        <v>89</v>
      </c>
      <c r="K55" s="43" t="n">
        <v>3530.35</v>
      </c>
      <c r="L55" s="43" t="n">
        <v>3530.35</v>
      </c>
      <c r="M55" s="43" t="n">
        <v>0</v>
      </c>
      <c r="N55" s="44" t="s">
        <v>47</v>
      </c>
    </row>
    <row r="56" customFormat="false" ht="79.5" hidden="false" customHeight="true" outlineLevel="0" collapsed="false">
      <c r="A56" s="36" t="n">
        <f aca="false">A55+1</f>
        <v>38</v>
      </c>
      <c r="B56" s="37" t="n">
        <v>182</v>
      </c>
      <c r="C56" s="38" t="s">
        <v>27</v>
      </c>
      <c r="D56" s="38" t="s">
        <v>75</v>
      </c>
      <c r="E56" s="38" t="s">
        <v>75</v>
      </c>
      <c r="F56" s="38" t="s">
        <v>88</v>
      </c>
      <c r="G56" s="38" t="s">
        <v>78</v>
      </c>
      <c r="H56" s="38" t="s">
        <v>40</v>
      </c>
      <c r="I56" s="38" t="s">
        <v>36</v>
      </c>
      <c r="J56" s="42" t="s">
        <v>90</v>
      </c>
      <c r="K56" s="43" t="n">
        <v>0</v>
      </c>
      <c r="L56" s="43" t="n">
        <v>0</v>
      </c>
      <c r="M56" s="43" t="n">
        <v>3728.67037</v>
      </c>
      <c r="N56" s="44"/>
    </row>
    <row r="57" customFormat="false" ht="53.45" hidden="false" customHeight="true" outlineLevel="0" collapsed="false">
      <c r="A57" s="48" t="n">
        <f aca="false">A56+1</f>
        <v>39</v>
      </c>
      <c r="B57" s="49" t="n">
        <v>0</v>
      </c>
      <c r="C57" s="50" t="s">
        <v>27</v>
      </c>
      <c r="D57" s="50" t="s">
        <v>91</v>
      </c>
      <c r="E57" s="50" t="s">
        <v>28</v>
      </c>
      <c r="F57" s="50" t="s">
        <v>29</v>
      </c>
      <c r="G57" s="50" t="s">
        <v>28</v>
      </c>
      <c r="H57" s="50" t="s">
        <v>33</v>
      </c>
      <c r="I57" s="50" t="s">
        <v>29</v>
      </c>
      <c r="J57" s="51" t="s">
        <v>92</v>
      </c>
      <c r="K57" s="52" t="n">
        <f aca="false">K58</f>
        <v>1968.95</v>
      </c>
      <c r="L57" s="52" t="n">
        <f aca="false">L58</f>
        <v>1968.95</v>
      </c>
      <c r="M57" s="52" t="n">
        <f aca="false">M58</f>
        <v>3049.42911</v>
      </c>
      <c r="N57" s="53" t="n">
        <f aca="false">N58</f>
        <v>154.875903908174</v>
      </c>
    </row>
    <row r="58" customFormat="false" ht="117" hidden="false" customHeight="true" outlineLevel="0" collapsed="false">
      <c r="A58" s="36" t="n">
        <f aca="false">A57+1</f>
        <v>40</v>
      </c>
      <c r="B58" s="31" t="n">
        <v>9</v>
      </c>
      <c r="C58" s="32" t="s">
        <v>27</v>
      </c>
      <c r="D58" s="32" t="s">
        <v>91</v>
      </c>
      <c r="E58" s="32" t="s">
        <v>70</v>
      </c>
      <c r="F58" s="32" t="s">
        <v>28</v>
      </c>
      <c r="G58" s="32" t="s">
        <v>28</v>
      </c>
      <c r="H58" s="32" t="s">
        <v>33</v>
      </c>
      <c r="I58" s="32" t="s">
        <v>93</v>
      </c>
      <c r="J58" s="51" t="s">
        <v>94</v>
      </c>
      <c r="K58" s="47" t="n">
        <f aca="false">K59+K63+K65+K67</f>
        <v>1968.95</v>
      </c>
      <c r="L58" s="47" t="n">
        <f aca="false">L59+L63+L65+L67</f>
        <v>1968.95</v>
      </c>
      <c r="M58" s="47" t="n">
        <f aca="false">M59+M63+M65+M67</f>
        <v>3049.42911</v>
      </c>
      <c r="N58" s="55" t="n">
        <f aca="false">M58/L58*100</f>
        <v>154.875903908174</v>
      </c>
    </row>
    <row r="59" customFormat="false" ht="93" hidden="false" customHeight="true" outlineLevel="0" collapsed="false">
      <c r="A59" s="36" t="n">
        <f aca="false">A58+1</f>
        <v>41</v>
      </c>
      <c r="B59" s="31" t="n">
        <v>9</v>
      </c>
      <c r="C59" s="32" t="s">
        <v>27</v>
      </c>
      <c r="D59" s="32" t="s">
        <v>91</v>
      </c>
      <c r="E59" s="32" t="s">
        <v>70</v>
      </c>
      <c r="F59" s="32" t="s">
        <v>32</v>
      </c>
      <c r="G59" s="32" t="s">
        <v>28</v>
      </c>
      <c r="H59" s="32" t="s">
        <v>33</v>
      </c>
      <c r="I59" s="32" t="s">
        <v>93</v>
      </c>
      <c r="J59" s="51" t="s">
        <v>95</v>
      </c>
      <c r="K59" s="47" t="n">
        <f aca="false">K60</f>
        <v>1609.25</v>
      </c>
      <c r="L59" s="47" t="n">
        <f aca="false">L60</f>
        <v>1609.25</v>
      </c>
      <c r="M59" s="47" t="n">
        <f aca="false">M60</f>
        <v>2898.87202</v>
      </c>
      <c r="N59" s="55" t="n">
        <f aca="false">N60</f>
        <v>180.13807798664</v>
      </c>
    </row>
    <row r="60" customFormat="false" ht="94.5" hidden="false" customHeight="true" outlineLevel="0" collapsed="false">
      <c r="A60" s="36" t="n">
        <f aca="false">A59+1</f>
        <v>42</v>
      </c>
      <c r="B60" s="37" t="n">
        <v>9</v>
      </c>
      <c r="C60" s="38" t="s">
        <v>27</v>
      </c>
      <c r="D60" s="38" t="s">
        <v>91</v>
      </c>
      <c r="E60" s="38" t="s">
        <v>70</v>
      </c>
      <c r="F60" s="38" t="s">
        <v>96</v>
      </c>
      <c r="G60" s="38" t="s">
        <v>78</v>
      </c>
      <c r="H60" s="38" t="s">
        <v>33</v>
      </c>
      <c r="I60" s="38" t="s">
        <v>93</v>
      </c>
      <c r="J60" s="58" t="s">
        <v>97</v>
      </c>
      <c r="K60" s="43" t="n">
        <f aca="false">K61+K62</f>
        <v>1609.25</v>
      </c>
      <c r="L60" s="43" t="n">
        <f aca="false">L61+L62</f>
        <v>1609.25</v>
      </c>
      <c r="M60" s="43" t="n">
        <f aca="false">M61+M62</f>
        <v>2898.87202</v>
      </c>
      <c r="N60" s="44" t="n">
        <f aca="false">M60/L60*100</f>
        <v>180.13807798664</v>
      </c>
    </row>
    <row r="61" customFormat="false" ht="74.25" hidden="false" customHeight="true" outlineLevel="0" collapsed="false">
      <c r="A61" s="36" t="n">
        <f aca="false">A60+1</f>
        <v>43</v>
      </c>
      <c r="B61" s="37" t="n">
        <v>9</v>
      </c>
      <c r="C61" s="38" t="s">
        <v>27</v>
      </c>
      <c r="D61" s="38" t="s">
        <v>91</v>
      </c>
      <c r="E61" s="38" t="s">
        <v>70</v>
      </c>
      <c r="F61" s="38" t="s">
        <v>96</v>
      </c>
      <c r="G61" s="38" t="s">
        <v>78</v>
      </c>
      <c r="H61" s="38" t="s">
        <v>33</v>
      </c>
      <c r="I61" s="38" t="s">
        <v>93</v>
      </c>
      <c r="J61" s="42" t="s">
        <v>95</v>
      </c>
      <c r="K61" s="43" t="n">
        <v>1609.25</v>
      </c>
      <c r="L61" s="43" t="n">
        <v>1609.25</v>
      </c>
      <c r="M61" s="43" t="n">
        <v>0</v>
      </c>
      <c r="N61" s="44" t="s">
        <v>47</v>
      </c>
    </row>
    <row r="62" customFormat="false" ht="138" hidden="false" customHeight="true" outlineLevel="0" collapsed="false">
      <c r="A62" s="36" t="n">
        <f aca="false">A61+1</f>
        <v>44</v>
      </c>
      <c r="B62" s="37" t="n">
        <v>9</v>
      </c>
      <c r="C62" s="38" t="s">
        <v>27</v>
      </c>
      <c r="D62" s="38" t="s">
        <v>91</v>
      </c>
      <c r="E62" s="38" t="s">
        <v>70</v>
      </c>
      <c r="F62" s="38" t="s">
        <v>96</v>
      </c>
      <c r="G62" s="38" t="s">
        <v>78</v>
      </c>
      <c r="H62" s="38" t="s">
        <v>40</v>
      </c>
      <c r="I62" s="38" t="s">
        <v>93</v>
      </c>
      <c r="J62" s="42" t="s">
        <v>98</v>
      </c>
      <c r="K62" s="43" t="n">
        <v>0</v>
      </c>
      <c r="L62" s="43" t="n">
        <v>0</v>
      </c>
      <c r="M62" s="43" t="n">
        <v>2898.87202</v>
      </c>
      <c r="N62" s="44" t="s">
        <v>47</v>
      </c>
    </row>
    <row r="63" customFormat="false" ht="111.75" hidden="false" customHeight="true" outlineLevel="0" collapsed="false">
      <c r="A63" s="36" t="n">
        <f aca="false">A62+1</f>
        <v>45</v>
      </c>
      <c r="B63" s="31" t="n">
        <v>9</v>
      </c>
      <c r="C63" s="32" t="s">
        <v>99</v>
      </c>
      <c r="D63" s="32" t="s">
        <v>91</v>
      </c>
      <c r="E63" s="32" t="s">
        <v>70</v>
      </c>
      <c r="F63" s="32" t="s">
        <v>44</v>
      </c>
      <c r="G63" s="32" t="s">
        <v>28</v>
      </c>
      <c r="H63" s="32" t="s">
        <v>33</v>
      </c>
      <c r="I63" s="32" t="s">
        <v>93</v>
      </c>
      <c r="J63" s="51" t="s">
        <v>100</v>
      </c>
      <c r="K63" s="47" t="n">
        <f aca="false">K64</f>
        <v>235.7</v>
      </c>
      <c r="L63" s="47" t="n">
        <f aca="false">L64</f>
        <v>235.7</v>
      </c>
      <c r="M63" s="47" t="n">
        <f aca="false">M64</f>
        <v>93.57709</v>
      </c>
      <c r="N63" s="55" t="n">
        <f aca="false">M63/L63*100</f>
        <v>39.701777683496</v>
      </c>
    </row>
    <row r="64" customFormat="false" ht="93.6" hidden="false" customHeight="true" outlineLevel="0" collapsed="false">
      <c r="A64" s="36" t="n">
        <f aca="false">A63+1</f>
        <v>46</v>
      </c>
      <c r="B64" s="37" t="n">
        <v>9</v>
      </c>
      <c r="C64" s="38" t="s">
        <v>99</v>
      </c>
      <c r="D64" s="38" t="s">
        <v>91</v>
      </c>
      <c r="E64" s="38" t="s">
        <v>70</v>
      </c>
      <c r="F64" s="38" t="s">
        <v>101</v>
      </c>
      <c r="G64" s="38" t="s">
        <v>78</v>
      </c>
      <c r="H64" s="38" t="s">
        <v>33</v>
      </c>
      <c r="I64" s="38" t="s">
        <v>93</v>
      </c>
      <c r="J64" s="42" t="s">
        <v>102</v>
      </c>
      <c r="K64" s="43" t="n">
        <v>235.7</v>
      </c>
      <c r="L64" s="43" t="n">
        <v>235.7</v>
      </c>
      <c r="M64" s="43" t="n">
        <v>93.57709</v>
      </c>
      <c r="N64" s="44" t="n">
        <f aca="false">M64/L64*100</f>
        <v>39.701777683496</v>
      </c>
    </row>
    <row r="65" customFormat="false" ht="114" hidden="false" customHeight="true" outlineLevel="0" collapsed="false">
      <c r="A65" s="36" t="n">
        <f aca="false">A64+1</f>
        <v>47</v>
      </c>
      <c r="B65" s="31" t="n">
        <v>9</v>
      </c>
      <c r="C65" s="32" t="s">
        <v>27</v>
      </c>
      <c r="D65" s="32" t="s">
        <v>91</v>
      </c>
      <c r="E65" s="32" t="s">
        <v>70</v>
      </c>
      <c r="F65" s="32" t="s">
        <v>48</v>
      </c>
      <c r="G65" s="32" t="s">
        <v>28</v>
      </c>
      <c r="H65" s="32" t="s">
        <v>33</v>
      </c>
      <c r="I65" s="32" t="s">
        <v>93</v>
      </c>
      <c r="J65" s="51" t="s">
        <v>103</v>
      </c>
      <c r="K65" s="47" t="n">
        <v>68.34</v>
      </c>
      <c r="L65" s="47" t="n">
        <v>68.34</v>
      </c>
      <c r="M65" s="47" t="n">
        <v>0</v>
      </c>
      <c r="N65" s="55" t="s">
        <v>47</v>
      </c>
    </row>
    <row r="66" customFormat="false" ht="76.5" hidden="false" customHeight="true" outlineLevel="0" collapsed="false">
      <c r="A66" s="36" t="n">
        <f aca="false">A65+1</f>
        <v>48</v>
      </c>
      <c r="B66" s="37" t="n">
        <v>9</v>
      </c>
      <c r="C66" s="38" t="s">
        <v>27</v>
      </c>
      <c r="D66" s="38" t="s">
        <v>91</v>
      </c>
      <c r="E66" s="38" t="s">
        <v>70</v>
      </c>
      <c r="F66" s="38" t="s">
        <v>104</v>
      </c>
      <c r="G66" s="38" t="s">
        <v>78</v>
      </c>
      <c r="H66" s="38" t="s">
        <v>33</v>
      </c>
      <c r="I66" s="38" t="s">
        <v>93</v>
      </c>
      <c r="J66" s="42" t="s">
        <v>105</v>
      </c>
      <c r="K66" s="43" t="n">
        <v>68.34</v>
      </c>
      <c r="L66" s="43" t="n">
        <v>68.34</v>
      </c>
      <c r="M66" s="43" t="n">
        <v>0</v>
      </c>
      <c r="N66" s="44" t="s">
        <v>47</v>
      </c>
    </row>
    <row r="67" customFormat="false" ht="57.75" hidden="false" customHeight="true" outlineLevel="0" collapsed="false">
      <c r="A67" s="36" t="n">
        <f aca="false">A66+1</f>
        <v>49</v>
      </c>
      <c r="B67" s="31" t="n">
        <v>9</v>
      </c>
      <c r="C67" s="32" t="s">
        <v>27</v>
      </c>
      <c r="D67" s="32" t="s">
        <v>91</v>
      </c>
      <c r="E67" s="32" t="s">
        <v>70</v>
      </c>
      <c r="F67" s="32" t="s">
        <v>106</v>
      </c>
      <c r="G67" s="32" t="s">
        <v>28</v>
      </c>
      <c r="H67" s="32" t="s">
        <v>33</v>
      </c>
      <c r="I67" s="32" t="s">
        <v>93</v>
      </c>
      <c r="J67" s="46" t="s">
        <v>107</v>
      </c>
      <c r="K67" s="47" t="n">
        <v>55.66</v>
      </c>
      <c r="L67" s="47" t="n">
        <v>55.66</v>
      </c>
      <c r="M67" s="47" t="n">
        <v>56.98</v>
      </c>
      <c r="N67" s="55" t="n">
        <f aca="false">M67/L67*100</f>
        <v>102.371541501976</v>
      </c>
    </row>
    <row r="68" customFormat="false" ht="50.25" hidden="false" customHeight="true" outlineLevel="0" collapsed="false">
      <c r="A68" s="36" t="n">
        <f aca="false">A67+1</f>
        <v>50</v>
      </c>
      <c r="B68" s="37" t="n">
        <v>9</v>
      </c>
      <c r="C68" s="38" t="s">
        <v>27</v>
      </c>
      <c r="D68" s="38" t="s">
        <v>91</v>
      </c>
      <c r="E68" s="38" t="s">
        <v>70</v>
      </c>
      <c r="F68" s="38" t="s">
        <v>108</v>
      </c>
      <c r="G68" s="38" t="s">
        <v>78</v>
      </c>
      <c r="H68" s="38" t="s">
        <v>33</v>
      </c>
      <c r="I68" s="38" t="s">
        <v>93</v>
      </c>
      <c r="J68" s="45" t="s">
        <v>109</v>
      </c>
      <c r="K68" s="43" t="n">
        <v>55.66</v>
      </c>
      <c r="L68" s="43" t="n">
        <v>55.66</v>
      </c>
      <c r="M68" s="43" t="n">
        <v>56.98</v>
      </c>
      <c r="N68" s="44" t="n">
        <f aca="false">M68/L68*100</f>
        <v>102.371541501976</v>
      </c>
    </row>
    <row r="69" customFormat="false" ht="66" hidden="true" customHeight="true" outlineLevel="0" collapsed="false">
      <c r="A69" s="36" t="n">
        <f aca="false">A68+1</f>
        <v>51</v>
      </c>
      <c r="B69" s="37" t="n">
        <v>9</v>
      </c>
      <c r="C69" s="38" t="s">
        <v>27</v>
      </c>
      <c r="D69" s="38" t="s">
        <v>91</v>
      </c>
      <c r="E69" s="38" t="s">
        <v>110</v>
      </c>
      <c r="F69" s="38" t="s">
        <v>29</v>
      </c>
      <c r="G69" s="38" t="s">
        <v>28</v>
      </c>
      <c r="H69" s="38" t="s">
        <v>33</v>
      </c>
      <c r="I69" s="38" t="s">
        <v>93</v>
      </c>
      <c r="J69" s="45" t="s">
        <v>111</v>
      </c>
      <c r="K69" s="43" t="n">
        <v>0</v>
      </c>
      <c r="L69" s="43" t="n">
        <v>0</v>
      </c>
      <c r="M69" s="43" t="n">
        <v>0</v>
      </c>
      <c r="N69" s="44" t="s">
        <v>47</v>
      </c>
    </row>
    <row r="70" customFormat="false" ht="69.6" hidden="true" customHeight="true" outlineLevel="0" collapsed="false">
      <c r="A70" s="36" t="n">
        <f aca="false">A69+1</f>
        <v>52</v>
      </c>
      <c r="B70" s="37" t="n">
        <v>9</v>
      </c>
      <c r="C70" s="38" t="s">
        <v>27</v>
      </c>
      <c r="D70" s="38" t="s">
        <v>91</v>
      </c>
      <c r="E70" s="38" t="s">
        <v>110</v>
      </c>
      <c r="F70" s="38" t="s">
        <v>38</v>
      </c>
      <c r="G70" s="38" t="s">
        <v>28</v>
      </c>
      <c r="H70" s="38" t="s">
        <v>33</v>
      </c>
      <c r="I70" s="38" t="s">
        <v>93</v>
      </c>
      <c r="J70" s="45" t="s">
        <v>112</v>
      </c>
      <c r="K70" s="43" t="n">
        <v>0</v>
      </c>
      <c r="L70" s="43" t="n">
        <v>0</v>
      </c>
      <c r="M70" s="43" t="n">
        <v>0</v>
      </c>
      <c r="N70" s="44" t="s">
        <v>47</v>
      </c>
    </row>
    <row r="71" customFormat="false" ht="78.6" hidden="true" customHeight="true" outlineLevel="0" collapsed="false">
      <c r="A71" s="36" t="n">
        <f aca="false">A70+1</f>
        <v>53</v>
      </c>
      <c r="B71" s="37" t="n">
        <v>9</v>
      </c>
      <c r="C71" s="38" t="s">
        <v>27</v>
      </c>
      <c r="D71" s="38" t="s">
        <v>91</v>
      </c>
      <c r="E71" s="38" t="s">
        <v>110</v>
      </c>
      <c r="F71" s="38" t="s">
        <v>113</v>
      </c>
      <c r="G71" s="38" t="s">
        <v>78</v>
      </c>
      <c r="H71" s="38" t="s">
        <v>33</v>
      </c>
      <c r="I71" s="38" t="s">
        <v>93</v>
      </c>
      <c r="J71" s="45" t="s">
        <v>114</v>
      </c>
      <c r="K71" s="43" t="n">
        <v>0</v>
      </c>
      <c r="L71" s="43" t="n">
        <v>0</v>
      </c>
      <c r="M71" s="43" t="n">
        <v>0</v>
      </c>
      <c r="N71" s="44" t="s">
        <v>47</v>
      </c>
    </row>
    <row r="72" customFormat="false" ht="36.6" hidden="false" customHeight="true" outlineLevel="0" collapsed="false">
      <c r="A72" s="48" t="n">
        <v>51</v>
      </c>
      <c r="B72" s="49" t="n">
        <v>9</v>
      </c>
      <c r="C72" s="50" t="s">
        <v>27</v>
      </c>
      <c r="D72" s="50" t="s">
        <v>115</v>
      </c>
      <c r="E72" s="50" t="s">
        <v>28</v>
      </c>
      <c r="F72" s="50" t="s">
        <v>29</v>
      </c>
      <c r="G72" s="50" t="s">
        <v>28</v>
      </c>
      <c r="H72" s="50" t="s">
        <v>33</v>
      </c>
      <c r="I72" s="50" t="s">
        <v>29</v>
      </c>
      <c r="J72" s="51" t="s">
        <v>116</v>
      </c>
      <c r="K72" s="52" t="n">
        <v>0</v>
      </c>
      <c r="L72" s="52" t="n">
        <v>0</v>
      </c>
      <c r="M72" s="52" t="n">
        <f aca="false">M73</f>
        <v>262.14492</v>
      </c>
      <c r="N72" s="55" t="s">
        <v>47</v>
      </c>
    </row>
    <row r="73" customFormat="false" ht="45.6" hidden="false" customHeight="true" outlineLevel="0" collapsed="false">
      <c r="A73" s="36" t="n">
        <f aca="false">A72+1</f>
        <v>52</v>
      </c>
      <c r="B73" s="37" t="n">
        <v>9</v>
      </c>
      <c r="C73" s="38" t="s">
        <v>27</v>
      </c>
      <c r="D73" s="38" t="s">
        <v>115</v>
      </c>
      <c r="E73" s="38" t="s">
        <v>75</v>
      </c>
      <c r="F73" s="38" t="s">
        <v>29</v>
      </c>
      <c r="G73" s="38" t="s">
        <v>28</v>
      </c>
      <c r="H73" s="38" t="s">
        <v>33</v>
      </c>
      <c r="I73" s="38" t="s">
        <v>117</v>
      </c>
      <c r="J73" s="45" t="s">
        <v>118</v>
      </c>
      <c r="K73" s="43" t="n">
        <v>0</v>
      </c>
      <c r="L73" s="43" t="n">
        <v>0</v>
      </c>
      <c r="M73" s="43" t="n">
        <f aca="false">M74</f>
        <v>262.14492</v>
      </c>
      <c r="N73" s="44" t="s">
        <v>47</v>
      </c>
    </row>
    <row r="74" customFormat="false" ht="45" hidden="false" customHeight="true" outlineLevel="0" collapsed="false">
      <c r="A74" s="36" t="n">
        <f aca="false">A73+1</f>
        <v>53</v>
      </c>
      <c r="B74" s="37" t="n">
        <v>9</v>
      </c>
      <c r="C74" s="38" t="s">
        <v>27</v>
      </c>
      <c r="D74" s="38" t="s">
        <v>115</v>
      </c>
      <c r="E74" s="38" t="s">
        <v>75</v>
      </c>
      <c r="F74" s="38" t="s">
        <v>38</v>
      </c>
      <c r="G74" s="38" t="s">
        <v>28</v>
      </c>
      <c r="H74" s="38" t="s">
        <v>33</v>
      </c>
      <c r="I74" s="38" t="s">
        <v>117</v>
      </c>
      <c r="J74" s="45" t="s">
        <v>119</v>
      </c>
      <c r="K74" s="43" t="n">
        <v>0</v>
      </c>
      <c r="L74" s="43" t="n">
        <v>0</v>
      </c>
      <c r="M74" s="43" t="n">
        <f aca="false">M75</f>
        <v>262.14492</v>
      </c>
      <c r="N74" s="44" t="s">
        <v>47</v>
      </c>
    </row>
    <row r="75" customFormat="false" ht="63" hidden="false" customHeight="true" outlineLevel="0" collapsed="false">
      <c r="A75" s="36" t="n">
        <f aca="false">A74+1</f>
        <v>54</v>
      </c>
      <c r="B75" s="37" t="n">
        <v>9</v>
      </c>
      <c r="C75" s="38" t="s">
        <v>27</v>
      </c>
      <c r="D75" s="38" t="s">
        <v>115</v>
      </c>
      <c r="E75" s="38" t="s">
        <v>75</v>
      </c>
      <c r="F75" s="38" t="s">
        <v>96</v>
      </c>
      <c r="G75" s="38" t="s">
        <v>78</v>
      </c>
      <c r="H75" s="38" t="s">
        <v>33</v>
      </c>
      <c r="I75" s="38" t="s">
        <v>117</v>
      </c>
      <c r="J75" s="45" t="s">
        <v>120</v>
      </c>
      <c r="K75" s="43" t="n">
        <v>0</v>
      </c>
      <c r="L75" s="43" t="n">
        <v>0</v>
      </c>
      <c r="M75" s="43" t="n">
        <v>262.14492</v>
      </c>
      <c r="N75" s="44" t="s">
        <v>47</v>
      </c>
    </row>
    <row r="76" customFormat="false" ht="27.6" hidden="false" customHeight="true" outlineLevel="0" collapsed="false">
      <c r="A76" s="48" t="n">
        <f aca="false">A75+1</f>
        <v>55</v>
      </c>
      <c r="B76" s="49" t="n">
        <v>9</v>
      </c>
      <c r="C76" s="50" t="s">
        <v>27</v>
      </c>
      <c r="D76" s="50" t="s">
        <v>121</v>
      </c>
      <c r="E76" s="50" t="s">
        <v>28</v>
      </c>
      <c r="F76" s="50" t="s">
        <v>29</v>
      </c>
      <c r="G76" s="50" t="s">
        <v>28</v>
      </c>
      <c r="H76" s="50" t="s">
        <v>33</v>
      </c>
      <c r="I76" s="50" t="s">
        <v>29</v>
      </c>
      <c r="J76" s="51" t="s">
        <v>122</v>
      </c>
      <c r="K76" s="52" t="n">
        <f aca="false">K80</f>
        <v>0</v>
      </c>
      <c r="L76" s="52" t="n">
        <f aca="false">L80</f>
        <v>0</v>
      </c>
      <c r="M76" s="52" t="n">
        <f aca="false">M77+M79</f>
        <v>558.99736</v>
      </c>
      <c r="N76" s="44" t="s">
        <v>47</v>
      </c>
    </row>
    <row r="77" customFormat="false" ht="115.5" hidden="false" customHeight="true" outlineLevel="0" collapsed="false">
      <c r="A77" s="36" t="n">
        <f aca="false">A76+1</f>
        <v>56</v>
      </c>
      <c r="B77" s="31" t="n">
        <v>9</v>
      </c>
      <c r="C77" s="32" t="s">
        <v>27</v>
      </c>
      <c r="D77" s="32" t="s">
        <v>121</v>
      </c>
      <c r="E77" s="32" t="s">
        <v>35</v>
      </c>
      <c r="F77" s="32" t="s">
        <v>29</v>
      </c>
      <c r="G77" s="32" t="s">
        <v>28</v>
      </c>
      <c r="H77" s="32" t="s">
        <v>33</v>
      </c>
      <c r="I77" s="32" t="s">
        <v>55</v>
      </c>
      <c r="J77" s="46" t="s">
        <v>123</v>
      </c>
      <c r="K77" s="47" t="n">
        <v>0</v>
      </c>
      <c r="L77" s="47" t="n">
        <v>0</v>
      </c>
      <c r="M77" s="47" t="n">
        <f aca="false">M78</f>
        <v>2</v>
      </c>
      <c r="N77" s="44"/>
    </row>
    <row r="78" customFormat="false" ht="66" hidden="false" customHeight="true" outlineLevel="0" collapsed="false">
      <c r="A78" s="36" t="n">
        <f aca="false">A77+1</f>
        <v>57</v>
      </c>
      <c r="B78" s="37" t="n">
        <v>9</v>
      </c>
      <c r="C78" s="38" t="s">
        <v>27</v>
      </c>
      <c r="D78" s="38" t="s">
        <v>121</v>
      </c>
      <c r="E78" s="38" t="s">
        <v>35</v>
      </c>
      <c r="F78" s="38" t="s">
        <v>44</v>
      </c>
      <c r="G78" s="38" t="s">
        <v>35</v>
      </c>
      <c r="H78" s="38" t="s">
        <v>33</v>
      </c>
      <c r="I78" s="38" t="s">
        <v>55</v>
      </c>
      <c r="J78" s="45" t="s">
        <v>124</v>
      </c>
      <c r="K78" s="43" t="n">
        <v>0</v>
      </c>
      <c r="L78" s="43" t="n">
        <v>0</v>
      </c>
      <c r="M78" s="43" t="n">
        <v>2</v>
      </c>
      <c r="N78" s="44" t="s">
        <v>47</v>
      </c>
    </row>
    <row r="79" customFormat="false" ht="132.75" hidden="false" customHeight="true" outlineLevel="0" collapsed="false">
      <c r="A79" s="36" t="n">
        <f aca="false">A78+1</f>
        <v>58</v>
      </c>
      <c r="B79" s="31" t="n">
        <v>9</v>
      </c>
      <c r="C79" s="32" t="s">
        <v>27</v>
      </c>
      <c r="D79" s="32" t="s">
        <v>121</v>
      </c>
      <c r="E79" s="32" t="s">
        <v>110</v>
      </c>
      <c r="F79" s="32" t="s">
        <v>29</v>
      </c>
      <c r="G79" s="32" t="s">
        <v>32</v>
      </c>
      <c r="H79" s="32" t="s">
        <v>33</v>
      </c>
      <c r="I79" s="32" t="s">
        <v>55</v>
      </c>
      <c r="J79" s="59" t="s">
        <v>125</v>
      </c>
      <c r="K79" s="47" t="n">
        <v>0</v>
      </c>
      <c r="L79" s="47" t="n">
        <v>0</v>
      </c>
      <c r="M79" s="47" t="n">
        <f aca="false">M80</f>
        <v>556.99736</v>
      </c>
      <c r="N79" s="44" t="s">
        <v>47</v>
      </c>
    </row>
    <row r="80" customFormat="false" ht="91.9" hidden="false" customHeight="true" outlineLevel="0" collapsed="false">
      <c r="A80" s="36" t="n">
        <f aca="false">A79+1</f>
        <v>59</v>
      </c>
      <c r="B80" s="37" t="n">
        <v>9</v>
      </c>
      <c r="C80" s="38" t="s">
        <v>27</v>
      </c>
      <c r="D80" s="38" t="s">
        <v>121</v>
      </c>
      <c r="E80" s="38" t="s">
        <v>110</v>
      </c>
      <c r="F80" s="38" t="s">
        <v>38</v>
      </c>
      <c r="G80" s="38" t="s">
        <v>78</v>
      </c>
      <c r="H80" s="38" t="s">
        <v>33</v>
      </c>
      <c r="I80" s="38" t="s">
        <v>55</v>
      </c>
      <c r="J80" s="42" t="s">
        <v>126</v>
      </c>
      <c r="K80" s="43" t="n">
        <v>0</v>
      </c>
      <c r="L80" s="43" t="n">
        <v>0</v>
      </c>
      <c r="M80" s="43" t="n">
        <v>556.99736</v>
      </c>
      <c r="N80" s="44" t="s">
        <v>47</v>
      </c>
    </row>
    <row r="81" customFormat="false" ht="28.15" hidden="false" customHeight="true" outlineLevel="0" collapsed="false">
      <c r="A81" s="48" t="n">
        <f aca="false">A80+1</f>
        <v>60</v>
      </c>
      <c r="B81" s="49" t="n">
        <v>0</v>
      </c>
      <c r="C81" s="50" t="s">
        <v>20</v>
      </c>
      <c r="D81" s="50" t="s">
        <v>28</v>
      </c>
      <c r="E81" s="50" t="s">
        <v>28</v>
      </c>
      <c r="F81" s="50" t="s">
        <v>29</v>
      </c>
      <c r="G81" s="50" t="s">
        <v>28</v>
      </c>
      <c r="H81" s="50" t="s">
        <v>33</v>
      </c>
      <c r="I81" s="50" t="s">
        <v>29</v>
      </c>
      <c r="J81" s="33" t="s">
        <v>127</v>
      </c>
      <c r="K81" s="52" t="n">
        <f aca="false">K82+K118+K123</f>
        <v>339309.35906</v>
      </c>
      <c r="L81" s="52" t="n">
        <f aca="false">L82+L118+L123</f>
        <v>339309.35906</v>
      </c>
      <c r="M81" s="52" t="n">
        <f aca="false">M82+M118+M123</f>
        <v>336152.31729</v>
      </c>
      <c r="N81" s="53" t="n">
        <f aca="false">M81/L81*100</f>
        <v>99.0695683199703</v>
      </c>
    </row>
    <row r="82" customFormat="false" ht="61.15" hidden="false" customHeight="true" outlineLevel="0" collapsed="false">
      <c r="A82" s="36" t="n">
        <f aca="false">A81+1</f>
        <v>61</v>
      </c>
      <c r="B82" s="37" t="n">
        <v>0</v>
      </c>
      <c r="C82" s="38" t="s">
        <v>20</v>
      </c>
      <c r="D82" s="38" t="s">
        <v>35</v>
      </c>
      <c r="E82" s="38" t="s">
        <v>28</v>
      </c>
      <c r="F82" s="38" t="s">
        <v>29</v>
      </c>
      <c r="G82" s="38" t="s">
        <v>28</v>
      </c>
      <c r="H82" s="38" t="s">
        <v>33</v>
      </c>
      <c r="I82" s="38" t="s">
        <v>29</v>
      </c>
      <c r="J82" s="42" t="s">
        <v>128</v>
      </c>
      <c r="K82" s="43" t="n">
        <f aca="false">K83+K87+K109+K105</f>
        <v>345456.88238</v>
      </c>
      <c r="L82" s="43" t="n">
        <f aca="false">L83+L87+L110+L107</f>
        <v>345456.88238</v>
      </c>
      <c r="M82" s="43" t="n">
        <f aca="false">M83+M87+M110+M107</f>
        <v>342299.84061</v>
      </c>
      <c r="N82" s="44" t="n">
        <f aca="false">M82/L82*100</f>
        <v>99.0861256697942</v>
      </c>
    </row>
    <row r="83" customFormat="false" ht="40.15" hidden="false" customHeight="true" outlineLevel="0" collapsed="false">
      <c r="A83" s="48" t="n">
        <f aca="false">A82+1</f>
        <v>62</v>
      </c>
      <c r="B83" s="49" t="n">
        <v>0</v>
      </c>
      <c r="C83" s="50" t="s">
        <v>20</v>
      </c>
      <c r="D83" s="50" t="s">
        <v>35</v>
      </c>
      <c r="E83" s="50" t="s">
        <v>129</v>
      </c>
      <c r="F83" s="50" t="s">
        <v>29</v>
      </c>
      <c r="G83" s="50" t="s">
        <v>28</v>
      </c>
      <c r="H83" s="50" t="s">
        <v>33</v>
      </c>
      <c r="I83" s="50" t="s">
        <v>130</v>
      </c>
      <c r="J83" s="51" t="s">
        <v>131</v>
      </c>
      <c r="K83" s="52" t="n">
        <f aca="false">K84</f>
        <v>2776.928</v>
      </c>
      <c r="L83" s="52" t="n">
        <f aca="false">L84</f>
        <v>2776.928</v>
      </c>
      <c r="M83" s="52" t="n">
        <f aca="false">M84</f>
        <v>2776.928</v>
      </c>
      <c r="N83" s="53" t="n">
        <f aca="false">M83/L83*100</f>
        <v>100</v>
      </c>
    </row>
    <row r="84" customFormat="false" ht="29.45" hidden="false" customHeight="true" outlineLevel="0" collapsed="false">
      <c r="A84" s="36" t="n">
        <f aca="false">A83+1</f>
        <v>63</v>
      </c>
      <c r="B84" s="37" t="n">
        <v>9</v>
      </c>
      <c r="C84" s="38" t="s">
        <v>20</v>
      </c>
      <c r="D84" s="38" t="s">
        <v>35</v>
      </c>
      <c r="E84" s="38" t="s">
        <v>132</v>
      </c>
      <c r="F84" s="38" t="s">
        <v>133</v>
      </c>
      <c r="G84" s="38" t="s">
        <v>28</v>
      </c>
      <c r="H84" s="38" t="s">
        <v>33</v>
      </c>
      <c r="I84" s="38" t="s">
        <v>130</v>
      </c>
      <c r="J84" s="42" t="s">
        <v>134</v>
      </c>
      <c r="K84" s="43" t="n">
        <f aca="false">K85</f>
        <v>2776.928</v>
      </c>
      <c r="L84" s="43" t="n">
        <f aca="false">L85</f>
        <v>2776.928</v>
      </c>
      <c r="M84" s="43" t="n">
        <f aca="false">M85</f>
        <v>2776.928</v>
      </c>
      <c r="N84" s="44" t="n">
        <f aca="false">M84/L84*100</f>
        <v>100</v>
      </c>
    </row>
    <row r="85" customFormat="false" ht="55.9" hidden="false" customHeight="true" outlineLevel="0" collapsed="false">
      <c r="A85" s="36" t="n">
        <f aca="false">A84+1</f>
        <v>64</v>
      </c>
      <c r="B85" s="37" t="n">
        <v>9</v>
      </c>
      <c r="C85" s="38" t="s">
        <v>20</v>
      </c>
      <c r="D85" s="38" t="s">
        <v>35</v>
      </c>
      <c r="E85" s="38" t="s">
        <v>132</v>
      </c>
      <c r="F85" s="38" t="s">
        <v>133</v>
      </c>
      <c r="G85" s="38" t="s">
        <v>78</v>
      </c>
      <c r="H85" s="38" t="s">
        <v>33</v>
      </c>
      <c r="I85" s="38" t="s">
        <v>130</v>
      </c>
      <c r="J85" s="42" t="s">
        <v>135</v>
      </c>
      <c r="K85" s="40" t="n">
        <f aca="false">K86</f>
        <v>2776.928</v>
      </c>
      <c r="L85" s="40" t="n">
        <f aca="false">L86</f>
        <v>2776.928</v>
      </c>
      <c r="M85" s="40" t="n">
        <f aca="false">M86</f>
        <v>2776.928</v>
      </c>
      <c r="N85" s="44" t="n">
        <f aca="false">M85/L85*100</f>
        <v>100</v>
      </c>
    </row>
    <row r="86" customFormat="false" ht="40.15" hidden="false" customHeight="true" outlineLevel="0" collapsed="false">
      <c r="A86" s="36" t="n">
        <f aca="false">A85+1</f>
        <v>65</v>
      </c>
      <c r="B86" s="37" t="n">
        <v>9</v>
      </c>
      <c r="C86" s="38" t="s">
        <v>20</v>
      </c>
      <c r="D86" s="38" t="s">
        <v>35</v>
      </c>
      <c r="E86" s="38" t="s">
        <v>132</v>
      </c>
      <c r="F86" s="38" t="s">
        <v>133</v>
      </c>
      <c r="G86" s="38" t="s">
        <v>78</v>
      </c>
      <c r="H86" s="38" t="s">
        <v>136</v>
      </c>
      <c r="I86" s="38" t="s">
        <v>130</v>
      </c>
      <c r="J86" s="42" t="s">
        <v>137</v>
      </c>
      <c r="K86" s="40" t="n">
        <v>2776.928</v>
      </c>
      <c r="L86" s="40" t="n">
        <v>2776.928</v>
      </c>
      <c r="M86" s="40" t="n">
        <v>2776.928</v>
      </c>
      <c r="N86" s="44" t="n">
        <f aca="false">M86/L86*100</f>
        <v>100</v>
      </c>
    </row>
    <row r="87" customFormat="false" ht="44.45" hidden="false" customHeight="true" outlineLevel="0" collapsed="false">
      <c r="A87" s="48" t="n">
        <f aca="false">A86+1</f>
        <v>66</v>
      </c>
      <c r="B87" s="49" t="n">
        <v>0</v>
      </c>
      <c r="C87" s="50" t="s">
        <v>20</v>
      </c>
      <c r="D87" s="50" t="s">
        <v>35</v>
      </c>
      <c r="E87" s="50" t="s">
        <v>138</v>
      </c>
      <c r="F87" s="50" t="s">
        <v>29</v>
      </c>
      <c r="G87" s="50" t="s">
        <v>28</v>
      </c>
      <c r="H87" s="50" t="s">
        <v>33</v>
      </c>
      <c r="I87" s="50" t="s">
        <v>130</v>
      </c>
      <c r="J87" s="51" t="s">
        <v>139</v>
      </c>
      <c r="K87" s="60" t="n">
        <f aca="false">K90+K94+K92</f>
        <v>318264.62838</v>
      </c>
      <c r="L87" s="60" t="n">
        <f aca="false">L90+L94+L92</f>
        <v>318264.62838</v>
      </c>
      <c r="M87" s="60" t="n">
        <f aca="false">M90+M94+M92+M88</f>
        <v>315186.27605</v>
      </c>
      <c r="N87" s="53" t="n">
        <f aca="false">M87/L87*100</f>
        <v>99.0327695711367</v>
      </c>
    </row>
    <row r="88" customFormat="false" ht="144.6" hidden="true" customHeight="true" outlineLevel="0" collapsed="false">
      <c r="A88" s="36" t="n">
        <f aca="false">A87+1</f>
        <v>67</v>
      </c>
      <c r="B88" s="37" t="n">
        <v>0</v>
      </c>
      <c r="C88" s="38" t="s">
        <v>20</v>
      </c>
      <c r="D88" s="38" t="s">
        <v>35</v>
      </c>
      <c r="E88" s="38" t="s">
        <v>138</v>
      </c>
      <c r="F88" s="38" t="s">
        <v>140</v>
      </c>
      <c r="G88" s="38" t="s">
        <v>28</v>
      </c>
      <c r="H88" s="38" t="s">
        <v>33</v>
      </c>
      <c r="I88" s="38" t="s">
        <v>130</v>
      </c>
      <c r="J88" s="42" t="s">
        <v>141</v>
      </c>
      <c r="K88" s="40" t="n">
        <f aca="false">K89</f>
        <v>0</v>
      </c>
      <c r="L88" s="40" t="n">
        <f aca="false">L89</f>
        <v>0</v>
      </c>
      <c r="M88" s="40" t="n">
        <f aca="false">M89</f>
        <v>0</v>
      </c>
      <c r="N88" s="41" t="e">
        <f aca="false">M88/L88*100</f>
        <v>#DIV/0!</v>
      </c>
    </row>
    <row r="89" customFormat="false" ht="134.45" hidden="true" customHeight="true" outlineLevel="0" collapsed="false">
      <c r="A89" s="36" t="n">
        <f aca="false">A88+1</f>
        <v>68</v>
      </c>
      <c r="B89" s="37" t="n">
        <v>9</v>
      </c>
      <c r="C89" s="38" t="s">
        <v>20</v>
      </c>
      <c r="D89" s="38" t="s">
        <v>35</v>
      </c>
      <c r="E89" s="38" t="s">
        <v>138</v>
      </c>
      <c r="F89" s="38" t="s">
        <v>140</v>
      </c>
      <c r="G89" s="38" t="s">
        <v>78</v>
      </c>
      <c r="H89" s="38" t="s">
        <v>33</v>
      </c>
      <c r="I89" s="38" t="s">
        <v>130</v>
      </c>
      <c r="J89" s="42" t="s">
        <v>142</v>
      </c>
      <c r="K89" s="40" t="n">
        <v>0</v>
      </c>
      <c r="L89" s="40" t="n">
        <v>0</v>
      </c>
      <c r="M89" s="40" t="n">
        <v>0</v>
      </c>
      <c r="N89" s="41" t="e">
        <f aca="false">M89/L89*100</f>
        <v>#DIV/0!</v>
      </c>
      <c r="O89" s="61"/>
    </row>
    <row r="90" customFormat="false" ht="120.75" hidden="false" customHeight="true" outlineLevel="0" collapsed="false">
      <c r="A90" s="36" t="n">
        <v>67</v>
      </c>
      <c r="B90" s="31" t="n">
        <v>0</v>
      </c>
      <c r="C90" s="32" t="s">
        <v>20</v>
      </c>
      <c r="D90" s="32" t="s">
        <v>35</v>
      </c>
      <c r="E90" s="32" t="s">
        <v>138</v>
      </c>
      <c r="F90" s="32" t="s">
        <v>143</v>
      </c>
      <c r="G90" s="32" t="s">
        <v>28</v>
      </c>
      <c r="H90" s="32" t="s">
        <v>33</v>
      </c>
      <c r="I90" s="32" t="s">
        <v>130</v>
      </c>
      <c r="J90" s="62" t="s">
        <v>144</v>
      </c>
      <c r="K90" s="34" t="n">
        <f aca="false">K91</f>
        <v>1176.904</v>
      </c>
      <c r="L90" s="34" t="n">
        <f aca="false">L91</f>
        <v>1176.904</v>
      </c>
      <c r="M90" s="34" t="n">
        <f aca="false">M91</f>
        <v>1176.904</v>
      </c>
      <c r="N90" s="35" t="n">
        <f aca="false">M90/L90*100</f>
        <v>100</v>
      </c>
    </row>
    <row r="91" customFormat="false" ht="99.6" hidden="false" customHeight="true" outlineLevel="0" collapsed="false">
      <c r="A91" s="36" t="n">
        <f aca="false">A90+1</f>
        <v>68</v>
      </c>
      <c r="B91" s="37" t="n">
        <v>9</v>
      </c>
      <c r="C91" s="38" t="s">
        <v>20</v>
      </c>
      <c r="D91" s="38" t="s">
        <v>35</v>
      </c>
      <c r="E91" s="38" t="s">
        <v>138</v>
      </c>
      <c r="F91" s="38" t="s">
        <v>143</v>
      </c>
      <c r="G91" s="38" t="s">
        <v>78</v>
      </c>
      <c r="H91" s="38" t="s">
        <v>33</v>
      </c>
      <c r="I91" s="38" t="s">
        <v>130</v>
      </c>
      <c r="J91" s="42" t="s">
        <v>145</v>
      </c>
      <c r="K91" s="40" t="n">
        <v>1176.904</v>
      </c>
      <c r="L91" s="40" t="n">
        <v>1176.904</v>
      </c>
      <c r="M91" s="40" t="n">
        <v>1176.904</v>
      </c>
      <c r="N91" s="41" t="n">
        <f aca="false">M91/L91*100</f>
        <v>100</v>
      </c>
      <c r="O91" s="61"/>
    </row>
    <row r="92" customFormat="false" ht="38.25" hidden="false" customHeight="true" outlineLevel="0" collapsed="false">
      <c r="A92" s="48" t="n">
        <f aca="false">A91+1</f>
        <v>69</v>
      </c>
      <c r="B92" s="49" t="n">
        <v>0</v>
      </c>
      <c r="C92" s="50" t="s">
        <v>20</v>
      </c>
      <c r="D92" s="50" t="s">
        <v>35</v>
      </c>
      <c r="E92" s="50" t="s">
        <v>146</v>
      </c>
      <c r="F92" s="50" t="s">
        <v>147</v>
      </c>
      <c r="G92" s="50" t="s">
        <v>28</v>
      </c>
      <c r="H92" s="50" t="s">
        <v>33</v>
      </c>
      <c r="I92" s="50" t="s">
        <v>130</v>
      </c>
      <c r="J92" s="51" t="s">
        <v>148</v>
      </c>
      <c r="K92" s="60" t="n">
        <f aca="false">K93</f>
        <v>9126.02438</v>
      </c>
      <c r="L92" s="60" t="n">
        <f aca="false">L93</f>
        <v>9126.02438</v>
      </c>
      <c r="M92" s="60" t="n">
        <f aca="false">M93</f>
        <v>9126.02438</v>
      </c>
      <c r="N92" s="63" t="n">
        <f aca="false">M92/L92*100</f>
        <v>100</v>
      </c>
    </row>
    <row r="93" customFormat="false" ht="46.15" hidden="false" customHeight="true" outlineLevel="0" collapsed="false">
      <c r="A93" s="36" t="n">
        <f aca="false">A92+1</f>
        <v>70</v>
      </c>
      <c r="B93" s="37" t="n">
        <v>9</v>
      </c>
      <c r="C93" s="38" t="s">
        <v>20</v>
      </c>
      <c r="D93" s="38" t="s">
        <v>35</v>
      </c>
      <c r="E93" s="38" t="s">
        <v>146</v>
      </c>
      <c r="F93" s="38" t="s">
        <v>147</v>
      </c>
      <c r="G93" s="38" t="s">
        <v>78</v>
      </c>
      <c r="H93" s="38" t="s">
        <v>33</v>
      </c>
      <c r="I93" s="38" t="s">
        <v>130</v>
      </c>
      <c r="J93" s="42" t="s">
        <v>149</v>
      </c>
      <c r="K93" s="40" t="n">
        <v>9126.02438</v>
      </c>
      <c r="L93" s="40" t="n">
        <v>9126.02438</v>
      </c>
      <c r="M93" s="40" t="n">
        <v>9126.02438</v>
      </c>
      <c r="N93" s="41" t="n">
        <f aca="false">M93/L93*100</f>
        <v>100</v>
      </c>
      <c r="O93" s="61"/>
    </row>
    <row r="94" customFormat="false" ht="30" hidden="false" customHeight="true" outlineLevel="0" collapsed="false">
      <c r="A94" s="48" t="n">
        <f aca="false">A93+1</f>
        <v>71</v>
      </c>
      <c r="B94" s="49" t="n">
        <v>9</v>
      </c>
      <c r="C94" s="50" t="s">
        <v>20</v>
      </c>
      <c r="D94" s="50" t="s">
        <v>35</v>
      </c>
      <c r="E94" s="50" t="s">
        <v>150</v>
      </c>
      <c r="F94" s="50" t="s">
        <v>151</v>
      </c>
      <c r="G94" s="50" t="s">
        <v>28</v>
      </c>
      <c r="H94" s="50" t="s">
        <v>33</v>
      </c>
      <c r="I94" s="50" t="s">
        <v>130</v>
      </c>
      <c r="J94" s="51" t="s">
        <v>152</v>
      </c>
      <c r="K94" s="60" t="n">
        <f aca="false">K95</f>
        <v>307961.7</v>
      </c>
      <c r="L94" s="60" t="n">
        <f aca="false">L95</f>
        <v>307961.7</v>
      </c>
      <c r="M94" s="60" t="n">
        <f aca="false">M95</f>
        <v>304883.34767</v>
      </c>
      <c r="N94" s="63" t="n">
        <f aca="false">M94/L94*100</f>
        <v>99.0004106582085</v>
      </c>
    </row>
    <row r="95" customFormat="false" ht="27" hidden="false" customHeight="true" outlineLevel="0" collapsed="false">
      <c r="A95" s="36" t="n">
        <f aca="false">A94+1</f>
        <v>72</v>
      </c>
      <c r="B95" s="37" t="n">
        <v>9</v>
      </c>
      <c r="C95" s="38" t="s">
        <v>20</v>
      </c>
      <c r="D95" s="38" t="s">
        <v>35</v>
      </c>
      <c r="E95" s="38" t="s">
        <v>150</v>
      </c>
      <c r="F95" s="38" t="s">
        <v>151</v>
      </c>
      <c r="G95" s="38" t="s">
        <v>78</v>
      </c>
      <c r="H95" s="38" t="s">
        <v>33</v>
      </c>
      <c r="I95" s="38" t="s">
        <v>130</v>
      </c>
      <c r="J95" s="42" t="s">
        <v>153</v>
      </c>
      <c r="K95" s="40" t="n">
        <f aca="false">SUM(K96:K104)</f>
        <v>307961.7</v>
      </c>
      <c r="L95" s="40" t="n">
        <f aca="false">SUM(L96:L104)</f>
        <v>307961.7</v>
      </c>
      <c r="M95" s="40" t="n">
        <f aca="false">SUM(M96:M104)</f>
        <v>304883.34767</v>
      </c>
      <c r="N95" s="41" t="n">
        <f aca="false">M95/L95*100</f>
        <v>99.0004106582085</v>
      </c>
    </row>
    <row r="96" customFormat="false" ht="60" hidden="true" customHeight="false" outlineLevel="0" collapsed="false">
      <c r="A96" s="36" t="n">
        <f aca="false">A95+1</f>
        <v>73</v>
      </c>
      <c r="B96" s="37" t="n">
        <v>9</v>
      </c>
      <c r="C96" s="38" t="s">
        <v>20</v>
      </c>
      <c r="D96" s="38" t="s">
        <v>35</v>
      </c>
      <c r="E96" s="38" t="s">
        <v>150</v>
      </c>
      <c r="F96" s="38" t="s">
        <v>151</v>
      </c>
      <c r="G96" s="38" t="s">
        <v>78</v>
      </c>
      <c r="H96" s="38" t="s">
        <v>154</v>
      </c>
      <c r="I96" s="38" t="s">
        <v>130</v>
      </c>
      <c r="J96" s="42" t="s">
        <v>155</v>
      </c>
      <c r="K96" s="40" t="n">
        <v>0</v>
      </c>
      <c r="L96" s="40" t="n">
        <v>0</v>
      </c>
      <c r="M96" s="40"/>
      <c r="N96" s="41" t="e">
        <f aca="false">M96/L96*100</f>
        <v>#DIV/0!</v>
      </c>
    </row>
    <row r="97" customFormat="false" ht="30" hidden="true" customHeight="false" outlineLevel="0" collapsed="false">
      <c r="A97" s="36" t="n">
        <f aca="false">A96+1</f>
        <v>74</v>
      </c>
      <c r="B97" s="37" t="n">
        <v>9</v>
      </c>
      <c r="C97" s="38" t="s">
        <v>20</v>
      </c>
      <c r="D97" s="38" t="s">
        <v>35</v>
      </c>
      <c r="E97" s="38" t="s">
        <v>150</v>
      </c>
      <c r="F97" s="38" t="s">
        <v>151</v>
      </c>
      <c r="G97" s="38" t="s">
        <v>78</v>
      </c>
      <c r="H97" s="38" t="s">
        <v>156</v>
      </c>
      <c r="I97" s="38" t="s">
        <v>130</v>
      </c>
      <c r="J97" s="42" t="s">
        <v>157</v>
      </c>
      <c r="K97" s="40" t="n">
        <v>0</v>
      </c>
      <c r="L97" s="40" t="n">
        <v>0</v>
      </c>
      <c r="M97" s="40"/>
      <c r="N97" s="41" t="e">
        <f aca="false">M97/L97*100</f>
        <v>#DIV/0!</v>
      </c>
    </row>
    <row r="98" customFormat="false" ht="69" hidden="false" customHeight="true" outlineLevel="0" collapsed="false">
      <c r="A98" s="36" t="n">
        <v>73</v>
      </c>
      <c r="B98" s="37" t="n">
        <v>9</v>
      </c>
      <c r="C98" s="38" t="s">
        <v>20</v>
      </c>
      <c r="D98" s="38" t="s">
        <v>35</v>
      </c>
      <c r="E98" s="38" t="s">
        <v>150</v>
      </c>
      <c r="F98" s="38" t="s">
        <v>151</v>
      </c>
      <c r="G98" s="38" t="s">
        <v>78</v>
      </c>
      <c r="H98" s="38" t="s">
        <v>158</v>
      </c>
      <c r="I98" s="38" t="s">
        <v>130</v>
      </c>
      <c r="J98" s="42" t="s">
        <v>159</v>
      </c>
      <c r="K98" s="40" t="n">
        <v>25100</v>
      </c>
      <c r="L98" s="40" t="n">
        <v>25100</v>
      </c>
      <c r="M98" s="40" t="n">
        <v>25100</v>
      </c>
      <c r="N98" s="41" t="n">
        <f aca="false">M98/L98*100</f>
        <v>100</v>
      </c>
    </row>
    <row r="99" s="64" customFormat="true" ht="116.45" hidden="true" customHeight="true" outlineLevel="0" collapsed="false">
      <c r="A99" s="36" t="n">
        <f aca="false">A98+1</f>
        <v>74</v>
      </c>
      <c r="B99" s="37" t="n">
        <v>9</v>
      </c>
      <c r="C99" s="38" t="s">
        <v>20</v>
      </c>
      <c r="D99" s="38" t="s">
        <v>35</v>
      </c>
      <c r="E99" s="38" t="s">
        <v>150</v>
      </c>
      <c r="F99" s="38" t="s">
        <v>151</v>
      </c>
      <c r="G99" s="38" t="s">
        <v>78</v>
      </c>
      <c r="H99" s="38" t="s">
        <v>160</v>
      </c>
      <c r="I99" s="38" t="s">
        <v>130</v>
      </c>
      <c r="J99" s="42" t="s">
        <v>161</v>
      </c>
      <c r="K99" s="40" t="n">
        <v>0</v>
      </c>
      <c r="L99" s="40" t="n">
        <v>0</v>
      </c>
      <c r="M99" s="40" t="n">
        <v>0</v>
      </c>
      <c r="N99" s="41" t="e">
        <f aca="false">M99/L99*100</f>
        <v>#DIV/0!</v>
      </c>
    </row>
    <row r="100" customFormat="false" ht="12" hidden="true" customHeight="true" outlineLevel="0" collapsed="false">
      <c r="A100" s="36" t="n">
        <f aca="false">A99+1</f>
        <v>75</v>
      </c>
      <c r="B100" s="37" t="n">
        <v>9</v>
      </c>
      <c r="C100" s="38" t="s">
        <v>20</v>
      </c>
      <c r="D100" s="38" t="s">
        <v>35</v>
      </c>
      <c r="E100" s="38" t="s">
        <v>150</v>
      </c>
      <c r="F100" s="38" t="s">
        <v>151</v>
      </c>
      <c r="G100" s="38" t="s">
        <v>78</v>
      </c>
      <c r="H100" s="38" t="s">
        <v>162</v>
      </c>
      <c r="I100" s="38" t="s">
        <v>130</v>
      </c>
      <c r="J100" s="42" t="s">
        <v>163</v>
      </c>
      <c r="K100" s="40" t="n">
        <v>0</v>
      </c>
      <c r="L100" s="40" t="n">
        <v>0</v>
      </c>
      <c r="M100" s="40"/>
      <c r="N100" s="41" t="e">
        <f aca="false">M100/L100*100</f>
        <v>#DIV/0!</v>
      </c>
    </row>
    <row r="101" customFormat="false" ht="63.75" hidden="false" customHeight="true" outlineLevel="0" collapsed="false">
      <c r="A101" s="36" t="n">
        <v>74</v>
      </c>
      <c r="B101" s="37" t="n">
        <v>9</v>
      </c>
      <c r="C101" s="38" t="s">
        <v>20</v>
      </c>
      <c r="D101" s="38" t="s">
        <v>35</v>
      </c>
      <c r="E101" s="38" t="s">
        <v>150</v>
      </c>
      <c r="F101" s="38" t="s">
        <v>151</v>
      </c>
      <c r="G101" s="38" t="s">
        <v>78</v>
      </c>
      <c r="H101" s="38" t="s">
        <v>162</v>
      </c>
      <c r="I101" s="38" t="s">
        <v>130</v>
      </c>
      <c r="J101" s="42" t="s">
        <v>163</v>
      </c>
      <c r="K101" s="40" t="n">
        <v>8642.9</v>
      </c>
      <c r="L101" s="40" t="n">
        <v>8642.9</v>
      </c>
      <c r="M101" s="40" t="n">
        <v>8642.9</v>
      </c>
      <c r="N101" s="41" t="n">
        <f aca="false">M101/L101*100</f>
        <v>100</v>
      </c>
    </row>
    <row r="102" customFormat="false" ht="173.25" hidden="false" customHeight="true" outlineLevel="0" collapsed="false">
      <c r="A102" s="36" t="n">
        <f aca="false">A101+1</f>
        <v>75</v>
      </c>
      <c r="B102" s="37" t="n">
        <v>9</v>
      </c>
      <c r="C102" s="38" t="s">
        <v>20</v>
      </c>
      <c r="D102" s="38" t="s">
        <v>35</v>
      </c>
      <c r="E102" s="38" t="s">
        <v>150</v>
      </c>
      <c r="F102" s="38" t="s">
        <v>151</v>
      </c>
      <c r="G102" s="38" t="s">
        <v>78</v>
      </c>
      <c r="H102" s="38" t="s">
        <v>164</v>
      </c>
      <c r="I102" s="38" t="s">
        <v>130</v>
      </c>
      <c r="J102" s="65" t="s">
        <v>165</v>
      </c>
      <c r="K102" s="40" t="n">
        <v>13330.6</v>
      </c>
      <c r="L102" s="40" t="n">
        <v>13330.6</v>
      </c>
      <c r="M102" s="40" t="n">
        <v>12716</v>
      </c>
      <c r="N102" s="41" t="n">
        <f aca="false">M102/L102*100</f>
        <v>95.389554858746</v>
      </c>
    </row>
    <row r="103" customFormat="false" ht="88.5" hidden="false" customHeight="true" outlineLevel="0" collapsed="false">
      <c r="A103" s="36" t="n">
        <f aca="false">A102+1</f>
        <v>76</v>
      </c>
      <c r="B103" s="37" t="n">
        <v>9</v>
      </c>
      <c r="C103" s="38" t="s">
        <v>20</v>
      </c>
      <c r="D103" s="38" t="s">
        <v>35</v>
      </c>
      <c r="E103" s="38" t="s">
        <v>150</v>
      </c>
      <c r="F103" s="38" t="s">
        <v>151</v>
      </c>
      <c r="G103" s="38" t="s">
        <v>78</v>
      </c>
      <c r="H103" s="38" t="s">
        <v>166</v>
      </c>
      <c r="I103" s="38" t="s">
        <v>130</v>
      </c>
      <c r="J103" s="66" t="s">
        <v>167</v>
      </c>
      <c r="K103" s="40" t="n">
        <v>5888.2</v>
      </c>
      <c r="L103" s="40" t="n">
        <v>5888.2</v>
      </c>
      <c r="M103" s="40" t="n">
        <v>5858.759</v>
      </c>
      <c r="N103" s="41" t="n">
        <f aca="false">M103/L103*100</f>
        <v>99.5</v>
      </c>
    </row>
    <row r="104" customFormat="false" ht="47.45" hidden="false" customHeight="true" outlineLevel="0" collapsed="false">
      <c r="A104" s="36" t="n">
        <f aca="false">A103+1</f>
        <v>77</v>
      </c>
      <c r="B104" s="37" t="n">
        <v>9</v>
      </c>
      <c r="C104" s="38" t="s">
        <v>20</v>
      </c>
      <c r="D104" s="38" t="s">
        <v>35</v>
      </c>
      <c r="E104" s="38" t="s">
        <v>150</v>
      </c>
      <c r="F104" s="38" t="s">
        <v>151</v>
      </c>
      <c r="G104" s="38" t="s">
        <v>78</v>
      </c>
      <c r="H104" s="38" t="s">
        <v>168</v>
      </c>
      <c r="I104" s="38" t="s">
        <v>130</v>
      </c>
      <c r="J104" s="42" t="s">
        <v>169</v>
      </c>
      <c r="K104" s="40" t="n">
        <v>255000</v>
      </c>
      <c r="L104" s="40" t="n">
        <v>255000</v>
      </c>
      <c r="M104" s="40" t="n">
        <v>252565.68867</v>
      </c>
      <c r="N104" s="41" t="n">
        <f aca="false">M104/L104*100</f>
        <v>99.0453681058824</v>
      </c>
    </row>
    <row r="105" customFormat="false" ht="35.25" hidden="false" customHeight="true" outlineLevel="0" collapsed="false">
      <c r="A105" s="48" t="n">
        <f aca="false">A104+1</f>
        <v>78</v>
      </c>
      <c r="B105" s="49" t="n">
        <v>9</v>
      </c>
      <c r="C105" s="50" t="s">
        <v>20</v>
      </c>
      <c r="D105" s="50" t="s">
        <v>35</v>
      </c>
      <c r="E105" s="50" t="s">
        <v>170</v>
      </c>
      <c r="F105" s="50" t="s">
        <v>29</v>
      </c>
      <c r="G105" s="50" t="s">
        <v>28</v>
      </c>
      <c r="H105" s="50" t="s">
        <v>33</v>
      </c>
      <c r="I105" s="50" t="s">
        <v>130</v>
      </c>
      <c r="J105" s="67" t="s">
        <v>171</v>
      </c>
      <c r="K105" s="60" t="n">
        <f aca="false">K107</f>
        <v>103.289</v>
      </c>
      <c r="L105" s="60" t="n">
        <f aca="false">L107</f>
        <v>103.289</v>
      </c>
      <c r="M105" s="60" t="n">
        <f aca="false">M107</f>
        <v>24.6</v>
      </c>
      <c r="N105" s="68" t="n">
        <f aca="false">M105/L105*100</f>
        <v>23.8166697324981</v>
      </c>
    </row>
    <row r="106" customFormat="false" ht="58.9" hidden="false" customHeight="true" outlineLevel="0" collapsed="false">
      <c r="A106" s="36" t="n">
        <f aca="false">A105+1</f>
        <v>79</v>
      </c>
      <c r="B106" s="37" t="n">
        <v>9</v>
      </c>
      <c r="C106" s="38" t="s">
        <v>20</v>
      </c>
      <c r="D106" s="38" t="s">
        <v>35</v>
      </c>
      <c r="E106" s="38" t="s">
        <v>170</v>
      </c>
      <c r="F106" s="38" t="s">
        <v>172</v>
      </c>
      <c r="G106" s="38" t="s">
        <v>28</v>
      </c>
      <c r="H106" s="38" t="s">
        <v>33</v>
      </c>
      <c r="I106" s="38" t="s">
        <v>130</v>
      </c>
      <c r="J106" s="69" t="s">
        <v>173</v>
      </c>
      <c r="K106" s="40" t="n">
        <v>103.289</v>
      </c>
      <c r="L106" s="40" t="n">
        <v>103.289</v>
      </c>
      <c r="M106" s="40" t="n">
        <v>24.6</v>
      </c>
      <c r="N106" s="41" t="n">
        <f aca="false">M106/L106*100</f>
        <v>23.8166697324981</v>
      </c>
    </row>
    <row r="107" customFormat="false" ht="55.15" hidden="false" customHeight="true" outlineLevel="0" collapsed="false">
      <c r="A107" s="36" t="n">
        <f aca="false">A106+1</f>
        <v>80</v>
      </c>
      <c r="B107" s="37" t="n">
        <v>9</v>
      </c>
      <c r="C107" s="38" t="s">
        <v>20</v>
      </c>
      <c r="D107" s="38" t="s">
        <v>35</v>
      </c>
      <c r="E107" s="38" t="s">
        <v>170</v>
      </c>
      <c r="F107" s="38" t="s">
        <v>172</v>
      </c>
      <c r="G107" s="38" t="s">
        <v>78</v>
      </c>
      <c r="H107" s="38" t="s">
        <v>33</v>
      </c>
      <c r="I107" s="38" t="s">
        <v>130</v>
      </c>
      <c r="J107" s="69" t="s">
        <v>174</v>
      </c>
      <c r="K107" s="40" t="n">
        <f aca="false">K108</f>
        <v>103.289</v>
      </c>
      <c r="L107" s="40" t="n">
        <f aca="false">L108</f>
        <v>103.289</v>
      </c>
      <c r="M107" s="40" t="n">
        <f aca="false">M108</f>
        <v>24.6</v>
      </c>
      <c r="N107" s="41" t="n">
        <f aca="false">M107/L107*100</f>
        <v>23.8166697324981</v>
      </c>
    </row>
    <row r="108" customFormat="false" ht="87" hidden="false" customHeight="true" outlineLevel="0" collapsed="false">
      <c r="A108" s="36" t="n">
        <f aca="false">A107+1</f>
        <v>81</v>
      </c>
      <c r="B108" s="37" t="n">
        <v>9</v>
      </c>
      <c r="C108" s="38" t="s">
        <v>20</v>
      </c>
      <c r="D108" s="38" t="s">
        <v>35</v>
      </c>
      <c r="E108" s="38" t="s">
        <v>170</v>
      </c>
      <c r="F108" s="38" t="s">
        <v>172</v>
      </c>
      <c r="G108" s="38" t="s">
        <v>78</v>
      </c>
      <c r="H108" s="38" t="s">
        <v>175</v>
      </c>
      <c r="I108" s="38" t="s">
        <v>130</v>
      </c>
      <c r="J108" s="69" t="s">
        <v>176</v>
      </c>
      <c r="K108" s="40" t="n">
        <v>103.289</v>
      </c>
      <c r="L108" s="40" t="n">
        <v>103.289</v>
      </c>
      <c r="M108" s="40" t="n">
        <v>24.6</v>
      </c>
      <c r="N108" s="41" t="n">
        <f aca="false">M108/L108*100</f>
        <v>23.8166697324981</v>
      </c>
    </row>
    <row r="109" customFormat="false" ht="21.75" hidden="false" customHeight="true" outlineLevel="0" collapsed="false">
      <c r="A109" s="48" t="n">
        <f aca="false">A108+1</f>
        <v>82</v>
      </c>
      <c r="B109" s="49" t="n">
        <v>0</v>
      </c>
      <c r="C109" s="50" t="s">
        <v>20</v>
      </c>
      <c r="D109" s="50" t="s">
        <v>35</v>
      </c>
      <c r="E109" s="50" t="s">
        <v>177</v>
      </c>
      <c r="F109" s="50" t="s">
        <v>29</v>
      </c>
      <c r="G109" s="50" t="s">
        <v>28</v>
      </c>
      <c r="H109" s="50" t="s">
        <v>33</v>
      </c>
      <c r="I109" s="50" t="s">
        <v>130</v>
      </c>
      <c r="J109" s="67" t="s">
        <v>178</v>
      </c>
      <c r="K109" s="60" t="n">
        <f aca="false">K110</f>
        <v>24312.037</v>
      </c>
      <c r="L109" s="60" t="n">
        <f aca="false">L110</f>
        <v>24312.037</v>
      </c>
      <c r="M109" s="60" t="n">
        <f aca="false">M110</f>
        <v>24312.03656</v>
      </c>
      <c r="N109" s="63" t="n">
        <f aca="false">M109/L109*100</f>
        <v>99.9999981901969</v>
      </c>
    </row>
    <row r="110" customFormat="false" ht="39" hidden="false" customHeight="true" outlineLevel="0" collapsed="false">
      <c r="A110" s="36" t="n">
        <f aca="false">A109+1</f>
        <v>83</v>
      </c>
      <c r="B110" s="37" t="n">
        <v>9</v>
      </c>
      <c r="C110" s="38" t="s">
        <v>20</v>
      </c>
      <c r="D110" s="38" t="s">
        <v>35</v>
      </c>
      <c r="E110" s="38" t="s">
        <v>179</v>
      </c>
      <c r="F110" s="38" t="s">
        <v>151</v>
      </c>
      <c r="G110" s="38" t="s">
        <v>28</v>
      </c>
      <c r="H110" s="38" t="s">
        <v>33</v>
      </c>
      <c r="I110" s="38" t="s">
        <v>130</v>
      </c>
      <c r="J110" s="42" t="s">
        <v>180</v>
      </c>
      <c r="K110" s="40" t="n">
        <f aca="false">K111</f>
        <v>24312.037</v>
      </c>
      <c r="L110" s="40" t="n">
        <f aca="false">L111</f>
        <v>24312.037</v>
      </c>
      <c r="M110" s="40" t="n">
        <f aca="false">M111</f>
        <v>24312.03656</v>
      </c>
      <c r="N110" s="41" t="n">
        <f aca="false">M110/L110*100</f>
        <v>99.9999981901969</v>
      </c>
    </row>
    <row r="111" customFormat="false" ht="39.6" hidden="false" customHeight="true" outlineLevel="0" collapsed="false">
      <c r="A111" s="36" t="n">
        <f aca="false">A110+1</f>
        <v>84</v>
      </c>
      <c r="B111" s="37" t="n">
        <v>9</v>
      </c>
      <c r="C111" s="38" t="s">
        <v>20</v>
      </c>
      <c r="D111" s="38" t="s">
        <v>35</v>
      </c>
      <c r="E111" s="38" t="s">
        <v>179</v>
      </c>
      <c r="F111" s="38" t="s">
        <v>151</v>
      </c>
      <c r="G111" s="38" t="s">
        <v>78</v>
      </c>
      <c r="H111" s="38" t="s">
        <v>33</v>
      </c>
      <c r="I111" s="38" t="s">
        <v>130</v>
      </c>
      <c r="J111" s="42" t="s">
        <v>181</v>
      </c>
      <c r="K111" s="40" t="n">
        <f aca="false">SUM(K112:K117)</f>
        <v>24312.037</v>
      </c>
      <c r="L111" s="40" t="n">
        <f aca="false">SUM(L112:L117)</f>
        <v>24312.037</v>
      </c>
      <c r="M111" s="40" t="n">
        <f aca="false">SUM(M112:M117)</f>
        <v>24312.03656</v>
      </c>
      <c r="N111" s="41" t="n">
        <f aca="false">M111/L111*100</f>
        <v>99.9999981901969</v>
      </c>
    </row>
    <row r="112" customFormat="false" ht="54" hidden="false" customHeight="true" outlineLevel="0" collapsed="false">
      <c r="A112" s="36" t="n">
        <f aca="false">A111+1</f>
        <v>85</v>
      </c>
      <c r="B112" s="37" t="n">
        <v>9</v>
      </c>
      <c r="C112" s="38" t="s">
        <v>20</v>
      </c>
      <c r="D112" s="38" t="s">
        <v>35</v>
      </c>
      <c r="E112" s="38" t="s">
        <v>179</v>
      </c>
      <c r="F112" s="38" t="s">
        <v>151</v>
      </c>
      <c r="G112" s="38" t="s">
        <v>78</v>
      </c>
      <c r="H112" s="38" t="s">
        <v>156</v>
      </c>
      <c r="I112" s="38" t="s">
        <v>130</v>
      </c>
      <c r="J112" s="42" t="s">
        <v>182</v>
      </c>
      <c r="K112" s="40" t="n">
        <v>3064.6</v>
      </c>
      <c r="L112" s="40" t="n">
        <v>3064.6</v>
      </c>
      <c r="M112" s="40" t="n">
        <v>3064.6</v>
      </c>
      <c r="N112" s="41" t="n">
        <f aca="false">M112/L112*100</f>
        <v>100</v>
      </c>
    </row>
    <row r="113" customFormat="false" ht="82.15" hidden="true" customHeight="true" outlineLevel="0" collapsed="false">
      <c r="A113" s="36" t="n">
        <f aca="false">A112+1</f>
        <v>86</v>
      </c>
      <c r="B113" s="37" t="n">
        <v>9</v>
      </c>
      <c r="C113" s="38" t="s">
        <v>20</v>
      </c>
      <c r="D113" s="38" t="s">
        <v>35</v>
      </c>
      <c r="E113" s="38" t="s">
        <v>179</v>
      </c>
      <c r="F113" s="38" t="s">
        <v>151</v>
      </c>
      <c r="G113" s="38" t="s">
        <v>78</v>
      </c>
      <c r="H113" s="38" t="s">
        <v>183</v>
      </c>
      <c r="I113" s="38" t="s">
        <v>130</v>
      </c>
      <c r="J113" s="70" t="s">
        <v>184</v>
      </c>
      <c r="K113" s="40" t="n">
        <v>0</v>
      </c>
      <c r="L113" s="40" t="n">
        <v>0</v>
      </c>
      <c r="M113" s="40" t="n">
        <v>0</v>
      </c>
      <c r="N113" s="41" t="e">
        <f aca="false">M113/L113*100</f>
        <v>#DIV/0!</v>
      </c>
    </row>
    <row r="114" customFormat="false" ht="44.25" hidden="false" customHeight="true" outlineLevel="0" collapsed="false">
      <c r="A114" s="36" t="n">
        <v>86</v>
      </c>
      <c r="B114" s="37" t="n">
        <v>9</v>
      </c>
      <c r="C114" s="38" t="s">
        <v>20</v>
      </c>
      <c r="D114" s="38" t="s">
        <v>35</v>
      </c>
      <c r="E114" s="38" t="s">
        <v>179</v>
      </c>
      <c r="F114" s="38" t="s">
        <v>151</v>
      </c>
      <c r="G114" s="38" t="s">
        <v>78</v>
      </c>
      <c r="H114" s="38" t="s">
        <v>185</v>
      </c>
      <c r="I114" s="38" t="s">
        <v>130</v>
      </c>
      <c r="J114" s="42" t="s">
        <v>186</v>
      </c>
      <c r="K114" s="40" t="n">
        <v>116.796</v>
      </c>
      <c r="L114" s="40" t="n">
        <v>116.796</v>
      </c>
      <c r="M114" s="40" t="n">
        <v>116.796</v>
      </c>
      <c r="N114" s="41" t="n">
        <f aca="false">M114/L114*100</f>
        <v>100</v>
      </c>
    </row>
    <row r="115" customFormat="false" ht="48" hidden="false" customHeight="true" outlineLevel="0" collapsed="false">
      <c r="A115" s="36" t="n">
        <f aca="false">A114+1</f>
        <v>87</v>
      </c>
      <c r="B115" s="37" t="n">
        <v>9</v>
      </c>
      <c r="C115" s="38" t="s">
        <v>20</v>
      </c>
      <c r="D115" s="38" t="s">
        <v>35</v>
      </c>
      <c r="E115" s="38" t="s">
        <v>179</v>
      </c>
      <c r="F115" s="38" t="s">
        <v>151</v>
      </c>
      <c r="G115" s="38" t="s">
        <v>78</v>
      </c>
      <c r="H115" s="38" t="s">
        <v>187</v>
      </c>
      <c r="I115" s="38" t="s">
        <v>130</v>
      </c>
      <c r="J115" s="42" t="s">
        <v>188</v>
      </c>
      <c r="K115" s="40" t="n">
        <v>17647.976</v>
      </c>
      <c r="L115" s="40" t="n">
        <v>17647.976</v>
      </c>
      <c r="M115" s="40" t="n">
        <v>17647.976</v>
      </c>
      <c r="N115" s="41" t="n">
        <f aca="false">M115/L115*100</f>
        <v>100</v>
      </c>
    </row>
    <row r="116" customFormat="false" ht="61.5" hidden="false" customHeight="true" outlineLevel="0" collapsed="false">
      <c r="A116" s="36" t="n">
        <f aca="false">A115+1</f>
        <v>88</v>
      </c>
      <c r="B116" s="71" t="n">
        <v>9</v>
      </c>
      <c r="C116" s="72" t="s">
        <v>20</v>
      </c>
      <c r="D116" s="72" t="s">
        <v>35</v>
      </c>
      <c r="E116" s="72" t="s">
        <v>179</v>
      </c>
      <c r="F116" s="72" t="s">
        <v>151</v>
      </c>
      <c r="G116" s="72" t="s">
        <v>78</v>
      </c>
      <c r="H116" s="72" t="s">
        <v>189</v>
      </c>
      <c r="I116" s="72" t="s">
        <v>130</v>
      </c>
      <c r="J116" s="70" t="s">
        <v>190</v>
      </c>
      <c r="K116" s="43" t="n">
        <v>3437.175</v>
      </c>
      <c r="L116" s="40" t="n">
        <v>3437.175</v>
      </c>
      <c r="M116" s="40" t="n">
        <v>3437.17456</v>
      </c>
      <c r="N116" s="41" t="n">
        <f aca="false">M116/L116*100</f>
        <v>99.9999871987897</v>
      </c>
    </row>
    <row r="117" customFormat="false" ht="65.45" hidden="false" customHeight="true" outlineLevel="0" collapsed="false">
      <c r="A117" s="36" t="n">
        <f aca="false">A116+1</f>
        <v>89</v>
      </c>
      <c r="B117" s="71" t="n">
        <v>9</v>
      </c>
      <c r="C117" s="72" t="s">
        <v>20</v>
      </c>
      <c r="D117" s="72" t="s">
        <v>35</v>
      </c>
      <c r="E117" s="72" t="s">
        <v>179</v>
      </c>
      <c r="F117" s="72" t="s">
        <v>151</v>
      </c>
      <c r="G117" s="72" t="s">
        <v>78</v>
      </c>
      <c r="H117" s="72" t="s">
        <v>191</v>
      </c>
      <c r="I117" s="72" t="s">
        <v>130</v>
      </c>
      <c r="J117" s="70" t="s">
        <v>192</v>
      </c>
      <c r="K117" s="43" t="n">
        <v>45.49</v>
      </c>
      <c r="L117" s="40" t="n">
        <v>45.49</v>
      </c>
      <c r="M117" s="40" t="n">
        <v>45.49</v>
      </c>
      <c r="N117" s="41" t="n">
        <f aca="false">M117/L117*100</f>
        <v>100</v>
      </c>
    </row>
    <row r="118" customFormat="false" ht="27.75" hidden="false" customHeight="true" outlineLevel="0" collapsed="false">
      <c r="A118" s="48" t="n">
        <f aca="false">A117+1</f>
        <v>90</v>
      </c>
      <c r="B118" s="49" t="n">
        <v>0</v>
      </c>
      <c r="C118" s="50" t="s">
        <v>20</v>
      </c>
      <c r="D118" s="50" t="s">
        <v>110</v>
      </c>
      <c r="E118" s="50" t="s">
        <v>28</v>
      </c>
      <c r="F118" s="50" t="s">
        <v>29</v>
      </c>
      <c r="G118" s="50" t="s">
        <v>28</v>
      </c>
      <c r="H118" s="50" t="s">
        <v>33</v>
      </c>
      <c r="I118" s="50" t="s">
        <v>29</v>
      </c>
      <c r="J118" s="51" t="s">
        <v>193</v>
      </c>
      <c r="K118" s="52" t="n">
        <f aca="false">K119</f>
        <v>95.563</v>
      </c>
      <c r="L118" s="52" t="n">
        <f aca="false">L119</f>
        <v>95.563</v>
      </c>
      <c r="M118" s="52" t="n">
        <f aca="false">M119</f>
        <v>95.563</v>
      </c>
      <c r="N118" s="53" t="n">
        <f aca="false">M118/L118*100</f>
        <v>100</v>
      </c>
    </row>
    <row r="119" customFormat="false" ht="37.9" hidden="false" customHeight="true" outlineLevel="0" collapsed="false">
      <c r="A119" s="36" t="n">
        <f aca="false">A118+1</f>
        <v>91</v>
      </c>
      <c r="B119" s="37" t="n">
        <v>9</v>
      </c>
      <c r="C119" s="38" t="s">
        <v>20</v>
      </c>
      <c r="D119" s="38" t="s">
        <v>110</v>
      </c>
      <c r="E119" s="38" t="s">
        <v>70</v>
      </c>
      <c r="F119" s="38" t="s">
        <v>29</v>
      </c>
      <c r="G119" s="38" t="s">
        <v>78</v>
      </c>
      <c r="H119" s="38" t="s">
        <v>33</v>
      </c>
      <c r="I119" s="38" t="s">
        <v>130</v>
      </c>
      <c r="J119" s="42" t="s">
        <v>194</v>
      </c>
      <c r="K119" s="43" t="n">
        <f aca="false">K121</f>
        <v>95.563</v>
      </c>
      <c r="L119" s="43" t="n">
        <f aca="false">L121+L122</f>
        <v>95.563</v>
      </c>
      <c r="M119" s="43" t="n">
        <f aca="false">M121+M122</f>
        <v>95.563</v>
      </c>
      <c r="N119" s="44" t="n">
        <f aca="false">M119/L119*100</f>
        <v>100</v>
      </c>
    </row>
    <row r="120" customFormat="false" ht="55.5" hidden="false" customHeight="true" outlineLevel="0" collapsed="false">
      <c r="A120" s="36" t="n">
        <f aca="false">A119+1</f>
        <v>92</v>
      </c>
      <c r="B120" s="37" t="n">
        <v>9</v>
      </c>
      <c r="C120" s="38" t="s">
        <v>20</v>
      </c>
      <c r="D120" s="38" t="s">
        <v>110</v>
      </c>
      <c r="E120" s="38" t="s">
        <v>70</v>
      </c>
      <c r="F120" s="38" t="s">
        <v>44</v>
      </c>
      <c r="G120" s="38" t="s">
        <v>78</v>
      </c>
      <c r="H120" s="38" t="s">
        <v>33</v>
      </c>
      <c r="I120" s="38" t="s">
        <v>130</v>
      </c>
      <c r="J120" s="42" t="s">
        <v>195</v>
      </c>
      <c r="K120" s="43" t="n">
        <v>95.563</v>
      </c>
      <c r="L120" s="43" t="n">
        <v>95.563</v>
      </c>
      <c r="M120" s="43" t="n">
        <v>95.563</v>
      </c>
      <c r="N120" s="44" t="n">
        <f aca="false">M120/L120*100</f>
        <v>100</v>
      </c>
    </row>
    <row r="121" customFormat="false" ht="66" hidden="false" customHeight="true" outlineLevel="0" collapsed="false">
      <c r="A121" s="36" t="n">
        <f aca="false">A120+1</f>
        <v>93</v>
      </c>
      <c r="B121" s="37" t="n">
        <v>9</v>
      </c>
      <c r="C121" s="38" t="s">
        <v>20</v>
      </c>
      <c r="D121" s="38" t="s">
        <v>110</v>
      </c>
      <c r="E121" s="38" t="s">
        <v>70</v>
      </c>
      <c r="F121" s="38" t="s">
        <v>44</v>
      </c>
      <c r="G121" s="38" t="s">
        <v>78</v>
      </c>
      <c r="H121" s="38" t="s">
        <v>196</v>
      </c>
      <c r="I121" s="38" t="s">
        <v>130</v>
      </c>
      <c r="J121" s="42" t="s">
        <v>197</v>
      </c>
      <c r="K121" s="43" t="n">
        <v>95.563</v>
      </c>
      <c r="L121" s="43" t="n">
        <v>95.563</v>
      </c>
      <c r="M121" s="43" t="n">
        <v>95.563</v>
      </c>
      <c r="N121" s="44" t="n">
        <f aca="false">M121/L121*100</f>
        <v>100</v>
      </c>
    </row>
    <row r="122" customFormat="false" ht="39" hidden="true" customHeight="true" outlineLevel="0" collapsed="false">
      <c r="A122" s="36" t="n">
        <f aca="false">A121+1</f>
        <v>94</v>
      </c>
      <c r="B122" s="73" t="n">
        <v>9</v>
      </c>
      <c r="C122" s="74" t="s">
        <v>20</v>
      </c>
      <c r="D122" s="74" t="s">
        <v>110</v>
      </c>
      <c r="E122" s="74" t="s">
        <v>70</v>
      </c>
      <c r="F122" s="74" t="s">
        <v>48</v>
      </c>
      <c r="G122" s="74" t="s">
        <v>78</v>
      </c>
      <c r="H122" s="74" t="s">
        <v>33</v>
      </c>
      <c r="I122" s="74" t="s">
        <v>130</v>
      </c>
      <c r="J122" s="75" t="s">
        <v>198</v>
      </c>
      <c r="K122" s="76" t="n">
        <v>0</v>
      </c>
      <c r="L122" s="76" t="n">
        <v>0</v>
      </c>
      <c r="M122" s="76" t="n">
        <v>0</v>
      </c>
      <c r="N122" s="77" t="e">
        <f aca="false">M122/L122*100</f>
        <v>#DIV/0!</v>
      </c>
    </row>
    <row r="123" customFormat="false" ht="54.6" hidden="false" customHeight="true" outlineLevel="0" collapsed="false">
      <c r="A123" s="48" t="n">
        <v>94</v>
      </c>
      <c r="B123" s="49" t="n">
        <v>0</v>
      </c>
      <c r="C123" s="50" t="s">
        <v>20</v>
      </c>
      <c r="D123" s="50" t="s">
        <v>199</v>
      </c>
      <c r="E123" s="50" t="s">
        <v>28</v>
      </c>
      <c r="F123" s="50" t="s">
        <v>29</v>
      </c>
      <c r="G123" s="50" t="s">
        <v>28</v>
      </c>
      <c r="H123" s="50" t="s">
        <v>33</v>
      </c>
      <c r="I123" s="50" t="s">
        <v>29</v>
      </c>
      <c r="J123" s="51" t="s">
        <v>200</v>
      </c>
      <c r="K123" s="60" t="n">
        <f aca="false">K124</f>
        <v>-6243.08632</v>
      </c>
      <c r="L123" s="60" t="n">
        <f aca="false">L124</f>
        <v>-6243.08632</v>
      </c>
      <c r="M123" s="60" t="n">
        <f aca="false">M124</f>
        <v>-6243.08632</v>
      </c>
      <c r="N123" s="63" t="n">
        <f aca="false">M123/L123*100</f>
        <v>100</v>
      </c>
    </row>
    <row r="124" customFormat="false" ht="62.25" hidden="false" customHeight="true" outlineLevel="0" collapsed="false">
      <c r="A124" s="36" t="n">
        <f aca="false">A123+1</f>
        <v>95</v>
      </c>
      <c r="B124" s="37" t="n">
        <v>9</v>
      </c>
      <c r="C124" s="38" t="s">
        <v>20</v>
      </c>
      <c r="D124" s="38" t="s">
        <v>199</v>
      </c>
      <c r="E124" s="38" t="s">
        <v>28</v>
      </c>
      <c r="F124" s="38" t="s">
        <v>29</v>
      </c>
      <c r="G124" s="38" t="s">
        <v>78</v>
      </c>
      <c r="H124" s="38" t="s">
        <v>33</v>
      </c>
      <c r="I124" s="38" t="s">
        <v>130</v>
      </c>
      <c r="J124" s="42" t="s">
        <v>201</v>
      </c>
      <c r="K124" s="40" t="n">
        <f aca="false">K125</f>
        <v>-6243.08632</v>
      </c>
      <c r="L124" s="40" t="n">
        <f aca="false">L125</f>
        <v>-6243.08632</v>
      </c>
      <c r="M124" s="40" t="n">
        <f aca="false">M125</f>
        <v>-6243.08632</v>
      </c>
      <c r="N124" s="41" t="n">
        <f aca="false">M124/L124*100</f>
        <v>100</v>
      </c>
    </row>
    <row r="125" customFormat="false" ht="62.25" hidden="false" customHeight="true" outlineLevel="0" collapsed="false">
      <c r="A125" s="36" t="n">
        <f aca="false">A124+1</f>
        <v>96</v>
      </c>
      <c r="B125" s="37" t="n">
        <v>9</v>
      </c>
      <c r="C125" s="38" t="s">
        <v>20</v>
      </c>
      <c r="D125" s="38" t="s">
        <v>199</v>
      </c>
      <c r="E125" s="38" t="s">
        <v>202</v>
      </c>
      <c r="F125" s="38" t="s">
        <v>38</v>
      </c>
      <c r="G125" s="38" t="s">
        <v>78</v>
      </c>
      <c r="H125" s="38" t="s">
        <v>33</v>
      </c>
      <c r="I125" s="38" t="s">
        <v>130</v>
      </c>
      <c r="J125" s="42" t="s">
        <v>203</v>
      </c>
      <c r="K125" s="40" t="n">
        <v>-6243.08632</v>
      </c>
      <c r="L125" s="40" t="n">
        <v>-6243.08632</v>
      </c>
      <c r="M125" s="40" t="n">
        <v>-6243.08632</v>
      </c>
      <c r="N125" s="41" t="n">
        <f aca="false">M125/L125*100</f>
        <v>100</v>
      </c>
    </row>
    <row r="126" customFormat="false" ht="30.6" hidden="false" customHeight="true" outlineLevel="0" collapsed="false">
      <c r="A126" s="36" t="n">
        <f aca="false">A125+1</f>
        <v>97</v>
      </c>
      <c r="B126" s="31" t="n">
        <v>0</v>
      </c>
      <c r="C126" s="32" t="s">
        <v>204</v>
      </c>
      <c r="D126" s="32" t="s">
        <v>28</v>
      </c>
      <c r="E126" s="32" t="s">
        <v>28</v>
      </c>
      <c r="F126" s="32" t="s">
        <v>29</v>
      </c>
      <c r="G126" s="32" t="s">
        <v>28</v>
      </c>
      <c r="H126" s="32" t="s">
        <v>33</v>
      </c>
      <c r="I126" s="32" t="s">
        <v>29</v>
      </c>
      <c r="J126" s="78" t="s">
        <v>205</v>
      </c>
      <c r="K126" s="34" t="n">
        <f aca="false">K81+K14</f>
        <v>395784.88906</v>
      </c>
      <c r="L126" s="34" t="n">
        <f aca="false">L81+L14</f>
        <v>395784.88906</v>
      </c>
      <c r="M126" s="34" t="n">
        <f aca="false">M81+M14</f>
        <v>393830.92746</v>
      </c>
      <c r="N126" s="35" t="n">
        <f aca="false">M126/L126*100</f>
        <v>99.5063071749301</v>
      </c>
    </row>
    <row r="127" customFormat="false" ht="12.75" hidden="false" customHeight="false" outlineLevel="0" collapsed="false">
      <c r="K127" s="79"/>
    </row>
    <row r="128" customFormat="false" ht="12.75" hidden="false" customHeight="false" outlineLevel="0" collapsed="false">
      <c r="K128" s="79"/>
    </row>
    <row r="129" customFormat="false" ht="12.75" hidden="false" customHeight="false" outlineLevel="0" collapsed="false">
      <c r="K129" s="79"/>
    </row>
    <row r="130" customFormat="false" ht="12.75" hidden="false" customHeight="false" outlineLevel="0" collapsed="false">
      <c r="K130" s="79"/>
    </row>
    <row r="131" customFormat="false" ht="12.75" hidden="false" customHeight="false" outlineLevel="0" collapsed="false">
      <c r="K131" s="79"/>
    </row>
    <row r="132" customFormat="false" ht="12.75" hidden="false" customHeight="false" outlineLevel="0" collapsed="false">
      <c r="K132" s="79"/>
    </row>
    <row r="133" customFormat="false" ht="12.75" hidden="false" customHeight="false" outlineLevel="0" collapsed="false">
      <c r="K133" s="79"/>
    </row>
    <row r="134" customFormat="false" ht="12.75" hidden="false" customHeight="false" outlineLevel="0" collapsed="false">
      <c r="K134" s="79"/>
    </row>
    <row r="135" customFormat="false" ht="12.75" hidden="false" customHeight="false" outlineLevel="0" collapsed="false">
      <c r="K135" s="79"/>
    </row>
  </sheetData>
  <mergeCells count="15">
    <mergeCell ref="J1:N1"/>
    <mergeCell ref="J2:N2"/>
    <mergeCell ref="J3:N3"/>
    <mergeCell ref="K5:N5"/>
    <mergeCell ref="K6:N6"/>
    <mergeCell ref="K7:N7"/>
    <mergeCell ref="A9:N9"/>
    <mergeCell ref="L10:N10"/>
    <mergeCell ref="A11:A12"/>
    <mergeCell ref="B11:I11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5" min="4" style="1" width="18.85"/>
    <col collapsed="false" customWidth="true" hidden="false" outlineLevel="0" max="6" min="6" style="1" width="1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80" t="s">
        <v>206</v>
      </c>
    </row>
    <row r="2" customFormat="false" ht="12.75" hidden="false" customHeight="false" outlineLevel="0" collapsed="false">
      <c r="D2" s="81" t="s">
        <v>207</v>
      </c>
      <c r="E2" s="81"/>
      <c r="F2" s="81"/>
    </row>
    <row r="3" customFormat="false" ht="12.75" hidden="false" customHeight="false" outlineLevel="0" collapsed="false">
      <c r="D3" s="81" t="s">
        <v>208</v>
      </c>
      <c r="E3" s="81"/>
      <c r="F3" s="81"/>
    </row>
    <row r="5" customFormat="false" ht="12.75" hidden="false" customHeight="false" outlineLevel="0" collapsed="false">
      <c r="D5" s="82"/>
      <c r="E5" s="82"/>
      <c r="F5" s="82"/>
    </row>
    <row r="6" customFormat="false" ht="12.75" hidden="false" customHeight="false" outlineLevel="0" collapsed="false">
      <c r="D6" s="83"/>
      <c r="E6" s="83"/>
      <c r="F6" s="83"/>
    </row>
    <row r="7" customFormat="false" ht="12.75" hidden="false" customHeight="false" outlineLevel="0" collapsed="false">
      <c r="D7" s="83"/>
      <c r="E7" s="83"/>
      <c r="F7" s="83"/>
    </row>
    <row r="8" customFormat="false" ht="12.75" hidden="false" customHeight="false" outlineLevel="0" collapsed="false">
      <c r="D8" s="84"/>
      <c r="E8" s="84"/>
      <c r="F8" s="84"/>
    </row>
    <row r="9" customFormat="false" ht="12.75" hidden="false" customHeight="false" outlineLevel="0" collapsed="false">
      <c r="A9" s="4"/>
      <c r="B9" s="4"/>
      <c r="C9" s="4"/>
      <c r="D9" s="12"/>
      <c r="E9" s="12"/>
      <c r="F9" s="12"/>
    </row>
    <row r="10" customFormat="false" ht="12.75" hidden="false" customHeight="true" outlineLevel="0" collapsed="false">
      <c r="A10" s="85" t="s">
        <v>209</v>
      </c>
      <c r="B10" s="85"/>
      <c r="C10" s="85"/>
      <c r="D10" s="85"/>
      <c r="E10" s="85"/>
      <c r="F10" s="85"/>
    </row>
    <row r="11" customFormat="false" ht="15.75" hidden="false" customHeight="true" outlineLevel="0" collapsed="false">
      <c r="A11" s="86" t="s">
        <v>210</v>
      </c>
      <c r="B11" s="86"/>
      <c r="C11" s="86"/>
      <c r="D11" s="86"/>
      <c r="E11" s="86"/>
      <c r="F11" s="86"/>
    </row>
    <row r="12" customFormat="false" ht="15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3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7" hidden="false" customHeight="true" outlineLevel="0" collapsed="false">
      <c r="A14" s="21" t="s">
        <v>211</v>
      </c>
      <c r="B14" s="87" t="s">
        <v>212</v>
      </c>
      <c r="C14" s="87" t="s">
        <v>213</v>
      </c>
      <c r="D14" s="87" t="s">
        <v>214</v>
      </c>
      <c r="E14" s="87"/>
      <c r="F14" s="87"/>
    </row>
    <row r="15" customFormat="false" ht="59.25" hidden="false" customHeight="true" outlineLevel="0" collapsed="false">
      <c r="A15" s="21"/>
      <c r="B15" s="87"/>
      <c r="C15" s="87"/>
      <c r="D15" s="21" t="s">
        <v>8</v>
      </c>
      <c r="E15" s="21" t="s">
        <v>215</v>
      </c>
      <c r="F15" s="21" t="s">
        <v>10</v>
      </c>
    </row>
    <row r="16" customFormat="false" ht="51" hidden="false" customHeight="true" outlineLevel="0" collapsed="false">
      <c r="A16" s="88" t="n">
        <v>1</v>
      </c>
      <c r="B16" s="89" t="s">
        <v>216</v>
      </c>
      <c r="C16" s="90" t="s">
        <v>217</v>
      </c>
      <c r="D16" s="91" t="n">
        <f aca="false">SUM(D20,D19)</f>
        <v>9006.51978999999</v>
      </c>
      <c r="E16" s="91" t="n">
        <f aca="false">SUM(E20,E19)</f>
        <v>9006.51978999999</v>
      </c>
      <c r="F16" s="91" t="n">
        <f aca="false">F20+F19</f>
        <v>-1431.74542999995</v>
      </c>
      <c r="G16" s="92"/>
    </row>
    <row r="17" customFormat="false" ht="40.15" hidden="false" customHeight="true" outlineLevel="0" collapsed="false">
      <c r="A17" s="88" t="n">
        <v>2</v>
      </c>
      <c r="B17" s="89" t="s">
        <v>218</v>
      </c>
      <c r="C17" s="93" t="s">
        <v>219</v>
      </c>
      <c r="D17" s="91" t="n">
        <f aca="false">D18</f>
        <v>-395784.88906</v>
      </c>
      <c r="E17" s="91" t="n">
        <f aca="false">E18</f>
        <v>-395784.88906</v>
      </c>
      <c r="F17" s="91" t="n">
        <f aca="false">F18</f>
        <v>-393830.92723</v>
      </c>
    </row>
    <row r="18" customFormat="false" ht="30" hidden="false" customHeight="false" outlineLevel="0" collapsed="false">
      <c r="A18" s="88" t="n">
        <v>3</v>
      </c>
      <c r="B18" s="89" t="s">
        <v>220</v>
      </c>
      <c r="C18" s="93" t="s">
        <v>221</v>
      </c>
      <c r="D18" s="91" t="n">
        <f aca="false">D19</f>
        <v>-395784.88906</v>
      </c>
      <c r="E18" s="91" t="n">
        <f aca="false">E19</f>
        <v>-395784.88906</v>
      </c>
      <c r="F18" s="91" t="n">
        <f aca="false">F19</f>
        <v>-393830.92723</v>
      </c>
    </row>
    <row r="19" customFormat="false" ht="45" hidden="false" customHeight="false" outlineLevel="0" collapsed="false">
      <c r="A19" s="88" t="n">
        <v>4</v>
      </c>
      <c r="B19" s="89" t="s">
        <v>222</v>
      </c>
      <c r="C19" s="93" t="s">
        <v>223</v>
      </c>
      <c r="D19" s="91" t="n">
        <v>-395784.88906</v>
      </c>
      <c r="E19" s="91" t="n">
        <v>-395784.88906</v>
      </c>
      <c r="F19" s="91" t="n">
        <v>-393830.92723</v>
      </c>
    </row>
    <row r="20" customFormat="false" ht="39" hidden="false" customHeight="true" outlineLevel="0" collapsed="false">
      <c r="A20" s="88" t="n">
        <v>5</v>
      </c>
      <c r="B20" s="89" t="s">
        <v>224</v>
      </c>
      <c r="C20" s="93" t="s">
        <v>225</v>
      </c>
      <c r="D20" s="43" t="n">
        <f aca="false">D21</f>
        <v>404791.40885</v>
      </c>
      <c r="E20" s="91" t="n">
        <f aca="false">E21</f>
        <v>404791.40885</v>
      </c>
      <c r="F20" s="91" t="n">
        <f aca="false">F21</f>
        <v>392399.1818</v>
      </c>
    </row>
    <row r="21" customFormat="false" ht="42" hidden="false" customHeight="true" outlineLevel="0" collapsed="false">
      <c r="A21" s="88" t="n">
        <v>6</v>
      </c>
      <c r="B21" s="89" t="s">
        <v>226</v>
      </c>
      <c r="C21" s="93" t="s">
        <v>227</v>
      </c>
      <c r="D21" s="43" t="n">
        <f aca="false">D22</f>
        <v>404791.40885</v>
      </c>
      <c r="E21" s="91" t="n">
        <f aca="false">E22</f>
        <v>404791.40885</v>
      </c>
      <c r="F21" s="91" t="n">
        <f aca="false">F22</f>
        <v>392399.1818</v>
      </c>
    </row>
    <row r="22" customFormat="false" ht="45" hidden="false" customHeight="false" outlineLevel="0" collapsed="false">
      <c r="A22" s="88" t="n">
        <v>7</v>
      </c>
      <c r="B22" s="89" t="s">
        <v>228</v>
      </c>
      <c r="C22" s="90" t="s">
        <v>229</v>
      </c>
      <c r="D22" s="43" t="n">
        <v>404791.40885</v>
      </c>
      <c r="E22" s="43" t="n">
        <v>404791.40885</v>
      </c>
      <c r="F22" s="91" t="n">
        <v>392399.1818</v>
      </c>
    </row>
    <row r="23" customFormat="false" ht="15.75" hidden="false" customHeight="false" outlineLevel="0" collapsed="false">
      <c r="A23" s="88" t="n">
        <v>8</v>
      </c>
      <c r="B23" s="94" t="s">
        <v>230</v>
      </c>
      <c r="C23" s="95"/>
      <c r="D23" s="96" t="n">
        <f aca="false">SUM(D16)</f>
        <v>9006.51978999999</v>
      </c>
      <c r="E23" s="96" t="n">
        <f aca="false">SUM(E16)</f>
        <v>9006.51978999999</v>
      </c>
      <c r="F23" s="96" t="n">
        <f aca="false">SUM(F16)</f>
        <v>-1431.74542999995</v>
      </c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8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8"/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8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8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8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8"/>
    </row>
    <row r="32" customFormat="false" ht="12.75" hidden="false" customHeight="false" outlineLevel="0" collapsed="false">
      <c r="A32" s="97"/>
      <c r="B32" s="97"/>
      <c r="C32" s="97"/>
      <c r="D32" s="97"/>
      <c r="E32" s="97"/>
      <c r="F32" s="98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8"/>
    </row>
    <row r="34" customFormat="false" ht="12.75" hidden="false" customHeight="false" outlineLevel="0" collapsed="false">
      <c r="A34" s="97"/>
      <c r="B34" s="97"/>
      <c r="C34" s="97"/>
      <c r="D34" s="97"/>
      <c r="E34" s="97"/>
      <c r="F34" s="98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8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98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8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</row>
  </sheetData>
  <mergeCells count="12">
    <mergeCell ref="D2:F2"/>
    <mergeCell ref="D3:F3"/>
    <mergeCell ref="D5:F5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11-12T02:42:01Z</cp:lastPrinted>
  <dcterms:modified xsi:type="dcterms:W3CDTF">2024-11-12T02:42:12Z</dcterms:modified>
  <cp:revision>0</cp:revision>
  <dc:subject/>
  <dc:title/>
</cp:coreProperties>
</file>