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66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CTDATA_BEGIN_ROW" vbProcedure="false">Лист1!$11:$11</definedName>
    <definedName function="false" hidden="false" name="CTDATA_END_ROW" vbProcedure="false">Лист1!$166:$166</definedName>
    <definedName function="false" hidden="false" name="CTROW_FORMAT_ROW" vbProcedure="false">Лист1!$12:$12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81">
  <si>
    <t xml:space="preserve">Приложение № 2</t>
  </si>
  <si>
    <t xml:space="preserve">к решению Шушенского районного совета депутатов</t>
  </si>
  <si>
    <t xml:space="preserve">от 20.12.2024 № 488-46/н  </t>
  </si>
  <si>
    <t xml:space="preserve">Доходы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ого 
бюджета 
2025 года</t>
  </si>
  <si>
    <t xml:space="preserve">Доходы 
районого 
бюджета 
2026 года</t>
  </si>
  <si>
    <t xml:space="preserve">Доходы 
райо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
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3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9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58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2</t>
  </si>
  <si>
    <t xml:space="preserve">БЕЗВОЗМЕЗДНЫЕ ПОСТУПЛЕНИЯ</t>
  </si>
  <si>
    <t xml:space="preserve">09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муниципальных район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
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519</t>
  </si>
  <si>
    <t xml:space="preserve">Субсидии бюджетам на поддержку отрасли культуры
</t>
  </si>
  <si>
    <t xml:space="preserve">Субсидии бюджетам муниципальных районов на поддержку отрасли культуры
</t>
  </si>
  <si>
    <t xml:space="preserve">29</t>
  </si>
  <si>
    <t xml:space="preserve">Прочие субсидии</t>
  </si>
  <si>
    <t xml:space="preserve">Прочие субсидии бюджетам муниципальных районов 
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09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)
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 
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
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)
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)
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
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
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
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
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
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
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в соответствии с Законом края от 1 декабря 2014 года № 7-2839))
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
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
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
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
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
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БЕЗВОЗМЕЗДНЫЕ ПОСТУПЛЕНИЯ ОТ НЕГОСУДАРСТВЕННЫХ ОРГАНИЗАЦИЙ
</t>
  </si>
  <si>
    <t xml:space="preserve">Безвозмездные поступления от негосударственных организаций в бюджеты муниципальных районов</t>
  </si>
  <si>
    <t xml:space="preserve">95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(Предоставление мер поддержки участникам специальной военной операции и их семей в рамках непрограмных расходов администрации Шушенского района)</t>
  </si>
  <si>
    <t xml:space="preserve">Прочие безвозмездные поступления в бюджеты муниципальных районов
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_-* #,##0.00\ _₽_-;\-* #,##0.00\ _₽_-;_-* \-??\ _₽_-;_-@_-"/>
  </numFmts>
  <fonts count="4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2"/>
    </font>
    <font>
      <b val="true"/>
      <sz val="11"/>
      <name val="Arial Cyr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Arial Cyr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"/>
      <name val="Times New Roman"/>
      <family val="2"/>
    </font>
    <font>
      <sz val="11"/>
      <name val="Times New Roman"/>
      <family val="2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Плохой" xfId="90"/>
    <cellStyle name="Плохой 2" xfId="91"/>
    <cellStyle name="Пояснение" xfId="92"/>
    <cellStyle name="Пояснение 2" xfId="93"/>
    <cellStyle name="Примечание" xfId="94"/>
    <cellStyle name="Примечание 2" xfId="95"/>
    <cellStyle name="Примечание 3" xfId="96"/>
    <cellStyle name="Связанная ячейка" xfId="97"/>
    <cellStyle name="Связанная ячейка 2" xfId="98"/>
    <cellStyle name="Текст предупреждения" xfId="99"/>
    <cellStyle name="Текст предупреждения 2" xfId="100"/>
    <cellStyle name="Хороший" xfId="101"/>
    <cellStyle name="Хороший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2.99"/>
    <col collapsed="false" customWidth="true" hidden="false" outlineLevel="0" max="4" min="4" style="2" width="4.99"/>
    <col collapsed="false" customWidth="true" hidden="false" outlineLevel="0" max="5" min="5" style="2" width="4.41"/>
    <col collapsed="false" customWidth="true" hidden="false" outlineLevel="0" max="6" min="6" style="2" width="5.28"/>
    <col collapsed="false" customWidth="true" hidden="false" outlineLevel="0" max="7" min="7" style="2" width="4.7"/>
    <col collapsed="false" customWidth="true" hidden="false" outlineLevel="0" max="8" min="8" style="2" width="6.41"/>
    <col collapsed="false" customWidth="true" hidden="false" outlineLevel="0" max="9" min="9" style="2" width="7.14"/>
    <col collapsed="false" customWidth="true" hidden="false" outlineLevel="0" max="10" min="10" style="2" width="53.85"/>
    <col collapsed="false" customWidth="true" hidden="false" outlineLevel="0" max="11" min="11" style="3" width="14.28"/>
    <col collapsed="false" customWidth="true" hidden="false" outlineLevel="0" max="13" min="12" style="4" width="14.28"/>
    <col collapsed="false" customWidth="false" hidden="false" outlineLevel="0" max="257" min="14" style="5" width="9.14"/>
  </cols>
  <sheetData>
    <row r="1" s="11" customFormat="true" ht="18.7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8"/>
      <c r="L1" s="9"/>
      <c r="M1" s="10" t="s">
        <v>0</v>
      </c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9"/>
      <c r="M2" s="12" t="s">
        <v>1</v>
      </c>
    </row>
    <row r="3" s="11" customFormat="true" ht="26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/>
      <c r="L3" s="9"/>
      <c r="M3" s="12" t="s">
        <v>2</v>
      </c>
    </row>
    <row r="4" s="11" customFormat="true" ht="18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13"/>
      <c r="L4" s="14"/>
      <c r="M4" s="14"/>
    </row>
    <row r="5" s="11" customFormat="true" ht="15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1" customFormat="true" ht="8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/>
      <c r="L6" s="14"/>
      <c r="M6" s="14"/>
    </row>
    <row r="7" s="11" customFormat="tru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8"/>
      <c r="L7" s="14"/>
      <c r="M7" s="16" t="s">
        <v>4</v>
      </c>
    </row>
    <row r="8" s="11" customFormat="true" ht="24.7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9" t="s">
        <v>7</v>
      </c>
      <c r="K8" s="20" t="s">
        <v>8</v>
      </c>
      <c r="L8" s="20" t="s">
        <v>9</v>
      </c>
      <c r="M8" s="20" t="s">
        <v>10</v>
      </c>
    </row>
    <row r="9" s="11" customFormat="true" ht="150" hidden="false" customHeight="true" outlineLevel="0" collapsed="false">
      <c r="A9" s="17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1" t="s">
        <v>16</v>
      </c>
      <c r="H9" s="21" t="s">
        <v>17</v>
      </c>
      <c r="I9" s="21" t="s">
        <v>18</v>
      </c>
      <c r="J9" s="19"/>
      <c r="K9" s="20"/>
      <c r="L9" s="20"/>
      <c r="M9" s="20"/>
    </row>
    <row r="10" s="25" customFormat="true" ht="15" hidden="false" customHeight="false" outlineLevel="0" collapsed="false">
      <c r="A10" s="22"/>
      <c r="B10" s="22"/>
      <c r="C10" s="18" t="n">
        <v>1</v>
      </c>
      <c r="D10" s="18" t="n">
        <v>2</v>
      </c>
      <c r="E10" s="18" t="n">
        <v>3</v>
      </c>
      <c r="F10" s="18" t="n">
        <v>4</v>
      </c>
      <c r="G10" s="18" t="n">
        <v>5</v>
      </c>
      <c r="H10" s="18" t="n">
        <v>6</v>
      </c>
      <c r="I10" s="18" t="n">
        <v>7</v>
      </c>
      <c r="J10" s="18" t="n">
        <v>8</v>
      </c>
      <c r="K10" s="23" t="n">
        <v>9</v>
      </c>
      <c r="L10" s="24" t="n">
        <v>10</v>
      </c>
      <c r="M10" s="24" t="n">
        <v>11</v>
      </c>
    </row>
    <row r="11" customFormat="false" ht="16.5" hidden="false" customHeight="true" outlineLevel="0" collapsed="false">
      <c r="A11" s="26" t="n">
        <v>1</v>
      </c>
      <c r="B11" s="27" t="s">
        <v>19</v>
      </c>
      <c r="C11" s="28" t="s">
        <v>20</v>
      </c>
      <c r="D11" s="28" t="s">
        <v>21</v>
      </c>
      <c r="E11" s="28" t="s">
        <v>21</v>
      </c>
      <c r="F11" s="28" t="s">
        <v>19</v>
      </c>
      <c r="G11" s="28" t="s">
        <v>21</v>
      </c>
      <c r="H11" s="28" t="s">
        <v>22</v>
      </c>
      <c r="I11" s="28" t="s">
        <v>19</v>
      </c>
      <c r="J11" s="29" t="s">
        <v>23</v>
      </c>
      <c r="K11" s="30" t="n">
        <f aca="false">K12+K24++K32+K44+K47+K58+K65+K70+K79</f>
        <v>237387.6</v>
      </c>
      <c r="L11" s="30" t="n">
        <f aca="false">L12+L24++L32+L44+L47+L58+L65+L70+L79</f>
        <v>260580.104</v>
      </c>
      <c r="M11" s="30" t="n">
        <f aca="false">M12+M24++M32+M44+M47+M58+M65+M70+M79</f>
        <v>290199.71216</v>
      </c>
    </row>
    <row r="12" customFormat="false" ht="16.5" hidden="false" customHeight="true" outlineLevel="0" collapsed="false">
      <c r="A12" s="26" t="n">
        <f aca="false">A11+1</f>
        <v>2</v>
      </c>
      <c r="B12" s="27" t="s">
        <v>24</v>
      </c>
      <c r="C12" s="28" t="s">
        <v>20</v>
      </c>
      <c r="D12" s="28" t="s">
        <v>25</v>
      </c>
      <c r="E12" s="28" t="s">
        <v>21</v>
      </c>
      <c r="F12" s="28" t="s">
        <v>19</v>
      </c>
      <c r="G12" s="28" t="s">
        <v>21</v>
      </c>
      <c r="H12" s="28" t="s">
        <v>22</v>
      </c>
      <c r="I12" s="28" t="s">
        <v>19</v>
      </c>
      <c r="J12" s="29" t="s">
        <v>26</v>
      </c>
      <c r="K12" s="30" t="n">
        <f aca="false">K13+K16</f>
        <v>157595.7</v>
      </c>
      <c r="L12" s="31" t="n">
        <f aca="false">L13+L16</f>
        <v>175391</v>
      </c>
      <c r="M12" s="31" t="n">
        <f aca="false">M13+M16</f>
        <v>191462.3</v>
      </c>
    </row>
    <row r="13" customFormat="false" ht="16.5" hidden="false" customHeight="true" outlineLevel="0" collapsed="false">
      <c r="A13" s="26" t="n">
        <f aca="false">A12+1</f>
        <v>3</v>
      </c>
      <c r="B13" s="27" t="s">
        <v>24</v>
      </c>
      <c r="C13" s="28" t="s">
        <v>20</v>
      </c>
      <c r="D13" s="28" t="s">
        <v>25</v>
      </c>
      <c r="E13" s="28" t="s">
        <v>25</v>
      </c>
      <c r="F13" s="28" t="s">
        <v>19</v>
      </c>
      <c r="G13" s="28" t="s">
        <v>21</v>
      </c>
      <c r="H13" s="28" t="s">
        <v>22</v>
      </c>
      <c r="I13" s="28" t="s">
        <v>27</v>
      </c>
      <c r="J13" s="29" t="s">
        <v>28</v>
      </c>
      <c r="K13" s="30" t="n">
        <f aca="false">K14</f>
        <v>4540.8</v>
      </c>
      <c r="L13" s="31" t="n">
        <f aca="false">L14</f>
        <v>4725.7</v>
      </c>
      <c r="M13" s="31" t="n">
        <f aca="false">M14</f>
        <v>4918.3</v>
      </c>
    </row>
    <row r="14" customFormat="false" ht="45" hidden="false" customHeight="false" outlineLevel="0" collapsed="false">
      <c r="A14" s="26" t="n">
        <f aca="false">A13+1</f>
        <v>4</v>
      </c>
      <c r="B14" s="27" t="s">
        <v>24</v>
      </c>
      <c r="C14" s="32" t="s">
        <v>20</v>
      </c>
      <c r="D14" s="32" t="s">
        <v>25</v>
      </c>
      <c r="E14" s="32" t="s">
        <v>25</v>
      </c>
      <c r="F14" s="32" t="s">
        <v>29</v>
      </c>
      <c r="G14" s="32" t="s">
        <v>21</v>
      </c>
      <c r="H14" s="32" t="s">
        <v>22</v>
      </c>
      <c r="I14" s="32" t="s">
        <v>27</v>
      </c>
      <c r="J14" s="33" t="s">
        <v>30</v>
      </c>
      <c r="K14" s="34" t="n">
        <f aca="false">K15</f>
        <v>4540.8</v>
      </c>
      <c r="L14" s="35" t="n">
        <f aca="false">L15</f>
        <v>4725.7</v>
      </c>
      <c r="M14" s="35" t="n">
        <f aca="false">M15</f>
        <v>4918.3</v>
      </c>
    </row>
    <row r="15" customFormat="false" ht="167.25" hidden="false" customHeight="true" outlineLevel="0" collapsed="false">
      <c r="A15" s="26" t="n">
        <f aca="false">A14+1</f>
        <v>5</v>
      </c>
      <c r="B15" s="27" t="s">
        <v>24</v>
      </c>
      <c r="C15" s="32" t="s">
        <v>20</v>
      </c>
      <c r="D15" s="32" t="s">
        <v>25</v>
      </c>
      <c r="E15" s="32" t="s">
        <v>25</v>
      </c>
      <c r="F15" s="32" t="s">
        <v>31</v>
      </c>
      <c r="G15" s="32" t="s">
        <v>32</v>
      </c>
      <c r="H15" s="32" t="s">
        <v>22</v>
      </c>
      <c r="I15" s="32" t="s">
        <v>27</v>
      </c>
      <c r="J15" s="33" t="s">
        <v>33</v>
      </c>
      <c r="K15" s="34" t="n">
        <v>4540.8</v>
      </c>
      <c r="L15" s="35" t="n">
        <v>4725.7</v>
      </c>
      <c r="M15" s="35" t="n">
        <v>4918.3</v>
      </c>
    </row>
    <row r="16" s="40" customFormat="true" ht="17.25" hidden="false" customHeight="true" outlineLevel="0" collapsed="false">
      <c r="A16" s="26" t="n">
        <f aca="false">A15+1</f>
        <v>6</v>
      </c>
      <c r="B16" s="27" t="s">
        <v>24</v>
      </c>
      <c r="C16" s="36" t="s">
        <v>20</v>
      </c>
      <c r="D16" s="36" t="s">
        <v>25</v>
      </c>
      <c r="E16" s="36" t="s">
        <v>32</v>
      </c>
      <c r="F16" s="36" t="s">
        <v>19</v>
      </c>
      <c r="G16" s="36" t="s">
        <v>25</v>
      </c>
      <c r="H16" s="36" t="s">
        <v>22</v>
      </c>
      <c r="I16" s="36" t="s">
        <v>27</v>
      </c>
      <c r="J16" s="37" t="s">
        <v>34</v>
      </c>
      <c r="K16" s="38" t="n">
        <f aca="false">SUM(K17:K23)</f>
        <v>153054.9</v>
      </c>
      <c r="L16" s="39" t="n">
        <f aca="false">SUM(L17:L23)</f>
        <v>170665.3</v>
      </c>
      <c r="M16" s="39" t="n">
        <f aca="false">SUM(M17:M23)</f>
        <v>186544</v>
      </c>
    </row>
    <row r="17" customFormat="false" ht="120" hidden="false" customHeight="false" outlineLevel="0" collapsed="false">
      <c r="A17" s="26" t="n">
        <f aca="false">A16+1</f>
        <v>7</v>
      </c>
      <c r="B17" s="27" t="s">
        <v>24</v>
      </c>
      <c r="C17" s="32" t="s">
        <v>20</v>
      </c>
      <c r="D17" s="32" t="s">
        <v>25</v>
      </c>
      <c r="E17" s="32" t="s">
        <v>32</v>
      </c>
      <c r="F17" s="32" t="s">
        <v>29</v>
      </c>
      <c r="G17" s="32" t="s">
        <v>25</v>
      </c>
      <c r="H17" s="32" t="s">
        <v>22</v>
      </c>
      <c r="I17" s="32" t="s">
        <v>27</v>
      </c>
      <c r="J17" s="33" t="s">
        <v>35</v>
      </c>
      <c r="K17" s="41" t="n">
        <v>143731.4</v>
      </c>
      <c r="L17" s="42" t="n">
        <v>160930.2</v>
      </c>
      <c r="M17" s="42" t="n">
        <v>176390.6</v>
      </c>
    </row>
    <row r="18" customFormat="false" ht="120" hidden="false" customHeight="false" outlineLevel="0" collapsed="false">
      <c r="A18" s="26" t="n">
        <f aca="false">A17+1</f>
        <v>8</v>
      </c>
      <c r="B18" s="27" t="s">
        <v>24</v>
      </c>
      <c r="C18" s="32" t="s">
        <v>20</v>
      </c>
      <c r="D18" s="32" t="s">
        <v>25</v>
      </c>
      <c r="E18" s="32" t="s">
        <v>32</v>
      </c>
      <c r="F18" s="32" t="s">
        <v>36</v>
      </c>
      <c r="G18" s="32" t="s">
        <v>25</v>
      </c>
      <c r="H18" s="32" t="s">
        <v>22</v>
      </c>
      <c r="I18" s="32" t="s">
        <v>27</v>
      </c>
      <c r="J18" s="33" t="s">
        <v>37</v>
      </c>
      <c r="K18" s="41" t="n">
        <v>424.4</v>
      </c>
      <c r="L18" s="42" t="n">
        <v>441.3</v>
      </c>
      <c r="M18" s="42" t="n">
        <v>458.9</v>
      </c>
    </row>
    <row r="19" customFormat="false" ht="90" hidden="false" customHeight="false" outlineLevel="0" collapsed="false">
      <c r="A19" s="26" t="n">
        <f aca="false">A18+1</f>
        <v>9</v>
      </c>
      <c r="B19" s="27" t="s">
        <v>24</v>
      </c>
      <c r="C19" s="32" t="s">
        <v>20</v>
      </c>
      <c r="D19" s="32" t="s">
        <v>25</v>
      </c>
      <c r="E19" s="32" t="s">
        <v>32</v>
      </c>
      <c r="F19" s="32" t="s">
        <v>38</v>
      </c>
      <c r="G19" s="32" t="s">
        <v>25</v>
      </c>
      <c r="H19" s="32" t="s">
        <v>22</v>
      </c>
      <c r="I19" s="32" t="s">
        <v>27</v>
      </c>
      <c r="J19" s="33" t="s">
        <v>39</v>
      </c>
      <c r="K19" s="41" t="n">
        <v>2263.8</v>
      </c>
      <c r="L19" s="42" t="n">
        <v>2353.8</v>
      </c>
      <c r="M19" s="42" t="n">
        <v>2447.3</v>
      </c>
    </row>
    <row r="20" customFormat="false" ht="92.25" hidden="false" customHeight="true" outlineLevel="0" collapsed="false">
      <c r="A20" s="26" t="n">
        <f aca="false">A19+1</f>
        <v>10</v>
      </c>
      <c r="B20" s="27" t="s">
        <v>24</v>
      </c>
      <c r="C20" s="32" t="s">
        <v>20</v>
      </c>
      <c r="D20" s="32" t="s">
        <v>25</v>
      </c>
      <c r="E20" s="32" t="s">
        <v>32</v>
      </c>
      <c r="F20" s="32" t="s">
        <v>40</v>
      </c>
      <c r="G20" s="32" t="s">
        <v>25</v>
      </c>
      <c r="H20" s="32" t="s">
        <v>22</v>
      </c>
      <c r="I20" s="32" t="s">
        <v>27</v>
      </c>
      <c r="J20" s="33" t="s">
        <v>41</v>
      </c>
      <c r="K20" s="41" t="n">
        <v>182.6</v>
      </c>
      <c r="L20" s="42" t="n">
        <v>191.7</v>
      </c>
      <c r="M20" s="42" t="n">
        <v>199.4</v>
      </c>
    </row>
    <row r="21" customFormat="false" ht="150.75" hidden="false" customHeight="true" outlineLevel="0" collapsed="false">
      <c r="A21" s="26" t="n">
        <f aca="false">A20+1</f>
        <v>11</v>
      </c>
      <c r="B21" s="27" t="s">
        <v>24</v>
      </c>
      <c r="C21" s="32" t="s">
        <v>20</v>
      </c>
      <c r="D21" s="32" t="s">
        <v>25</v>
      </c>
      <c r="E21" s="32" t="s">
        <v>32</v>
      </c>
      <c r="F21" s="32" t="s">
        <v>42</v>
      </c>
      <c r="G21" s="32" t="s">
        <v>25</v>
      </c>
      <c r="H21" s="32" t="s">
        <v>22</v>
      </c>
      <c r="I21" s="32" t="s">
        <v>27</v>
      </c>
      <c r="J21" s="33" t="s">
        <v>43</v>
      </c>
      <c r="K21" s="41" t="n">
        <v>499.8</v>
      </c>
      <c r="L21" s="42" t="n">
        <v>557.3</v>
      </c>
      <c r="M21" s="42" t="n">
        <v>609.1</v>
      </c>
    </row>
    <row r="22" customFormat="false" ht="75" hidden="false" customHeight="false" outlineLevel="0" collapsed="false">
      <c r="A22" s="26" t="n">
        <f aca="false">A21+1</f>
        <v>12</v>
      </c>
      <c r="B22" s="27" t="s">
        <v>24</v>
      </c>
      <c r="C22" s="32" t="s">
        <v>20</v>
      </c>
      <c r="D22" s="32" t="s">
        <v>25</v>
      </c>
      <c r="E22" s="32" t="s">
        <v>32</v>
      </c>
      <c r="F22" s="32" t="s">
        <v>44</v>
      </c>
      <c r="G22" s="32" t="s">
        <v>25</v>
      </c>
      <c r="H22" s="32" t="s">
        <v>22</v>
      </c>
      <c r="I22" s="32" t="s">
        <v>27</v>
      </c>
      <c r="J22" s="33" t="s">
        <v>45</v>
      </c>
      <c r="K22" s="41" t="n">
        <v>1070.3</v>
      </c>
      <c r="L22" s="42" t="n">
        <v>1113.1</v>
      </c>
      <c r="M22" s="42" t="n">
        <v>1157.7</v>
      </c>
    </row>
    <row r="23" customFormat="false" ht="75" hidden="false" customHeight="false" outlineLevel="0" collapsed="false">
      <c r="A23" s="26" t="n">
        <f aca="false">A22+1</f>
        <v>13</v>
      </c>
      <c r="B23" s="27" t="s">
        <v>24</v>
      </c>
      <c r="C23" s="32" t="s">
        <v>20</v>
      </c>
      <c r="D23" s="32" t="s">
        <v>25</v>
      </c>
      <c r="E23" s="32" t="s">
        <v>32</v>
      </c>
      <c r="F23" s="32" t="s">
        <v>46</v>
      </c>
      <c r="G23" s="32" t="s">
        <v>25</v>
      </c>
      <c r="H23" s="32" t="s">
        <v>22</v>
      </c>
      <c r="I23" s="32" t="s">
        <v>27</v>
      </c>
      <c r="J23" s="33" t="s">
        <v>47</v>
      </c>
      <c r="K23" s="41" t="n">
        <v>4882.6</v>
      </c>
      <c r="L23" s="42" t="n">
        <v>5077.9</v>
      </c>
      <c r="M23" s="42" t="n">
        <v>5281</v>
      </c>
    </row>
    <row r="24" s="40" customFormat="true" ht="46.5" hidden="false" customHeight="true" outlineLevel="0" collapsed="false">
      <c r="A24" s="26" t="n">
        <f aca="false">A23+1</f>
        <v>14</v>
      </c>
      <c r="B24" s="27" t="s">
        <v>24</v>
      </c>
      <c r="C24" s="36" t="s">
        <v>20</v>
      </c>
      <c r="D24" s="36" t="s">
        <v>48</v>
      </c>
      <c r="E24" s="36" t="s">
        <v>21</v>
      </c>
      <c r="F24" s="36" t="s">
        <v>19</v>
      </c>
      <c r="G24" s="36" t="s">
        <v>21</v>
      </c>
      <c r="H24" s="36" t="s">
        <v>22</v>
      </c>
      <c r="I24" s="36" t="s">
        <v>19</v>
      </c>
      <c r="J24" s="37" t="s">
        <v>49</v>
      </c>
      <c r="K24" s="38" t="n">
        <f aca="false">K25</f>
        <v>2.6</v>
      </c>
      <c r="L24" s="39" t="n">
        <f aca="false">L25</f>
        <v>2.704</v>
      </c>
      <c r="M24" s="39" t="n">
        <f aca="false">M25</f>
        <v>2.81216</v>
      </c>
    </row>
    <row r="25" s="40" customFormat="true" ht="45.75" hidden="false" customHeight="true" outlineLevel="0" collapsed="false">
      <c r="A25" s="26" t="n">
        <f aca="false">A24+1</f>
        <v>15</v>
      </c>
      <c r="B25" s="27" t="s">
        <v>24</v>
      </c>
      <c r="C25" s="36" t="s">
        <v>20</v>
      </c>
      <c r="D25" s="36" t="s">
        <v>48</v>
      </c>
      <c r="E25" s="36" t="s">
        <v>32</v>
      </c>
      <c r="F25" s="36" t="s">
        <v>19</v>
      </c>
      <c r="G25" s="36" t="s">
        <v>25</v>
      </c>
      <c r="H25" s="36" t="s">
        <v>22</v>
      </c>
      <c r="I25" s="36" t="s">
        <v>27</v>
      </c>
      <c r="J25" s="37" t="s">
        <v>50</v>
      </c>
      <c r="K25" s="38" t="n">
        <f aca="false">K26+K28+K30</f>
        <v>2.6</v>
      </c>
      <c r="L25" s="39" t="n">
        <f aca="false">L26+L28+L30</f>
        <v>2.704</v>
      </c>
      <c r="M25" s="39" t="n">
        <f aca="false">M26+M28+M30</f>
        <v>2.81216</v>
      </c>
    </row>
    <row r="26" customFormat="false" ht="75.75" hidden="false" customHeight="true" outlineLevel="0" collapsed="false">
      <c r="A26" s="26" t="n">
        <f aca="false">A25+1</f>
        <v>16</v>
      </c>
      <c r="B26" s="27" t="s">
        <v>24</v>
      </c>
      <c r="C26" s="32" t="s">
        <v>20</v>
      </c>
      <c r="D26" s="32" t="s">
        <v>48</v>
      </c>
      <c r="E26" s="32" t="s">
        <v>32</v>
      </c>
      <c r="F26" s="32" t="s">
        <v>51</v>
      </c>
      <c r="G26" s="32" t="s">
        <v>25</v>
      </c>
      <c r="H26" s="32" t="s">
        <v>22</v>
      </c>
      <c r="I26" s="32" t="s">
        <v>27</v>
      </c>
      <c r="J26" s="33" t="s">
        <v>52</v>
      </c>
      <c r="K26" s="41" t="n">
        <f aca="false">K27</f>
        <v>1.4</v>
      </c>
      <c r="L26" s="42" t="n">
        <f aca="false">L27</f>
        <v>1.456</v>
      </c>
      <c r="M26" s="42" t="n">
        <f aca="false">M27</f>
        <v>1.51424</v>
      </c>
    </row>
    <row r="27" customFormat="false" ht="120" hidden="false" customHeight="false" outlineLevel="0" collapsed="false">
      <c r="A27" s="26" t="n">
        <f aca="false">A26+1</f>
        <v>17</v>
      </c>
      <c r="B27" s="27" t="s">
        <v>24</v>
      </c>
      <c r="C27" s="32" t="s">
        <v>20</v>
      </c>
      <c r="D27" s="32" t="s">
        <v>48</v>
      </c>
      <c r="E27" s="32" t="s">
        <v>32</v>
      </c>
      <c r="F27" s="32" t="s">
        <v>53</v>
      </c>
      <c r="G27" s="32" t="s">
        <v>25</v>
      </c>
      <c r="H27" s="32" t="s">
        <v>22</v>
      </c>
      <c r="I27" s="32" t="s">
        <v>27</v>
      </c>
      <c r="J27" s="33" t="s">
        <v>54</v>
      </c>
      <c r="K27" s="41" t="n">
        <v>1.4</v>
      </c>
      <c r="L27" s="42" t="n">
        <f aca="false">K27*104/100</f>
        <v>1.456</v>
      </c>
      <c r="M27" s="42" t="n">
        <f aca="false">L27*104/100</f>
        <v>1.51424</v>
      </c>
    </row>
    <row r="28" customFormat="false" ht="75" hidden="false" customHeight="true" outlineLevel="0" collapsed="false">
      <c r="A28" s="26" t="n">
        <f aca="false">A27+1</f>
        <v>18</v>
      </c>
      <c r="B28" s="27" t="s">
        <v>24</v>
      </c>
      <c r="C28" s="32" t="s">
        <v>20</v>
      </c>
      <c r="D28" s="32" t="s">
        <v>48</v>
      </c>
      <c r="E28" s="32" t="s">
        <v>32</v>
      </c>
      <c r="F28" s="32" t="s">
        <v>55</v>
      </c>
      <c r="G28" s="32" t="s">
        <v>25</v>
      </c>
      <c r="H28" s="32" t="s">
        <v>22</v>
      </c>
      <c r="I28" s="32" t="s">
        <v>27</v>
      </c>
      <c r="J28" s="33" t="s">
        <v>56</v>
      </c>
      <c r="K28" s="41" t="n">
        <f aca="false">K29</f>
        <v>1.4</v>
      </c>
      <c r="L28" s="42" t="n">
        <f aca="false">L29</f>
        <v>1.456</v>
      </c>
      <c r="M28" s="42" t="n">
        <f aca="false">M29</f>
        <v>1.51424</v>
      </c>
    </row>
    <row r="29" customFormat="false" ht="120" hidden="false" customHeight="false" outlineLevel="0" collapsed="false">
      <c r="A29" s="26" t="n">
        <f aca="false">A28+1</f>
        <v>19</v>
      </c>
      <c r="B29" s="27" t="s">
        <v>24</v>
      </c>
      <c r="C29" s="32" t="s">
        <v>20</v>
      </c>
      <c r="D29" s="32" t="s">
        <v>48</v>
      </c>
      <c r="E29" s="32" t="s">
        <v>32</v>
      </c>
      <c r="F29" s="32" t="s">
        <v>57</v>
      </c>
      <c r="G29" s="32" t="s">
        <v>25</v>
      </c>
      <c r="H29" s="32" t="s">
        <v>22</v>
      </c>
      <c r="I29" s="32" t="s">
        <v>27</v>
      </c>
      <c r="J29" s="33" t="s">
        <v>58</v>
      </c>
      <c r="K29" s="41" t="n">
        <v>1.4</v>
      </c>
      <c r="L29" s="42" t="n">
        <f aca="false">K29*104/100</f>
        <v>1.456</v>
      </c>
      <c r="M29" s="42" t="n">
        <f aca="false">L29*104/100</f>
        <v>1.51424</v>
      </c>
    </row>
    <row r="30" customFormat="false" ht="75" hidden="false" customHeight="true" outlineLevel="0" collapsed="false">
      <c r="A30" s="26" t="n">
        <f aca="false">A29+1</f>
        <v>20</v>
      </c>
      <c r="B30" s="27" t="s">
        <v>24</v>
      </c>
      <c r="C30" s="32" t="s">
        <v>20</v>
      </c>
      <c r="D30" s="32" t="s">
        <v>48</v>
      </c>
      <c r="E30" s="32" t="s">
        <v>32</v>
      </c>
      <c r="F30" s="32" t="s">
        <v>59</v>
      </c>
      <c r="G30" s="32" t="s">
        <v>25</v>
      </c>
      <c r="H30" s="32" t="s">
        <v>22</v>
      </c>
      <c r="I30" s="32" t="s">
        <v>27</v>
      </c>
      <c r="J30" s="33" t="s">
        <v>60</v>
      </c>
      <c r="K30" s="41" t="n">
        <f aca="false">K31</f>
        <v>-0.2</v>
      </c>
      <c r="L30" s="42" t="n">
        <f aca="false">L31</f>
        <v>-0.208</v>
      </c>
      <c r="M30" s="42" t="n">
        <f aca="false">M31</f>
        <v>-0.21632</v>
      </c>
    </row>
    <row r="31" customFormat="false" ht="120" hidden="false" customHeight="false" outlineLevel="0" collapsed="false">
      <c r="A31" s="26" t="n">
        <f aca="false">A30+1</f>
        <v>21</v>
      </c>
      <c r="B31" s="27" t="s">
        <v>24</v>
      </c>
      <c r="C31" s="32" t="s">
        <v>20</v>
      </c>
      <c r="D31" s="32" t="s">
        <v>48</v>
      </c>
      <c r="E31" s="32" t="s">
        <v>32</v>
      </c>
      <c r="F31" s="32" t="s">
        <v>61</v>
      </c>
      <c r="G31" s="32" t="s">
        <v>25</v>
      </c>
      <c r="H31" s="32" t="s">
        <v>22</v>
      </c>
      <c r="I31" s="32" t="s">
        <v>27</v>
      </c>
      <c r="J31" s="33" t="s">
        <v>62</v>
      </c>
      <c r="K31" s="41" t="n">
        <v>-0.2</v>
      </c>
      <c r="L31" s="42" t="n">
        <f aca="false">K31*104/100</f>
        <v>-0.208</v>
      </c>
      <c r="M31" s="42" t="n">
        <f aca="false">L31*104/100</f>
        <v>-0.21632</v>
      </c>
    </row>
    <row r="32" s="40" customFormat="true" ht="15.75" hidden="false" customHeight="true" outlineLevel="0" collapsed="false">
      <c r="A32" s="26" t="n">
        <f aca="false">A31+1</f>
        <v>22</v>
      </c>
      <c r="B32" s="27" t="s">
        <v>24</v>
      </c>
      <c r="C32" s="36" t="s">
        <v>20</v>
      </c>
      <c r="D32" s="36" t="s">
        <v>63</v>
      </c>
      <c r="E32" s="36" t="s">
        <v>21</v>
      </c>
      <c r="F32" s="36" t="s">
        <v>19</v>
      </c>
      <c r="G32" s="36" t="s">
        <v>21</v>
      </c>
      <c r="H32" s="36" t="s">
        <v>22</v>
      </c>
      <c r="I32" s="36" t="s">
        <v>19</v>
      </c>
      <c r="J32" s="37" t="s">
        <v>64</v>
      </c>
      <c r="K32" s="38" t="n">
        <f aca="false">K33+K38+K40+K42</f>
        <v>61282.6</v>
      </c>
      <c r="L32" s="39" t="n">
        <f aca="false">L33+L38+L40+L42</f>
        <v>68561.6</v>
      </c>
      <c r="M32" s="39" t="n">
        <f aca="false">M33+M38+M40+M42</f>
        <v>81756.2</v>
      </c>
    </row>
    <row r="33" s="40" customFormat="true" ht="30" hidden="false" customHeight="true" outlineLevel="0" collapsed="false">
      <c r="A33" s="26" t="n">
        <f aca="false">A32+1</f>
        <v>23</v>
      </c>
      <c r="B33" s="27" t="s">
        <v>24</v>
      </c>
      <c r="C33" s="36" t="s">
        <v>20</v>
      </c>
      <c r="D33" s="36" t="s">
        <v>63</v>
      </c>
      <c r="E33" s="36" t="s">
        <v>25</v>
      </c>
      <c r="F33" s="36" t="s">
        <v>19</v>
      </c>
      <c r="G33" s="36" t="s">
        <v>21</v>
      </c>
      <c r="H33" s="36" t="s">
        <v>22</v>
      </c>
      <c r="I33" s="36" t="s">
        <v>27</v>
      </c>
      <c r="J33" s="37" t="s">
        <v>65</v>
      </c>
      <c r="K33" s="38" t="n">
        <f aca="false">K34+K36</f>
        <v>54056.9</v>
      </c>
      <c r="L33" s="39" t="n">
        <f aca="false">L34+L36</f>
        <v>63133.7</v>
      </c>
      <c r="M33" s="39" t="n">
        <f aca="false">M34+M36</f>
        <v>74412.6</v>
      </c>
    </row>
    <row r="34" customFormat="false" ht="30" hidden="false" customHeight="false" outlineLevel="0" collapsed="false">
      <c r="A34" s="26" t="n">
        <f aca="false">A33+1</f>
        <v>24</v>
      </c>
      <c r="B34" s="27" t="s">
        <v>24</v>
      </c>
      <c r="C34" s="32" t="s">
        <v>20</v>
      </c>
      <c r="D34" s="32" t="s">
        <v>63</v>
      </c>
      <c r="E34" s="32" t="s">
        <v>25</v>
      </c>
      <c r="F34" s="32" t="s">
        <v>29</v>
      </c>
      <c r="G34" s="32" t="s">
        <v>25</v>
      </c>
      <c r="H34" s="32" t="s">
        <v>22</v>
      </c>
      <c r="I34" s="32" t="s">
        <v>27</v>
      </c>
      <c r="J34" s="33" t="s">
        <v>66</v>
      </c>
      <c r="K34" s="41" t="n">
        <f aca="false">K35</f>
        <v>26115.5</v>
      </c>
      <c r="L34" s="42" t="n">
        <f aca="false">L35</f>
        <v>29896.5</v>
      </c>
      <c r="M34" s="42" t="n">
        <f aca="false">M35</f>
        <v>34264.4</v>
      </c>
    </row>
    <row r="35" customFormat="false" ht="30" hidden="false" customHeight="false" outlineLevel="0" collapsed="false">
      <c r="A35" s="26" t="n">
        <f aca="false">A34+1</f>
        <v>25</v>
      </c>
      <c r="B35" s="27" t="s">
        <v>24</v>
      </c>
      <c r="C35" s="32" t="s">
        <v>20</v>
      </c>
      <c r="D35" s="32" t="s">
        <v>63</v>
      </c>
      <c r="E35" s="32" t="s">
        <v>25</v>
      </c>
      <c r="F35" s="32" t="s">
        <v>67</v>
      </c>
      <c r="G35" s="32" t="s">
        <v>25</v>
      </c>
      <c r="H35" s="32" t="s">
        <v>22</v>
      </c>
      <c r="I35" s="32" t="s">
        <v>27</v>
      </c>
      <c r="J35" s="33" t="s">
        <v>66</v>
      </c>
      <c r="K35" s="41" t="n">
        <v>26115.5</v>
      </c>
      <c r="L35" s="42" t="n">
        <v>29896.5</v>
      </c>
      <c r="M35" s="42" t="n">
        <v>34264.4</v>
      </c>
    </row>
    <row r="36" customFormat="false" ht="45" hidden="false" customHeight="false" outlineLevel="0" collapsed="false">
      <c r="A36" s="26" t="n">
        <f aca="false">A35+1</f>
        <v>26</v>
      </c>
      <c r="B36" s="27" t="s">
        <v>24</v>
      </c>
      <c r="C36" s="32" t="s">
        <v>20</v>
      </c>
      <c r="D36" s="32" t="s">
        <v>63</v>
      </c>
      <c r="E36" s="32" t="s">
        <v>25</v>
      </c>
      <c r="F36" s="32" t="s">
        <v>36</v>
      </c>
      <c r="G36" s="32" t="s">
        <v>25</v>
      </c>
      <c r="H36" s="32" t="s">
        <v>22</v>
      </c>
      <c r="I36" s="32" t="s">
        <v>27</v>
      </c>
      <c r="J36" s="33" t="s">
        <v>68</v>
      </c>
      <c r="K36" s="41" t="n">
        <f aca="false">K37</f>
        <v>27941.4</v>
      </c>
      <c r="L36" s="42" t="n">
        <f aca="false">L37</f>
        <v>33237.2</v>
      </c>
      <c r="M36" s="42" t="n">
        <f aca="false">M37</f>
        <v>40148.2</v>
      </c>
    </row>
    <row r="37" customFormat="false" ht="75" hidden="false" customHeight="false" outlineLevel="0" collapsed="false">
      <c r="A37" s="26" t="n">
        <f aca="false">A36+1</f>
        <v>27</v>
      </c>
      <c r="B37" s="27" t="s">
        <v>24</v>
      </c>
      <c r="C37" s="32" t="s">
        <v>20</v>
      </c>
      <c r="D37" s="32" t="s">
        <v>63</v>
      </c>
      <c r="E37" s="32" t="s">
        <v>25</v>
      </c>
      <c r="F37" s="32" t="s">
        <v>69</v>
      </c>
      <c r="G37" s="32" t="s">
        <v>25</v>
      </c>
      <c r="H37" s="32" t="s">
        <v>22</v>
      </c>
      <c r="I37" s="32" t="s">
        <v>27</v>
      </c>
      <c r="J37" s="33" t="s">
        <v>70</v>
      </c>
      <c r="K37" s="41" t="n">
        <v>27941.4</v>
      </c>
      <c r="L37" s="42" t="n">
        <v>33237.2</v>
      </c>
      <c r="M37" s="42" t="n">
        <v>40148.2</v>
      </c>
    </row>
    <row r="38" s="40" customFormat="true" ht="28.5" hidden="false" customHeight="false" outlineLevel="0" collapsed="false">
      <c r="A38" s="26" t="n">
        <f aca="false">A37+1</f>
        <v>28</v>
      </c>
      <c r="B38" s="27" t="s">
        <v>24</v>
      </c>
      <c r="C38" s="36" t="s">
        <v>20</v>
      </c>
      <c r="D38" s="36" t="s">
        <v>63</v>
      </c>
      <c r="E38" s="32" t="s">
        <v>32</v>
      </c>
      <c r="F38" s="36" t="s">
        <v>19</v>
      </c>
      <c r="G38" s="32" t="s">
        <v>32</v>
      </c>
      <c r="H38" s="36" t="s">
        <v>22</v>
      </c>
      <c r="I38" s="36" t="s">
        <v>27</v>
      </c>
      <c r="J38" s="37" t="s">
        <v>71</v>
      </c>
      <c r="K38" s="38" t="n">
        <f aca="false">K39</f>
        <v>9.6</v>
      </c>
      <c r="L38" s="39" t="n">
        <f aca="false">L39</f>
        <v>8.2</v>
      </c>
      <c r="M38" s="39" t="n">
        <f aca="false">M39</f>
        <v>0</v>
      </c>
    </row>
    <row r="39" s="40" customFormat="true" ht="45" hidden="false" customHeight="false" outlineLevel="0" collapsed="false">
      <c r="A39" s="26" t="n">
        <f aca="false">A38+1</f>
        <v>29</v>
      </c>
      <c r="B39" s="27" t="s">
        <v>24</v>
      </c>
      <c r="C39" s="32" t="s">
        <v>20</v>
      </c>
      <c r="D39" s="32" t="s">
        <v>63</v>
      </c>
      <c r="E39" s="32" t="s">
        <v>32</v>
      </c>
      <c r="F39" s="32" t="s">
        <v>29</v>
      </c>
      <c r="G39" s="32" t="s">
        <v>32</v>
      </c>
      <c r="H39" s="32" t="s">
        <v>22</v>
      </c>
      <c r="I39" s="32" t="s">
        <v>27</v>
      </c>
      <c r="J39" s="43" t="s">
        <v>72</v>
      </c>
      <c r="K39" s="34" t="n">
        <v>9.6</v>
      </c>
      <c r="L39" s="35" t="n">
        <v>8.2</v>
      </c>
      <c r="M39" s="35" t="n">
        <v>0</v>
      </c>
    </row>
    <row r="40" s="40" customFormat="true" ht="15" hidden="false" customHeight="false" outlineLevel="0" collapsed="false">
      <c r="A40" s="26" t="n">
        <f aca="false">A39+1</f>
        <v>30</v>
      </c>
      <c r="B40" s="27" t="s">
        <v>24</v>
      </c>
      <c r="C40" s="36" t="s">
        <v>20</v>
      </c>
      <c r="D40" s="36" t="s">
        <v>63</v>
      </c>
      <c r="E40" s="36" t="s">
        <v>48</v>
      </c>
      <c r="F40" s="36" t="s">
        <v>19</v>
      </c>
      <c r="G40" s="36" t="s">
        <v>21</v>
      </c>
      <c r="H40" s="36" t="s">
        <v>22</v>
      </c>
      <c r="I40" s="36" t="s">
        <v>27</v>
      </c>
      <c r="J40" s="37" t="s">
        <v>73</v>
      </c>
      <c r="K40" s="38" t="n">
        <f aca="false">K41</f>
        <v>1023.1</v>
      </c>
      <c r="L40" s="39" t="n">
        <f aca="false">L41</f>
        <v>1086.5</v>
      </c>
      <c r="M40" s="39" t="n">
        <f aca="false">M41</f>
        <v>1150.6</v>
      </c>
    </row>
    <row r="41" s="40" customFormat="true" ht="15" hidden="false" customHeight="false" outlineLevel="0" collapsed="false">
      <c r="A41" s="26" t="n">
        <f aca="false">A40+1</f>
        <v>31</v>
      </c>
      <c r="B41" s="27" t="s">
        <v>24</v>
      </c>
      <c r="C41" s="32" t="s">
        <v>20</v>
      </c>
      <c r="D41" s="32" t="s">
        <v>63</v>
      </c>
      <c r="E41" s="32" t="s">
        <v>48</v>
      </c>
      <c r="F41" s="32" t="s">
        <v>29</v>
      </c>
      <c r="G41" s="32" t="s">
        <v>25</v>
      </c>
      <c r="H41" s="32" t="s">
        <v>22</v>
      </c>
      <c r="I41" s="32" t="s">
        <v>27</v>
      </c>
      <c r="J41" s="43" t="s">
        <v>73</v>
      </c>
      <c r="K41" s="34" t="n">
        <v>1023.1</v>
      </c>
      <c r="L41" s="35" t="n">
        <v>1086.5</v>
      </c>
      <c r="M41" s="35" t="n">
        <v>1150.6</v>
      </c>
    </row>
    <row r="42" s="40" customFormat="true" ht="28.5" hidden="false" customHeight="false" outlineLevel="0" collapsed="false">
      <c r="A42" s="26" t="n">
        <f aca="false">A41+1</f>
        <v>32</v>
      </c>
      <c r="B42" s="27" t="s">
        <v>24</v>
      </c>
      <c r="C42" s="36" t="s">
        <v>20</v>
      </c>
      <c r="D42" s="36" t="s">
        <v>63</v>
      </c>
      <c r="E42" s="36" t="s">
        <v>74</v>
      </c>
      <c r="F42" s="36" t="s">
        <v>19</v>
      </c>
      <c r="G42" s="36" t="s">
        <v>32</v>
      </c>
      <c r="H42" s="36" t="s">
        <v>22</v>
      </c>
      <c r="I42" s="36" t="s">
        <v>27</v>
      </c>
      <c r="J42" s="37" t="s">
        <v>75</v>
      </c>
      <c r="K42" s="38" t="n">
        <f aca="false">K43</f>
        <v>6193</v>
      </c>
      <c r="L42" s="39" t="n">
        <f aca="false">L43</f>
        <v>4333.2</v>
      </c>
      <c r="M42" s="39" t="n">
        <f aca="false">M43</f>
        <v>6193</v>
      </c>
    </row>
    <row r="43" s="40" customFormat="true" ht="45" hidden="false" customHeight="false" outlineLevel="0" collapsed="false">
      <c r="A43" s="26" t="n">
        <f aca="false">A42+1</f>
        <v>33</v>
      </c>
      <c r="B43" s="27" t="s">
        <v>24</v>
      </c>
      <c r="C43" s="32" t="s">
        <v>20</v>
      </c>
      <c r="D43" s="32" t="s">
        <v>63</v>
      </c>
      <c r="E43" s="32" t="s">
        <v>74</v>
      </c>
      <c r="F43" s="32" t="s">
        <v>36</v>
      </c>
      <c r="G43" s="32" t="s">
        <v>32</v>
      </c>
      <c r="H43" s="32" t="s">
        <v>22</v>
      </c>
      <c r="I43" s="32" t="s">
        <v>27</v>
      </c>
      <c r="J43" s="43" t="s">
        <v>76</v>
      </c>
      <c r="K43" s="34" t="n">
        <v>6193</v>
      </c>
      <c r="L43" s="35" t="n">
        <v>4333.2</v>
      </c>
      <c r="M43" s="35" t="n">
        <v>6193</v>
      </c>
    </row>
    <row r="44" s="40" customFormat="true" ht="16.5" hidden="false" customHeight="true" outlineLevel="0" collapsed="false">
      <c r="A44" s="26" t="n">
        <f aca="false">A43+1</f>
        <v>34</v>
      </c>
      <c r="B44" s="27" t="s">
        <v>24</v>
      </c>
      <c r="C44" s="36" t="s">
        <v>20</v>
      </c>
      <c r="D44" s="36" t="s">
        <v>77</v>
      </c>
      <c r="E44" s="36" t="s">
        <v>21</v>
      </c>
      <c r="F44" s="36" t="s">
        <v>19</v>
      </c>
      <c r="G44" s="36" t="s">
        <v>21</v>
      </c>
      <c r="H44" s="36" t="s">
        <v>22</v>
      </c>
      <c r="I44" s="36" t="s">
        <v>19</v>
      </c>
      <c r="J44" s="37" t="s">
        <v>78</v>
      </c>
      <c r="K44" s="38" t="n">
        <f aca="false">K45</f>
        <v>7051.8</v>
      </c>
      <c r="L44" s="39" t="n">
        <f aca="false">L45</f>
        <v>7051.8</v>
      </c>
      <c r="M44" s="39" t="n">
        <f aca="false">M45</f>
        <v>7051.8</v>
      </c>
    </row>
    <row r="45" customFormat="false" ht="30" hidden="false" customHeight="false" outlineLevel="0" collapsed="false">
      <c r="A45" s="26" t="n">
        <f aca="false">A44+1</f>
        <v>35</v>
      </c>
      <c r="B45" s="27" t="s">
        <v>24</v>
      </c>
      <c r="C45" s="32" t="s">
        <v>20</v>
      </c>
      <c r="D45" s="32" t="s">
        <v>77</v>
      </c>
      <c r="E45" s="32" t="s">
        <v>48</v>
      </c>
      <c r="F45" s="32" t="s">
        <v>19</v>
      </c>
      <c r="G45" s="32" t="s">
        <v>25</v>
      </c>
      <c r="H45" s="32" t="s">
        <v>22</v>
      </c>
      <c r="I45" s="32" t="s">
        <v>27</v>
      </c>
      <c r="J45" s="33" t="s">
        <v>79</v>
      </c>
      <c r="K45" s="41" t="n">
        <f aca="false">K46</f>
        <v>7051.8</v>
      </c>
      <c r="L45" s="42" t="n">
        <f aca="false">L46</f>
        <v>7051.8</v>
      </c>
      <c r="M45" s="42" t="n">
        <f aca="false">M46</f>
        <v>7051.8</v>
      </c>
    </row>
    <row r="46" customFormat="false" ht="45" hidden="false" customHeight="false" outlineLevel="0" collapsed="false">
      <c r="A46" s="26" t="n">
        <f aca="false">A45+1</f>
        <v>36</v>
      </c>
      <c r="B46" s="27" t="s">
        <v>24</v>
      </c>
      <c r="C46" s="32" t="s">
        <v>20</v>
      </c>
      <c r="D46" s="32" t="s">
        <v>77</v>
      </c>
      <c r="E46" s="32" t="s">
        <v>48</v>
      </c>
      <c r="F46" s="32" t="s">
        <v>29</v>
      </c>
      <c r="G46" s="32" t="s">
        <v>25</v>
      </c>
      <c r="H46" s="32" t="s">
        <v>22</v>
      </c>
      <c r="I46" s="32" t="s">
        <v>27</v>
      </c>
      <c r="J46" s="33" t="s">
        <v>80</v>
      </c>
      <c r="K46" s="41" t="n">
        <v>7051.8</v>
      </c>
      <c r="L46" s="42" t="n">
        <v>7051.8</v>
      </c>
      <c r="M46" s="42" t="n">
        <v>7051.8</v>
      </c>
    </row>
    <row r="47" s="40" customFormat="true" ht="45" hidden="false" customHeight="true" outlineLevel="0" collapsed="false">
      <c r="A47" s="26" t="n">
        <f aca="false">A46+1</f>
        <v>37</v>
      </c>
      <c r="B47" s="27" t="s">
        <v>19</v>
      </c>
      <c r="C47" s="36" t="s">
        <v>20</v>
      </c>
      <c r="D47" s="36" t="s">
        <v>81</v>
      </c>
      <c r="E47" s="36" t="s">
        <v>21</v>
      </c>
      <c r="F47" s="36" t="s">
        <v>19</v>
      </c>
      <c r="G47" s="36" t="s">
        <v>21</v>
      </c>
      <c r="H47" s="36" t="s">
        <v>22</v>
      </c>
      <c r="I47" s="36" t="s">
        <v>19</v>
      </c>
      <c r="J47" s="37" t="s">
        <v>82</v>
      </c>
      <c r="K47" s="38" t="n">
        <f aca="false">K48+K52+K54+K56</f>
        <v>8514.3</v>
      </c>
      <c r="L47" s="38" t="n">
        <f aca="false">L48+L52+L54+L56</f>
        <v>8855</v>
      </c>
      <c r="M47" s="38" t="n">
        <f aca="false">M48+M52+M54+M56</f>
        <v>9208.6</v>
      </c>
    </row>
    <row r="48" customFormat="false" ht="86.25" hidden="false" customHeight="true" outlineLevel="0" collapsed="false">
      <c r="A48" s="26" t="n">
        <f aca="false">A47+1</f>
        <v>38</v>
      </c>
      <c r="B48" s="27" t="s">
        <v>19</v>
      </c>
      <c r="C48" s="28" t="s">
        <v>20</v>
      </c>
      <c r="D48" s="28" t="s">
        <v>81</v>
      </c>
      <c r="E48" s="28" t="s">
        <v>63</v>
      </c>
      <c r="F48" s="28" t="s">
        <v>19</v>
      </c>
      <c r="G48" s="28" t="s">
        <v>21</v>
      </c>
      <c r="H48" s="28" t="s">
        <v>22</v>
      </c>
      <c r="I48" s="28" t="s">
        <v>83</v>
      </c>
      <c r="J48" s="29" t="s">
        <v>84</v>
      </c>
      <c r="K48" s="30" t="n">
        <f aca="false">K49</f>
        <v>6162.6</v>
      </c>
      <c r="L48" s="31" t="n">
        <f aca="false">L49</f>
        <v>6409.1</v>
      </c>
      <c r="M48" s="31" t="n">
        <f aca="false">M49</f>
        <v>6665.5</v>
      </c>
    </row>
    <row r="49" customFormat="false" ht="71.25" hidden="false" customHeight="false" outlineLevel="0" collapsed="false">
      <c r="A49" s="26" t="n">
        <f aca="false">A48+1</f>
        <v>39</v>
      </c>
      <c r="B49" s="27" t="s">
        <v>19</v>
      </c>
      <c r="C49" s="28" t="s">
        <v>20</v>
      </c>
      <c r="D49" s="28" t="s">
        <v>81</v>
      </c>
      <c r="E49" s="28" t="s">
        <v>63</v>
      </c>
      <c r="F49" s="28" t="s">
        <v>29</v>
      </c>
      <c r="G49" s="28" t="s">
        <v>21</v>
      </c>
      <c r="H49" s="28" t="s">
        <v>22</v>
      </c>
      <c r="I49" s="28" t="s">
        <v>83</v>
      </c>
      <c r="J49" s="29" t="s">
        <v>85</v>
      </c>
      <c r="K49" s="30" t="n">
        <f aca="false">K50+K51</f>
        <v>6162.6</v>
      </c>
      <c r="L49" s="31" t="n">
        <f aca="false">L50+L51</f>
        <v>6409.1</v>
      </c>
      <c r="M49" s="31" t="n">
        <f aca="false">M50+M51</f>
        <v>6665.5</v>
      </c>
    </row>
    <row r="50" customFormat="false" ht="90.75" hidden="false" customHeight="true" outlineLevel="0" collapsed="false">
      <c r="A50" s="26" t="n">
        <f aca="false">A49+1</f>
        <v>40</v>
      </c>
      <c r="B50" s="27" t="s">
        <v>86</v>
      </c>
      <c r="C50" s="32" t="s">
        <v>20</v>
      </c>
      <c r="D50" s="44" t="s">
        <v>81</v>
      </c>
      <c r="E50" s="44" t="s">
        <v>63</v>
      </c>
      <c r="F50" s="44" t="s">
        <v>87</v>
      </c>
      <c r="G50" s="44" t="s">
        <v>63</v>
      </c>
      <c r="H50" s="44" t="s">
        <v>22</v>
      </c>
      <c r="I50" s="44" t="s">
        <v>83</v>
      </c>
      <c r="J50" s="45" t="s">
        <v>88</v>
      </c>
      <c r="K50" s="46" t="n">
        <v>3080.7</v>
      </c>
      <c r="L50" s="47" t="n">
        <v>3203.9</v>
      </c>
      <c r="M50" s="47" t="n">
        <v>3332.1</v>
      </c>
    </row>
    <row r="51" customFormat="false" ht="89.25" hidden="false" customHeight="true" outlineLevel="0" collapsed="false">
      <c r="A51" s="26" t="n">
        <f aca="false">A50+1</f>
        <v>41</v>
      </c>
      <c r="B51" s="27" t="s">
        <v>89</v>
      </c>
      <c r="C51" s="32" t="s">
        <v>20</v>
      </c>
      <c r="D51" s="44" t="s">
        <v>81</v>
      </c>
      <c r="E51" s="44" t="s">
        <v>63</v>
      </c>
      <c r="F51" s="44" t="s">
        <v>87</v>
      </c>
      <c r="G51" s="44" t="s">
        <v>90</v>
      </c>
      <c r="H51" s="44" t="s">
        <v>22</v>
      </c>
      <c r="I51" s="44" t="s">
        <v>83</v>
      </c>
      <c r="J51" s="45" t="s">
        <v>91</v>
      </c>
      <c r="K51" s="46" t="n">
        <v>3081.9</v>
      </c>
      <c r="L51" s="47" t="n">
        <v>3205.2</v>
      </c>
      <c r="M51" s="47" t="n">
        <v>3333.4</v>
      </c>
    </row>
    <row r="52" customFormat="false" ht="90" hidden="false" customHeight="true" outlineLevel="0" collapsed="false">
      <c r="A52" s="26" t="n">
        <f aca="false">A51+1</f>
        <v>42</v>
      </c>
      <c r="B52" s="27" t="s">
        <v>86</v>
      </c>
      <c r="C52" s="28" t="s">
        <v>20</v>
      </c>
      <c r="D52" s="28" t="s">
        <v>81</v>
      </c>
      <c r="E52" s="28" t="s">
        <v>63</v>
      </c>
      <c r="F52" s="28" t="s">
        <v>36</v>
      </c>
      <c r="G52" s="28" t="s">
        <v>21</v>
      </c>
      <c r="H52" s="28" t="s">
        <v>22</v>
      </c>
      <c r="I52" s="28" t="s">
        <v>83</v>
      </c>
      <c r="J52" s="29" t="s">
        <v>92</v>
      </c>
      <c r="K52" s="30" t="n">
        <f aca="false">K53</f>
        <v>1387.8</v>
      </c>
      <c r="L52" s="31" t="n">
        <f aca="false">L53</f>
        <v>1443.3</v>
      </c>
      <c r="M52" s="31" t="n">
        <f aca="false">M53</f>
        <v>1501</v>
      </c>
    </row>
    <row r="53" customFormat="false" ht="84.75" hidden="false" customHeight="true" outlineLevel="0" collapsed="false">
      <c r="A53" s="26" t="n">
        <f aca="false">A52+1</f>
        <v>43</v>
      </c>
      <c r="B53" s="27" t="s">
        <v>86</v>
      </c>
      <c r="C53" s="32" t="s">
        <v>20</v>
      </c>
      <c r="D53" s="32" t="s">
        <v>81</v>
      </c>
      <c r="E53" s="32" t="s">
        <v>63</v>
      </c>
      <c r="F53" s="32" t="s">
        <v>93</v>
      </c>
      <c r="G53" s="32" t="s">
        <v>63</v>
      </c>
      <c r="H53" s="32" t="s">
        <v>22</v>
      </c>
      <c r="I53" s="32" t="s">
        <v>83</v>
      </c>
      <c r="J53" s="33" t="s">
        <v>94</v>
      </c>
      <c r="K53" s="41" t="n">
        <v>1387.8</v>
      </c>
      <c r="L53" s="42" t="n">
        <v>1443.3</v>
      </c>
      <c r="M53" s="42" t="n">
        <v>1501</v>
      </c>
    </row>
    <row r="54" customFormat="false" ht="89.25" hidden="false" customHeight="true" outlineLevel="0" collapsed="false">
      <c r="A54" s="26" t="n">
        <f aca="false">A53+1</f>
        <v>44</v>
      </c>
      <c r="B54" s="27" t="s">
        <v>86</v>
      </c>
      <c r="C54" s="28" t="s">
        <v>20</v>
      </c>
      <c r="D54" s="28" t="s">
        <v>81</v>
      </c>
      <c r="E54" s="28" t="s">
        <v>63</v>
      </c>
      <c r="F54" s="28" t="n">
        <v>30</v>
      </c>
      <c r="G54" s="28" t="s">
        <v>21</v>
      </c>
      <c r="H54" s="28" t="s">
        <v>22</v>
      </c>
      <c r="I54" s="28" t="s">
        <v>83</v>
      </c>
      <c r="J54" s="29" t="s">
        <v>95</v>
      </c>
      <c r="K54" s="30" t="n">
        <f aca="false">K55</f>
        <v>60.5</v>
      </c>
      <c r="L54" s="31" t="n">
        <f aca="false">L55</f>
        <v>62.9</v>
      </c>
      <c r="M54" s="31" t="n">
        <f aca="false">M55</f>
        <v>64.9</v>
      </c>
    </row>
    <row r="55" customFormat="false" ht="75" hidden="false" customHeight="false" outlineLevel="0" collapsed="false">
      <c r="A55" s="26" t="n">
        <f aca="false">A54+1</f>
        <v>45</v>
      </c>
      <c r="B55" s="27" t="s">
        <v>86</v>
      </c>
      <c r="C55" s="32" t="s">
        <v>20</v>
      </c>
      <c r="D55" s="32" t="s">
        <v>81</v>
      </c>
      <c r="E55" s="32" t="s">
        <v>63</v>
      </c>
      <c r="F55" s="32" t="n">
        <v>35</v>
      </c>
      <c r="G55" s="32" t="s">
        <v>63</v>
      </c>
      <c r="H55" s="32" t="s">
        <v>22</v>
      </c>
      <c r="I55" s="32" t="s">
        <v>83</v>
      </c>
      <c r="J55" s="33" t="s">
        <v>96</v>
      </c>
      <c r="K55" s="41" t="n">
        <v>60.5</v>
      </c>
      <c r="L55" s="42" t="n">
        <v>62.9</v>
      </c>
      <c r="M55" s="42" t="n">
        <v>64.9</v>
      </c>
    </row>
    <row r="56" customFormat="false" ht="42.75" hidden="false" customHeight="false" outlineLevel="0" collapsed="false">
      <c r="A56" s="26" t="n">
        <f aca="false">A55+1</f>
        <v>46</v>
      </c>
      <c r="B56" s="27" t="s">
        <v>86</v>
      </c>
      <c r="C56" s="28" t="s">
        <v>20</v>
      </c>
      <c r="D56" s="28" t="s">
        <v>81</v>
      </c>
      <c r="E56" s="28" t="s">
        <v>63</v>
      </c>
      <c r="F56" s="28" t="s">
        <v>97</v>
      </c>
      <c r="G56" s="28" t="s">
        <v>21</v>
      </c>
      <c r="H56" s="28" t="s">
        <v>22</v>
      </c>
      <c r="I56" s="28" t="s">
        <v>83</v>
      </c>
      <c r="J56" s="29" t="s">
        <v>98</v>
      </c>
      <c r="K56" s="30" t="n">
        <f aca="false">K57</f>
        <v>903.4</v>
      </c>
      <c r="L56" s="31" t="n">
        <f aca="false">L57</f>
        <v>939.7</v>
      </c>
      <c r="M56" s="31" t="n">
        <f aca="false">M57</f>
        <v>977.2</v>
      </c>
    </row>
    <row r="57" customFormat="false" ht="45.75" hidden="false" customHeight="true" outlineLevel="0" collapsed="false">
      <c r="A57" s="26" t="n">
        <f aca="false">A56+1</f>
        <v>47</v>
      </c>
      <c r="B57" s="27" t="s">
        <v>86</v>
      </c>
      <c r="C57" s="32" t="s">
        <v>20</v>
      </c>
      <c r="D57" s="32" t="s">
        <v>81</v>
      </c>
      <c r="E57" s="32" t="s">
        <v>63</v>
      </c>
      <c r="F57" s="32" t="s">
        <v>99</v>
      </c>
      <c r="G57" s="32" t="s">
        <v>63</v>
      </c>
      <c r="H57" s="32" t="s">
        <v>22</v>
      </c>
      <c r="I57" s="32" t="s">
        <v>83</v>
      </c>
      <c r="J57" s="33" t="s">
        <v>100</v>
      </c>
      <c r="K57" s="41" t="n">
        <v>903.4</v>
      </c>
      <c r="L57" s="42" t="n">
        <v>939.7</v>
      </c>
      <c r="M57" s="42" t="n">
        <v>977.2</v>
      </c>
    </row>
    <row r="58" s="40" customFormat="true" ht="30" hidden="false" customHeight="true" outlineLevel="0" collapsed="false">
      <c r="A58" s="26" t="n">
        <f aca="false">A57+1</f>
        <v>48</v>
      </c>
      <c r="B58" s="27" t="s">
        <v>101</v>
      </c>
      <c r="C58" s="36" t="s">
        <v>20</v>
      </c>
      <c r="D58" s="36" t="s">
        <v>102</v>
      </c>
      <c r="E58" s="36" t="s">
        <v>21</v>
      </c>
      <c r="F58" s="36" t="s">
        <v>19</v>
      </c>
      <c r="G58" s="36" t="s">
        <v>21</v>
      </c>
      <c r="H58" s="36" t="s">
        <v>22</v>
      </c>
      <c r="I58" s="36" t="s">
        <v>19</v>
      </c>
      <c r="J58" s="37" t="s">
        <v>103</v>
      </c>
      <c r="K58" s="38" t="n">
        <f aca="false">K59</f>
        <v>167</v>
      </c>
      <c r="L58" s="39" t="n">
        <f aca="false">L59</f>
        <v>167</v>
      </c>
      <c r="M58" s="39" t="n">
        <f aca="false">M59</f>
        <v>167</v>
      </c>
    </row>
    <row r="59" customFormat="false" ht="15" hidden="false" customHeight="false" outlineLevel="0" collapsed="false">
      <c r="A59" s="26" t="n">
        <f aca="false">A58+1</f>
        <v>49</v>
      </c>
      <c r="B59" s="27" t="s">
        <v>101</v>
      </c>
      <c r="C59" s="32" t="s">
        <v>20</v>
      </c>
      <c r="D59" s="32" t="s">
        <v>102</v>
      </c>
      <c r="E59" s="32" t="s">
        <v>25</v>
      </c>
      <c r="F59" s="32" t="s">
        <v>19</v>
      </c>
      <c r="G59" s="32" t="s">
        <v>25</v>
      </c>
      <c r="H59" s="32" t="s">
        <v>22</v>
      </c>
      <c r="I59" s="32" t="s">
        <v>83</v>
      </c>
      <c r="J59" s="33" t="s">
        <v>104</v>
      </c>
      <c r="K59" s="41" t="n">
        <f aca="false">K60+K61+K62</f>
        <v>167</v>
      </c>
      <c r="L59" s="42" t="n">
        <f aca="false">L60+L61+L62</f>
        <v>167</v>
      </c>
      <c r="M59" s="42" t="n">
        <f aca="false">M60+M61+M62</f>
        <v>167</v>
      </c>
    </row>
    <row r="60" customFormat="false" ht="30" hidden="false" customHeight="false" outlineLevel="0" collapsed="false">
      <c r="A60" s="26" t="n">
        <f aca="false">A59+1</f>
        <v>50</v>
      </c>
      <c r="B60" s="27" t="s">
        <v>101</v>
      </c>
      <c r="C60" s="32" t="s">
        <v>20</v>
      </c>
      <c r="D60" s="32" t="s">
        <v>102</v>
      </c>
      <c r="E60" s="32" t="s">
        <v>25</v>
      </c>
      <c r="F60" s="32" t="s">
        <v>29</v>
      </c>
      <c r="G60" s="32" t="s">
        <v>25</v>
      </c>
      <c r="H60" s="32" t="s">
        <v>22</v>
      </c>
      <c r="I60" s="32" t="s">
        <v>83</v>
      </c>
      <c r="J60" s="33" t="s">
        <v>105</v>
      </c>
      <c r="K60" s="41" t="n">
        <v>42.1</v>
      </c>
      <c r="L60" s="42" t="n">
        <v>42.1</v>
      </c>
      <c r="M60" s="42" t="n">
        <v>42.1</v>
      </c>
    </row>
    <row r="61" customFormat="false" ht="30" hidden="false" customHeight="false" outlineLevel="0" collapsed="false">
      <c r="A61" s="26" t="n">
        <f aca="false">A60+1</f>
        <v>51</v>
      </c>
      <c r="B61" s="27" t="s">
        <v>101</v>
      </c>
      <c r="C61" s="32" t="s">
        <v>20</v>
      </c>
      <c r="D61" s="32" t="s">
        <v>102</v>
      </c>
      <c r="E61" s="32" t="s">
        <v>25</v>
      </c>
      <c r="F61" s="32" t="s">
        <v>38</v>
      </c>
      <c r="G61" s="32" t="s">
        <v>25</v>
      </c>
      <c r="H61" s="32" t="s">
        <v>22</v>
      </c>
      <c r="I61" s="32" t="s">
        <v>83</v>
      </c>
      <c r="J61" s="33" t="s">
        <v>106</v>
      </c>
      <c r="K61" s="41" t="n">
        <v>42.5</v>
      </c>
      <c r="L61" s="42" t="n">
        <v>42.5</v>
      </c>
      <c r="M61" s="42" t="n">
        <v>42.5</v>
      </c>
    </row>
    <row r="62" customFormat="false" ht="16.5" hidden="false" customHeight="true" outlineLevel="0" collapsed="false">
      <c r="A62" s="26" t="n">
        <f aca="false">A61+1</f>
        <v>52</v>
      </c>
      <c r="B62" s="27" t="s">
        <v>101</v>
      </c>
      <c r="C62" s="32" t="s">
        <v>20</v>
      </c>
      <c r="D62" s="32" t="s">
        <v>102</v>
      </c>
      <c r="E62" s="32" t="s">
        <v>25</v>
      </c>
      <c r="F62" s="32" t="s">
        <v>40</v>
      </c>
      <c r="G62" s="32" t="s">
        <v>25</v>
      </c>
      <c r="H62" s="32" t="s">
        <v>22</v>
      </c>
      <c r="I62" s="32" t="s">
        <v>83</v>
      </c>
      <c r="J62" s="33" t="s">
        <v>107</v>
      </c>
      <c r="K62" s="41" t="n">
        <f aca="false">K63+K64</f>
        <v>82.4</v>
      </c>
      <c r="L62" s="42" t="n">
        <f aca="false">L63+L64</f>
        <v>82.4</v>
      </c>
      <c r="M62" s="42" t="n">
        <f aca="false">M63+M64</f>
        <v>82.4</v>
      </c>
    </row>
    <row r="63" customFormat="false" ht="15" hidden="false" customHeight="false" outlineLevel="0" collapsed="false">
      <c r="A63" s="26" t="n">
        <f aca="false">A62+1</f>
        <v>53</v>
      </c>
      <c r="B63" s="27" t="s">
        <v>101</v>
      </c>
      <c r="C63" s="32" t="s">
        <v>20</v>
      </c>
      <c r="D63" s="32" t="s">
        <v>102</v>
      </c>
      <c r="E63" s="32" t="s">
        <v>25</v>
      </c>
      <c r="F63" s="32" t="s">
        <v>108</v>
      </c>
      <c r="G63" s="32" t="s">
        <v>25</v>
      </c>
      <c r="H63" s="32" t="s">
        <v>22</v>
      </c>
      <c r="I63" s="32" t="s">
        <v>83</v>
      </c>
      <c r="J63" s="33" t="s">
        <v>109</v>
      </c>
      <c r="K63" s="41" t="n">
        <v>73</v>
      </c>
      <c r="L63" s="42" t="n">
        <v>73</v>
      </c>
      <c r="M63" s="42" t="n">
        <v>73</v>
      </c>
    </row>
    <row r="64" customFormat="false" ht="15" hidden="false" customHeight="false" outlineLevel="0" collapsed="false">
      <c r="A64" s="26" t="n">
        <f aca="false">A63+1</f>
        <v>54</v>
      </c>
      <c r="B64" s="27" t="s">
        <v>101</v>
      </c>
      <c r="C64" s="32" t="s">
        <v>20</v>
      </c>
      <c r="D64" s="32" t="s">
        <v>102</v>
      </c>
      <c r="E64" s="32" t="s">
        <v>25</v>
      </c>
      <c r="F64" s="32" t="s">
        <v>110</v>
      </c>
      <c r="G64" s="32" t="s">
        <v>25</v>
      </c>
      <c r="H64" s="32" t="s">
        <v>22</v>
      </c>
      <c r="I64" s="32" t="s">
        <v>83</v>
      </c>
      <c r="J64" s="33" t="s">
        <v>111</v>
      </c>
      <c r="K64" s="41" t="n">
        <v>9.4</v>
      </c>
      <c r="L64" s="42" t="n">
        <v>9.4</v>
      </c>
      <c r="M64" s="42" t="n">
        <v>9.4</v>
      </c>
    </row>
    <row r="65" s="40" customFormat="true" ht="30.75" hidden="false" customHeight="true" outlineLevel="0" collapsed="false">
      <c r="A65" s="26" t="n">
        <f aca="false">A64+1</f>
        <v>55</v>
      </c>
      <c r="B65" s="27" t="s">
        <v>19</v>
      </c>
      <c r="C65" s="36" t="s">
        <v>20</v>
      </c>
      <c r="D65" s="36" t="s">
        <v>90</v>
      </c>
      <c r="E65" s="36" t="s">
        <v>21</v>
      </c>
      <c r="F65" s="36" t="s">
        <v>19</v>
      </c>
      <c r="G65" s="36" t="s">
        <v>21</v>
      </c>
      <c r="H65" s="36" t="s">
        <v>22</v>
      </c>
      <c r="I65" s="36" t="s">
        <v>19</v>
      </c>
      <c r="J65" s="37" t="s">
        <v>112</v>
      </c>
      <c r="K65" s="38" t="n">
        <f aca="false">K66</f>
        <v>2061.5</v>
      </c>
      <c r="L65" s="39" t="n">
        <f aca="false">L66</f>
        <v>0</v>
      </c>
      <c r="M65" s="39" t="n">
        <f aca="false">M66</f>
        <v>0</v>
      </c>
    </row>
    <row r="66" customFormat="false" ht="15" hidden="false" customHeight="false" outlineLevel="0" collapsed="false">
      <c r="A66" s="26" t="n">
        <f aca="false">A65+1</f>
        <v>56</v>
      </c>
      <c r="B66" s="27" t="s">
        <v>19</v>
      </c>
      <c r="C66" s="32" t="s">
        <v>20</v>
      </c>
      <c r="D66" s="32" t="s">
        <v>90</v>
      </c>
      <c r="E66" s="32" t="s">
        <v>25</v>
      </c>
      <c r="F66" s="32" t="s">
        <v>19</v>
      </c>
      <c r="G66" s="32" t="s">
        <v>21</v>
      </c>
      <c r="H66" s="32" t="s">
        <v>22</v>
      </c>
      <c r="I66" s="32" t="s">
        <v>44</v>
      </c>
      <c r="J66" s="33" t="s">
        <v>113</v>
      </c>
      <c r="K66" s="41" t="n">
        <f aca="false">K67</f>
        <v>2061.5</v>
      </c>
      <c r="L66" s="42" t="n">
        <f aca="false">L67</f>
        <v>0</v>
      </c>
      <c r="M66" s="42" t="n">
        <f aca="false">M67</f>
        <v>0</v>
      </c>
    </row>
    <row r="67" customFormat="false" ht="15" hidden="false" customHeight="false" outlineLevel="0" collapsed="false">
      <c r="A67" s="26" t="n">
        <f aca="false">A66+1</f>
        <v>57</v>
      </c>
      <c r="B67" s="27" t="s">
        <v>19</v>
      </c>
      <c r="C67" s="32" t="s">
        <v>20</v>
      </c>
      <c r="D67" s="32" t="s">
        <v>90</v>
      </c>
      <c r="E67" s="32" t="s">
        <v>25</v>
      </c>
      <c r="F67" s="32" t="s">
        <v>114</v>
      </c>
      <c r="G67" s="32" t="s">
        <v>21</v>
      </c>
      <c r="H67" s="32" t="s">
        <v>22</v>
      </c>
      <c r="I67" s="32" t="s">
        <v>44</v>
      </c>
      <c r="J67" s="33" t="s">
        <v>115</v>
      </c>
      <c r="K67" s="41" t="n">
        <f aca="false">K68+K69</f>
        <v>2061.5</v>
      </c>
      <c r="L67" s="42" t="n">
        <f aca="false">L68+L69</f>
        <v>0</v>
      </c>
      <c r="M67" s="42" t="n">
        <f aca="false">M68+M69</f>
        <v>0</v>
      </c>
    </row>
    <row r="68" customFormat="false" ht="45" hidden="false" customHeight="false" outlineLevel="0" collapsed="false">
      <c r="A68" s="26" t="n">
        <f aca="false">A67+1</f>
        <v>58</v>
      </c>
      <c r="B68" s="27" t="s">
        <v>89</v>
      </c>
      <c r="C68" s="32" t="s">
        <v>20</v>
      </c>
      <c r="D68" s="32" t="s">
        <v>90</v>
      </c>
      <c r="E68" s="32" t="s">
        <v>25</v>
      </c>
      <c r="F68" s="32" t="s">
        <v>116</v>
      </c>
      <c r="G68" s="32" t="s">
        <v>63</v>
      </c>
      <c r="H68" s="32" t="s">
        <v>22</v>
      </c>
      <c r="I68" s="32" t="s">
        <v>44</v>
      </c>
      <c r="J68" s="33" t="s">
        <v>117</v>
      </c>
      <c r="K68" s="41" t="n">
        <v>561.5</v>
      </c>
      <c r="L68" s="42" t="n">
        <v>0</v>
      </c>
      <c r="M68" s="42" t="n">
        <v>0</v>
      </c>
    </row>
    <row r="69" customFormat="false" ht="45" hidden="false" customHeight="false" outlineLevel="0" collapsed="false">
      <c r="A69" s="26" t="n">
        <f aca="false">A68+1</f>
        <v>59</v>
      </c>
      <c r="B69" s="27" t="s">
        <v>118</v>
      </c>
      <c r="C69" s="32" t="s">
        <v>20</v>
      </c>
      <c r="D69" s="32" t="s">
        <v>90</v>
      </c>
      <c r="E69" s="32" t="s">
        <v>25</v>
      </c>
      <c r="F69" s="32" t="s">
        <v>116</v>
      </c>
      <c r="G69" s="32" t="s">
        <v>63</v>
      </c>
      <c r="H69" s="32" t="s">
        <v>22</v>
      </c>
      <c r="I69" s="32" t="s">
        <v>44</v>
      </c>
      <c r="J69" s="33" t="s">
        <v>117</v>
      </c>
      <c r="K69" s="41" t="n">
        <v>1500</v>
      </c>
      <c r="L69" s="42" t="n">
        <v>0</v>
      </c>
      <c r="M69" s="42" t="n">
        <v>0</v>
      </c>
    </row>
    <row r="70" s="40" customFormat="true" ht="30" hidden="false" customHeight="true" outlineLevel="0" collapsed="false">
      <c r="A70" s="26" t="n">
        <f aca="false">A69+1</f>
        <v>60</v>
      </c>
      <c r="B70" s="27" t="s">
        <v>19</v>
      </c>
      <c r="C70" s="36" t="s">
        <v>20</v>
      </c>
      <c r="D70" s="36" t="s">
        <v>119</v>
      </c>
      <c r="E70" s="36" t="s">
        <v>21</v>
      </c>
      <c r="F70" s="36" t="s">
        <v>19</v>
      </c>
      <c r="G70" s="36" t="s">
        <v>21</v>
      </c>
      <c r="H70" s="36" t="s">
        <v>22</v>
      </c>
      <c r="I70" s="36" t="s">
        <v>19</v>
      </c>
      <c r="J70" s="37" t="s">
        <v>120</v>
      </c>
      <c r="K70" s="38" t="n">
        <f aca="false">K71+K77</f>
        <v>161.1</v>
      </c>
      <c r="L70" s="39" t="n">
        <f aca="false">L71+L77</f>
        <v>0</v>
      </c>
      <c r="M70" s="39" t="n">
        <f aca="false">M71+M77</f>
        <v>0</v>
      </c>
    </row>
    <row r="71" customFormat="false" ht="42.75" hidden="false" customHeight="false" outlineLevel="0" collapsed="false">
      <c r="A71" s="26" t="n">
        <f aca="false">A70+1</f>
        <v>61</v>
      </c>
      <c r="B71" s="27" t="s">
        <v>19</v>
      </c>
      <c r="C71" s="32" t="s">
        <v>20</v>
      </c>
      <c r="D71" s="28" t="s">
        <v>119</v>
      </c>
      <c r="E71" s="28" t="s">
        <v>121</v>
      </c>
      <c r="F71" s="28" t="s">
        <v>19</v>
      </c>
      <c r="G71" s="28" t="s">
        <v>21</v>
      </c>
      <c r="H71" s="28" t="s">
        <v>22</v>
      </c>
      <c r="I71" s="28" t="s">
        <v>122</v>
      </c>
      <c r="J71" s="29" t="s">
        <v>123</v>
      </c>
      <c r="K71" s="30" t="n">
        <f aca="false">K72+K75</f>
        <v>30.3</v>
      </c>
      <c r="L71" s="31" t="n">
        <f aca="false">L72+L75</f>
        <v>0</v>
      </c>
      <c r="M71" s="31" t="n">
        <f aca="false">M72+M75</f>
        <v>0</v>
      </c>
    </row>
    <row r="72" customFormat="false" ht="42.75" hidden="false" customHeight="false" outlineLevel="0" collapsed="false">
      <c r="A72" s="26" t="n">
        <f aca="false">A71+1</f>
        <v>62</v>
      </c>
      <c r="B72" s="27" t="s">
        <v>19</v>
      </c>
      <c r="C72" s="32" t="s">
        <v>20</v>
      </c>
      <c r="D72" s="28" t="s">
        <v>119</v>
      </c>
      <c r="E72" s="28" t="s">
        <v>121</v>
      </c>
      <c r="F72" s="28" t="s">
        <v>29</v>
      </c>
      <c r="G72" s="28" t="s">
        <v>21</v>
      </c>
      <c r="H72" s="28" t="s">
        <v>22</v>
      </c>
      <c r="I72" s="28" t="s">
        <v>122</v>
      </c>
      <c r="J72" s="29" t="s">
        <v>124</v>
      </c>
      <c r="K72" s="30" t="n">
        <f aca="false">K73+K74</f>
        <v>0.1</v>
      </c>
      <c r="L72" s="30" t="n">
        <f aca="false">L73+L74</f>
        <v>0</v>
      </c>
      <c r="M72" s="30" t="n">
        <f aca="false">M73+M74</f>
        <v>0</v>
      </c>
    </row>
    <row r="73" customFormat="false" ht="63" hidden="false" customHeight="true" outlineLevel="0" collapsed="false">
      <c r="A73" s="26" t="n">
        <f aca="false">A72+1</f>
        <v>63</v>
      </c>
      <c r="B73" s="27" t="s">
        <v>86</v>
      </c>
      <c r="C73" s="32" t="s">
        <v>20</v>
      </c>
      <c r="D73" s="32" t="s">
        <v>119</v>
      </c>
      <c r="E73" s="32" t="s">
        <v>121</v>
      </c>
      <c r="F73" s="32" t="s">
        <v>87</v>
      </c>
      <c r="G73" s="32" t="s">
        <v>63</v>
      </c>
      <c r="H73" s="32" t="s">
        <v>22</v>
      </c>
      <c r="I73" s="32" t="s">
        <v>122</v>
      </c>
      <c r="J73" s="33" t="s">
        <v>125</v>
      </c>
      <c r="K73" s="41" t="n">
        <v>0.05</v>
      </c>
      <c r="L73" s="42" t="n">
        <v>0</v>
      </c>
      <c r="M73" s="42" t="n">
        <v>0</v>
      </c>
    </row>
    <row r="74" customFormat="false" ht="48" hidden="false" customHeight="true" outlineLevel="0" collapsed="false">
      <c r="A74" s="26" t="n">
        <f aca="false">A73+1</f>
        <v>64</v>
      </c>
      <c r="B74" s="27" t="s">
        <v>89</v>
      </c>
      <c r="C74" s="32" t="s">
        <v>20</v>
      </c>
      <c r="D74" s="32" t="s">
        <v>119</v>
      </c>
      <c r="E74" s="32" t="s">
        <v>121</v>
      </c>
      <c r="F74" s="32" t="s">
        <v>87</v>
      </c>
      <c r="G74" s="32" t="n">
        <v>13</v>
      </c>
      <c r="H74" s="32" t="s">
        <v>22</v>
      </c>
      <c r="I74" s="32" t="s">
        <v>122</v>
      </c>
      <c r="J74" s="33" t="s">
        <v>126</v>
      </c>
      <c r="K74" s="41" t="n">
        <v>0.05</v>
      </c>
      <c r="L74" s="42" t="n">
        <v>0</v>
      </c>
      <c r="M74" s="42" t="n">
        <v>0</v>
      </c>
    </row>
    <row r="75" customFormat="false" ht="57" hidden="false" customHeight="false" outlineLevel="0" collapsed="false">
      <c r="A75" s="26" t="n">
        <f aca="false">A74+1</f>
        <v>65</v>
      </c>
      <c r="B75" s="27" t="s">
        <v>86</v>
      </c>
      <c r="C75" s="32" t="s">
        <v>20</v>
      </c>
      <c r="D75" s="28" t="s">
        <v>119</v>
      </c>
      <c r="E75" s="28" t="s">
        <v>121</v>
      </c>
      <c r="F75" s="28" t="s">
        <v>36</v>
      </c>
      <c r="G75" s="28" t="s">
        <v>21</v>
      </c>
      <c r="H75" s="28" t="s">
        <v>22</v>
      </c>
      <c r="I75" s="28" t="n">
        <v>430</v>
      </c>
      <c r="J75" s="29" t="s">
        <v>127</v>
      </c>
      <c r="K75" s="30" t="n">
        <f aca="false">K76</f>
        <v>30.2</v>
      </c>
      <c r="L75" s="31" t="n">
        <f aca="false">L76</f>
        <v>0</v>
      </c>
      <c r="M75" s="31" t="n">
        <f aca="false">M76</f>
        <v>0</v>
      </c>
    </row>
    <row r="76" customFormat="false" ht="45.75" hidden="false" customHeight="true" outlineLevel="0" collapsed="false">
      <c r="A76" s="26" t="n">
        <f aca="false">A75+1</f>
        <v>66</v>
      </c>
      <c r="B76" s="27" t="s">
        <v>86</v>
      </c>
      <c r="C76" s="32" t="s">
        <v>20</v>
      </c>
      <c r="D76" s="32" t="s">
        <v>119</v>
      </c>
      <c r="E76" s="32" t="s">
        <v>121</v>
      </c>
      <c r="F76" s="32" t="s">
        <v>93</v>
      </c>
      <c r="G76" s="32" t="s">
        <v>63</v>
      </c>
      <c r="H76" s="32" t="s">
        <v>22</v>
      </c>
      <c r="I76" s="32" t="n">
        <v>430</v>
      </c>
      <c r="J76" s="33" t="s">
        <v>128</v>
      </c>
      <c r="K76" s="41" t="n">
        <v>30.2</v>
      </c>
      <c r="L76" s="42" t="n">
        <v>0</v>
      </c>
      <c r="M76" s="42" t="n">
        <v>0</v>
      </c>
    </row>
    <row r="77" customFormat="false" ht="45.75" hidden="false" customHeight="true" outlineLevel="0" collapsed="false">
      <c r="A77" s="26" t="n">
        <f aca="false">A76+1</f>
        <v>67</v>
      </c>
      <c r="B77" s="27" t="s">
        <v>86</v>
      </c>
      <c r="C77" s="32" t="n">
        <v>1</v>
      </c>
      <c r="D77" s="28" t="s">
        <v>119</v>
      </c>
      <c r="E77" s="28" t="s">
        <v>90</v>
      </c>
      <c r="F77" s="28" t="s">
        <v>19</v>
      </c>
      <c r="G77" s="28" t="s">
        <v>21</v>
      </c>
      <c r="H77" s="28" t="s">
        <v>22</v>
      </c>
      <c r="I77" s="32" t="n">
        <v>410</v>
      </c>
      <c r="J77" s="29" t="s">
        <v>129</v>
      </c>
      <c r="K77" s="30" t="n">
        <f aca="false">K78</f>
        <v>130.8</v>
      </c>
      <c r="L77" s="31" t="n">
        <f aca="false">L78</f>
        <v>0</v>
      </c>
      <c r="M77" s="31" t="n">
        <f aca="false">M78</f>
        <v>0</v>
      </c>
    </row>
    <row r="78" customFormat="false" ht="45.75" hidden="false" customHeight="true" outlineLevel="0" collapsed="false">
      <c r="A78" s="26" t="n">
        <f aca="false">A77+1</f>
        <v>68</v>
      </c>
      <c r="B78" s="27" t="s">
        <v>86</v>
      </c>
      <c r="C78" s="32" t="n">
        <v>1</v>
      </c>
      <c r="D78" s="32" t="s">
        <v>119</v>
      </c>
      <c r="E78" s="32" t="s">
        <v>90</v>
      </c>
      <c r="F78" s="32" t="s">
        <v>130</v>
      </c>
      <c r="G78" s="32" t="s">
        <v>63</v>
      </c>
      <c r="H78" s="32" t="s">
        <v>22</v>
      </c>
      <c r="I78" s="32" t="n">
        <v>410</v>
      </c>
      <c r="J78" s="33" t="s">
        <v>131</v>
      </c>
      <c r="K78" s="41" t="n">
        <v>130.8</v>
      </c>
      <c r="L78" s="42" t="n">
        <v>0</v>
      </c>
      <c r="M78" s="42" t="n">
        <v>0</v>
      </c>
    </row>
    <row r="79" s="40" customFormat="true" ht="16.5" hidden="false" customHeight="true" outlineLevel="0" collapsed="false">
      <c r="A79" s="26" t="n">
        <f aca="false">A78+1</f>
        <v>69</v>
      </c>
      <c r="B79" s="27" t="s">
        <v>19</v>
      </c>
      <c r="C79" s="36" t="s">
        <v>20</v>
      </c>
      <c r="D79" s="36" t="s">
        <v>132</v>
      </c>
      <c r="E79" s="36" t="s">
        <v>21</v>
      </c>
      <c r="F79" s="36" t="s">
        <v>19</v>
      </c>
      <c r="G79" s="36" t="s">
        <v>21</v>
      </c>
      <c r="H79" s="36" t="s">
        <v>22</v>
      </c>
      <c r="I79" s="36" t="s">
        <v>19</v>
      </c>
      <c r="J79" s="37" t="s">
        <v>133</v>
      </c>
      <c r="K79" s="38" t="n">
        <f aca="false">K80+K106</f>
        <v>551</v>
      </c>
      <c r="L79" s="38" t="n">
        <f aca="false">L80+L106</f>
        <v>551</v>
      </c>
      <c r="M79" s="38" t="n">
        <f aca="false">M80+M106</f>
        <v>551</v>
      </c>
    </row>
    <row r="80" customFormat="false" ht="42.75" hidden="false" customHeight="false" outlineLevel="0" collapsed="false">
      <c r="A80" s="26" t="n">
        <f aca="false">A79+1</f>
        <v>70</v>
      </c>
      <c r="B80" s="27" t="s">
        <v>19</v>
      </c>
      <c r="C80" s="28" t="s">
        <v>20</v>
      </c>
      <c r="D80" s="28" t="s">
        <v>132</v>
      </c>
      <c r="E80" s="28" t="s">
        <v>25</v>
      </c>
      <c r="F80" s="28" t="s">
        <v>19</v>
      </c>
      <c r="G80" s="28" t="s">
        <v>25</v>
      </c>
      <c r="H80" s="28" t="s">
        <v>22</v>
      </c>
      <c r="I80" s="28" t="s">
        <v>46</v>
      </c>
      <c r="J80" s="29" t="s">
        <v>134</v>
      </c>
      <c r="K80" s="30" t="n">
        <f aca="false">K81+K84+K86+K89+K91+K93+K95+K97+K99+K102</f>
        <v>505.5</v>
      </c>
      <c r="L80" s="30" t="n">
        <f aca="false">L81+L84+L86+L89+L91+L93+L95+L97+L99+L102</f>
        <v>505.5</v>
      </c>
      <c r="M80" s="30" t="n">
        <f aca="false">M81+M84+M86+M89+M91+M93+M95+M97+M99+M102</f>
        <v>505.5</v>
      </c>
    </row>
    <row r="81" customFormat="false" ht="60" hidden="false" customHeight="false" outlineLevel="0" collapsed="false">
      <c r="A81" s="26" t="n">
        <f aca="false">A80+1</f>
        <v>71</v>
      </c>
      <c r="B81" s="27" t="s">
        <v>19</v>
      </c>
      <c r="C81" s="32" t="s">
        <v>20</v>
      </c>
      <c r="D81" s="32" t="s">
        <v>132</v>
      </c>
      <c r="E81" s="32" t="s">
        <v>25</v>
      </c>
      <c r="F81" s="32" t="s">
        <v>130</v>
      </c>
      <c r="G81" s="32" t="s">
        <v>25</v>
      </c>
      <c r="H81" s="32" t="s">
        <v>22</v>
      </c>
      <c r="I81" s="32" t="s">
        <v>46</v>
      </c>
      <c r="J81" s="33" t="s">
        <v>135</v>
      </c>
      <c r="K81" s="41" t="n">
        <f aca="false">K82+K83</f>
        <v>26.2</v>
      </c>
      <c r="L81" s="41" t="n">
        <f aca="false">L82+L83</f>
        <v>26.2</v>
      </c>
      <c r="M81" s="41" t="n">
        <f aca="false">M82+M83</f>
        <v>26.2</v>
      </c>
    </row>
    <row r="82" customFormat="false" ht="90" hidden="false" customHeight="false" outlineLevel="0" collapsed="false">
      <c r="A82" s="26" t="n">
        <f aca="false">A81+1</f>
        <v>72</v>
      </c>
      <c r="B82" s="27" t="s">
        <v>136</v>
      </c>
      <c r="C82" s="32" t="s">
        <v>20</v>
      </c>
      <c r="D82" s="32" t="s">
        <v>132</v>
      </c>
      <c r="E82" s="32" t="s">
        <v>25</v>
      </c>
      <c r="F82" s="32" t="s">
        <v>137</v>
      </c>
      <c r="G82" s="32" t="s">
        <v>25</v>
      </c>
      <c r="H82" s="32" t="s">
        <v>22</v>
      </c>
      <c r="I82" s="32" t="s">
        <v>46</v>
      </c>
      <c r="J82" s="33" t="s">
        <v>138</v>
      </c>
      <c r="K82" s="41" t="n">
        <v>9.2</v>
      </c>
      <c r="L82" s="41" t="n">
        <v>9.2</v>
      </c>
      <c r="M82" s="41" t="n">
        <v>9.2</v>
      </c>
    </row>
    <row r="83" customFormat="false" ht="75.75" hidden="false" customHeight="true" outlineLevel="0" collapsed="false">
      <c r="A83" s="26" t="n">
        <f aca="false">A82+1</f>
        <v>73</v>
      </c>
      <c r="B83" s="27" t="s">
        <v>139</v>
      </c>
      <c r="C83" s="32" t="s">
        <v>20</v>
      </c>
      <c r="D83" s="32" t="s">
        <v>132</v>
      </c>
      <c r="E83" s="32" t="s">
        <v>25</v>
      </c>
      <c r="F83" s="32" t="s">
        <v>137</v>
      </c>
      <c r="G83" s="32" t="s">
        <v>25</v>
      </c>
      <c r="H83" s="32" t="s">
        <v>22</v>
      </c>
      <c r="I83" s="32" t="s">
        <v>46</v>
      </c>
      <c r="J83" s="33" t="s">
        <v>138</v>
      </c>
      <c r="K83" s="41" t="n">
        <v>17</v>
      </c>
      <c r="L83" s="41" t="n">
        <v>17</v>
      </c>
      <c r="M83" s="41" t="n">
        <v>17</v>
      </c>
    </row>
    <row r="84" customFormat="false" ht="79.5" hidden="false" customHeight="true" outlineLevel="0" collapsed="false">
      <c r="A84" s="26" t="n">
        <f aca="false">A83+1</f>
        <v>74</v>
      </c>
      <c r="B84" s="27" t="s">
        <v>19</v>
      </c>
      <c r="C84" s="32" t="s">
        <v>20</v>
      </c>
      <c r="D84" s="32" t="s">
        <v>132</v>
      </c>
      <c r="E84" s="32" t="s">
        <v>25</v>
      </c>
      <c r="F84" s="32" t="s">
        <v>140</v>
      </c>
      <c r="G84" s="32" t="s">
        <v>25</v>
      </c>
      <c r="H84" s="32" t="s">
        <v>22</v>
      </c>
      <c r="I84" s="32" t="s">
        <v>46</v>
      </c>
      <c r="J84" s="33" t="s">
        <v>141</v>
      </c>
      <c r="K84" s="41" t="n">
        <f aca="false">K85</f>
        <v>131.6</v>
      </c>
      <c r="L84" s="41" t="n">
        <f aca="false">L85</f>
        <v>131.6</v>
      </c>
      <c r="M84" s="41" t="n">
        <f aca="false">M85</f>
        <v>131.6</v>
      </c>
    </row>
    <row r="85" customFormat="false" ht="107.25" hidden="false" customHeight="true" outlineLevel="0" collapsed="false">
      <c r="A85" s="26" t="n">
        <f aca="false">A84+1</f>
        <v>75</v>
      </c>
      <c r="B85" s="27" t="s">
        <v>139</v>
      </c>
      <c r="C85" s="32" t="s">
        <v>20</v>
      </c>
      <c r="D85" s="32" t="s">
        <v>132</v>
      </c>
      <c r="E85" s="32" t="s">
        <v>25</v>
      </c>
      <c r="F85" s="32" t="s">
        <v>142</v>
      </c>
      <c r="G85" s="32" t="s">
        <v>25</v>
      </c>
      <c r="H85" s="32" t="s">
        <v>22</v>
      </c>
      <c r="I85" s="32" t="s">
        <v>46</v>
      </c>
      <c r="J85" s="33" t="s">
        <v>143</v>
      </c>
      <c r="K85" s="41" t="n">
        <v>131.6</v>
      </c>
      <c r="L85" s="42" t="n">
        <v>131.6</v>
      </c>
      <c r="M85" s="42" t="n">
        <v>131.6</v>
      </c>
    </row>
    <row r="86" customFormat="false" ht="60" hidden="false" customHeight="false" outlineLevel="0" collapsed="false">
      <c r="A86" s="26" t="n">
        <f aca="false">A85+1</f>
        <v>76</v>
      </c>
      <c r="B86" s="27" t="s">
        <v>19</v>
      </c>
      <c r="C86" s="32" t="s">
        <v>20</v>
      </c>
      <c r="D86" s="32" t="s">
        <v>132</v>
      </c>
      <c r="E86" s="32" t="s">
        <v>25</v>
      </c>
      <c r="F86" s="32" t="s">
        <v>97</v>
      </c>
      <c r="G86" s="32" t="s">
        <v>25</v>
      </c>
      <c r="H86" s="32" t="s">
        <v>22</v>
      </c>
      <c r="I86" s="32" t="s">
        <v>46</v>
      </c>
      <c r="J86" s="33" t="s">
        <v>144</v>
      </c>
      <c r="K86" s="41" t="n">
        <f aca="false">K87+K88</f>
        <v>7</v>
      </c>
      <c r="L86" s="41" t="n">
        <f aca="false">L87+L88</f>
        <v>7</v>
      </c>
      <c r="M86" s="41" t="n">
        <f aca="false">M87+M88</f>
        <v>7</v>
      </c>
    </row>
    <row r="87" customFormat="false" ht="90" hidden="false" customHeight="false" outlineLevel="0" collapsed="false">
      <c r="A87" s="26" t="n">
        <f aca="false">A86+1</f>
        <v>77</v>
      </c>
      <c r="B87" s="27" t="s">
        <v>136</v>
      </c>
      <c r="C87" s="32" t="s">
        <v>20</v>
      </c>
      <c r="D87" s="32" t="s">
        <v>132</v>
      </c>
      <c r="E87" s="32" t="s">
        <v>25</v>
      </c>
      <c r="F87" s="32" t="s">
        <v>145</v>
      </c>
      <c r="G87" s="32" t="s">
        <v>25</v>
      </c>
      <c r="H87" s="32" t="s">
        <v>22</v>
      </c>
      <c r="I87" s="32" t="s">
        <v>46</v>
      </c>
      <c r="J87" s="33" t="s">
        <v>146</v>
      </c>
      <c r="K87" s="41" t="n">
        <v>1</v>
      </c>
      <c r="L87" s="41" t="n">
        <v>1</v>
      </c>
      <c r="M87" s="41" t="n">
        <v>1</v>
      </c>
    </row>
    <row r="88" customFormat="false" ht="90" hidden="false" customHeight="false" outlineLevel="0" collapsed="false">
      <c r="A88" s="26" t="n">
        <f aca="false">A87+1</f>
        <v>78</v>
      </c>
      <c r="B88" s="27" t="s">
        <v>139</v>
      </c>
      <c r="C88" s="32" t="s">
        <v>20</v>
      </c>
      <c r="D88" s="32" t="s">
        <v>132</v>
      </c>
      <c r="E88" s="32" t="s">
        <v>25</v>
      </c>
      <c r="F88" s="32" t="s">
        <v>145</v>
      </c>
      <c r="G88" s="32" t="s">
        <v>25</v>
      </c>
      <c r="H88" s="32" t="s">
        <v>22</v>
      </c>
      <c r="I88" s="32" t="s">
        <v>46</v>
      </c>
      <c r="J88" s="33" t="s">
        <v>146</v>
      </c>
      <c r="K88" s="41" t="n">
        <v>6</v>
      </c>
      <c r="L88" s="41" t="n">
        <v>6</v>
      </c>
      <c r="M88" s="41" t="n">
        <v>6</v>
      </c>
    </row>
    <row r="89" customFormat="false" ht="75" hidden="false" customHeight="false" outlineLevel="0" collapsed="false">
      <c r="A89" s="26" t="n">
        <f aca="false">A88+1</f>
        <v>79</v>
      </c>
      <c r="B89" s="27" t="s">
        <v>19</v>
      </c>
      <c r="C89" s="32" t="s">
        <v>20</v>
      </c>
      <c r="D89" s="32" t="s">
        <v>132</v>
      </c>
      <c r="E89" s="32" t="s">
        <v>25</v>
      </c>
      <c r="F89" s="32" t="s">
        <v>42</v>
      </c>
      <c r="G89" s="32" t="s">
        <v>25</v>
      </c>
      <c r="H89" s="32" t="s">
        <v>22</v>
      </c>
      <c r="I89" s="32" t="s">
        <v>46</v>
      </c>
      <c r="J89" s="33" t="s">
        <v>147</v>
      </c>
      <c r="K89" s="41" t="n">
        <f aca="false">K90</f>
        <v>16.1</v>
      </c>
      <c r="L89" s="42" t="n">
        <f aca="false">L90</f>
        <v>16.1</v>
      </c>
      <c r="M89" s="42" t="n">
        <f aca="false">M90</f>
        <v>16.1</v>
      </c>
    </row>
    <row r="90" customFormat="false" ht="105" hidden="false" customHeight="false" outlineLevel="0" collapsed="false">
      <c r="A90" s="26" t="n">
        <f aca="false">A89+1</f>
        <v>80</v>
      </c>
      <c r="B90" s="27" t="s">
        <v>139</v>
      </c>
      <c r="C90" s="32" t="s">
        <v>20</v>
      </c>
      <c r="D90" s="32" t="s">
        <v>132</v>
      </c>
      <c r="E90" s="32" t="s">
        <v>25</v>
      </c>
      <c r="F90" s="32" t="s">
        <v>148</v>
      </c>
      <c r="G90" s="32" t="s">
        <v>25</v>
      </c>
      <c r="H90" s="32" t="s">
        <v>22</v>
      </c>
      <c r="I90" s="32" t="s">
        <v>46</v>
      </c>
      <c r="J90" s="33" t="s">
        <v>149</v>
      </c>
      <c r="K90" s="41" t="n">
        <v>16.1</v>
      </c>
      <c r="L90" s="42" t="n">
        <v>16.1</v>
      </c>
      <c r="M90" s="42" t="n">
        <v>16.1</v>
      </c>
    </row>
    <row r="91" customFormat="false" ht="60" hidden="false" customHeight="false" outlineLevel="0" collapsed="false">
      <c r="A91" s="26" t="n">
        <f aca="false">A90+1</f>
        <v>81</v>
      </c>
      <c r="B91" s="27" t="s">
        <v>19</v>
      </c>
      <c r="C91" s="32" t="s">
        <v>20</v>
      </c>
      <c r="D91" s="32" t="s">
        <v>132</v>
      </c>
      <c r="E91" s="32" t="s">
        <v>25</v>
      </c>
      <c r="F91" s="32" t="s">
        <v>44</v>
      </c>
      <c r="G91" s="32" t="s">
        <v>25</v>
      </c>
      <c r="H91" s="32" t="s">
        <v>22</v>
      </c>
      <c r="I91" s="32" t="s">
        <v>46</v>
      </c>
      <c r="J91" s="33" t="s">
        <v>150</v>
      </c>
      <c r="K91" s="41" t="n">
        <f aca="false">K92</f>
        <v>10.3</v>
      </c>
      <c r="L91" s="42" t="n">
        <f aca="false">L92</f>
        <v>10.3</v>
      </c>
      <c r="M91" s="42" t="n">
        <f aca="false">M92</f>
        <v>10.3</v>
      </c>
    </row>
    <row r="92" customFormat="false" ht="90" hidden="false" customHeight="false" outlineLevel="0" collapsed="false">
      <c r="A92" s="26" t="n">
        <f aca="false">A91+1</f>
        <v>82</v>
      </c>
      <c r="B92" s="27" t="s">
        <v>139</v>
      </c>
      <c r="C92" s="32" t="s">
        <v>20</v>
      </c>
      <c r="D92" s="32" t="s">
        <v>132</v>
      </c>
      <c r="E92" s="32" t="s">
        <v>25</v>
      </c>
      <c r="F92" s="32" t="s">
        <v>151</v>
      </c>
      <c r="G92" s="32" t="s">
        <v>25</v>
      </c>
      <c r="H92" s="32" t="s">
        <v>22</v>
      </c>
      <c r="I92" s="32" t="s">
        <v>46</v>
      </c>
      <c r="J92" s="33" t="s">
        <v>152</v>
      </c>
      <c r="K92" s="41" t="n">
        <v>10.3</v>
      </c>
      <c r="L92" s="42" t="n">
        <v>10.3</v>
      </c>
      <c r="M92" s="42" t="n">
        <v>10.3</v>
      </c>
    </row>
    <row r="93" customFormat="false" ht="75" hidden="false" customHeight="false" outlineLevel="0" collapsed="false">
      <c r="A93" s="26" t="n">
        <f aca="false">A92+1</f>
        <v>83</v>
      </c>
      <c r="B93" s="27" t="s">
        <v>19</v>
      </c>
      <c r="C93" s="32" t="s">
        <v>20</v>
      </c>
      <c r="D93" s="32" t="s">
        <v>132</v>
      </c>
      <c r="E93" s="32" t="s">
        <v>25</v>
      </c>
      <c r="F93" s="32" t="s">
        <v>46</v>
      </c>
      <c r="G93" s="32" t="s">
        <v>25</v>
      </c>
      <c r="H93" s="32" t="s">
        <v>22</v>
      </c>
      <c r="I93" s="32" t="s">
        <v>46</v>
      </c>
      <c r="J93" s="33" t="s">
        <v>153</v>
      </c>
      <c r="K93" s="41" t="n">
        <f aca="false">K94</f>
        <v>11.3</v>
      </c>
      <c r="L93" s="42" t="n">
        <f aca="false">L94</f>
        <v>11.3</v>
      </c>
      <c r="M93" s="42" t="n">
        <f aca="false">M94</f>
        <v>11.3</v>
      </c>
    </row>
    <row r="94" customFormat="false" ht="105" hidden="false" customHeight="false" outlineLevel="0" collapsed="false">
      <c r="A94" s="26" t="n">
        <f aca="false">A93+1</f>
        <v>84</v>
      </c>
      <c r="B94" s="27" t="s">
        <v>139</v>
      </c>
      <c r="C94" s="32" t="s">
        <v>20</v>
      </c>
      <c r="D94" s="32" t="s">
        <v>132</v>
      </c>
      <c r="E94" s="32" t="s">
        <v>25</v>
      </c>
      <c r="F94" s="32" t="s">
        <v>154</v>
      </c>
      <c r="G94" s="32" t="s">
        <v>25</v>
      </c>
      <c r="H94" s="32" t="s">
        <v>22</v>
      </c>
      <c r="I94" s="32" t="s">
        <v>46</v>
      </c>
      <c r="J94" s="33" t="s">
        <v>155</v>
      </c>
      <c r="K94" s="41" t="n">
        <v>11.3</v>
      </c>
      <c r="L94" s="42" t="n">
        <v>11.3</v>
      </c>
      <c r="M94" s="42" t="n">
        <v>11.3</v>
      </c>
    </row>
    <row r="95" customFormat="false" ht="89.25" hidden="false" customHeight="true" outlineLevel="0" collapsed="false">
      <c r="A95" s="26" t="n">
        <f aca="false">A94+1</f>
        <v>85</v>
      </c>
      <c r="B95" s="27" t="s">
        <v>19</v>
      </c>
      <c r="C95" s="32" t="s">
        <v>20</v>
      </c>
      <c r="D95" s="32" t="s">
        <v>132</v>
      </c>
      <c r="E95" s="32" t="s">
        <v>25</v>
      </c>
      <c r="F95" s="32" t="s">
        <v>156</v>
      </c>
      <c r="G95" s="32" t="s">
        <v>25</v>
      </c>
      <c r="H95" s="32" t="s">
        <v>22</v>
      </c>
      <c r="I95" s="32" t="s">
        <v>46</v>
      </c>
      <c r="J95" s="33" t="s">
        <v>157</v>
      </c>
      <c r="K95" s="41" t="n">
        <f aca="false">K96</f>
        <v>22.1</v>
      </c>
      <c r="L95" s="42" t="n">
        <f aca="false">L96</f>
        <v>22.1</v>
      </c>
      <c r="M95" s="42" t="n">
        <f aca="false">M96</f>
        <v>22.1</v>
      </c>
    </row>
    <row r="96" customFormat="false" ht="147.75" hidden="false" customHeight="true" outlineLevel="0" collapsed="false">
      <c r="A96" s="26" t="n">
        <f aca="false">A95+1</f>
        <v>86</v>
      </c>
      <c r="B96" s="27" t="s">
        <v>139</v>
      </c>
      <c r="C96" s="32" t="s">
        <v>20</v>
      </c>
      <c r="D96" s="32" t="s">
        <v>132</v>
      </c>
      <c r="E96" s="32" t="s">
        <v>25</v>
      </c>
      <c r="F96" s="32" t="s">
        <v>158</v>
      </c>
      <c r="G96" s="32" t="s">
        <v>25</v>
      </c>
      <c r="H96" s="32" t="s">
        <v>22</v>
      </c>
      <c r="I96" s="32" t="s">
        <v>46</v>
      </c>
      <c r="J96" s="33" t="s">
        <v>159</v>
      </c>
      <c r="K96" s="41" t="n">
        <v>22.1</v>
      </c>
      <c r="L96" s="42" t="n">
        <v>22.1</v>
      </c>
      <c r="M96" s="42" t="n">
        <v>22.1</v>
      </c>
    </row>
    <row r="97" customFormat="false" ht="60.75" hidden="false" customHeight="true" outlineLevel="0" collapsed="false">
      <c r="A97" s="26" t="n">
        <f aca="false">A96+1</f>
        <v>87</v>
      </c>
      <c r="B97" s="27" t="s">
        <v>19</v>
      </c>
      <c r="C97" s="32" t="s">
        <v>20</v>
      </c>
      <c r="D97" s="32" t="s">
        <v>132</v>
      </c>
      <c r="E97" s="32" t="s">
        <v>25</v>
      </c>
      <c r="F97" s="32" t="s">
        <v>160</v>
      </c>
      <c r="G97" s="32" t="s">
        <v>25</v>
      </c>
      <c r="H97" s="32" t="s">
        <v>22</v>
      </c>
      <c r="I97" s="32" t="s">
        <v>46</v>
      </c>
      <c r="J97" s="33" t="s">
        <v>161</v>
      </c>
      <c r="K97" s="41" t="n">
        <f aca="false">K98</f>
        <v>0.5</v>
      </c>
      <c r="L97" s="42" t="n">
        <f aca="false">L98</f>
        <v>0.5</v>
      </c>
      <c r="M97" s="42" t="n">
        <f aca="false">M98</f>
        <v>0.5</v>
      </c>
    </row>
    <row r="98" customFormat="false" ht="91.5" hidden="false" customHeight="true" outlineLevel="0" collapsed="false">
      <c r="A98" s="26" t="n">
        <f aca="false">A97+1</f>
        <v>88</v>
      </c>
      <c r="B98" s="27" t="s">
        <v>139</v>
      </c>
      <c r="C98" s="32" t="s">
        <v>20</v>
      </c>
      <c r="D98" s="32" t="s">
        <v>132</v>
      </c>
      <c r="E98" s="32" t="s">
        <v>25</v>
      </c>
      <c r="F98" s="32" t="s">
        <v>162</v>
      </c>
      <c r="G98" s="32" t="s">
        <v>25</v>
      </c>
      <c r="H98" s="32" t="s">
        <v>22</v>
      </c>
      <c r="I98" s="32" t="s">
        <v>46</v>
      </c>
      <c r="J98" s="33" t="s">
        <v>163</v>
      </c>
      <c r="K98" s="41" t="n">
        <v>0.5</v>
      </c>
      <c r="L98" s="42" t="n">
        <v>0.5</v>
      </c>
      <c r="M98" s="42" t="n">
        <v>0.5</v>
      </c>
    </row>
    <row r="99" customFormat="false" ht="60" hidden="false" customHeight="false" outlineLevel="0" collapsed="false">
      <c r="A99" s="26" t="n">
        <f aca="false">A98+1</f>
        <v>89</v>
      </c>
      <c r="B99" s="27" t="s">
        <v>19</v>
      </c>
      <c r="C99" s="32" t="s">
        <v>20</v>
      </c>
      <c r="D99" s="32" t="s">
        <v>132</v>
      </c>
      <c r="E99" s="32" t="s">
        <v>25</v>
      </c>
      <c r="F99" s="32" t="s">
        <v>164</v>
      </c>
      <c r="G99" s="32" t="s">
        <v>25</v>
      </c>
      <c r="H99" s="32" t="s">
        <v>22</v>
      </c>
      <c r="I99" s="32" t="s">
        <v>46</v>
      </c>
      <c r="J99" s="33" t="s">
        <v>165</v>
      </c>
      <c r="K99" s="41" t="n">
        <f aca="false">K100+K101</f>
        <v>36.5</v>
      </c>
      <c r="L99" s="41" t="n">
        <f aca="false">L100+L101</f>
        <v>36.5</v>
      </c>
      <c r="M99" s="41" t="n">
        <f aca="false">M100+M101</f>
        <v>36.5</v>
      </c>
    </row>
    <row r="100" customFormat="false" ht="90" hidden="false" customHeight="false" outlineLevel="0" collapsed="false">
      <c r="A100" s="26" t="n">
        <f aca="false">A99+1</f>
        <v>90</v>
      </c>
      <c r="B100" s="27" t="s">
        <v>136</v>
      </c>
      <c r="C100" s="32" t="s">
        <v>20</v>
      </c>
      <c r="D100" s="32" t="s">
        <v>132</v>
      </c>
      <c r="E100" s="32" t="s">
        <v>25</v>
      </c>
      <c r="F100" s="32" t="s">
        <v>166</v>
      </c>
      <c r="G100" s="32" t="s">
        <v>25</v>
      </c>
      <c r="H100" s="32" t="s">
        <v>22</v>
      </c>
      <c r="I100" s="32" t="s">
        <v>46</v>
      </c>
      <c r="J100" s="33" t="s">
        <v>167</v>
      </c>
      <c r="K100" s="41" t="n">
        <v>12.4</v>
      </c>
      <c r="L100" s="41" t="n">
        <v>12.4</v>
      </c>
      <c r="M100" s="41" t="n">
        <v>12.4</v>
      </c>
    </row>
    <row r="101" customFormat="false" ht="90" hidden="false" customHeight="false" outlineLevel="0" collapsed="false">
      <c r="A101" s="26" t="n">
        <f aca="false">A100+1</f>
        <v>91</v>
      </c>
      <c r="B101" s="27" t="s">
        <v>139</v>
      </c>
      <c r="C101" s="32" t="s">
        <v>20</v>
      </c>
      <c r="D101" s="32" t="s">
        <v>132</v>
      </c>
      <c r="E101" s="32" t="s">
        <v>25</v>
      </c>
      <c r="F101" s="32" t="s">
        <v>166</v>
      </c>
      <c r="G101" s="32" t="s">
        <v>25</v>
      </c>
      <c r="H101" s="32" t="s">
        <v>22</v>
      </c>
      <c r="I101" s="32" t="s">
        <v>46</v>
      </c>
      <c r="J101" s="33" t="s">
        <v>167</v>
      </c>
      <c r="K101" s="41" t="n">
        <v>24.1</v>
      </c>
      <c r="L101" s="41" t="n">
        <v>24.1</v>
      </c>
      <c r="M101" s="41" t="n">
        <v>24.1</v>
      </c>
    </row>
    <row r="102" customFormat="false" ht="75" hidden="false" customHeight="false" outlineLevel="0" collapsed="false">
      <c r="A102" s="26" t="n">
        <f aca="false">A101+1</f>
        <v>92</v>
      </c>
      <c r="B102" s="27" t="s">
        <v>19</v>
      </c>
      <c r="C102" s="32" t="s">
        <v>20</v>
      </c>
      <c r="D102" s="32" t="s">
        <v>132</v>
      </c>
      <c r="E102" s="32" t="s">
        <v>25</v>
      </c>
      <c r="F102" s="32" t="s">
        <v>168</v>
      </c>
      <c r="G102" s="32" t="s">
        <v>25</v>
      </c>
      <c r="H102" s="32" t="s">
        <v>22</v>
      </c>
      <c r="I102" s="32" t="s">
        <v>46</v>
      </c>
      <c r="J102" s="33" t="s">
        <v>169</v>
      </c>
      <c r="K102" s="41" t="n">
        <f aca="false">K103+K105+K104</f>
        <v>243.9</v>
      </c>
      <c r="L102" s="41" t="n">
        <f aca="false">L103+L105+L104</f>
        <v>243.9</v>
      </c>
      <c r="M102" s="41" t="n">
        <f aca="false">M103+M105+M104</f>
        <v>243.9</v>
      </c>
    </row>
    <row r="103" customFormat="false" ht="93.75" hidden="false" customHeight="true" outlineLevel="0" collapsed="false">
      <c r="A103" s="26" t="n">
        <f aca="false">A102+1</f>
        <v>93</v>
      </c>
      <c r="B103" s="27" t="s">
        <v>136</v>
      </c>
      <c r="C103" s="32" t="s">
        <v>20</v>
      </c>
      <c r="D103" s="32" t="s">
        <v>132</v>
      </c>
      <c r="E103" s="32" t="s">
        <v>25</v>
      </c>
      <c r="F103" s="32" t="s">
        <v>170</v>
      </c>
      <c r="G103" s="32" t="s">
        <v>25</v>
      </c>
      <c r="H103" s="32" t="s">
        <v>22</v>
      </c>
      <c r="I103" s="32" t="s">
        <v>46</v>
      </c>
      <c r="J103" s="33" t="s">
        <v>171</v>
      </c>
      <c r="K103" s="41" t="n">
        <v>11.4</v>
      </c>
      <c r="L103" s="41" t="n">
        <v>11.4</v>
      </c>
      <c r="M103" s="41" t="n">
        <v>11.4</v>
      </c>
    </row>
    <row r="104" customFormat="false" ht="89.25" hidden="false" customHeight="true" outlineLevel="0" collapsed="false">
      <c r="A104" s="26" t="n">
        <f aca="false">A103+1</f>
        <v>94</v>
      </c>
      <c r="B104" s="27" t="s">
        <v>83</v>
      </c>
      <c r="C104" s="32" t="s">
        <v>20</v>
      </c>
      <c r="D104" s="32" t="s">
        <v>132</v>
      </c>
      <c r="E104" s="32" t="s">
        <v>25</v>
      </c>
      <c r="F104" s="32" t="s">
        <v>170</v>
      </c>
      <c r="G104" s="32" t="s">
        <v>25</v>
      </c>
      <c r="H104" s="32" t="s">
        <v>22</v>
      </c>
      <c r="I104" s="32" t="s">
        <v>46</v>
      </c>
      <c r="J104" s="33" t="s">
        <v>171</v>
      </c>
      <c r="K104" s="41" t="n">
        <v>5</v>
      </c>
      <c r="L104" s="41" t="n">
        <v>5</v>
      </c>
      <c r="M104" s="41" t="n">
        <v>5</v>
      </c>
    </row>
    <row r="105" customFormat="false" ht="93" hidden="false" customHeight="true" outlineLevel="0" collapsed="false">
      <c r="A105" s="26" t="n">
        <f aca="false">A104+1</f>
        <v>95</v>
      </c>
      <c r="B105" s="27" t="s">
        <v>139</v>
      </c>
      <c r="C105" s="32" t="s">
        <v>20</v>
      </c>
      <c r="D105" s="32" t="s">
        <v>132</v>
      </c>
      <c r="E105" s="32" t="s">
        <v>25</v>
      </c>
      <c r="F105" s="32" t="s">
        <v>170</v>
      </c>
      <c r="G105" s="32" t="s">
        <v>25</v>
      </c>
      <c r="H105" s="32" t="s">
        <v>22</v>
      </c>
      <c r="I105" s="32" t="s">
        <v>46</v>
      </c>
      <c r="J105" s="33" t="s">
        <v>171</v>
      </c>
      <c r="K105" s="41" t="n">
        <v>227.5</v>
      </c>
      <c r="L105" s="41" t="n">
        <v>227.5</v>
      </c>
      <c r="M105" s="41" t="n">
        <v>227.5</v>
      </c>
    </row>
    <row r="106" customFormat="false" ht="27.75" hidden="false" customHeight="true" outlineLevel="0" collapsed="false">
      <c r="A106" s="26" t="n">
        <f aca="false">A105+1</f>
        <v>96</v>
      </c>
      <c r="B106" s="27" t="s">
        <v>19</v>
      </c>
      <c r="C106" s="28" t="s">
        <v>20</v>
      </c>
      <c r="D106" s="28" t="s">
        <v>132</v>
      </c>
      <c r="E106" s="28" t="s">
        <v>172</v>
      </c>
      <c r="F106" s="28" t="s">
        <v>19</v>
      </c>
      <c r="G106" s="28" t="s">
        <v>21</v>
      </c>
      <c r="H106" s="28" t="s">
        <v>22</v>
      </c>
      <c r="I106" s="28" t="s">
        <v>46</v>
      </c>
      <c r="J106" s="29" t="s">
        <v>173</v>
      </c>
      <c r="K106" s="30" t="n">
        <f aca="false">K107</f>
        <v>45.5</v>
      </c>
      <c r="L106" s="31" t="n">
        <f aca="false">L107</f>
        <v>45.5</v>
      </c>
      <c r="M106" s="31" t="n">
        <f aca="false">M107</f>
        <v>45.5</v>
      </c>
    </row>
    <row r="107" customFormat="false" ht="77.25" hidden="false" customHeight="true" outlineLevel="0" collapsed="false">
      <c r="A107" s="26" t="n">
        <f aca="false">A106+1</f>
        <v>97</v>
      </c>
      <c r="B107" s="27" t="s">
        <v>19</v>
      </c>
      <c r="C107" s="32" t="s">
        <v>20</v>
      </c>
      <c r="D107" s="32" t="s">
        <v>132</v>
      </c>
      <c r="E107" s="32" t="s">
        <v>172</v>
      </c>
      <c r="F107" s="32" t="s">
        <v>83</v>
      </c>
      <c r="G107" s="32" t="s">
        <v>21</v>
      </c>
      <c r="H107" s="32" t="s">
        <v>22</v>
      </c>
      <c r="I107" s="32" t="s">
        <v>46</v>
      </c>
      <c r="J107" s="33" t="s">
        <v>174</v>
      </c>
      <c r="K107" s="41" t="n">
        <f aca="false">K108</f>
        <v>45.5</v>
      </c>
      <c r="L107" s="42" t="n">
        <f aca="false">L108</f>
        <v>45.5</v>
      </c>
      <c r="M107" s="42" t="n">
        <f aca="false">M108</f>
        <v>45.5</v>
      </c>
    </row>
    <row r="108" customFormat="false" ht="78.75" hidden="false" customHeight="true" outlineLevel="0" collapsed="false">
      <c r="A108" s="26" t="n">
        <f aca="false">A107+1</f>
        <v>98</v>
      </c>
      <c r="B108" s="27" t="s">
        <v>175</v>
      </c>
      <c r="C108" s="32" t="s">
        <v>20</v>
      </c>
      <c r="D108" s="32" t="s">
        <v>132</v>
      </c>
      <c r="E108" s="32" t="s">
        <v>172</v>
      </c>
      <c r="F108" s="32" t="n">
        <v>123</v>
      </c>
      <c r="G108" s="32" t="s">
        <v>25</v>
      </c>
      <c r="H108" s="32" t="s">
        <v>22</v>
      </c>
      <c r="I108" s="32" t="s">
        <v>46</v>
      </c>
      <c r="J108" s="33" t="s">
        <v>176</v>
      </c>
      <c r="K108" s="41" t="n">
        <v>45.5</v>
      </c>
      <c r="L108" s="42" t="n">
        <v>45.5</v>
      </c>
      <c r="M108" s="42" t="n">
        <v>45.5</v>
      </c>
    </row>
    <row r="109" s="40" customFormat="true" ht="15.75" hidden="false" customHeight="true" outlineLevel="0" collapsed="false">
      <c r="A109" s="26" t="n">
        <f aca="false">A108+1</f>
        <v>99</v>
      </c>
      <c r="B109" s="27" t="s">
        <v>19</v>
      </c>
      <c r="C109" s="36" t="s">
        <v>177</v>
      </c>
      <c r="D109" s="36" t="s">
        <v>21</v>
      </c>
      <c r="E109" s="36" t="s">
        <v>21</v>
      </c>
      <c r="F109" s="36" t="s">
        <v>19</v>
      </c>
      <c r="G109" s="36" t="s">
        <v>21</v>
      </c>
      <c r="H109" s="36" t="s">
        <v>22</v>
      </c>
      <c r="I109" s="36" t="s">
        <v>19</v>
      </c>
      <c r="J109" s="37" t="s">
        <v>178</v>
      </c>
      <c r="K109" s="38" t="n">
        <f aca="false">K110+K162+K159</f>
        <v>1672598.5</v>
      </c>
      <c r="L109" s="38" t="n">
        <f aca="false">L110+L162+L159</f>
        <v>1673699.46</v>
      </c>
      <c r="M109" s="38" t="n">
        <f aca="false">M110+M162+M159</f>
        <v>1638202.42</v>
      </c>
    </row>
    <row r="110" s="40" customFormat="true" ht="43.5" hidden="false" customHeight="true" outlineLevel="0" collapsed="false">
      <c r="A110" s="26" t="n">
        <f aca="false">A109+1</f>
        <v>100</v>
      </c>
      <c r="B110" s="27" t="s">
        <v>179</v>
      </c>
      <c r="C110" s="36" t="s">
        <v>177</v>
      </c>
      <c r="D110" s="36" t="s">
        <v>32</v>
      </c>
      <c r="E110" s="36" t="s">
        <v>21</v>
      </c>
      <c r="F110" s="36" t="s">
        <v>19</v>
      </c>
      <c r="G110" s="36" t="s">
        <v>21</v>
      </c>
      <c r="H110" s="36" t="s">
        <v>22</v>
      </c>
      <c r="I110" s="36" t="s">
        <v>19</v>
      </c>
      <c r="J110" s="37" t="s">
        <v>180</v>
      </c>
      <c r="K110" s="38" t="n">
        <f aca="false">K111+K118+K131</f>
        <v>1672098.5</v>
      </c>
      <c r="L110" s="38" t="n">
        <f aca="false">L111+L118+L131</f>
        <v>1571134.5</v>
      </c>
      <c r="M110" s="38" t="n">
        <f aca="false">M111+M118+M131</f>
        <v>1535242.7</v>
      </c>
    </row>
    <row r="111" customFormat="false" ht="28.5" hidden="false" customHeight="false" outlineLevel="0" collapsed="false">
      <c r="A111" s="26" t="n">
        <f aca="false">A110+1</f>
        <v>101</v>
      </c>
      <c r="B111" s="27" t="s">
        <v>179</v>
      </c>
      <c r="C111" s="48" t="s">
        <v>177</v>
      </c>
      <c r="D111" s="48" t="s">
        <v>32</v>
      </c>
      <c r="E111" s="48" t="s">
        <v>172</v>
      </c>
      <c r="F111" s="48" t="s">
        <v>19</v>
      </c>
      <c r="G111" s="48" t="s">
        <v>21</v>
      </c>
      <c r="H111" s="48" t="s">
        <v>22</v>
      </c>
      <c r="I111" s="48" t="s">
        <v>156</v>
      </c>
      <c r="J111" s="29" t="s">
        <v>181</v>
      </c>
      <c r="K111" s="49" t="n">
        <f aca="false">K112+K114+K116</f>
        <v>873892.9</v>
      </c>
      <c r="L111" s="49" t="n">
        <f aca="false">L112+L114+L116</f>
        <v>780400.9</v>
      </c>
      <c r="M111" s="49" t="n">
        <f aca="false">M112+M114+M116</f>
        <v>780400.9</v>
      </c>
    </row>
    <row r="112" customFormat="false" ht="21" hidden="false" customHeight="true" outlineLevel="0" collapsed="false">
      <c r="A112" s="26" t="n">
        <f aca="false">A111+1</f>
        <v>102</v>
      </c>
      <c r="B112" s="27" t="s">
        <v>179</v>
      </c>
      <c r="C112" s="50" t="s">
        <v>177</v>
      </c>
      <c r="D112" s="50" t="s">
        <v>32</v>
      </c>
      <c r="E112" s="50" t="s">
        <v>182</v>
      </c>
      <c r="F112" s="50" t="s">
        <v>183</v>
      </c>
      <c r="G112" s="50" t="s">
        <v>21</v>
      </c>
      <c r="H112" s="50" t="s">
        <v>22</v>
      </c>
      <c r="I112" s="50" t="s">
        <v>156</v>
      </c>
      <c r="J112" s="51" t="s">
        <v>184</v>
      </c>
      <c r="K112" s="52" t="n">
        <f aca="false">K113</f>
        <v>467460.2</v>
      </c>
      <c r="L112" s="52" t="n">
        <f aca="false">L113</f>
        <v>373968.2</v>
      </c>
      <c r="M112" s="52" t="n">
        <f aca="false">M113</f>
        <v>373968.2</v>
      </c>
    </row>
    <row r="113" customFormat="false" ht="48" hidden="false" customHeight="true" outlineLevel="0" collapsed="false">
      <c r="A113" s="26" t="n">
        <f aca="false">A112+1</f>
        <v>103</v>
      </c>
      <c r="B113" s="27" t="s">
        <v>179</v>
      </c>
      <c r="C113" s="53" t="s">
        <v>177</v>
      </c>
      <c r="D113" s="53" t="s">
        <v>32</v>
      </c>
      <c r="E113" s="53" t="s">
        <v>182</v>
      </c>
      <c r="F113" s="53" t="s">
        <v>183</v>
      </c>
      <c r="G113" s="53" t="s">
        <v>63</v>
      </c>
      <c r="H113" s="53" t="s">
        <v>22</v>
      </c>
      <c r="I113" s="53" t="s">
        <v>156</v>
      </c>
      <c r="J113" s="54" t="s">
        <v>185</v>
      </c>
      <c r="K113" s="55" t="n">
        <v>467460.2</v>
      </c>
      <c r="L113" s="55" t="n">
        <v>373968.2</v>
      </c>
      <c r="M113" s="55" t="n">
        <v>373968.2</v>
      </c>
    </row>
    <row r="114" customFormat="false" ht="33" hidden="false" customHeight="true" outlineLevel="0" collapsed="false">
      <c r="A114" s="26" t="n">
        <f aca="false">A113+1</f>
        <v>104</v>
      </c>
      <c r="B114" s="27" t="s">
        <v>179</v>
      </c>
      <c r="C114" s="50" t="s">
        <v>177</v>
      </c>
      <c r="D114" s="50" t="s">
        <v>32</v>
      </c>
      <c r="E114" s="50" t="s">
        <v>182</v>
      </c>
      <c r="F114" s="50" t="s">
        <v>186</v>
      </c>
      <c r="G114" s="50" t="s">
        <v>21</v>
      </c>
      <c r="H114" s="50" t="s">
        <v>22</v>
      </c>
      <c r="I114" s="50" t="s">
        <v>156</v>
      </c>
      <c r="J114" s="51" t="s">
        <v>187</v>
      </c>
      <c r="K114" s="52" t="n">
        <f aca="false">K115</f>
        <v>282870.7</v>
      </c>
      <c r="L114" s="52" t="n">
        <f aca="false">L115</f>
        <v>282870.7</v>
      </c>
      <c r="M114" s="52" t="n">
        <f aca="false">M115</f>
        <v>282870.7</v>
      </c>
    </row>
    <row r="115" customFormat="false" ht="34.5" hidden="false" customHeight="true" outlineLevel="0" collapsed="false">
      <c r="A115" s="26" t="n">
        <f aca="false">A114+1</f>
        <v>105</v>
      </c>
      <c r="B115" s="27" t="s">
        <v>179</v>
      </c>
      <c r="C115" s="53" t="s">
        <v>177</v>
      </c>
      <c r="D115" s="53" t="s">
        <v>32</v>
      </c>
      <c r="E115" s="53" t="s">
        <v>182</v>
      </c>
      <c r="F115" s="53" t="s">
        <v>186</v>
      </c>
      <c r="G115" s="53" t="s">
        <v>63</v>
      </c>
      <c r="H115" s="53" t="s">
        <v>22</v>
      </c>
      <c r="I115" s="53" t="s">
        <v>156</v>
      </c>
      <c r="J115" s="54" t="s">
        <v>188</v>
      </c>
      <c r="K115" s="55" t="n">
        <v>282870.7</v>
      </c>
      <c r="L115" s="55" t="n">
        <v>282870.7</v>
      </c>
      <c r="M115" s="55" t="n">
        <v>282870.7</v>
      </c>
    </row>
    <row r="116" customFormat="false" ht="15" hidden="false" customHeight="false" outlineLevel="0" collapsed="false">
      <c r="A116" s="26" t="n">
        <f aca="false">A115+1</f>
        <v>106</v>
      </c>
      <c r="B116" s="27" t="s">
        <v>179</v>
      </c>
      <c r="C116" s="50" t="s">
        <v>177</v>
      </c>
      <c r="D116" s="50" t="s">
        <v>32</v>
      </c>
      <c r="E116" s="50" t="s">
        <v>189</v>
      </c>
      <c r="F116" s="50" t="s">
        <v>190</v>
      </c>
      <c r="G116" s="50" t="s">
        <v>21</v>
      </c>
      <c r="H116" s="50" t="s">
        <v>22</v>
      </c>
      <c r="I116" s="50" t="s">
        <v>156</v>
      </c>
      <c r="J116" s="51" t="s">
        <v>191</v>
      </c>
      <c r="K116" s="52" t="n">
        <f aca="false">K117</f>
        <v>123562</v>
      </c>
      <c r="L116" s="52" t="n">
        <f aca="false">L117</f>
        <v>123562</v>
      </c>
      <c r="M116" s="52" t="n">
        <f aca="false">M117</f>
        <v>123562</v>
      </c>
    </row>
    <row r="117" customFormat="false" ht="48" hidden="false" customHeight="true" outlineLevel="0" collapsed="false">
      <c r="A117" s="26" t="n">
        <f aca="false">A116+1</f>
        <v>107</v>
      </c>
      <c r="B117" s="27" t="s">
        <v>179</v>
      </c>
      <c r="C117" s="53" t="s">
        <v>177</v>
      </c>
      <c r="D117" s="53" t="s">
        <v>32</v>
      </c>
      <c r="E117" s="53" t="s">
        <v>189</v>
      </c>
      <c r="F117" s="53" t="s">
        <v>190</v>
      </c>
      <c r="G117" s="53" t="s">
        <v>63</v>
      </c>
      <c r="H117" s="53" t="s">
        <v>192</v>
      </c>
      <c r="I117" s="53" t="s">
        <v>156</v>
      </c>
      <c r="J117" s="54" t="s">
        <v>193</v>
      </c>
      <c r="K117" s="55" t="n">
        <v>123562</v>
      </c>
      <c r="L117" s="55" t="n">
        <v>123562</v>
      </c>
      <c r="M117" s="55" t="n">
        <v>123562</v>
      </c>
    </row>
    <row r="118" customFormat="false" ht="28.5" hidden="false" customHeight="false" outlineLevel="0" collapsed="false">
      <c r="A118" s="26" t="n">
        <f aca="false">A117+1</f>
        <v>108</v>
      </c>
      <c r="B118" s="27" t="s">
        <v>179</v>
      </c>
      <c r="C118" s="48" t="s">
        <v>177</v>
      </c>
      <c r="D118" s="48" t="s">
        <v>32</v>
      </c>
      <c r="E118" s="48" t="s">
        <v>194</v>
      </c>
      <c r="F118" s="48" t="s">
        <v>19</v>
      </c>
      <c r="G118" s="48" t="s">
        <v>21</v>
      </c>
      <c r="H118" s="48" t="s">
        <v>22</v>
      </c>
      <c r="I118" s="48" t="s">
        <v>156</v>
      </c>
      <c r="J118" s="29" t="s">
        <v>195</v>
      </c>
      <c r="K118" s="49" t="n">
        <f aca="false">K123+K119+K121</f>
        <v>42669.9</v>
      </c>
      <c r="L118" s="49" t="n">
        <f aca="false">L123+L119+L121</f>
        <v>42516.2</v>
      </c>
      <c r="M118" s="49" t="n">
        <f aca="false">M123+M119+M121</f>
        <v>29166.1</v>
      </c>
    </row>
    <row r="119" customFormat="false" ht="63.75" hidden="false" customHeight="true" outlineLevel="0" collapsed="false">
      <c r="A119" s="26" t="n">
        <f aca="false">A118+1</f>
        <v>109</v>
      </c>
      <c r="B119" s="27" t="s">
        <v>179</v>
      </c>
      <c r="C119" s="50" t="s">
        <v>177</v>
      </c>
      <c r="D119" s="50" t="s">
        <v>32</v>
      </c>
      <c r="E119" s="50" t="s">
        <v>196</v>
      </c>
      <c r="F119" s="50" t="s">
        <v>197</v>
      </c>
      <c r="G119" s="50" t="s">
        <v>21</v>
      </c>
      <c r="H119" s="50" t="s">
        <v>22</v>
      </c>
      <c r="I119" s="50" t="s">
        <v>156</v>
      </c>
      <c r="J119" s="51" t="s">
        <v>198</v>
      </c>
      <c r="K119" s="52" t="n">
        <f aca="false">K120</f>
        <v>22144.2</v>
      </c>
      <c r="L119" s="52" t="n">
        <f aca="false">L120</f>
        <v>21992.6</v>
      </c>
      <c r="M119" s="52" t="n">
        <f aca="false">M120</f>
        <v>8797</v>
      </c>
    </row>
    <row r="120" customFormat="false" ht="60" hidden="false" customHeight="true" outlineLevel="0" collapsed="false">
      <c r="A120" s="26" t="n">
        <f aca="false">A119+1</f>
        <v>110</v>
      </c>
      <c r="B120" s="27" t="s">
        <v>179</v>
      </c>
      <c r="C120" s="50" t="s">
        <v>177</v>
      </c>
      <c r="D120" s="50" t="s">
        <v>32</v>
      </c>
      <c r="E120" s="50" t="s">
        <v>196</v>
      </c>
      <c r="F120" s="50" t="s">
        <v>197</v>
      </c>
      <c r="G120" s="50" t="s">
        <v>63</v>
      </c>
      <c r="H120" s="50" t="s">
        <v>22</v>
      </c>
      <c r="I120" s="50" t="s">
        <v>156</v>
      </c>
      <c r="J120" s="51" t="s">
        <v>199</v>
      </c>
      <c r="K120" s="52" t="n">
        <v>22144.2</v>
      </c>
      <c r="L120" s="52" t="n">
        <v>21992.6</v>
      </c>
      <c r="M120" s="52" t="n">
        <v>8797</v>
      </c>
    </row>
    <row r="121" customFormat="false" ht="30" hidden="false" customHeight="false" outlineLevel="0" collapsed="false">
      <c r="A121" s="26" t="n">
        <f aca="false">A120+1</f>
        <v>111</v>
      </c>
      <c r="B121" s="27" t="s">
        <v>179</v>
      </c>
      <c r="C121" s="50" t="s">
        <v>177</v>
      </c>
      <c r="D121" s="50" t="s">
        <v>32</v>
      </c>
      <c r="E121" s="50" t="s">
        <v>196</v>
      </c>
      <c r="F121" s="50" t="s">
        <v>200</v>
      </c>
      <c r="G121" s="50" t="s">
        <v>21</v>
      </c>
      <c r="H121" s="50" t="s">
        <v>22</v>
      </c>
      <c r="I121" s="50" t="s">
        <v>156</v>
      </c>
      <c r="J121" s="51" t="s">
        <v>201</v>
      </c>
      <c r="K121" s="52" t="n">
        <f aca="false">K122</f>
        <v>263.9</v>
      </c>
      <c r="L121" s="52" t="n">
        <f aca="false">L122</f>
        <v>261.8</v>
      </c>
      <c r="M121" s="52" t="n">
        <f aca="false">M122</f>
        <v>107.3</v>
      </c>
    </row>
    <row r="122" customFormat="false" ht="31.5" hidden="false" customHeight="true" outlineLevel="0" collapsed="false">
      <c r="A122" s="26" t="n">
        <f aca="false">A121+1</f>
        <v>112</v>
      </c>
      <c r="B122" s="27" t="s">
        <v>179</v>
      </c>
      <c r="C122" s="50" t="s">
        <v>177</v>
      </c>
      <c r="D122" s="50" t="s">
        <v>32</v>
      </c>
      <c r="E122" s="50" t="s">
        <v>196</v>
      </c>
      <c r="F122" s="50" t="s">
        <v>200</v>
      </c>
      <c r="G122" s="50" t="s">
        <v>63</v>
      </c>
      <c r="H122" s="50" t="s">
        <v>22</v>
      </c>
      <c r="I122" s="50" t="s">
        <v>156</v>
      </c>
      <c r="J122" s="51" t="s">
        <v>202</v>
      </c>
      <c r="K122" s="52" t="n">
        <v>263.9</v>
      </c>
      <c r="L122" s="52" t="n">
        <v>261.8</v>
      </c>
      <c r="M122" s="52" t="n">
        <v>107.3</v>
      </c>
    </row>
    <row r="123" customFormat="false" ht="15" hidden="false" customHeight="false" outlineLevel="0" collapsed="false">
      <c r="A123" s="26" t="n">
        <f aca="false">A122+1</f>
        <v>113</v>
      </c>
      <c r="B123" s="27" t="s">
        <v>179</v>
      </c>
      <c r="C123" s="56" t="s">
        <v>177</v>
      </c>
      <c r="D123" s="56" t="s">
        <v>32</v>
      </c>
      <c r="E123" s="56" t="s">
        <v>203</v>
      </c>
      <c r="F123" s="56" t="s">
        <v>190</v>
      </c>
      <c r="G123" s="56" t="s">
        <v>21</v>
      </c>
      <c r="H123" s="56" t="s">
        <v>22</v>
      </c>
      <c r="I123" s="56" t="s">
        <v>156</v>
      </c>
      <c r="J123" s="57" t="s">
        <v>204</v>
      </c>
      <c r="K123" s="49" t="n">
        <f aca="false">K124</f>
        <v>20261.8</v>
      </c>
      <c r="L123" s="49" t="n">
        <f aca="false">L124</f>
        <v>20261.8</v>
      </c>
      <c r="M123" s="49" t="n">
        <f aca="false">M124</f>
        <v>20261.8</v>
      </c>
    </row>
    <row r="124" customFormat="false" ht="29.25" hidden="false" customHeight="true" outlineLevel="0" collapsed="false">
      <c r="A124" s="26" t="n">
        <f aca="false">A123+1</f>
        <v>114</v>
      </c>
      <c r="B124" s="27" t="s">
        <v>179</v>
      </c>
      <c r="C124" s="50" t="s">
        <v>177</v>
      </c>
      <c r="D124" s="50" t="s">
        <v>32</v>
      </c>
      <c r="E124" s="50" t="s">
        <v>203</v>
      </c>
      <c r="F124" s="50" t="s">
        <v>190</v>
      </c>
      <c r="G124" s="50" t="s">
        <v>63</v>
      </c>
      <c r="H124" s="50" t="s">
        <v>22</v>
      </c>
      <c r="I124" s="50" t="s">
        <v>156</v>
      </c>
      <c r="J124" s="51" t="s">
        <v>205</v>
      </c>
      <c r="K124" s="52" t="n">
        <f aca="false">SUM(K125:K130)</f>
        <v>20261.8</v>
      </c>
      <c r="L124" s="52" t="n">
        <f aca="false">SUM(L125:L130)</f>
        <v>20261.8</v>
      </c>
      <c r="M124" s="52" t="n">
        <f aca="false">SUM(M125:M130)</f>
        <v>20261.8</v>
      </c>
    </row>
    <row r="125" customFormat="false" ht="171.75" hidden="false" customHeight="true" outlineLevel="0" collapsed="false">
      <c r="A125" s="26" t="n">
        <f aca="false">A124+1</f>
        <v>115</v>
      </c>
      <c r="B125" s="27" t="s">
        <v>179</v>
      </c>
      <c r="C125" s="50" t="s">
        <v>177</v>
      </c>
      <c r="D125" s="50" t="s">
        <v>32</v>
      </c>
      <c r="E125" s="50" t="s">
        <v>203</v>
      </c>
      <c r="F125" s="50" t="s">
        <v>190</v>
      </c>
      <c r="G125" s="50" t="s">
        <v>63</v>
      </c>
      <c r="H125" s="50" t="s">
        <v>206</v>
      </c>
      <c r="I125" s="50" t="s">
        <v>156</v>
      </c>
      <c r="J125" s="51" t="s">
        <v>207</v>
      </c>
      <c r="K125" s="52" t="n">
        <v>480.4</v>
      </c>
      <c r="L125" s="52" t="n">
        <v>480.4</v>
      </c>
      <c r="M125" s="52" t="n">
        <v>480.4</v>
      </c>
    </row>
    <row r="126" customFormat="false" ht="50.25" hidden="false" customHeight="true" outlineLevel="0" collapsed="false">
      <c r="A126" s="26" t="n">
        <f aca="false">A125+1</f>
        <v>116</v>
      </c>
      <c r="B126" s="27" t="s">
        <v>179</v>
      </c>
      <c r="C126" s="50" t="s">
        <v>177</v>
      </c>
      <c r="D126" s="50" t="s">
        <v>32</v>
      </c>
      <c r="E126" s="50" t="s">
        <v>203</v>
      </c>
      <c r="F126" s="50" t="s">
        <v>190</v>
      </c>
      <c r="G126" s="50" t="s">
        <v>63</v>
      </c>
      <c r="H126" s="50" t="s">
        <v>208</v>
      </c>
      <c r="I126" s="50" t="s">
        <v>156</v>
      </c>
      <c r="J126" s="51" t="s">
        <v>209</v>
      </c>
      <c r="K126" s="52" t="n">
        <v>933.7</v>
      </c>
      <c r="L126" s="52" t="n">
        <v>933.7</v>
      </c>
      <c r="M126" s="52" t="n">
        <v>933.7</v>
      </c>
    </row>
    <row r="127" customFormat="false" ht="48" hidden="false" customHeight="true" outlineLevel="0" collapsed="false">
      <c r="A127" s="26" t="n">
        <f aca="false">A126+1</f>
        <v>117</v>
      </c>
      <c r="B127" s="27" t="s">
        <v>179</v>
      </c>
      <c r="C127" s="50" t="s">
        <v>177</v>
      </c>
      <c r="D127" s="50" t="s">
        <v>32</v>
      </c>
      <c r="E127" s="50" t="s">
        <v>210</v>
      </c>
      <c r="F127" s="50" t="s">
        <v>190</v>
      </c>
      <c r="G127" s="50" t="s">
        <v>63</v>
      </c>
      <c r="H127" s="50" t="s">
        <v>211</v>
      </c>
      <c r="I127" s="50" t="s">
        <v>156</v>
      </c>
      <c r="J127" s="51" t="s">
        <v>212</v>
      </c>
      <c r="K127" s="52" t="n">
        <v>325.3</v>
      </c>
      <c r="L127" s="52" t="n">
        <v>325.3</v>
      </c>
      <c r="M127" s="52" t="n">
        <v>325.3</v>
      </c>
    </row>
    <row r="128" customFormat="false" ht="63.75" hidden="false" customHeight="true" outlineLevel="0" collapsed="false">
      <c r="A128" s="26" t="n">
        <f aca="false">A127+1</f>
        <v>118</v>
      </c>
      <c r="B128" s="27" t="s">
        <v>179</v>
      </c>
      <c r="C128" s="50" t="s">
        <v>177</v>
      </c>
      <c r="D128" s="50" t="s">
        <v>32</v>
      </c>
      <c r="E128" s="50" t="s">
        <v>203</v>
      </c>
      <c r="F128" s="50" t="s">
        <v>190</v>
      </c>
      <c r="G128" s="50" t="s">
        <v>63</v>
      </c>
      <c r="H128" s="50" t="s">
        <v>213</v>
      </c>
      <c r="I128" s="50" t="s">
        <v>156</v>
      </c>
      <c r="J128" s="51" t="s">
        <v>214</v>
      </c>
      <c r="K128" s="52" t="n">
        <v>4835</v>
      </c>
      <c r="L128" s="52" t="n">
        <v>4835</v>
      </c>
      <c r="M128" s="52" t="n">
        <v>4835</v>
      </c>
    </row>
    <row r="129" customFormat="false" ht="64.5" hidden="false" customHeight="true" outlineLevel="0" collapsed="false">
      <c r="A129" s="26" t="n">
        <f aca="false">A128+1</f>
        <v>119</v>
      </c>
      <c r="B129" s="27" t="s">
        <v>179</v>
      </c>
      <c r="C129" s="50" t="s">
        <v>177</v>
      </c>
      <c r="D129" s="50" t="s">
        <v>32</v>
      </c>
      <c r="E129" s="50" t="s">
        <v>203</v>
      </c>
      <c r="F129" s="50" t="s">
        <v>190</v>
      </c>
      <c r="G129" s="50" t="s">
        <v>63</v>
      </c>
      <c r="H129" s="50" t="s">
        <v>215</v>
      </c>
      <c r="I129" s="50" t="s">
        <v>156</v>
      </c>
      <c r="J129" s="51" t="s">
        <v>216</v>
      </c>
      <c r="K129" s="52" t="n">
        <v>3418</v>
      </c>
      <c r="L129" s="52" t="n">
        <v>3418</v>
      </c>
      <c r="M129" s="52" t="n">
        <v>3418</v>
      </c>
    </row>
    <row r="130" customFormat="false" ht="75" hidden="false" customHeight="false" outlineLevel="0" collapsed="false">
      <c r="A130" s="26" t="n">
        <f aca="false">A129+1</f>
        <v>120</v>
      </c>
      <c r="B130" s="27" t="s">
        <v>179</v>
      </c>
      <c r="C130" s="50" t="s">
        <v>177</v>
      </c>
      <c r="D130" s="50" t="s">
        <v>32</v>
      </c>
      <c r="E130" s="50" t="s">
        <v>203</v>
      </c>
      <c r="F130" s="50" t="s">
        <v>190</v>
      </c>
      <c r="G130" s="50" t="s">
        <v>63</v>
      </c>
      <c r="H130" s="50" t="s">
        <v>217</v>
      </c>
      <c r="I130" s="50" t="s">
        <v>156</v>
      </c>
      <c r="J130" s="51" t="s">
        <v>218</v>
      </c>
      <c r="K130" s="52" t="n">
        <v>10269.4</v>
      </c>
      <c r="L130" s="52" t="n">
        <v>10269.4</v>
      </c>
      <c r="M130" s="52" t="n">
        <v>10269.4</v>
      </c>
    </row>
    <row r="131" customFormat="false" ht="34.5" hidden="false" customHeight="true" outlineLevel="0" collapsed="false">
      <c r="A131" s="26" t="n">
        <f aca="false">A130+1</f>
        <v>121</v>
      </c>
      <c r="B131" s="27" t="s">
        <v>179</v>
      </c>
      <c r="C131" s="56" t="s">
        <v>177</v>
      </c>
      <c r="D131" s="56" t="s">
        <v>32</v>
      </c>
      <c r="E131" s="56" t="s">
        <v>219</v>
      </c>
      <c r="F131" s="56" t="s">
        <v>19</v>
      </c>
      <c r="G131" s="56" t="s">
        <v>21</v>
      </c>
      <c r="H131" s="56" t="s">
        <v>22</v>
      </c>
      <c r="I131" s="56" t="s">
        <v>156</v>
      </c>
      <c r="J131" s="57" t="s">
        <v>220</v>
      </c>
      <c r="K131" s="49" t="n">
        <f aca="false">K132+K155+K157+K153</f>
        <v>755535.7</v>
      </c>
      <c r="L131" s="49" t="n">
        <f aca="false">L132+L155+L157+L153</f>
        <v>748217.4</v>
      </c>
      <c r="M131" s="49" t="n">
        <f aca="false">M132+M155+M157+M153</f>
        <v>725675.7</v>
      </c>
    </row>
    <row r="132" customFormat="false" ht="35.25" hidden="false" customHeight="true" outlineLevel="0" collapsed="false">
      <c r="A132" s="26" t="n">
        <f aca="false">A131+1</f>
        <v>122</v>
      </c>
      <c r="B132" s="27" t="s">
        <v>179</v>
      </c>
      <c r="C132" s="50" t="s">
        <v>177</v>
      </c>
      <c r="D132" s="50" t="s">
        <v>32</v>
      </c>
      <c r="E132" s="50" t="s">
        <v>219</v>
      </c>
      <c r="F132" s="50" t="s">
        <v>221</v>
      </c>
      <c r="G132" s="50" t="s">
        <v>21</v>
      </c>
      <c r="H132" s="50" t="s">
        <v>22</v>
      </c>
      <c r="I132" s="50" t="s">
        <v>156</v>
      </c>
      <c r="J132" s="51" t="s">
        <v>222</v>
      </c>
      <c r="K132" s="52" t="n">
        <f aca="false">K133</f>
        <v>750835</v>
      </c>
      <c r="L132" s="52" t="n">
        <f aca="false">L133</f>
        <v>743061.8</v>
      </c>
      <c r="M132" s="52" t="n">
        <f aca="false">M133</f>
        <v>724463.2</v>
      </c>
    </row>
    <row r="133" customFormat="false" ht="39" hidden="false" customHeight="true" outlineLevel="0" collapsed="false">
      <c r="A133" s="26" t="n">
        <f aca="false">A132+1</f>
        <v>123</v>
      </c>
      <c r="B133" s="27" t="s">
        <v>179</v>
      </c>
      <c r="C133" s="50" t="s">
        <v>177</v>
      </c>
      <c r="D133" s="50" t="s">
        <v>32</v>
      </c>
      <c r="E133" s="50" t="s">
        <v>219</v>
      </c>
      <c r="F133" s="50" t="s">
        <v>221</v>
      </c>
      <c r="G133" s="50" t="s">
        <v>63</v>
      </c>
      <c r="H133" s="50" t="s">
        <v>22</v>
      </c>
      <c r="I133" s="50" t="s">
        <v>156</v>
      </c>
      <c r="J133" s="51" t="s">
        <v>223</v>
      </c>
      <c r="K133" s="52" t="n">
        <f aca="false">SUM(K134:K152)</f>
        <v>750835</v>
      </c>
      <c r="L133" s="52" t="n">
        <f aca="false">SUM(L134:L152)</f>
        <v>743061.8</v>
      </c>
      <c r="M133" s="52" t="n">
        <f aca="false">SUM(M134:M152)</f>
        <v>724463.2</v>
      </c>
    </row>
    <row r="134" customFormat="false" ht="93.75" hidden="false" customHeight="true" outlineLevel="0" collapsed="false">
      <c r="A134" s="26" t="n">
        <f aca="false">A133+1</f>
        <v>124</v>
      </c>
      <c r="B134" s="27" t="s">
        <v>179</v>
      </c>
      <c r="C134" s="50" t="s">
        <v>177</v>
      </c>
      <c r="D134" s="50" t="s">
        <v>32</v>
      </c>
      <c r="E134" s="50" t="s">
        <v>219</v>
      </c>
      <c r="F134" s="50" t="s">
        <v>221</v>
      </c>
      <c r="G134" s="50" t="s">
        <v>63</v>
      </c>
      <c r="H134" s="50" t="s">
        <v>224</v>
      </c>
      <c r="I134" s="50" t="s">
        <v>156</v>
      </c>
      <c r="J134" s="51" t="s">
        <v>225</v>
      </c>
      <c r="K134" s="52" t="n">
        <v>1029.2</v>
      </c>
      <c r="L134" s="52" t="n">
        <v>1029.2</v>
      </c>
      <c r="M134" s="52" t="n">
        <v>1029.2</v>
      </c>
    </row>
    <row r="135" customFormat="false" ht="184.5" hidden="false" customHeight="true" outlineLevel="0" collapsed="false">
      <c r="A135" s="26" t="n">
        <f aca="false">A134+1</f>
        <v>125</v>
      </c>
      <c r="B135" s="27" t="s">
        <v>179</v>
      </c>
      <c r="C135" s="50" t="s">
        <v>177</v>
      </c>
      <c r="D135" s="50" t="s">
        <v>32</v>
      </c>
      <c r="E135" s="50" t="s">
        <v>219</v>
      </c>
      <c r="F135" s="50" t="s">
        <v>221</v>
      </c>
      <c r="G135" s="50" t="s">
        <v>63</v>
      </c>
      <c r="H135" s="50" t="s">
        <v>226</v>
      </c>
      <c r="I135" s="50" t="s">
        <v>156</v>
      </c>
      <c r="J135" s="51" t="s">
        <v>227</v>
      </c>
      <c r="K135" s="52" t="n">
        <v>73809.4</v>
      </c>
      <c r="L135" s="52" t="n">
        <v>73809.4</v>
      </c>
      <c r="M135" s="52" t="n">
        <v>73809.4</v>
      </c>
    </row>
    <row r="136" customFormat="false" ht="198.75" hidden="false" customHeight="true" outlineLevel="0" collapsed="false">
      <c r="A136" s="26" t="n">
        <f aca="false">A135+1</f>
        <v>126</v>
      </c>
      <c r="B136" s="27" t="s">
        <v>179</v>
      </c>
      <c r="C136" s="50" t="s">
        <v>177</v>
      </c>
      <c r="D136" s="50" t="s">
        <v>32</v>
      </c>
      <c r="E136" s="50" t="s">
        <v>219</v>
      </c>
      <c r="F136" s="50" t="s">
        <v>221</v>
      </c>
      <c r="G136" s="50" t="s">
        <v>63</v>
      </c>
      <c r="H136" s="50" t="s">
        <v>228</v>
      </c>
      <c r="I136" s="50" t="s">
        <v>156</v>
      </c>
      <c r="J136" s="51" t="s">
        <v>229</v>
      </c>
      <c r="K136" s="52" t="n">
        <v>80699.1</v>
      </c>
      <c r="L136" s="52" t="n">
        <v>80699.1</v>
      </c>
      <c r="M136" s="52" t="n">
        <v>80699.1</v>
      </c>
    </row>
    <row r="137" customFormat="false" ht="110.25" hidden="false" customHeight="true" outlineLevel="0" collapsed="false">
      <c r="A137" s="26" t="n">
        <f aca="false">A136+1</f>
        <v>127</v>
      </c>
      <c r="B137" s="27" t="s">
        <v>179</v>
      </c>
      <c r="C137" s="50" t="s">
        <v>177</v>
      </c>
      <c r="D137" s="50" t="s">
        <v>32</v>
      </c>
      <c r="E137" s="50" t="s">
        <v>219</v>
      </c>
      <c r="F137" s="50" t="s">
        <v>221</v>
      </c>
      <c r="G137" s="50" t="s">
        <v>63</v>
      </c>
      <c r="H137" s="50" t="s">
        <v>230</v>
      </c>
      <c r="I137" s="50" t="s">
        <v>156</v>
      </c>
      <c r="J137" s="51" t="s">
        <v>231</v>
      </c>
      <c r="K137" s="52" t="n">
        <v>178.1</v>
      </c>
      <c r="L137" s="52" t="n">
        <v>178.1</v>
      </c>
      <c r="M137" s="52" t="n">
        <v>178.1</v>
      </c>
    </row>
    <row r="138" customFormat="false" ht="90" hidden="false" customHeight="false" outlineLevel="0" collapsed="false">
      <c r="A138" s="26" t="n">
        <f aca="false">A137+1</f>
        <v>128</v>
      </c>
      <c r="B138" s="27" t="s">
        <v>179</v>
      </c>
      <c r="C138" s="50" t="s">
        <v>177</v>
      </c>
      <c r="D138" s="50" t="s">
        <v>32</v>
      </c>
      <c r="E138" s="50" t="s">
        <v>219</v>
      </c>
      <c r="F138" s="50" t="s">
        <v>221</v>
      </c>
      <c r="G138" s="50" t="s">
        <v>63</v>
      </c>
      <c r="H138" s="50" t="s">
        <v>232</v>
      </c>
      <c r="I138" s="50" t="s">
        <v>156</v>
      </c>
      <c r="J138" s="51" t="s">
        <v>233</v>
      </c>
      <c r="K138" s="52" t="n">
        <v>221.3</v>
      </c>
      <c r="L138" s="52" t="n">
        <v>221.3</v>
      </c>
      <c r="M138" s="52" t="n">
        <v>221.3</v>
      </c>
    </row>
    <row r="139" customFormat="false" ht="95.25" hidden="false" customHeight="true" outlineLevel="0" collapsed="false">
      <c r="A139" s="26" t="n">
        <f aca="false">A138+1</f>
        <v>129</v>
      </c>
      <c r="B139" s="27" t="s">
        <v>179</v>
      </c>
      <c r="C139" s="50" t="s">
        <v>177</v>
      </c>
      <c r="D139" s="50" t="s">
        <v>32</v>
      </c>
      <c r="E139" s="50" t="s">
        <v>219</v>
      </c>
      <c r="F139" s="50" t="s">
        <v>221</v>
      </c>
      <c r="G139" s="50" t="s">
        <v>63</v>
      </c>
      <c r="H139" s="50" t="s">
        <v>234</v>
      </c>
      <c r="I139" s="50" t="s">
        <v>156</v>
      </c>
      <c r="J139" s="51" t="s">
        <v>235</v>
      </c>
      <c r="K139" s="52" t="n">
        <v>5182.1</v>
      </c>
      <c r="L139" s="52" t="n">
        <v>5182.1</v>
      </c>
      <c r="M139" s="52" t="n">
        <v>5182.1</v>
      </c>
    </row>
    <row r="140" customFormat="false" ht="99" hidden="false" customHeight="true" outlineLevel="0" collapsed="false">
      <c r="A140" s="26" t="n">
        <f aca="false">A139+1</f>
        <v>130</v>
      </c>
      <c r="B140" s="27" t="s">
        <v>179</v>
      </c>
      <c r="C140" s="50" t="s">
        <v>177</v>
      </c>
      <c r="D140" s="50" t="s">
        <v>32</v>
      </c>
      <c r="E140" s="50" t="s">
        <v>219</v>
      </c>
      <c r="F140" s="50" t="s">
        <v>221</v>
      </c>
      <c r="G140" s="50" t="s">
        <v>63</v>
      </c>
      <c r="H140" s="50" t="s">
        <v>236</v>
      </c>
      <c r="I140" s="50" t="s">
        <v>156</v>
      </c>
      <c r="J140" s="51" t="s">
        <v>237</v>
      </c>
      <c r="K140" s="52" t="n">
        <v>1071.5</v>
      </c>
      <c r="L140" s="52" t="n">
        <v>1000.9</v>
      </c>
      <c r="M140" s="52" t="n">
        <v>1000.9</v>
      </c>
    </row>
    <row r="141" customFormat="false" ht="93" hidden="false" customHeight="true" outlineLevel="0" collapsed="false">
      <c r="A141" s="26" t="n">
        <f aca="false">A140+1</f>
        <v>131</v>
      </c>
      <c r="B141" s="27" t="s">
        <v>179</v>
      </c>
      <c r="C141" s="50" t="s">
        <v>177</v>
      </c>
      <c r="D141" s="50" t="s">
        <v>32</v>
      </c>
      <c r="E141" s="50" t="s">
        <v>219</v>
      </c>
      <c r="F141" s="50" t="s">
        <v>221</v>
      </c>
      <c r="G141" s="50" t="s">
        <v>63</v>
      </c>
      <c r="H141" s="50" t="s">
        <v>238</v>
      </c>
      <c r="I141" s="50" t="s">
        <v>156</v>
      </c>
      <c r="J141" s="51" t="s">
        <v>239</v>
      </c>
      <c r="K141" s="52" t="n">
        <v>182.4</v>
      </c>
      <c r="L141" s="52" t="n">
        <v>182.4</v>
      </c>
      <c r="M141" s="52" t="n">
        <v>182.4</v>
      </c>
    </row>
    <row r="142" customFormat="false" ht="96.75" hidden="false" customHeight="true" outlineLevel="0" collapsed="false">
      <c r="A142" s="26" t="n">
        <f aca="false">A141+1</f>
        <v>132</v>
      </c>
      <c r="B142" s="27" t="s">
        <v>179</v>
      </c>
      <c r="C142" s="50" t="s">
        <v>177</v>
      </c>
      <c r="D142" s="50" t="s">
        <v>32</v>
      </c>
      <c r="E142" s="50" t="s">
        <v>219</v>
      </c>
      <c r="F142" s="50" t="s">
        <v>221</v>
      </c>
      <c r="G142" s="50" t="s">
        <v>63</v>
      </c>
      <c r="H142" s="50" t="s">
        <v>240</v>
      </c>
      <c r="I142" s="50" t="s">
        <v>156</v>
      </c>
      <c r="J142" s="51" t="s">
        <v>241</v>
      </c>
      <c r="K142" s="52" t="n">
        <v>7639.1</v>
      </c>
      <c r="L142" s="52" t="n">
        <v>7639.1</v>
      </c>
      <c r="M142" s="52" t="n">
        <v>7639.1</v>
      </c>
    </row>
    <row r="143" customFormat="false" ht="171.75" hidden="false" customHeight="true" outlineLevel="0" collapsed="false">
      <c r="A143" s="26" t="n">
        <f aca="false">A142+1</f>
        <v>133</v>
      </c>
      <c r="B143" s="27" t="s">
        <v>179</v>
      </c>
      <c r="C143" s="50" t="s">
        <v>177</v>
      </c>
      <c r="D143" s="50" t="s">
        <v>32</v>
      </c>
      <c r="E143" s="50" t="s">
        <v>219</v>
      </c>
      <c r="F143" s="50" t="s">
        <v>221</v>
      </c>
      <c r="G143" s="50" t="s">
        <v>63</v>
      </c>
      <c r="H143" s="50" t="s">
        <v>242</v>
      </c>
      <c r="I143" s="50" t="s">
        <v>156</v>
      </c>
      <c r="J143" s="51" t="s">
        <v>243</v>
      </c>
      <c r="K143" s="52" t="n">
        <v>1371.9</v>
      </c>
      <c r="L143" s="52" t="n">
        <v>1371.9</v>
      </c>
      <c r="M143" s="52" t="n">
        <v>1371.9</v>
      </c>
    </row>
    <row r="144" customFormat="false" ht="199.5" hidden="false" customHeight="true" outlineLevel="0" collapsed="false">
      <c r="A144" s="26" t="n">
        <f aca="false">A143+1</f>
        <v>134</v>
      </c>
      <c r="B144" s="27" t="s">
        <v>179</v>
      </c>
      <c r="C144" s="50" t="s">
        <v>177</v>
      </c>
      <c r="D144" s="50" t="s">
        <v>32</v>
      </c>
      <c r="E144" s="50" t="s">
        <v>219</v>
      </c>
      <c r="F144" s="50" t="s">
        <v>221</v>
      </c>
      <c r="G144" s="50" t="s">
        <v>63</v>
      </c>
      <c r="H144" s="50" t="s">
        <v>244</v>
      </c>
      <c r="I144" s="50" t="s">
        <v>156</v>
      </c>
      <c r="J144" s="51" t="s">
        <v>245</v>
      </c>
      <c r="K144" s="52" t="n">
        <v>336380.2</v>
      </c>
      <c r="L144" s="52" t="n">
        <v>332850.2</v>
      </c>
      <c r="M144" s="52" t="n">
        <v>332850.2</v>
      </c>
    </row>
    <row r="145" customFormat="false" ht="109.5" hidden="false" customHeight="true" outlineLevel="0" collapsed="false">
      <c r="A145" s="26" t="n">
        <f aca="false">A144+1</f>
        <v>135</v>
      </c>
      <c r="B145" s="27" t="s">
        <v>179</v>
      </c>
      <c r="C145" s="50" t="s">
        <v>177</v>
      </c>
      <c r="D145" s="50" t="s">
        <v>32</v>
      </c>
      <c r="E145" s="50" t="s">
        <v>219</v>
      </c>
      <c r="F145" s="50" t="s">
        <v>221</v>
      </c>
      <c r="G145" s="50" t="s">
        <v>63</v>
      </c>
      <c r="H145" s="50" t="s">
        <v>246</v>
      </c>
      <c r="I145" s="50" t="s">
        <v>156</v>
      </c>
      <c r="J145" s="51" t="s">
        <v>247</v>
      </c>
      <c r="K145" s="34" t="n">
        <v>5516.7</v>
      </c>
      <c r="L145" s="34" t="n">
        <v>5516.7</v>
      </c>
      <c r="M145" s="34" t="n">
        <v>5516.7</v>
      </c>
    </row>
    <row r="146" customFormat="false" ht="80.25" hidden="false" customHeight="true" outlineLevel="0" collapsed="false">
      <c r="A146" s="26" t="n">
        <f aca="false">A145+1</f>
        <v>136</v>
      </c>
      <c r="B146" s="27" t="s">
        <v>179</v>
      </c>
      <c r="C146" s="50" t="s">
        <v>177</v>
      </c>
      <c r="D146" s="50" t="s">
        <v>32</v>
      </c>
      <c r="E146" s="50" t="s">
        <v>219</v>
      </c>
      <c r="F146" s="50" t="s">
        <v>221</v>
      </c>
      <c r="G146" s="50" t="s">
        <v>63</v>
      </c>
      <c r="H146" s="50" t="s">
        <v>248</v>
      </c>
      <c r="I146" s="50" t="s">
        <v>156</v>
      </c>
      <c r="J146" s="51" t="s">
        <v>249</v>
      </c>
      <c r="K146" s="52" t="n">
        <v>51348.2</v>
      </c>
      <c r="L146" s="52" t="n">
        <v>51348.2</v>
      </c>
      <c r="M146" s="52" t="n">
        <v>51348.2</v>
      </c>
    </row>
    <row r="147" customFormat="false" ht="149.25" hidden="false" customHeight="true" outlineLevel="0" collapsed="false">
      <c r="A147" s="26" t="n">
        <f aca="false">A146+1</f>
        <v>137</v>
      </c>
      <c r="B147" s="27" t="s">
        <v>179</v>
      </c>
      <c r="C147" s="50" t="s">
        <v>177</v>
      </c>
      <c r="D147" s="50" t="s">
        <v>32</v>
      </c>
      <c r="E147" s="50" t="s">
        <v>219</v>
      </c>
      <c r="F147" s="50" t="s">
        <v>221</v>
      </c>
      <c r="G147" s="50" t="s">
        <v>63</v>
      </c>
      <c r="H147" s="50" t="s">
        <v>250</v>
      </c>
      <c r="I147" s="50" t="s">
        <v>156</v>
      </c>
      <c r="J147" s="51" t="s">
        <v>251</v>
      </c>
      <c r="K147" s="52" t="n">
        <v>51014.1</v>
      </c>
      <c r="L147" s="52" t="n">
        <v>51013</v>
      </c>
      <c r="M147" s="52" t="n">
        <v>32414.4</v>
      </c>
    </row>
    <row r="148" customFormat="false" ht="186.75" hidden="false" customHeight="true" outlineLevel="0" collapsed="false">
      <c r="A148" s="26" t="n">
        <f aca="false">A147+1</f>
        <v>138</v>
      </c>
      <c r="B148" s="27" t="s">
        <v>179</v>
      </c>
      <c r="C148" s="50" t="s">
        <v>177</v>
      </c>
      <c r="D148" s="50" t="s">
        <v>32</v>
      </c>
      <c r="E148" s="50" t="s">
        <v>219</v>
      </c>
      <c r="F148" s="50" t="s">
        <v>221</v>
      </c>
      <c r="G148" s="50" t="s">
        <v>63</v>
      </c>
      <c r="H148" s="50" t="s">
        <v>252</v>
      </c>
      <c r="I148" s="50" t="s">
        <v>156</v>
      </c>
      <c r="J148" s="51" t="s">
        <v>253</v>
      </c>
      <c r="K148" s="52" t="n">
        <v>101893.8</v>
      </c>
      <c r="L148" s="52" t="n">
        <v>101893.8</v>
      </c>
      <c r="M148" s="52" t="n">
        <v>101893.8</v>
      </c>
    </row>
    <row r="149" customFormat="false" ht="106.5" hidden="false" customHeight="true" outlineLevel="0" collapsed="false">
      <c r="A149" s="26" t="n">
        <f aca="false">A148+1</f>
        <v>139</v>
      </c>
      <c r="B149" s="27" t="s">
        <v>179</v>
      </c>
      <c r="C149" s="50" t="s">
        <v>177</v>
      </c>
      <c r="D149" s="50" t="s">
        <v>32</v>
      </c>
      <c r="E149" s="50" t="s">
        <v>219</v>
      </c>
      <c r="F149" s="50" t="s">
        <v>221</v>
      </c>
      <c r="G149" s="50" t="s">
        <v>63</v>
      </c>
      <c r="H149" s="50" t="s">
        <v>254</v>
      </c>
      <c r="I149" s="50" t="s">
        <v>156</v>
      </c>
      <c r="J149" s="51" t="s">
        <v>255</v>
      </c>
      <c r="K149" s="52" t="n">
        <v>20857.7</v>
      </c>
      <c r="L149" s="52" t="n">
        <v>16686.2</v>
      </c>
      <c r="M149" s="52" t="n">
        <v>16686.2</v>
      </c>
    </row>
    <row r="150" customFormat="false" ht="96.75" hidden="false" customHeight="true" outlineLevel="0" collapsed="false">
      <c r="A150" s="26" t="n">
        <f aca="false">A149+1</f>
        <v>140</v>
      </c>
      <c r="B150" s="27" t="s">
        <v>179</v>
      </c>
      <c r="C150" s="50" t="s">
        <v>177</v>
      </c>
      <c r="D150" s="50" t="s">
        <v>32</v>
      </c>
      <c r="E150" s="50" t="s">
        <v>219</v>
      </c>
      <c r="F150" s="50" t="s">
        <v>221</v>
      </c>
      <c r="G150" s="50" t="s">
        <v>63</v>
      </c>
      <c r="H150" s="50" t="s">
        <v>256</v>
      </c>
      <c r="I150" s="50" t="s">
        <v>156</v>
      </c>
      <c r="J150" s="51" t="s">
        <v>257</v>
      </c>
      <c r="K150" s="52" t="n">
        <v>1985.7</v>
      </c>
      <c r="L150" s="52" t="n">
        <v>1985.7</v>
      </c>
      <c r="M150" s="52" t="n">
        <v>1985.7</v>
      </c>
    </row>
    <row r="151" customFormat="false" ht="95.25" hidden="false" customHeight="true" outlineLevel="0" collapsed="false">
      <c r="A151" s="26" t="n">
        <f aca="false">A150+1</f>
        <v>141</v>
      </c>
      <c r="B151" s="27" t="s">
        <v>179</v>
      </c>
      <c r="C151" s="50" t="s">
        <v>177</v>
      </c>
      <c r="D151" s="50" t="s">
        <v>32</v>
      </c>
      <c r="E151" s="50" t="s">
        <v>219</v>
      </c>
      <c r="F151" s="50" t="s">
        <v>221</v>
      </c>
      <c r="G151" s="50" t="s">
        <v>63</v>
      </c>
      <c r="H151" s="50" t="s">
        <v>258</v>
      </c>
      <c r="I151" s="50" t="s">
        <v>156</v>
      </c>
      <c r="J151" s="51" t="s">
        <v>259</v>
      </c>
      <c r="K151" s="52" t="n">
        <v>9949.9</v>
      </c>
      <c r="L151" s="52" t="n">
        <v>9949.9</v>
      </c>
      <c r="M151" s="52" t="n">
        <v>9949.9</v>
      </c>
    </row>
    <row r="152" customFormat="false" ht="154.5" hidden="false" customHeight="true" outlineLevel="0" collapsed="false">
      <c r="A152" s="26" t="n">
        <f aca="false">A151+1</f>
        <v>142</v>
      </c>
      <c r="B152" s="27" t="s">
        <v>179</v>
      </c>
      <c r="C152" s="50" t="s">
        <v>177</v>
      </c>
      <c r="D152" s="50" t="s">
        <v>32</v>
      </c>
      <c r="E152" s="50" t="s">
        <v>219</v>
      </c>
      <c r="F152" s="50" t="s">
        <v>221</v>
      </c>
      <c r="G152" s="50" t="s">
        <v>63</v>
      </c>
      <c r="H152" s="50" t="s">
        <v>260</v>
      </c>
      <c r="I152" s="50" t="s">
        <v>156</v>
      </c>
      <c r="J152" s="51" t="s">
        <v>261</v>
      </c>
      <c r="K152" s="52" t="n">
        <v>504.6</v>
      </c>
      <c r="L152" s="52" t="n">
        <v>504.6</v>
      </c>
      <c r="M152" s="52" t="n">
        <v>504.6</v>
      </c>
    </row>
    <row r="153" customFormat="false" ht="83.25" hidden="false" customHeight="true" outlineLevel="0" collapsed="false">
      <c r="A153" s="26" t="n">
        <f aca="false">A152+1</f>
        <v>143</v>
      </c>
      <c r="B153" s="50" t="s">
        <v>179</v>
      </c>
      <c r="C153" s="50" t="s">
        <v>177</v>
      </c>
      <c r="D153" s="50" t="s">
        <v>32</v>
      </c>
      <c r="E153" s="50" t="s">
        <v>219</v>
      </c>
      <c r="F153" s="50" t="s">
        <v>262</v>
      </c>
      <c r="G153" s="50" t="s">
        <v>21</v>
      </c>
      <c r="H153" s="50" t="s">
        <v>22</v>
      </c>
      <c r="I153" s="50" t="s">
        <v>156</v>
      </c>
      <c r="J153" s="51" t="s">
        <v>263</v>
      </c>
      <c r="K153" s="52" t="n">
        <f aca="false">K154</f>
        <v>1212.5</v>
      </c>
      <c r="L153" s="52" t="n">
        <f aca="false">L154</f>
        <v>1212.5</v>
      </c>
      <c r="M153" s="52" t="n">
        <f aca="false">M154</f>
        <v>1212.5</v>
      </c>
    </row>
    <row r="154" customFormat="false" ht="86.25" hidden="false" customHeight="true" outlineLevel="0" collapsed="false">
      <c r="A154" s="26" t="n">
        <f aca="false">A153+1</f>
        <v>144</v>
      </c>
      <c r="B154" s="50" t="s">
        <v>179</v>
      </c>
      <c r="C154" s="50" t="s">
        <v>177</v>
      </c>
      <c r="D154" s="50" t="s">
        <v>32</v>
      </c>
      <c r="E154" s="50" t="s">
        <v>219</v>
      </c>
      <c r="F154" s="50" t="s">
        <v>262</v>
      </c>
      <c r="G154" s="50" t="s">
        <v>63</v>
      </c>
      <c r="H154" s="50" t="s">
        <v>22</v>
      </c>
      <c r="I154" s="50" t="s">
        <v>156</v>
      </c>
      <c r="J154" s="51" t="s">
        <v>264</v>
      </c>
      <c r="K154" s="52" t="n">
        <v>1212.5</v>
      </c>
      <c r="L154" s="52" t="n">
        <v>1212.5</v>
      </c>
      <c r="M154" s="52" t="n">
        <v>1212.5</v>
      </c>
    </row>
    <row r="155" customFormat="false" ht="45" hidden="false" customHeight="false" outlineLevel="0" collapsed="false">
      <c r="A155" s="26" t="n">
        <f aca="false">A154+1</f>
        <v>145</v>
      </c>
      <c r="B155" s="27" t="s">
        <v>179</v>
      </c>
      <c r="C155" s="50" t="s">
        <v>177</v>
      </c>
      <c r="D155" s="50" t="s">
        <v>32</v>
      </c>
      <c r="E155" s="50" t="s">
        <v>265</v>
      </c>
      <c r="F155" s="50" t="s">
        <v>266</v>
      </c>
      <c r="G155" s="50" t="s">
        <v>21</v>
      </c>
      <c r="H155" s="50" t="s">
        <v>22</v>
      </c>
      <c r="I155" s="50" t="s">
        <v>156</v>
      </c>
      <c r="J155" s="51" t="s">
        <v>267</v>
      </c>
      <c r="K155" s="52" t="n">
        <f aca="false">K156</f>
        <v>3474.4</v>
      </c>
      <c r="L155" s="52" t="n">
        <f aca="false">L156</f>
        <v>3824.8</v>
      </c>
      <c r="M155" s="52" t="n">
        <f aca="false">M156</f>
        <v>0</v>
      </c>
    </row>
    <row r="156" customFormat="false" ht="66" hidden="false" customHeight="true" outlineLevel="0" collapsed="false">
      <c r="A156" s="26" t="n">
        <f aca="false">A155+1</f>
        <v>146</v>
      </c>
      <c r="B156" s="27" t="s">
        <v>179</v>
      </c>
      <c r="C156" s="50" t="s">
        <v>177</v>
      </c>
      <c r="D156" s="50" t="s">
        <v>32</v>
      </c>
      <c r="E156" s="50" t="s">
        <v>265</v>
      </c>
      <c r="F156" s="50" t="s">
        <v>266</v>
      </c>
      <c r="G156" s="50" t="s">
        <v>63</v>
      </c>
      <c r="H156" s="50" t="s">
        <v>22</v>
      </c>
      <c r="I156" s="50" t="s">
        <v>156</v>
      </c>
      <c r="J156" s="51" t="s">
        <v>268</v>
      </c>
      <c r="K156" s="52" t="n">
        <v>3474.4</v>
      </c>
      <c r="L156" s="52" t="n">
        <v>3824.8</v>
      </c>
      <c r="M156" s="52" t="n">
        <v>0</v>
      </c>
    </row>
    <row r="157" customFormat="false" ht="46.5" hidden="false" customHeight="true" outlineLevel="0" collapsed="false">
      <c r="A157" s="26" t="n">
        <f aca="false">A156+1</f>
        <v>147</v>
      </c>
      <c r="B157" s="27" t="s">
        <v>179</v>
      </c>
      <c r="C157" s="50" t="s">
        <v>177</v>
      </c>
      <c r="D157" s="50" t="s">
        <v>32</v>
      </c>
      <c r="E157" s="50" t="s">
        <v>265</v>
      </c>
      <c r="F157" s="50" t="s">
        <v>83</v>
      </c>
      <c r="G157" s="50" t="s">
        <v>21</v>
      </c>
      <c r="H157" s="50" t="s">
        <v>22</v>
      </c>
      <c r="I157" s="50" t="s">
        <v>156</v>
      </c>
      <c r="J157" s="51" t="s">
        <v>269</v>
      </c>
      <c r="K157" s="52" t="n">
        <f aca="false">K158</f>
        <v>13.8</v>
      </c>
      <c r="L157" s="52" t="n">
        <f aca="false">L158</f>
        <v>118.3</v>
      </c>
      <c r="M157" s="52" t="n">
        <f aca="false">M158</f>
        <v>0</v>
      </c>
    </row>
    <row r="158" customFormat="false" ht="68.25" hidden="false" customHeight="true" outlineLevel="0" collapsed="false">
      <c r="A158" s="26" t="n">
        <f aca="false">A157+1</f>
        <v>148</v>
      </c>
      <c r="B158" s="27" t="s">
        <v>179</v>
      </c>
      <c r="C158" s="50" t="s">
        <v>177</v>
      </c>
      <c r="D158" s="50" t="s">
        <v>32</v>
      </c>
      <c r="E158" s="50" t="s">
        <v>265</v>
      </c>
      <c r="F158" s="50" t="s">
        <v>83</v>
      </c>
      <c r="G158" s="50" t="s">
        <v>63</v>
      </c>
      <c r="H158" s="50" t="s">
        <v>22</v>
      </c>
      <c r="I158" s="50" t="s">
        <v>156</v>
      </c>
      <c r="J158" s="51" t="s">
        <v>270</v>
      </c>
      <c r="K158" s="52" t="n">
        <v>13.8</v>
      </c>
      <c r="L158" s="52" t="n">
        <v>118.3</v>
      </c>
      <c r="M158" s="52" t="n">
        <v>0</v>
      </c>
    </row>
    <row r="159" customFormat="false" ht="42.75" hidden="false" customHeight="false" outlineLevel="0" collapsed="false">
      <c r="A159" s="26" t="n">
        <f aca="false">A158+1</f>
        <v>149</v>
      </c>
      <c r="B159" s="56" t="s">
        <v>19</v>
      </c>
      <c r="C159" s="56" t="s">
        <v>177</v>
      </c>
      <c r="D159" s="56" t="s">
        <v>74</v>
      </c>
      <c r="E159" s="56" t="s">
        <v>21</v>
      </c>
      <c r="F159" s="56" t="s">
        <v>19</v>
      </c>
      <c r="G159" s="56" t="s">
        <v>21</v>
      </c>
      <c r="H159" s="56" t="s">
        <v>22</v>
      </c>
      <c r="I159" s="58" t="s">
        <v>19</v>
      </c>
      <c r="J159" s="57" t="s">
        <v>271</v>
      </c>
      <c r="K159" s="49" t="n">
        <f aca="false">K160</f>
        <v>250</v>
      </c>
      <c r="L159" s="49" t="n">
        <f aca="false">L160</f>
        <v>0</v>
      </c>
      <c r="M159" s="49" t="n">
        <f aca="false">M160</f>
        <v>0</v>
      </c>
    </row>
    <row r="160" customFormat="false" ht="30" hidden="false" customHeight="false" outlineLevel="0" collapsed="false">
      <c r="A160" s="26" t="n">
        <f aca="false">A159+1</f>
        <v>150</v>
      </c>
      <c r="B160" s="50" t="s">
        <v>19</v>
      </c>
      <c r="C160" s="50" t="s">
        <v>177</v>
      </c>
      <c r="D160" s="50" t="s">
        <v>74</v>
      </c>
      <c r="E160" s="50" t="s">
        <v>63</v>
      </c>
      <c r="F160" s="50" t="s">
        <v>19</v>
      </c>
      <c r="G160" s="50" t="s">
        <v>63</v>
      </c>
      <c r="H160" s="50" t="s">
        <v>22</v>
      </c>
      <c r="I160" s="53" t="s">
        <v>156</v>
      </c>
      <c r="J160" s="51" t="s">
        <v>272</v>
      </c>
      <c r="K160" s="52" t="n">
        <f aca="false">K161</f>
        <v>250</v>
      </c>
      <c r="L160" s="52" t="n">
        <f aca="false">L161</f>
        <v>0</v>
      </c>
      <c r="M160" s="52" t="n">
        <f aca="false">M161</f>
        <v>0</v>
      </c>
    </row>
    <row r="161" customFormat="false" ht="105" hidden="false" customHeight="false" outlineLevel="0" collapsed="false">
      <c r="A161" s="26" t="n">
        <f aca="false">A160+1</f>
        <v>151</v>
      </c>
      <c r="B161" s="53" t="s">
        <v>89</v>
      </c>
      <c r="C161" s="53" t="s">
        <v>177</v>
      </c>
      <c r="D161" s="53" t="s">
        <v>74</v>
      </c>
      <c r="E161" s="53" t="s">
        <v>63</v>
      </c>
      <c r="F161" s="53" t="s">
        <v>36</v>
      </c>
      <c r="G161" s="53" t="s">
        <v>63</v>
      </c>
      <c r="H161" s="58" t="s">
        <v>273</v>
      </c>
      <c r="I161" s="53" t="s">
        <v>156</v>
      </c>
      <c r="J161" s="54" t="s">
        <v>274</v>
      </c>
      <c r="K161" s="55" t="n">
        <v>250</v>
      </c>
      <c r="L161" s="55" t="n">
        <v>0</v>
      </c>
      <c r="M161" s="55" t="n">
        <v>0</v>
      </c>
    </row>
    <row r="162" customFormat="false" ht="15" hidden="false" customHeight="false" outlineLevel="0" collapsed="false">
      <c r="A162" s="26" t="n">
        <f aca="false">A161+1</f>
        <v>152</v>
      </c>
      <c r="B162" s="27" t="s">
        <v>19</v>
      </c>
      <c r="C162" s="56" t="s">
        <v>177</v>
      </c>
      <c r="D162" s="56" t="s">
        <v>275</v>
      </c>
      <c r="E162" s="56" t="s">
        <v>21</v>
      </c>
      <c r="F162" s="56" t="s">
        <v>19</v>
      </c>
      <c r="G162" s="56" t="s">
        <v>21</v>
      </c>
      <c r="H162" s="56" t="s">
        <v>22</v>
      </c>
      <c r="I162" s="56" t="s">
        <v>19</v>
      </c>
      <c r="J162" s="59" t="s">
        <v>276</v>
      </c>
      <c r="K162" s="49" t="n">
        <f aca="false">K163</f>
        <v>250</v>
      </c>
      <c r="L162" s="49" t="n">
        <f aca="false">L163</f>
        <v>102564.96</v>
      </c>
      <c r="M162" s="49" t="n">
        <f aca="false">M163</f>
        <v>102959.72</v>
      </c>
    </row>
    <row r="163" customFormat="false" ht="30" hidden="false" customHeight="false" outlineLevel="0" collapsed="false">
      <c r="A163" s="26" t="n">
        <f aca="false">A162+1</f>
        <v>153</v>
      </c>
      <c r="B163" s="27" t="s">
        <v>19</v>
      </c>
      <c r="C163" s="50" t="s">
        <v>177</v>
      </c>
      <c r="D163" s="50" t="s">
        <v>275</v>
      </c>
      <c r="E163" s="50" t="s">
        <v>63</v>
      </c>
      <c r="F163" s="50" t="s">
        <v>19</v>
      </c>
      <c r="G163" s="50" t="s">
        <v>63</v>
      </c>
      <c r="H163" s="50" t="s">
        <v>22</v>
      </c>
      <c r="I163" s="50" t="s">
        <v>156</v>
      </c>
      <c r="J163" s="54" t="s">
        <v>277</v>
      </c>
      <c r="K163" s="52" t="n">
        <f aca="false">K165+K164</f>
        <v>250</v>
      </c>
      <c r="L163" s="52" t="n">
        <f aca="false">L165+L164</f>
        <v>102564.96</v>
      </c>
      <c r="M163" s="52" t="n">
        <f aca="false">M165+M164</f>
        <v>102959.72</v>
      </c>
    </row>
    <row r="164" customFormat="false" ht="105" hidden="false" customHeight="false" outlineLevel="0" collapsed="false">
      <c r="A164" s="26" t="n">
        <f aca="false">A163+1</f>
        <v>154</v>
      </c>
      <c r="B164" s="53" t="s">
        <v>89</v>
      </c>
      <c r="C164" s="53" t="s">
        <v>177</v>
      </c>
      <c r="D164" s="53" t="s">
        <v>275</v>
      </c>
      <c r="E164" s="53" t="s">
        <v>63</v>
      </c>
      <c r="F164" s="53" t="s">
        <v>36</v>
      </c>
      <c r="G164" s="53" t="s">
        <v>63</v>
      </c>
      <c r="H164" s="58" t="s">
        <v>273</v>
      </c>
      <c r="I164" s="53" t="s">
        <v>156</v>
      </c>
      <c r="J164" s="54" t="s">
        <v>278</v>
      </c>
      <c r="K164" s="55" t="n">
        <v>250</v>
      </c>
      <c r="L164" s="55" t="n">
        <v>0</v>
      </c>
      <c r="M164" s="55" t="n">
        <v>0</v>
      </c>
    </row>
    <row r="165" customFormat="false" ht="45" hidden="false" customHeight="false" outlineLevel="0" collapsed="false">
      <c r="A165" s="26" t="n">
        <f aca="false">A164+1</f>
        <v>155</v>
      </c>
      <c r="B165" s="27" t="s">
        <v>179</v>
      </c>
      <c r="C165" s="53" t="s">
        <v>177</v>
      </c>
      <c r="D165" s="53" t="s">
        <v>275</v>
      </c>
      <c r="E165" s="53" t="s">
        <v>63</v>
      </c>
      <c r="F165" s="53" t="s">
        <v>38</v>
      </c>
      <c r="G165" s="53" t="s">
        <v>63</v>
      </c>
      <c r="H165" s="53" t="s">
        <v>22</v>
      </c>
      <c r="I165" s="53" t="s">
        <v>156</v>
      </c>
      <c r="J165" s="54" t="s">
        <v>279</v>
      </c>
      <c r="K165" s="55" t="n">
        <v>0</v>
      </c>
      <c r="L165" s="55" t="n">
        <v>102564.96</v>
      </c>
      <c r="M165" s="55" t="n">
        <v>102959.72</v>
      </c>
    </row>
    <row r="166" s="40" customFormat="true" ht="17.25" hidden="false" customHeight="true" outlineLevel="0" collapsed="false">
      <c r="A166" s="37" t="s">
        <v>280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8" t="n">
        <f aca="false">K109+K11</f>
        <v>1909986.1</v>
      </c>
      <c r="L166" s="38" t="n">
        <f aca="false">L109+L11</f>
        <v>1934279.564</v>
      </c>
      <c r="M166" s="38" t="n">
        <f aca="false">M109+M11</f>
        <v>1928402.13216</v>
      </c>
    </row>
  </sheetData>
  <mergeCells count="8">
    <mergeCell ref="A5:M5"/>
    <mergeCell ref="A8:A9"/>
    <mergeCell ref="B8:I8"/>
    <mergeCell ref="J8:J9"/>
    <mergeCell ref="K8:K9"/>
    <mergeCell ref="L8:L9"/>
    <mergeCell ref="M8:M9"/>
    <mergeCell ref="A166:J16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50" pageOrder="downThenOver" orientation="portrait" blackAndWhite="false" draft="false" cellComments="none" firstPageNumber="16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Симонова Мария Владимировна</dc:creator>
  <dc:description/>
  <cp:keywords/>
  <dc:language>en-US</dc:language>
  <cp:lastModifiedBy>Budget1</cp:lastModifiedBy>
  <cp:lastPrinted>2024-12-20T07:55:40Z</cp:lastPrinted>
  <dcterms:modified xsi:type="dcterms:W3CDTF">2024-12-20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75182</vt:lpwstr>
  </property>
  <property fmtid="{D5CDD505-2E9C-101B-9397-08002B2CF9AE}" pid="3" name="Pipename">
    <vt:lpwstr>0F213DDB-D4DA-47CF-A465-F3ED1600C348</vt:lpwstr>
  </property>
</Properties>
</file>