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показатели " sheetId="1" state="visible" r:id="rId2"/>
    <sheet name="8 средства по кодам" sheetId="2" state="visible" r:id="rId3"/>
    <sheet name="9 средства бюджет" sheetId="3" state="visible" r:id="rId4"/>
    <sheet name="10 Инвестиц П" sheetId="4" state="visible" r:id="rId5"/>
  </sheets>
  <definedNames>
    <definedName function="false" hidden="false" localSheetId="3" name="_xlnm.Print_Area" vbProcedure="false">'10 Инвестиц П'!$A$1:$P$27</definedName>
    <definedName function="false" hidden="false" localSheetId="0" name="_xlnm.Print_Area" vbProcedure="false">'7 показатели '!$A$1:$L$51</definedName>
    <definedName function="false" hidden="false" localSheetId="1" name="_xlnm.Print_Area" vbProcedure="false">'8 средства по кодам'!$A$3:$P$166</definedName>
    <definedName function="false" hidden="false" localSheetId="1" name="_xlnm.Print_Titles" vbProcedure="false">'8 средства по кодам'!$8:$11</definedName>
    <definedName function="false" hidden="true" localSheetId="1" name="_xlnm._FilterDatabase" vbProcedure="false">'8 средства по кодам'!$A$11:$S$158</definedName>
    <definedName function="false" hidden="false" localSheetId="2" name="_xlnm.Print_Area" vbProcedure="false">'9 средства бюджет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57">
  <si>
    <t xml:space="preserve">Приложение № 7</t>
  </si>
  <si>
    <t xml:space="preserve">к Порядку принятия решений о разработке муниципальных программ Шушенского района, их формировании и реализации</t>
  </si>
  <si>
    <t xml:space="preserve">Информация о целевых показателях и показателях результативности муниципальной программы Шушенского района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Отчетный период (предшествующий год)</t>
  </si>
  <si>
    <t xml:space="preserve">2023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</t>
  </si>
  <si>
    <t xml:space="preserve">Целевой показатель 1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Шушенского района (с учетом групп кратковременного пребывания)</t>
  </si>
  <si>
    <t xml:space="preserve">%</t>
  </si>
  <si>
    <t xml:space="preserve">Отношение среднего балла ЕГЭ (в расчете на 1 предмет) в 10 % школ Шушенского района с лучшими результатами ЕГЭ к среднему баллу ЕГЭ (в расчете на 1 предмет) в 10 % школ Шушенского района с худшими результатами ЕГЭ
</t>
  </si>
  <si>
    <t xml:space="preserve">Доля 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*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Удельный вес воспитанников дошкольных образовательных организаций, расположенных на территории Шушенского района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Шушенского района</t>
  </si>
  <si>
    <t xml:space="preserve">подпрограмма 1.2.</t>
  </si>
  <si>
    <t xml:space="preserve">Доля муниципальных образовательных учрежден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учреждений, реализующих программы общего образования 
</t>
  </si>
  <si>
    <t xml:space="preserve">Доля выпускников  муниципальных общеобразовательных учреждений, не сдавших единый государственный экзамен, в общей численности выпускников  муниципальных общеобразовательных учреждений</t>
  </si>
  <si>
    <t xml:space="preserve">Доля обучающихся в  муниципальных общеобразовательных учреждений, занимающихся во вторую (третью) смену, в общей численности обучающихся в муниципальных  общеобразовательных учреждениях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учреждений, от количества детей данной категории, обучающихся в общеобразовательных учреждениях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Задача 2</t>
  </si>
  <si>
    <t xml:space="preserve">подпрограмма 2.1..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подпрограмма 2.2.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5 Обеспечить безопасный, качественный отдых и оздоровление детей в летний период </t>
  </si>
  <si>
    <t xml:space="preserve">Доля оздоровленных детей школьного возраста</t>
  </si>
  <si>
    <t xml:space="preserve">Подпрограмма № 2 «Развитие Российского движения школьников в Шушенском районе»</t>
  </si>
  <si>
    <t xml:space="preserve">Цель: реализация государственной политики в области воспитания подрастающего поколения через  развитие Российского движения школьников  в районе.</t>
  </si>
  <si>
    <t xml:space="preserve">Доля обучающихся, ставших  участниками и активистами движения РДШ и Юнармии   </t>
  </si>
  <si>
    <t xml:space="preserve">Созданы в общеобразовательных организациях:
юнармейские отряды  
</t>
  </si>
  <si>
    <t xml:space="preserve">Подпрограмма № 3  «Обеспечение реализации муниципальной программы и прочие мероприятия»</t>
  </si>
  <si>
    <t xml:space="preserve">Задача 1: Организация деятельности  учреждений, обеспечивающих деятельность образовательных организаций.</t>
  </si>
  <si>
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</t>
  </si>
  <si>
    <t xml:space="preserve">соблюдение сроков предоставления годовой бюджетной отчетности</t>
  </si>
  <si>
    <t xml:space="preserve">своевременность утверждения муниципальных заданий подведомственных учреждениям на текущий финансовый год и плановый период</t>
  </si>
  <si>
    <t xml:space="preserve">своевременность утверждения планов финансово-хозяйственной деятельности подведомственных Управлению образования Шушенского района учреждений на текущий финансовый год и плановый период</t>
  </si>
  <si>
    <t xml:space="preserve">ВРИО Руководителя управления образования</t>
  </si>
  <si>
    <t xml:space="preserve">С.И. Давыдов</t>
  </si>
  <si>
    <t xml:space="preserve">Исп: П.А. Малышева</t>
  </si>
  <si>
    <t xml:space="preserve">тел.: 3-18-84</t>
  </si>
  <si>
    <t xml:space="preserve">Приложение № 2</t>
  </si>
  <si>
    <t xml:space="preserve">Приложение № 8 к Порядку принятия решений о разработке муниципальных программ Шушенского района, их формировании и реализации</t>
  </si>
  <si>
    <t xml:space="preserve">Информация об использовании бюджетных ассигнованийрайонного бюджета и иных средств на реализацию мероприятий муниципальной программы ( с расшифровкойй по главным распорядителям средств районного бюджета, ведомственным целевым программам, основным мероприятиям, а также по годам реализации муниципальной программы)</t>
  </si>
  <si>
    <t xml:space="preserve">(тыс.руб.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2 (отчетный период)</t>
  </si>
  <si>
    <t xml:space="preserve">2024 год</t>
  </si>
  <si>
    <t xml:space="preserve">2025 год</t>
  </si>
  <si>
    <t xml:space="preserve">муниципальная программа</t>
  </si>
  <si>
    <t xml:space="preserve">"Развитие образования Шушенского района на 2014-2030 годы"</t>
  </si>
  <si>
    <t xml:space="preserve">всего расходные обязательства </t>
  </si>
  <si>
    <t xml:space="preserve">Х</t>
  </si>
  <si>
    <t xml:space="preserve">исполнение за 2023 год составило 99,45 %</t>
  </si>
  <si>
    <t xml:space="preserve">в том числе по ГРБС:</t>
  </si>
  <si>
    <t xml:space="preserve">Управление образования Шушенского района</t>
  </si>
  <si>
    <t xml:space="preserve">078</t>
  </si>
  <si>
    <t xml:space="preserve">Администрация района </t>
  </si>
  <si>
    <t xml:space="preserve">009</t>
  </si>
  <si>
    <t xml:space="preserve">исполнение за 2023 год составило 100 %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исполнение за 2023 год составило 99,41 %</t>
  </si>
  <si>
    <t xml:space="preserve">Задача №1 Обеспечить доступность дошкольного образования, соответствующего единому качества дошкольного образования</t>
  </si>
  <si>
    <t xml:space="preserve">0701</t>
  </si>
  <si>
    <t xml:space="preserve">0110090610</t>
  </si>
  <si>
    <t xml:space="preserve">611</t>
  </si>
  <si>
    <t xml:space="preserve">0110092350</t>
  </si>
  <si>
    <t xml:space="preserve">0110075880</t>
  </si>
  <si>
    <t xml:space="preserve">612</t>
  </si>
  <si>
    <t xml:space="preserve">0110074080</t>
  </si>
  <si>
    <t xml:space="preserve">0110091010</t>
  </si>
  <si>
    <t xml:space="preserve">1003</t>
  </si>
  <si>
    <t xml:space="preserve">0110075540</t>
  </si>
  <si>
    <t xml:space="preserve">исполнение за 2023 год составило 56,12 %, экономия сложилась в результате меньшего фактического посещенеия детей</t>
  </si>
  <si>
    <t xml:space="preserve">экономия сложилась в результате меньшего фактического посещенеия детей</t>
  </si>
  <si>
    <t xml:space="preserve">1004</t>
  </si>
  <si>
    <t xml:space="preserve">0110075560</t>
  </si>
  <si>
    <t xml:space="preserve">321</t>
  </si>
  <si>
    <t xml:space="preserve">исполнение за 2023 год составило 57,71 %, экономия сложилась в результате меньшего фактического посещенеия детей</t>
  </si>
  <si>
    <t xml:space="preserve">244</t>
  </si>
  <si>
    <t xml:space="preserve">исполнение за 2023 год составило 62,96 %, экономия сложилась в результате меньшего фактического посещенеия детей</t>
  </si>
  <si>
    <t xml:space="preserve">0110091870</t>
  </si>
  <si>
    <t xml:space="preserve">исполнение за 2023 год составило 88,91 %</t>
  </si>
  <si>
    <t xml:space="preserve">01100S8400</t>
  </si>
  <si>
    <t xml:space="preserve">0110077450</t>
  </si>
  <si>
    <t xml:space="preserve">01100S6640 </t>
  </si>
  <si>
    <t xml:space="preserve">0110010340</t>
  </si>
  <si>
    <t xml:space="preserve">0110008530</t>
  </si>
  <si>
    <t xml:space="preserve">Итого по задаче №1</t>
  </si>
  <si>
    <t xml:space="preserve">исполнение за 2023 год составило 99,55 %</t>
  </si>
  <si>
    <t xml:space="preserve">Задача №2 Обеспечить условия и качество обучения, соответствующие федеральным государственным стандапртам начального общего, основного общего, среднего общего образования</t>
  </si>
  <si>
    <t xml:space="preserve">0702</t>
  </si>
  <si>
    <t xml:space="preserve">621</t>
  </si>
  <si>
    <t xml:space="preserve">0110053030</t>
  </si>
  <si>
    <t xml:space="preserve">исполнение за 2023 год составило 100 %, уменьшение бюдж ассигнований на основании уведомления минфина № 75/127 от 27.12.2023</t>
  </si>
  <si>
    <t xml:space="preserve">0110074090</t>
  </si>
  <si>
    <t xml:space="preserve">0110075640</t>
  </si>
  <si>
    <t xml:space="preserve">622</t>
  </si>
  <si>
    <t xml:space="preserve">0110077451</t>
  </si>
  <si>
    <t xml:space="preserve">исполнение за 2023 год составило 97,22 %</t>
  </si>
  <si>
    <t xml:space="preserve">исполнение за 2023 год составило 88,83 %</t>
  </si>
  <si>
    <t xml:space="preserve">01100S4700</t>
  </si>
  <si>
    <t xml:space="preserve">01100S5590</t>
  </si>
  <si>
    <t xml:space="preserve">01100S5630</t>
  </si>
  <si>
    <t xml:space="preserve">01100S5980</t>
  </si>
  <si>
    <t xml:space="preserve">исполнение за 2023 год составило 76,09 %, экономия сложилась в результате прорведения конкурса</t>
  </si>
  <si>
    <t xml:space="preserve">экономия сложилась в результате прорведения конкурса</t>
  </si>
  <si>
    <t xml:space="preserve">011Е15160</t>
  </si>
  <si>
    <t xml:space="preserve">011E151690</t>
  </si>
  <si>
    <t xml:space="preserve">0703</t>
  </si>
  <si>
    <t xml:space="preserve">0110075660</t>
  </si>
  <si>
    <t xml:space="preserve">исполнение за 2023 год составило 91,17 %</t>
  </si>
  <si>
    <t xml:space="preserve">исполнение за 2023 год составило 96,87 %</t>
  </si>
  <si>
    <t xml:space="preserve">01100L3040</t>
  </si>
  <si>
    <t xml:space="preserve">исполнение за 2023 год составило 93,20 %, уменьшение ассигнований на основании уведомления минфина № 75-127 от 27.12.2023</t>
  </si>
  <si>
    <t xml:space="preserve">фактическое посещение детей</t>
  </si>
  <si>
    <t xml:space="preserve">исполнение за 2023 год составило 94,25 %, уменьшение ассигнований на основании уведомления минфина № 75-127 от 27.12.2023</t>
  </si>
  <si>
    <t xml:space="preserve">011EB51790</t>
  </si>
  <si>
    <t xml:space="preserve">1102</t>
  </si>
  <si>
    <t xml:space="preserve">01100S8450</t>
  </si>
  <si>
    <t xml:space="preserve">011R373980</t>
  </si>
  <si>
    <t xml:space="preserve">исполнение за 2023 год составило 77,13 %, увеличение бюдж ассигнований на основании уведомления минфина № 75/123 от 20.12.2023</t>
  </si>
  <si>
    <t xml:space="preserve">исполнение за 2023 год составило 59,82 %, экономия сложилась в результате меньшего фактического посещенеия детей</t>
  </si>
  <si>
    <t xml:space="preserve">Итого по задаче №2</t>
  </si>
  <si>
    <t xml:space="preserve">исполнение за 2023 составило 99,41 %</t>
  </si>
  <si>
    <t xml:space="preserve">614</t>
  </si>
  <si>
    <t xml:space="preserve">0110092480</t>
  </si>
  <si>
    <t xml:space="preserve">0709</t>
  </si>
  <si>
    <t xml:space="preserve">624</t>
  </si>
  <si>
    <t xml:space="preserve">Итого по задаче №3</t>
  </si>
  <si>
    <t xml:space="preserve">Задача №4 Содействовать выявлению и поддержке одаренных детей</t>
  </si>
  <si>
    <t xml:space="preserve">0110091020</t>
  </si>
  <si>
    <t xml:space="preserve">исполнение за 2023 год составило 98,70 %</t>
  </si>
  <si>
    <t xml:space="preserve">Итого по задаче №4</t>
  </si>
  <si>
    <t xml:space="preserve">Задача №5 Обеспечить безопасный, качественный отдых и оздоровление детей</t>
  </si>
  <si>
    <t xml:space="preserve">0707</t>
  </si>
  <si>
    <t xml:space="preserve">0110091030</t>
  </si>
  <si>
    <t xml:space="preserve">01100S3970</t>
  </si>
  <si>
    <t xml:space="preserve">исполнение за 2023 год составило 57,91 %, экономия сложилась в результате меньшего количества отработанных ставок</t>
  </si>
  <si>
    <t xml:space="preserve">пог фактически отработанным ставкам</t>
  </si>
  <si>
    <t xml:space="preserve">01100S5530</t>
  </si>
  <si>
    <t xml:space="preserve">0110076490</t>
  </si>
  <si>
    <t xml:space="preserve">исполнение за 2023 год составило 91,54 %</t>
  </si>
  <si>
    <t xml:space="preserve">Итого по задаче №5</t>
  </si>
  <si>
    <t xml:space="preserve">исполнение за 2023 год составило 90,26 %</t>
  </si>
  <si>
    <t xml:space="preserve">Задача № 6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вательных программ.</t>
  </si>
  <si>
    <t xml:space="preserve">0110097030</t>
  </si>
  <si>
    <t xml:space="preserve">613</t>
  </si>
  <si>
    <t xml:space="preserve">623</t>
  </si>
  <si>
    <t xml:space="preserve">633</t>
  </si>
  <si>
    <t xml:space="preserve">813</t>
  </si>
  <si>
    <t xml:space="preserve">Итого по задаче №6</t>
  </si>
  <si>
    <t xml:space="preserve">Подпрограмма 2</t>
  </si>
  <si>
    <t xml:space="preserve">«Обеспечение реализации муниципальной программы и прочие мероприятия»</t>
  </si>
  <si>
    <t xml:space="preserve">исполнение за 2023 год составило 99,95 %</t>
  </si>
  <si>
    <t xml:space="preserve">0120010340</t>
  </si>
  <si>
    <t xml:space="preserve">111</t>
  </si>
  <si>
    <t xml:space="preserve">119</t>
  </si>
  <si>
    <t xml:space="preserve">0120090210</t>
  </si>
  <si>
    <t xml:space="preserve">121</t>
  </si>
  <si>
    <t xml:space="preserve">122</t>
  </si>
  <si>
    <t xml:space="preserve">129</t>
  </si>
  <si>
    <t xml:space="preserve">247</t>
  </si>
  <si>
    <t xml:space="preserve">851</t>
  </si>
  <si>
    <t xml:space="preserve">852</t>
  </si>
  <si>
    <t xml:space="preserve">0120090270</t>
  </si>
  <si>
    <t xml:space="preserve">исполнение за 2023 год составило 99,93 %</t>
  </si>
  <si>
    <t xml:space="preserve">исполнение за 2023 год составило 97,87 %</t>
  </si>
  <si>
    <t xml:space="preserve">0120090610</t>
  </si>
  <si>
    <t xml:space="preserve">исполнение за 2023 год составило 99,99 %</t>
  </si>
  <si>
    <t xml:space="preserve">112</t>
  </si>
  <si>
    <t xml:space="preserve">исполнение за 2023 год составило 99,26 %</t>
  </si>
  <si>
    <t xml:space="preserve">исполнение за 2023 год составило 99,90 %</t>
  </si>
  <si>
    <t xml:space="preserve">243</t>
  </si>
  <si>
    <t xml:space="preserve">исполнение за 2023 год составило 99,38 %</t>
  </si>
  <si>
    <t xml:space="preserve">853</t>
  </si>
  <si>
    <t xml:space="preserve">исполнение за 2023 год составило 58,50 %, экономия сложилась в результате фактически меньшего начисления налога на загрязнение окр. среды</t>
  </si>
  <si>
    <t xml:space="preserve">экономия сложилась в результате фактически меньшего начисления налога на загрязнение окр. среды</t>
  </si>
  <si>
    <t xml:space="preserve">0120091810</t>
  </si>
  <si>
    <t xml:space="preserve">0120091870</t>
  </si>
  <si>
    <t xml:space="preserve">0120092350</t>
  </si>
  <si>
    <t xml:space="preserve">0120091010</t>
  </si>
  <si>
    <t xml:space="preserve">Итого по подпрограмме</t>
  </si>
  <si>
    <t xml:space="preserve">«Развитие Российского движения школьников»</t>
  </si>
  <si>
    <t xml:space="preserve">0130092150</t>
  </si>
  <si>
    <t xml:space="preserve">исполнение за 2023 год составило 96,27 %</t>
  </si>
  <si>
    <t xml:space="preserve">0130092160</t>
  </si>
  <si>
    <t xml:space="preserve">Администрация Шушенского района</t>
  </si>
  <si>
    <t xml:space="preserve">0130092170</t>
  </si>
  <si>
    <t xml:space="preserve">исполнение за 2023 год составило 99,01 %</t>
  </si>
  <si>
    <t xml:space="preserve">…</t>
  </si>
  <si>
    <t xml:space="preserve">Исполнитель Фиткевич И. С.</t>
  </si>
  <si>
    <t xml:space="preserve">тел.3 76 46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районной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2022 (отчетный год)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бюджеты поселений</t>
  </si>
  <si>
    <t xml:space="preserve">внебюджетные  источники                 </t>
  </si>
  <si>
    <t xml:space="preserve">юридические лица</t>
  </si>
  <si>
    <t xml:space="preserve">Подпрограмма 3</t>
  </si>
  <si>
    <t xml:space="preserve">федеральный бюджет    </t>
  </si>
  <si>
    <t xml:space="preserve">Подпрограмма n</t>
  </si>
  <si>
    <t xml:space="preserve">федеральный бюджет </t>
  </si>
  <si>
    <t xml:space="preserve">Приложение № 10</t>
  </si>
  <si>
    <t xml:space="preserve">Расшифровка финансирования по объектам капитального строительства, включенным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0.00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8" activeCellId="0" sqref="A48:L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28"/>
    <col collapsed="false" customWidth="true" hidden="false" outlineLevel="0" max="3" min="3" style="2" width="5.85"/>
    <col collapsed="false" customWidth="true" hidden="false" outlineLevel="0" max="4" min="4" style="2" width="8.56"/>
    <col collapsed="false" customWidth="true" hidden="false" outlineLevel="0" max="5" min="5" style="2" width="8.99"/>
    <col collapsed="false" customWidth="true" hidden="false" outlineLevel="0" max="9" min="6" style="2" width="6.28"/>
    <col collapsed="false" customWidth="true" hidden="false" outlineLevel="0" max="11" min="10" style="1" width="6.28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J1" s="3" t="s">
        <v>0</v>
      </c>
      <c r="K1" s="3"/>
      <c r="L1" s="3"/>
    </row>
    <row r="2" customFormat="false" ht="71.25" hidden="false" customHeight="true" outlineLevel="0" collapsed="false">
      <c r="J2" s="4" t="s">
        <v>1</v>
      </c>
      <c r="K2" s="4"/>
      <c r="L2" s="4"/>
    </row>
    <row r="3" customFormat="false" ht="18.75" hidden="false" customHeight="true" outlineLevel="0" collapsed="false">
      <c r="J3" s="5"/>
      <c r="K3" s="5"/>
      <c r="L3" s="5"/>
    </row>
    <row r="4" customFormat="false" ht="39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6" s="13" customFormat="true" ht="42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/>
      <c r="F6" s="10" t="s">
        <v>7</v>
      </c>
      <c r="G6" s="10"/>
      <c r="H6" s="10"/>
      <c r="I6" s="10"/>
      <c r="J6" s="11" t="s">
        <v>8</v>
      </c>
      <c r="K6" s="11"/>
      <c r="L6" s="12" t="s">
        <v>9</v>
      </c>
    </row>
    <row r="7" s="13" customFormat="true" ht="28.5" hidden="false" customHeight="true" outlineLevel="0" collapsed="false">
      <c r="A7" s="7"/>
      <c r="B7" s="8"/>
      <c r="C7" s="9"/>
      <c r="D7" s="14" t="n">
        <v>2022</v>
      </c>
      <c r="E7" s="14"/>
      <c r="F7" s="14" t="s">
        <v>10</v>
      </c>
      <c r="G7" s="14"/>
      <c r="H7" s="14" t="s">
        <v>11</v>
      </c>
      <c r="I7" s="14"/>
      <c r="J7" s="15" t="s">
        <v>12</v>
      </c>
      <c r="K7" s="15" t="s">
        <v>13</v>
      </c>
      <c r="L7" s="12"/>
    </row>
    <row r="8" s="13" customFormat="true" ht="18.75" hidden="false" customHeight="true" outlineLevel="0" collapsed="false">
      <c r="A8" s="7"/>
      <c r="B8" s="8"/>
      <c r="C8" s="9"/>
      <c r="D8" s="16" t="s">
        <v>14</v>
      </c>
      <c r="E8" s="16" t="s">
        <v>15</v>
      </c>
      <c r="F8" s="16" t="s">
        <v>14</v>
      </c>
      <c r="G8" s="16" t="s">
        <v>15</v>
      </c>
      <c r="H8" s="16" t="s">
        <v>14</v>
      </c>
      <c r="I8" s="16" t="s">
        <v>15</v>
      </c>
      <c r="J8" s="15"/>
      <c r="K8" s="15"/>
      <c r="L8" s="12"/>
    </row>
    <row r="9" customFormat="false" ht="18.75" hidden="false" customHeight="true" outlineLevel="0" collapsed="false">
      <c r="A9" s="17"/>
      <c r="B9" s="18" t="s">
        <v>16</v>
      </c>
      <c r="C9" s="18"/>
      <c r="D9" s="18"/>
      <c r="E9" s="18"/>
      <c r="F9" s="18"/>
      <c r="G9" s="18"/>
      <c r="H9" s="18"/>
      <c r="I9" s="18"/>
      <c r="J9" s="19"/>
      <c r="K9" s="19"/>
      <c r="L9" s="20"/>
    </row>
    <row r="10" customFormat="false" ht="18.75" hidden="false" customHeight="true" outlineLevel="0" collapsed="false">
      <c r="A10" s="17"/>
      <c r="B10" s="18" t="s">
        <v>17</v>
      </c>
      <c r="C10" s="18"/>
      <c r="D10" s="18"/>
      <c r="E10" s="18"/>
      <c r="F10" s="18"/>
      <c r="G10" s="18"/>
      <c r="H10" s="18"/>
      <c r="I10" s="18"/>
      <c r="J10" s="19"/>
      <c r="K10" s="19"/>
      <c r="L10" s="20"/>
    </row>
    <row r="11" customFormat="false" ht="113.25" hidden="false" customHeight="true" outlineLevel="0" collapsed="false">
      <c r="A11" s="17"/>
      <c r="B11" s="21" t="s">
        <v>18</v>
      </c>
      <c r="C11" s="22" t="s">
        <v>19</v>
      </c>
      <c r="D11" s="23" t="n">
        <v>100</v>
      </c>
      <c r="E11" s="23" t="n">
        <v>100</v>
      </c>
      <c r="F11" s="23" t="n">
        <v>100</v>
      </c>
      <c r="G11" s="23" t="n">
        <v>100</v>
      </c>
      <c r="H11" s="23" t="n">
        <v>100</v>
      </c>
      <c r="I11" s="23" t="n">
        <v>100</v>
      </c>
      <c r="J11" s="23" t="n">
        <v>100</v>
      </c>
      <c r="K11" s="23" t="n">
        <v>100</v>
      </c>
      <c r="L11" s="20"/>
    </row>
    <row r="12" customFormat="false" ht="94.5" hidden="false" customHeight="true" outlineLevel="0" collapsed="false">
      <c r="A12" s="17"/>
      <c r="B12" s="24" t="s">
        <v>20</v>
      </c>
      <c r="C12" s="25" t="s">
        <v>19</v>
      </c>
      <c r="D12" s="23" t="n">
        <v>1.27</v>
      </c>
      <c r="E12" s="23" t="n">
        <v>1.59</v>
      </c>
      <c r="F12" s="23" t="n">
        <v>1.27</v>
      </c>
      <c r="G12" s="23" t="n">
        <v>1.38</v>
      </c>
      <c r="H12" s="23" t="n">
        <v>1.27</v>
      </c>
      <c r="I12" s="23" t="n">
        <v>1.38</v>
      </c>
      <c r="J12" s="23" t="n">
        <v>1.27</v>
      </c>
      <c r="K12" s="23" t="n">
        <v>1.27</v>
      </c>
      <c r="L12" s="20"/>
    </row>
    <row r="13" customFormat="false" ht="72" hidden="false" customHeight="true" outlineLevel="0" collapsed="false">
      <c r="A13" s="17"/>
      <c r="B13" s="21" t="s">
        <v>21</v>
      </c>
      <c r="C13" s="22" t="s">
        <v>19</v>
      </c>
      <c r="D13" s="23" t="n">
        <v>85.7</v>
      </c>
      <c r="E13" s="23" t="n">
        <v>86</v>
      </c>
      <c r="F13" s="23" t="n">
        <v>85.7</v>
      </c>
      <c r="G13" s="23" t="n">
        <v>86</v>
      </c>
      <c r="H13" s="23" t="n">
        <v>85.7</v>
      </c>
      <c r="I13" s="23" t="n">
        <v>86</v>
      </c>
      <c r="J13" s="23" t="n">
        <v>85.7</v>
      </c>
      <c r="K13" s="23" t="n">
        <v>85.7</v>
      </c>
      <c r="L13" s="20"/>
    </row>
    <row r="14" customFormat="false" ht="18.75" hidden="false" customHeight="true" outlineLevel="0" collapsed="false">
      <c r="A14" s="17"/>
      <c r="B14" s="18" t="s">
        <v>22</v>
      </c>
      <c r="C14" s="18"/>
      <c r="D14" s="23"/>
      <c r="E14" s="23"/>
      <c r="F14" s="23"/>
      <c r="G14" s="23"/>
      <c r="H14" s="23"/>
      <c r="I14" s="23"/>
      <c r="J14" s="23"/>
      <c r="K14" s="23"/>
      <c r="L14" s="20"/>
    </row>
    <row r="15" customFormat="false" ht="18.75" hidden="false" customHeight="true" outlineLevel="0" collapsed="false">
      <c r="A15" s="26"/>
      <c r="B15" s="27" t="s">
        <v>23</v>
      </c>
      <c r="C15" s="27"/>
      <c r="D15" s="28"/>
      <c r="E15" s="28"/>
      <c r="F15" s="28"/>
      <c r="G15" s="28"/>
      <c r="H15" s="28"/>
      <c r="I15" s="28"/>
      <c r="J15" s="28"/>
      <c r="K15" s="28"/>
      <c r="L15" s="29"/>
    </row>
    <row r="16" customFormat="false" ht="18.75" hidden="false" customHeight="true" outlineLevel="0" collapsed="false">
      <c r="A16" s="26"/>
      <c r="B16" s="27" t="s">
        <v>24</v>
      </c>
      <c r="C16" s="27"/>
      <c r="D16" s="28"/>
      <c r="E16" s="28"/>
      <c r="F16" s="28"/>
      <c r="G16" s="28"/>
      <c r="H16" s="28"/>
      <c r="I16" s="28"/>
      <c r="J16" s="28"/>
      <c r="K16" s="28"/>
      <c r="L16" s="29"/>
    </row>
    <row r="17" customFormat="false" ht="18.75" hidden="false" customHeight="true" outlineLevel="0" collapsed="false">
      <c r="A17" s="26"/>
      <c r="B17" s="27" t="s">
        <v>25</v>
      </c>
      <c r="C17" s="27"/>
      <c r="D17" s="28"/>
      <c r="E17" s="28"/>
      <c r="F17" s="28"/>
      <c r="G17" s="28"/>
      <c r="H17" s="28"/>
      <c r="I17" s="28"/>
      <c r="J17" s="28"/>
      <c r="K17" s="28"/>
      <c r="L17" s="29"/>
    </row>
    <row r="18" customFormat="false" ht="115.5" hidden="false" customHeight="true" outlineLevel="0" collapsed="false">
      <c r="A18" s="26"/>
      <c r="B18" s="21" t="s">
        <v>26</v>
      </c>
      <c r="C18" s="22" t="s">
        <v>19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9"/>
    </row>
    <row r="19" customFormat="false" ht="18.75" hidden="false" customHeight="true" outlineLevel="0" collapsed="false">
      <c r="A19" s="26"/>
      <c r="B19" s="27" t="s">
        <v>27</v>
      </c>
      <c r="C19" s="27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18.75" hidden="false" customHeight="true" outlineLevel="0" collapsed="false">
      <c r="A20" s="26"/>
      <c r="B20" s="27" t="s">
        <v>25</v>
      </c>
      <c r="C20" s="27"/>
      <c r="D20" s="28"/>
      <c r="E20" s="28"/>
      <c r="F20" s="28"/>
      <c r="G20" s="28"/>
      <c r="H20" s="28"/>
      <c r="I20" s="28"/>
      <c r="J20" s="28"/>
      <c r="K20" s="28"/>
      <c r="L20" s="29"/>
    </row>
    <row r="21" customFormat="false" ht="91.5" hidden="false" customHeight="true" outlineLevel="0" collapsed="false">
      <c r="A21" s="26"/>
      <c r="B21" s="21" t="s">
        <v>28</v>
      </c>
      <c r="C21" s="25" t="s">
        <v>19</v>
      </c>
      <c r="D21" s="28" t="n">
        <v>42.8</v>
      </c>
      <c r="E21" s="28" t="n">
        <v>42.8</v>
      </c>
      <c r="F21" s="28" t="n">
        <v>42.8</v>
      </c>
      <c r="G21" s="28" t="n">
        <v>14.2</v>
      </c>
      <c r="H21" s="28" t="n">
        <v>14.2</v>
      </c>
      <c r="I21" s="28" t="n">
        <v>7.1</v>
      </c>
      <c r="J21" s="28" t="n">
        <v>7.1</v>
      </c>
      <c r="K21" s="28" t="n">
        <v>7.1</v>
      </c>
      <c r="L21" s="29"/>
    </row>
    <row r="22" customFormat="false" ht="82.5" hidden="false" customHeight="true" outlineLevel="0" collapsed="false">
      <c r="A22" s="26"/>
      <c r="B22" s="21" t="s">
        <v>29</v>
      </c>
      <c r="C22" s="22" t="s">
        <v>19</v>
      </c>
      <c r="D22" s="28" t="n">
        <v>0</v>
      </c>
      <c r="E22" s="28" t="n">
        <v>1</v>
      </c>
      <c r="F22" s="28" t="n">
        <v>0</v>
      </c>
      <c r="G22" s="28" t="n">
        <v>3.7</v>
      </c>
      <c r="H22" s="28" t="n">
        <v>0</v>
      </c>
      <c r="I22" s="28" t="n">
        <v>3.7</v>
      </c>
      <c r="J22" s="28" t="n">
        <v>0</v>
      </c>
      <c r="K22" s="28" t="n">
        <v>0</v>
      </c>
      <c r="L22" s="29"/>
    </row>
    <row r="23" customFormat="false" ht="82.5" hidden="false" customHeight="true" outlineLevel="0" collapsed="false">
      <c r="A23" s="26"/>
      <c r="B23" s="21" t="s">
        <v>30</v>
      </c>
      <c r="C23" s="25" t="s">
        <v>19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9"/>
    </row>
    <row r="24" customFormat="false" ht="98.25" hidden="false" customHeight="true" outlineLevel="0" collapsed="false">
      <c r="A24" s="26"/>
      <c r="B24" s="21" t="s">
        <v>31</v>
      </c>
      <c r="C24" s="30" t="s">
        <v>19</v>
      </c>
      <c r="D24" s="28" t="n">
        <v>100</v>
      </c>
      <c r="E24" s="28" t="n">
        <v>100</v>
      </c>
      <c r="F24" s="28" t="n">
        <v>100</v>
      </c>
      <c r="G24" s="28" t="n">
        <v>100</v>
      </c>
      <c r="H24" s="28" t="n">
        <v>100</v>
      </c>
      <c r="I24" s="28" t="n">
        <v>100</v>
      </c>
      <c r="J24" s="28" t="n">
        <v>100</v>
      </c>
      <c r="K24" s="28" t="n">
        <v>100</v>
      </c>
      <c r="L24" s="29"/>
    </row>
    <row r="25" customFormat="false" ht="120" hidden="false" customHeight="true" outlineLevel="0" collapsed="false">
      <c r="A25" s="26"/>
      <c r="B25" s="21" t="s">
        <v>32</v>
      </c>
      <c r="C25" s="30" t="s">
        <v>19</v>
      </c>
      <c r="D25" s="28" t="n">
        <v>78</v>
      </c>
      <c r="E25" s="28" t="n">
        <v>91.2</v>
      </c>
      <c r="F25" s="28" t="n">
        <v>78</v>
      </c>
      <c r="G25" s="28" t="n">
        <v>92.2</v>
      </c>
      <c r="H25" s="28" t="n">
        <v>78</v>
      </c>
      <c r="I25" s="28" t="n">
        <v>92.2</v>
      </c>
      <c r="J25" s="28" t="n">
        <v>92</v>
      </c>
      <c r="K25" s="28" t="n">
        <v>92</v>
      </c>
      <c r="L25" s="29"/>
    </row>
    <row r="26" customFormat="false" ht="18.75" hidden="false" customHeight="true" outlineLevel="0" collapsed="false">
      <c r="A26" s="26"/>
      <c r="B26" s="27" t="s">
        <v>33</v>
      </c>
      <c r="C26" s="27"/>
      <c r="D26" s="28"/>
      <c r="E26" s="28"/>
      <c r="F26" s="28"/>
      <c r="G26" s="28"/>
      <c r="H26" s="28"/>
      <c r="I26" s="28"/>
      <c r="J26" s="28"/>
      <c r="K26" s="28"/>
      <c r="L26" s="29"/>
    </row>
    <row r="27" customFormat="false" ht="18.75" hidden="false" customHeight="true" outlineLevel="0" collapsed="false">
      <c r="A27" s="26"/>
      <c r="B27" s="27" t="s">
        <v>34</v>
      </c>
      <c r="C27" s="27"/>
      <c r="D27" s="28"/>
      <c r="E27" s="28"/>
      <c r="F27" s="28"/>
      <c r="G27" s="28"/>
      <c r="H27" s="28"/>
      <c r="I27" s="28"/>
      <c r="J27" s="28"/>
      <c r="K27" s="28"/>
      <c r="L27" s="29"/>
    </row>
    <row r="28" customFormat="false" ht="18.75" hidden="false" customHeight="true" outlineLevel="0" collapsed="false">
      <c r="A28" s="26"/>
      <c r="B28" s="27" t="s">
        <v>25</v>
      </c>
      <c r="C28" s="27"/>
      <c r="D28" s="28"/>
      <c r="E28" s="28"/>
      <c r="F28" s="28"/>
      <c r="G28" s="28"/>
      <c r="H28" s="28"/>
      <c r="I28" s="28"/>
      <c r="J28" s="28"/>
      <c r="K28" s="28"/>
      <c r="L28" s="29"/>
    </row>
    <row r="29" customFormat="false" ht="47.25" hidden="false" customHeight="true" outlineLevel="0" collapsed="false">
      <c r="A29" s="26"/>
      <c r="B29" s="24" t="s">
        <v>35</v>
      </c>
      <c r="C29" s="22" t="s">
        <v>19</v>
      </c>
      <c r="D29" s="28" t="n">
        <v>70.6</v>
      </c>
      <c r="E29" s="28" t="n">
        <v>70.6</v>
      </c>
      <c r="F29" s="28" t="n">
        <v>70.6</v>
      </c>
      <c r="G29" s="28" t="n">
        <v>83</v>
      </c>
      <c r="H29" s="28" t="n">
        <v>70.6</v>
      </c>
      <c r="I29" s="28" t="n">
        <v>83</v>
      </c>
      <c r="J29" s="28" t="n">
        <v>70.6</v>
      </c>
      <c r="K29" s="28" t="n">
        <v>70.6</v>
      </c>
      <c r="L29" s="29"/>
    </row>
    <row r="30" customFormat="false" ht="18.75" hidden="false" customHeight="true" outlineLevel="0" collapsed="false">
      <c r="A30" s="26"/>
      <c r="B30" s="27" t="s">
        <v>36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</row>
    <row r="31" customFormat="false" ht="18.75" hidden="false" customHeight="true" outlineLevel="0" collapsed="false">
      <c r="A31" s="26"/>
      <c r="B31" s="27" t="s">
        <v>25</v>
      </c>
      <c r="C31" s="27"/>
      <c r="D31" s="28"/>
      <c r="E31" s="28"/>
      <c r="F31" s="28"/>
      <c r="G31" s="28"/>
      <c r="H31" s="28"/>
      <c r="I31" s="28"/>
      <c r="J31" s="28"/>
      <c r="K31" s="28"/>
      <c r="L31" s="29"/>
    </row>
    <row r="32" customFormat="false" ht="80.25" hidden="false" customHeight="true" outlineLevel="0" collapsed="false">
      <c r="A32" s="26"/>
      <c r="B32" s="24" t="s">
        <v>37</v>
      </c>
      <c r="C32" s="22" t="s">
        <v>19</v>
      </c>
      <c r="D32" s="28" t="n">
        <v>82.5</v>
      </c>
      <c r="E32" s="28" t="n">
        <v>83</v>
      </c>
      <c r="F32" s="28" t="n">
        <v>82.5</v>
      </c>
      <c r="G32" s="28" t="n">
        <v>83</v>
      </c>
      <c r="H32" s="28" t="n">
        <v>82.5</v>
      </c>
      <c r="I32" s="28" t="n">
        <v>83</v>
      </c>
      <c r="J32" s="28" t="n">
        <v>82.5</v>
      </c>
      <c r="K32" s="28" t="n">
        <v>82.5</v>
      </c>
      <c r="L32" s="29"/>
    </row>
    <row r="33" customFormat="false" ht="26.25" hidden="false" customHeight="true" outlineLevel="0" collapsed="false">
      <c r="A33" s="31"/>
      <c r="B33" s="32" t="s">
        <v>38</v>
      </c>
      <c r="C33" s="32"/>
      <c r="D33" s="32"/>
      <c r="E33" s="32"/>
      <c r="F33" s="32"/>
      <c r="G33" s="32"/>
      <c r="H33" s="32"/>
      <c r="I33" s="32"/>
      <c r="J33" s="32"/>
      <c r="K33" s="32"/>
      <c r="L33" s="33"/>
    </row>
    <row r="34" customFormat="false" ht="38.25" hidden="false" customHeight="true" outlineLevel="0" collapsed="false">
      <c r="A34" s="31"/>
      <c r="B34" s="34" t="s">
        <v>39</v>
      </c>
      <c r="C34" s="22" t="s">
        <v>19</v>
      </c>
      <c r="D34" s="28" t="n">
        <v>91</v>
      </c>
      <c r="E34" s="28" t="n">
        <v>94</v>
      </c>
      <c r="F34" s="28" t="n">
        <v>91</v>
      </c>
      <c r="G34" s="28" t="n">
        <v>94</v>
      </c>
      <c r="H34" s="28" t="n">
        <v>91</v>
      </c>
      <c r="I34" s="28" t="n">
        <v>94</v>
      </c>
      <c r="J34" s="28" t="n">
        <v>94</v>
      </c>
      <c r="K34" s="28" t="n">
        <v>94</v>
      </c>
      <c r="L34" s="33"/>
    </row>
    <row r="35" customFormat="false" ht="21" hidden="false" customHeight="true" outlineLevel="0" collapsed="false">
      <c r="A35" s="31"/>
      <c r="B35" s="35" t="s">
        <v>40</v>
      </c>
      <c r="C35" s="35"/>
      <c r="D35" s="35"/>
      <c r="E35" s="35"/>
      <c r="F35" s="35"/>
      <c r="G35" s="35"/>
      <c r="H35" s="35"/>
      <c r="I35" s="35"/>
      <c r="J35" s="35"/>
      <c r="K35" s="35"/>
      <c r="L35" s="33"/>
    </row>
    <row r="36" customFormat="false" ht="38.25" hidden="false" customHeight="true" outlineLevel="0" collapsed="false">
      <c r="A36" s="31"/>
      <c r="B36" s="35" t="s">
        <v>41</v>
      </c>
      <c r="C36" s="35"/>
      <c r="D36" s="35"/>
      <c r="E36" s="35"/>
      <c r="F36" s="35"/>
      <c r="G36" s="35"/>
      <c r="H36" s="35"/>
      <c r="I36" s="35"/>
      <c r="J36" s="35"/>
      <c r="K36" s="35"/>
      <c r="L36" s="33"/>
    </row>
    <row r="37" customFormat="false" ht="38.25" hidden="false" customHeight="true" outlineLevel="0" collapsed="false">
      <c r="A37" s="31"/>
      <c r="B37" s="24" t="s">
        <v>42</v>
      </c>
      <c r="C37" s="22" t="s">
        <v>19</v>
      </c>
      <c r="D37" s="28" t="n">
        <v>25</v>
      </c>
      <c r="E37" s="28" t="n">
        <v>30</v>
      </c>
      <c r="F37" s="28" t="n">
        <v>30</v>
      </c>
      <c r="G37" s="28" t="n">
        <v>30</v>
      </c>
      <c r="H37" s="28" t="n">
        <v>30</v>
      </c>
      <c r="I37" s="28" t="n">
        <v>30</v>
      </c>
      <c r="J37" s="28" t="n">
        <v>35</v>
      </c>
      <c r="K37" s="28" t="n">
        <v>35</v>
      </c>
      <c r="L37" s="28"/>
    </row>
    <row r="38" customFormat="false" ht="38.25" hidden="false" customHeight="true" outlineLevel="0" collapsed="false">
      <c r="A38" s="31"/>
      <c r="B38" s="24" t="s">
        <v>43</v>
      </c>
      <c r="C38" s="22" t="s">
        <v>19</v>
      </c>
      <c r="D38" s="27" t="n">
        <v>10</v>
      </c>
      <c r="E38" s="27" t="n">
        <v>10</v>
      </c>
      <c r="F38" s="27" t="n">
        <v>13</v>
      </c>
      <c r="G38" s="27" t="n">
        <v>13</v>
      </c>
      <c r="H38" s="27" t="n">
        <v>13</v>
      </c>
      <c r="I38" s="27" t="n">
        <v>13</v>
      </c>
      <c r="J38" s="27" t="n">
        <v>14</v>
      </c>
      <c r="K38" s="27" t="n">
        <v>14</v>
      </c>
      <c r="L38" s="33"/>
    </row>
    <row r="39" customFormat="false" ht="38.25" hidden="false" customHeight="true" outlineLevel="0" collapsed="false">
      <c r="A39" s="31"/>
      <c r="B39" s="24" t="s">
        <v>43</v>
      </c>
      <c r="C39" s="22" t="s">
        <v>19</v>
      </c>
      <c r="D39" s="27" t="n">
        <v>2</v>
      </c>
      <c r="E39" s="27" t="n">
        <v>2</v>
      </c>
      <c r="F39" s="27" t="n">
        <v>3</v>
      </c>
      <c r="G39" s="27" t="n">
        <v>10</v>
      </c>
      <c r="H39" s="27" t="n">
        <v>3</v>
      </c>
      <c r="I39" s="27" t="n">
        <v>11</v>
      </c>
      <c r="J39" s="27" t="n">
        <v>13</v>
      </c>
      <c r="K39" s="27" t="n">
        <v>14</v>
      </c>
      <c r="L39" s="33"/>
    </row>
    <row r="40" customFormat="false" ht="12" hidden="false" customHeight="true" outlineLevel="0" collapsed="false">
      <c r="A40" s="31"/>
      <c r="B40" s="36" t="s">
        <v>44</v>
      </c>
      <c r="C40" s="36"/>
      <c r="D40" s="36"/>
      <c r="E40" s="36"/>
      <c r="F40" s="36"/>
      <c r="G40" s="36"/>
      <c r="H40" s="36"/>
      <c r="I40" s="36"/>
      <c r="J40" s="36"/>
      <c r="K40" s="36"/>
      <c r="L40" s="33"/>
    </row>
    <row r="41" customFormat="false" ht="12" hidden="false" customHeight="true" outlineLevel="0" collapsed="false">
      <c r="A41" s="31"/>
      <c r="B41" s="36" t="s">
        <v>45</v>
      </c>
      <c r="C41" s="36"/>
      <c r="D41" s="36"/>
      <c r="E41" s="36"/>
      <c r="F41" s="36"/>
      <c r="G41" s="36"/>
      <c r="H41" s="36"/>
      <c r="I41" s="36"/>
      <c r="J41" s="36"/>
      <c r="K41" s="36"/>
      <c r="L41" s="33"/>
    </row>
    <row r="42" customFormat="false" ht="65.25" hidden="false" customHeight="true" outlineLevel="0" collapsed="false">
      <c r="A42" s="31"/>
      <c r="B42" s="24" t="s">
        <v>46</v>
      </c>
      <c r="C42" s="22" t="s">
        <v>19</v>
      </c>
      <c r="D42" s="27" t="n">
        <v>100</v>
      </c>
      <c r="E42" s="27" t="n">
        <v>100</v>
      </c>
      <c r="F42" s="27" t="n">
        <v>100</v>
      </c>
      <c r="G42" s="27" t="n">
        <v>100</v>
      </c>
      <c r="H42" s="27" t="n">
        <v>100</v>
      </c>
      <c r="I42" s="27" t="n">
        <v>100</v>
      </c>
      <c r="J42" s="27" t="n">
        <v>100</v>
      </c>
      <c r="K42" s="27" t="n">
        <v>100</v>
      </c>
      <c r="L42" s="33"/>
    </row>
    <row r="43" customFormat="false" ht="38.25" hidden="false" customHeight="true" outlineLevel="0" collapsed="false">
      <c r="A43" s="31"/>
      <c r="B43" s="24" t="s">
        <v>47</v>
      </c>
      <c r="C43" s="22" t="s">
        <v>19</v>
      </c>
      <c r="D43" s="27" t="n">
        <v>100</v>
      </c>
      <c r="E43" s="27" t="n">
        <v>100</v>
      </c>
      <c r="F43" s="27" t="n">
        <v>100</v>
      </c>
      <c r="G43" s="27" t="n">
        <v>100</v>
      </c>
      <c r="H43" s="27" t="n">
        <v>100</v>
      </c>
      <c r="I43" s="27" t="n">
        <v>100</v>
      </c>
      <c r="J43" s="27" t="n">
        <v>100</v>
      </c>
      <c r="K43" s="27" t="n">
        <v>100</v>
      </c>
      <c r="L43" s="33"/>
    </row>
    <row r="44" customFormat="false" ht="63" hidden="false" customHeight="true" outlineLevel="0" collapsed="false">
      <c r="A44" s="31"/>
      <c r="B44" s="24" t="s">
        <v>48</v>
      </c>
      <c r="C44" s="22" t="s">
        <v>19</v>
      </c>
      <c r="D44" s="27" t="n">
        <v>100</v>
      </c>
      <c r="E44" s="27" t="n">
        <v>100</v>
      </c>
      <c r="F44" s="27" t="n">
        <v>100</v>
      </c>
      <c r="G44" s="27" t="n">
        <v>100</v>
      </c>
      <c r="H44" s="27" t="n">
        <v>100</v>
      </c>
      <c r="I44" s="27" t="n">
        <v>100</v>
      </c>
      <c r="J44" s="27" t="n">
        <v>100</v>
      </c>
      <c r="K44" s="27" t="n">
        <v>100</v>
      </c>
      <c r="L44" s="33"/>
    </row>
    <row r="45" customFormat="false" ht="78.75" hidden="false" customHeight="true" outlineLevel="0" collapsed="false">
      <c r="A45" s="31"/>
      <c r="B45" s="24" t="s">
        <v>49</v>
      </c>
      <c r="C45" s="22" t="s">
        <v>19</v>
      </c>
      <c r="D45" s="27" t="n">
        <v>100</v>
      </c>
      <c r="E45" s="27" t="n">
        <v>100</v>
      </c>
      <c r="F45" s="27" t="n">
        <v>100</v>
      </c>
      <c r="G45" s="27" t="n">
        <v>100</v>
      </c>
      <c r="H45" s="27" t="n">
        <v>100</v>
      </c>
      <c r="I45" s="27" t="n">
        <v>100</v>
      </c>
      <c r="J45" s="27" t="n">
        <v>100</v>
      </c>
      <c r="K45" s="27" t="n">
        <v>100</v>
      </c>
      <c r="L45" s="33"/>
    </row>
    <row r="46" customFormat="false" ht="20.25" hidden="false" customHeight="true" outlineLevel="0" collapsed="false">
      <c r="A46" s="31"/>
      <c r="B46" s="37"/>
      <c r="C46" s="38"/>
      <c r="D46" s="39"/>
      <c r="E46" s="39"/>
      <c r="F46" s="39"/>
      <c r="G46" s="39"/>
      <c r="H46" s="39"/>
      <c r="I46" s="39"/>
      <c r="J46" s="39"/>
      <c r="K46" s="39"/>
      <c r="L46" s="40"/>
    </row>
    <row r="47" customFormat="false" ht="18.75" hidden="false" customHeight="true" outlineLevel="0" collapsed="false">
      <c r="A47" s="41"/>
      <c r="B47" s="42"/>
      <c r="C47" s="43"/>
      <c r="D47" s="43"/>
      <c r="E47" s="43"/>
    </row>
    <row r="48" s="45" customFormat="true" ht="20.25" hidden="false" customHeight="true" outlineLevel="0" collapsed="false">
      <c r="A48" s="44" t="s">
        <v>50</v>
      </c>
      <c r="B48" s="44"/>
      <c r="C48" s="44"/>
      <c r="D48" s="44"/>
      <c r="E48" s="44"/>
      <c r="F48" s="44"/>
      <c r="G48" s="44"/>
      <c r="H48" s="44"/>
      <c r="K48" s="46" t="s">
        <v>51</v>
      </c>
    </row>
    <row r="49" customFormat="false" ht="18.75" hidden="false" customHeight="true" outlineLevel="0" collapsed="false">
      <c r="A49" s="47"/>
    </row>
    <row r="50" customFormat="false" ht="18.75" hidden="false" customHeight="true" outlineLevel="0" collapsed="false">
      <c r="B50" s="2" t="s">
        <v>52</v>
      </c>
    </row>
    <row r="51" customFormat="false" ht="18.75" hidden="false" customHeight="true" outlineLevel="0" collapsed="false">
      <c r="B51" s="2" t="s">
        <v>53</v>
      </c>
    </row>
  </sheetData>
  <mergeCells count="21">
    <mergeCell ref="J1:L1"/>
    <mergeCell ref="J2:L2"/>
    <mergeCell ref="B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B33:K33"/>
    <mergeCell ref="B35:K35"/>
    <mergeCell ref="B36:K36"/>
    <mergeCell ref="B40:K40"/>
    <mergeCell ref="B41:K41"/>
    <mergeCell ref="A48:H48"/>
  </mergeCells>
  <printOptions headings="false" gridLines="false" gridLinesSet="true" horizontalCentered="false" verticalCentered="false"/>
  <pageMargins left="0.984027777777778" right="0.236111111111111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66"/>
  <sheetViews>
    <sheetView showFormulas="false" showGridLines="true" showRowColHeaders="true" showZeros="true" rightToLeft="false" tabSelected="false" showOutlineSymbols="true" defaultGridColor="true" view="normal" topLeftCell="B3" colorId="64" zoomScale="90" zoomScaleNormal="90" zoomScalePageLayoutView="70" workbookViewId="0">
      <pane xSplit="6" ySplit="9" topLeftCell="H123" activePane="bottomRight" state="frozen"/>
      <selection pane="topLeft" activeCell="B3" activeCellId="0" sqref="B3"/>
      <selection pane="topRight" activeCell="H3" activeCellId="0" sqref="H3"/>
      <selection pane="bottomLeft" activeCell="B123" activeCellId="0" sqref="B123"/>
      <selection pane="bottomRight" activeCell="O125" activeCellId="0" sqref="O12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48" width="15.85"/>
    <col collapsed="false" customWidth="true" hidden="false" outlineLevel="0" max="2" min="2" style="48" width="16.84"/>
    <col collapsed="false" customWidth="true" hidden="false" outlineLevel="0" max="3" min="3" style="48" width="16.7"/>
    <col collapsed="false" customWidth="true" hidden="false" outlineLevel="0" max="4" min="4" style="48" width="9.85"/>
    <col collapsed="false" customWidth="true" hidden="false" outlineLevel="0" max="5" min="5" style="48" width="9.56"/>
    <col collapsed="false" customWidth="false" hidden="false" outlineLevel="0" max="6" min="6" style="48" width="12.42"/>
    <col collapsed="false" customWidth="true" hidden="false" outlineLevel="0" max="7" min="7" style="48" width="8.14"/>
    <col collapsed="false" customWidth="false" hidden="false" outlineLevel="0" max="9" min="8" style="48" width="12.42"/>
    <col collapsed="false" customWidth="true" hidden="false" outlineLevel="0" max="10" min="10" style="48" width="16.56"/>
    <col collapsed="false" customWidth="true" hidden="false" outlineLevel="0" max="11" min="11" style="48" width="17.56"/>
    <col collapsed="false" customWidth="true" hidden="false" outlineLevel="0" max="12" min="12" style="48" width="16.84"/>
    <col collapsed="false" customWidth="true" hidden="false" outlineLevel="0" max="13" min="13" style="48" width="14.41"/>
    <col collapsed="false" customWidth="true" hidden="false" outlineLevel="0" max="14" min="14" style="48" width="14.99"/>
    <col collapsed="false" customWidth="true" hidden="false" outlineLevel="0" max="15" min="15" style="48" width="15.56"/>
    <col collapsed="false" customWidth="true" hidden="false" outlineLevel="0" max="16" min="16" style="48" width="22.14"/>
    <col collapsed="false" customWidth="false" hidden="false" outlineLevel="0" max="20" min="17" style="48" width="12.42"/>
    <col collapsed="false" customWidth="true" hidden="false" outlineLevel="0" max="22" min="21" style="49" width="13.85"/>
    <col collapsed="false" customWidth="false" hidden="false" outlineLevel="0" max="257" min="23" style="48" width="12.42"/>
  </cols>
  <sheetData>
    <row r="1" customFormat="false" ht="15.75" hidden="true" customHeight="true" outlineLevel="0" collapsed="false">
      <c r="N1" s="50" t="s">
        <v>54</v>
      </c>
      <c r="O1" s="50"/>
      <c r="P1" s="50"/>
    </row>
    <row r="2" customFormat="false" ht="62.25" hidden="true" customHeight="true" outlineLevel="0" collapsed="false">
      <c r="N2" s="51" t="s">
        <v>1</v>
      </c>
      <c r="O2" s="51"/>
      <c r="P2" s="51"/>
    </row>
    <row r="4" customFormat="false" ht="52.5" hidden="false" customHeight="true" outlineLevel="0" collapsed="false">
      <c r="M4" s="52" t="s">
        <v>55</v>
      </c>
      <c r="N4" s="52"/>
      <c r="O4" s="52"/>
      <c r="P4" s="52"/>
    </row>
    <row r="6" customFormat="false" ht="53.25" hidden="false" customHeight="true" outlineLevel="0" collapsed="false">
      <c r="A6" s="53" t="s">
        <v>5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8" hidden="false" customHeight="true" outlineLevel="0" collapsed="false">
      <c r="P7" s="54" t="s">
        <v>57</v>
      </c>
    </row>
    <row r="8" s="57" customFormat="true" ht="26.25" hidden="false" customHeight="true" outlineLevel="0" collapsed="false">
      <c r="A8" s="55" t="s">
        <v>58</v>
      </c>
      <c r="B8" s="55" t="s">
        <v>59</v>
      </c>
      <c r="C8" s="55" t="s">
        <v>60</v>
      </c>
      <c r="D8" s="55" t="s">
        <v>61</v>
      </c>
      <c r="E8" s="55"/>
      <c r="F8" s="55"/>
      <c r="G8" s="55"/>
      <c r="H8" s="56" t="s">
        <v>62</v>
      </c>
      <c r="I8" s="56"/>
      <c r="J8" s="56"/>
      <c r="K8" s="56"/>
      <c r="L8" s="56"/>
      <c r="M8" s="56"/>
      <c r="N8" s="56"/>
      <c r="O8" s="56"/>
      <c r="P8" s="55" t="s">
        <v>63</v>
      </c>
      <c r="U8" s="58"/>
      <c r="V8" s="58"/>
    </row>
    <row r="9" s="57" customFormat="true" ht="15.75" hidden="false" customHeight="true" outlineLevel="0" collapsed="false">
      <c r="A9" s="55"/>
      <c r="B9" s="55"/>
      <c r="C9" s="55"/>
      <c r="D9" s="55" t="s">
        <v>64</v>
      </c>
      <c r="E9" s="55" t="s">
        <v>65</v>
      </c>
      <c r="F9" s="55" t="s">
        <v>66</v>
      </c>
      <c r="G9" s="55" t="s">
        <v>67</v>
      </c>
      <c r="H9" s="55"/>
      <c r="I9" s="55"/>
      <c r="J9" s="55" t="s">
        <v>7</v>
      </c>
      <c r="K9" s="55"/>
      <c r="L9" s="55"/>
      <c r="M9" s="55"/>
      <c r="N9" s="55" t="s">
        <v>8</v>
      </c>
      <c r="O9" s="55"/>
      <c r="P9" s="55"/>
      <c r="U9" s="58"/>
      <c r="V9" s="58"/>
    </row>
    <row r="10" s="57" customFormat="true" ht="51" hidden="false" customHeight="true" outlineLevel="0" collapsed="false">
      <c r="A10" s="55"/>
      <c r="B10" s="55"/>
      <c r="C10" s="55"/>
      <c r="D10" s="55"/>
      <c r="E10" s="55"/>
      <c r="F10" s="55"/>
      <c r="G10" s="55"/>
      <c r="H10" s="55" t="s">
        <v>68</v>
      </c>
      <c r="I10" s="55"/>
      <c r="J10" s="55" t="s">
        <v>10</v>
      </c>
      <c r="K10" s="55"/>
      <c r="L10" s="55" t="s">
        <v>11</v>
      </c>
      <c r="M10" s="55"/>
      <c r="N10" s="55" t="s">
        <v>69</v>
      </c>
      <c r="O10" s="55" t="s">
        <v>70</v>
      </c>
      <c r="P10" s="55"/>
      <c r="U10" s="58"/>
      <c r="V10" s="58"/>
    </row>
    <row r="11" s="57" customFormat="true" ht="32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 t="s">
        <v>14</v>
      </c>
      <c r="I11" s="55" t="s">
        <v>15</v>
      </c>
      <c r="J11" s="55" t="s">
        <v>14</v>
      </c>
      <c r="K11" s="55" t="s">
        <v>15</v>
      </c>
      <c r="L11" s="55" t="s">
        <v>14</v>
      </c>
      <c r="M11" s="55" t="s">
        <v>15</v>
      </c>
      <c r="N11" s="14" t="s">
        <v>12</v>
      </c>
      <c r="O11" s="14" t="s">
        <v>13</v>
      </c>
      <c r="P11" s="55"/>
      <c r="R11" s="59"/>
      <c r="U11" s="58"/>
      <c r="V11" s="58"/>
    </row>
    <row r="12" s="57" customFormat="true" ht="25.5" hidden="false" customHeight="true" outlineLevel="0" collapsed="false">
      <c r="A12" s="60" t="s">
        <v>71</v>
      </c>
      <c r="B12" s="60" t="s">
        <v>72</v>
      </c>
      <c r="C12" s="60" t="s">
        <v>73</v>
      </c>
      <c r="D12" s="61" t="s">
        <v>74</v>
      </c>
      <c r="E12" s="61" t="s">
        <v>74</v>
      </c>
      <c r="F12" s="61" t="s">
        <v>74</v>
      </c>
      <c r="G12" s="61" t="s">
        <v>74</v>
      </c>
      <c r="H12" s="62" t="n">
        <f aca="false">H14+H15</f>
        <v>1091558.554</v>
      </c>
      <c r="I12" s="62" t="n">
        <f aca="false">I14+I15</f>
        <v>1073933.7773</v>
      </c>
      <c r="J12" s="62" t="n">
        <f aca="false">J14+J15</f>
        <v>1093707.452</v>
      </c>
      <c r="K12" s="62" t="n">
        <f aca="false">K14+K15</f>
        <v>581026.893</v>
      </c>
      <c r="L12" s="62" t="n">
        <f aca="false">L14+L15</f>
        <v>1095511.192</v>
      </c>
      <c r="M12" s="62" t="n">
        <f aca="false">M14+M15</f>
        <v>1089468.818</v>
      </c>
      <c r="N12" s="62" t="n">
        <f aca="false">N14+N15</f>
        <v>1027710.139</v>
      </c>
      <c r="O12" s="62" t="n">
        <f aca="false">O14+O15</f>
        <v>1027936.404</v>
      </c>
      <c r="P12" s="63" t="s">
        <v>75</v>
      </c>
      <c r="R12" s="59" t="n">
        <f aca="false">M12/L12*100</f>
        <v>99.4484425130364</v>
      </c>
      <c r="U12" s="58"/>
      <c r="V12" s="58"/>
    </row>
    <row r="13" s="57" customFormat="true" ht="25.5" hidden="false" customHeight="false" outlineLevel="0" collapsed="false">
      <c r="A13" s="60"/>
      <c r="B13" s="60"/>
      <c r="C13" s="60" t="s">
        <v>76</v>
      </c>
      <c r="D13" s="64"/>
      <c r="E13" s="64"/>
      <c r="F13" s="64"/>
      <c r="G13" s="64"/>
      <c r="H13" s="65"/>
      <c r="I13" s="65"/>
      <c r="J13" s="65"/>
      <c r="K13" s="65"/>
      <c r="L13" s="65"/>
      <c r="M13" s="65"/>
      <c r="N13" s="65"/>
      <c r="O13" s="65"/>
      <c r="P13" s="66"/>
      <c r="R13" s="59" t="e">
        <f aca="false">M13/L13*100</f>
        <v>#DIV/0!</v>
      </c>
      <c r="U13" s="58"/>
      <c r="V13" s="58"/>
    </row>
    <row r="14" s="57" customFormat="true" ht="51" hidden="false" customHeight="false" outlineLevel="0" collapsed="false">
      <c r="A14" s="60"/>
      <c r="B14" s="60"/>
      <c r="C14" s="60" t="s">
        <v>77</v>
      </c>
      <c r="D14" s="61" t="s">
        <v>78</v>
      </c>
      <c r="E14" s="61" t="s">
        <v>74</v>
      </c>
      <c r="F14" s="61" t="s">
        <v>74</v>
      </c>
      <c r="G14" s="61" t="s">
        <v>74</v>
      </c>
      <c r="H14" s="65" t="n">
        <f aca="false">H16++H120+H154+H155+H152+H153</f>
        <v>1091406.054</v>
      </c>
      <c r="I14" s="65" t="n">
        <f aca="false">I16++I120+I154+I155+I152+I153</f>
        <v>1073781.2773</v>
      </c>
      <c r="J14" s="65" t="n">
        <f aca="false">J16++J120+J154+J155+J152+J153</f>
        <v>1093554.952</v>
      </c>
      <c r="K14" s="65" t="n">
        <f aca="false">K16++K120+K154+K155+K152+K153</f>
        <v>580990.293</v>
      </c>
      <c r="L14" s="65" t="n">
        <f aca="false">L16++L120+L154+L155+L152+L153</f>
        <v>1095358.692</v>
      </c>
      <c r="M14" s="65" t="n">
        <f aca="false">M16++M120+M154+M155+M152+M153</f>
        <v>1089316.318</v>
      </c>
      <c r="N14" s="65" t="n">
        <f aca="false">N16++N120+N154+N155+N152+N153</f>
        <v>1027557.639</v>
      </c>
      <c r="O14" s="65" t="n">
        <f aca="false">O16++O120+O154+O155+O152+O153</f>
        <v>1027783.904</v>
      </c>
      <c r="P14" s="63" t="s">
        <v>75</v>
      </c>
      <c r="R14" s="59" t="n">
        <f aca="false">M14/L14*100</f>
        <v>99.4483657231069</v>
      </c>
      <c r="U14" s="58"/>
      <c r="V14" s="58"/>
    </row>
    <row r="15" s="57" customFormat="true" ht="25.5" hidden="false" customHeight="false" outlineLevel="0" collapsed="false">
      <c r="A15" s="60"/>
      <c r="B15" s="60"/>
      <c r="C15" s="60" t="s">
        <v>79</v>
      </c>
      <c r="D15" s="61" t="s">
        <v>80</v>
      </c>
      <c r="E15" s="61" t="s">
        <v>74</v>
      </c>
      <c r="F15" s="61" t="s">
        <v>74</v>
      </c>
      <c r="G15" s="61" t="s">
        <v>74</v>
      </c>
      <c r="H15" s="65" t="n">
        <f aca="false">H156</f>
        <v>152.5</v>
      </c>
      <c r="I15" s="65" t="n">
        <f aca="false">I156</f>
        <v>152.5</v>
      </c>
      <c r="J15" s="65" t="n">
        <f aca="false">J156</f>
        <v>152.5</v>
      </c>
      <c r="K15" s="65" t="n">
        <f aca="false">K156</f>
        <v>36.6</v>
      </c>
      <c r="L15" s="65" t="n">
        <f aca="false">L156</f>
        <v>152.5</v>
      </c>
      <c r="M15" s="65" t="n">
        <f aca="false">M156</f>
        <v>152.5</v>
      </c>
      <c r="N15" s="65" t="n">
        <f aca="false">N156</f>
        <v>152.5</v>
      </c>
      <c r="O15" s="65" t="n">
        <f aca="false">O156</f>
        <v>152.5</v>
      </c>
      <c r="P15" s="63" t="s">
        <v>81</v>
      </c>
      <c r="R15" s="59" t="n">
        <f aca="false">M15/L15*100</f>
        <v>100</v>
      </c>
      <c r="U15" s="58"/>
      <c r="V15" s="58"/>
    </row>
    <row r="16" s="57" customFormat="true" ht="38.25" hidden="false" customHeight="true" outlineLevel="0" collapsed="false">
      <c r="A16" s="60" t="s">
        <v>82</v>
      </c>
      <c r="B16" s="67" t="s">
        <v>83</v>
      </c>
      <c r="C16" s="60" t="s">
        <v>73</v>
      </c>
      <c r="D16" s="61" t="s">
        <v>74</v>
      </c>
      <c r="E16" s="61" t="s">
        <v>74</v>
      </c>
      <c r="F16" s="61" t="s">
        <v>74</v>
      </c>
      <c r="G16" s="61" t="s">
        <v>74</v>
      </c>
      <c r="H16" s="62" t="n">
        <f aca="false">H36+H80+H94+H98+H109+H118</f>
        <v>1016410.077</v>
      </c>
      <c r="I16" s="62" t="n">
        <f aca="false">I36+I80+I94+I98+I109+I118</f>
        <v>999233.9303</v>
      </c>
      <c r="J16" s="62" t="n">
        <f aca="false">J36+J80+J94+J98+J109+J118</f>
        <v>1013482.489</v>
      </c>
      <c r="K16" s="62" t="n">
        <f aca="false">K36+K80+K94+K98+K109+K118</f>
        <v>544084.508</v>
      </c>
      <c r="L16" s="62" t="n">
        <f aca="false">L36+L80+L94+L98+L109+L118</f>
        <v>1014440.066</v>
      </c>
      <c r="M16" s="62" t="n">
        <f aca="false">M36+M80+M94+M98+M109+M118</f>
        <v>1008445.481</v>
      </c>
      <c r="N16" s="62" t="n">
        <f aca="false">N36+N80+N94+N98+N109+N118</f>
        <v>951547.032</v>
      </c>
      <c r="O16" s="62" t="n">
        <f aca="false">O36+O80+O94+O98+O109+O118</f>
        <v>951773.297</v>
      </c>
      <c r="P16" s="63" t="s">
        <v>84</v>
      </c>
      <c r="Q16" s="59" t="n">
        <f aca="false">K16/J16*100</f>
        <v>53.6846481222233</v>
      </c>
      <c r="R16" s="59" t="n">
        <f aca="false">M16/L16*100</f>
        <v>99.4090745031752</v>
      </c>
      <c r="U16" s="58"/>
      <c r="V16" s="58"/>
    </row>
    <row r="17" s="57" customFormat="true" ht="25.5" hidden="false" customHeight="false" outlineLevel="0" collapsed="false">
      <c r="A17" s="60"/>
      <c r="B17" s="67"/>
      <c r="C17" s="60" t="s">
        <v>76</v>
      </c>
      <c r="D17" s="61"/>
      <c r="E17" s="64"/>
      <c r="F17" s="64"/>
      <c r="G17" s="64"/>
      <c r="H17" s="65"/>
      <c r="I17" s="65"/>
      <c r="J17" s="65"/>
      <c r="K17" s="65"/>
      <c r="L17" s="65"/>
      <c r="M17" s="65"/>
      <c r="N17" s="65"/>
      <c r="O17" s="65"/>
      <c r="P17" s="66"/>
      <c r="R17" s="59" t="e">
        <f aca="false">M17/L17*100</f>
        <v>#DIV/0!</v>
      </c>
      <c r="U17" s="58"/>
      <c r="V17" s="58"/>
    </row>
    <row r="18" s="70" customFormat="true" ht="12.75" hidden="false" customHeight="true" outlineLevel="0" collapsed="false">
      <c r="A18" s="60"/>
      <c r="B18" s="67"/>
      <c r="C18" s="68" t="s">
        <v>85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9"/>
      <c r="R18" s="59" t="e">
        <f aca="false">M18/L18*100</f>
        <v>#DIV/0!</v>
      </c>
      <c r="U18" s="71"/>
      <c r="V18" s="71"/>
    </row>
    <row r="19" s="57" customFormat="true" ht="51" hidden="false" customHeight="false" outlineLevel="0" collapsed="false">
      <c r="A19" s="60"/>
      <c r="B19" s="67"/>
      <c r="C19" s="72" t="s">
        <v>77</v>
      </c>
      <c r="D19" s="73" t="s">
        <v>78</v>
      </c>
      <c r="E19" s="73" t="s">
        <v>74</v>
      </c>
      <c r="F19" s="73" t="s">
        <v>74</v>
      </c>
      <c r="G19" s="73" t="s">
        <v>74</v>
      </c>
      <c r="H19" s="62" t="n">
        <f aca="false">H36+H80+H94+H98+H109+H118</f>
        <v>1016410.077</v>
      </c>
      <c r="I19" s="62" t="n">
        <f aca="false">I36+I80+I94+I98+I109+I118</f>
        <v>999233.9303</v>
      </c>
      <c r="J19" s="62" t="n">
        <f aca="false">J36+J80+J94+J98+J109+J118</f>
        <v>1013482.489</v>
      </c>
      <c r="K19" s="62" t="n">
        <f aca="false">K36+K80+K94+K98+K109+K118</f>
        <v>544084.508</v>
      </c>
      <c r="L19" s="62" t="n">
        <f aca="false">L36+L80+L94+L98+L109+L118</f>
        <v>1014440.066</v>
      </c>
      <c r="M19" s="62" t="n">
        <f aca="false">M36+M80+M94+M98+M109+M118</f>
        <v>1008445.481</v>
      </c>
      <c r="N19" s="62" t="n">
        <f aca="false">N36+N80+N94+N98+N109+N118</f>
        <v>951547.032</v>
      </c>
      <c r="O19" s="62" t="n">
        <f aca="false">O36+O80+O94+O98+O109+O118</f>
        <v>951773.297</v>
      </c>
      <c r="P19" s="63" t="s">
        <v>84</v>
      </c>
      <c r="R19" s="59" t="n">
        <f aca="false">M19/L19*100</f>
        <v>99.4090745031752</v>
      </c>
      <c r="S19" s="59" t="n">
        <f aca="false">M19/L19*100</f>
        <v>99.4090745031752</v>
      </c>
      <c r="U19" s="58"/>
      <c r="V19" s="58"/>
    </row>
    <row r="20" s="57" customFormat="true" ht="51" hidden="false" customHeight="true" outlineLevel="0" collapsed="false">
      <c r="A20" s="60"/>
      <c r="B20" s="67"/>
      <c r="C20" s="67" t="s">
        <v>77</v>
      </c>
      <c r="D20" s="61" t="s">
        <v>78</v>
      </c>
      <c r="E20" s="61" t="s">
        <v>86</v>
      </c>
      <c r="F20" s="61" t="s">
        <v>87</v>
      </c>
      <c r="G20" s="61" t="s">
        <v>88</v>
      </c>
      <c r="H20" s="65" t="n">
        <v>89694.888</v>
      </c>
      <c r="I20" s="65" t="n">
        <v>89694.888</v>
      </c>
      <c r="J20" s="65" t="n">
        <v>101969.162</v>
      </c>
      <c r="K20" s="65" t="n">
        <v>51294.59</v>
      </c>
      <c r="L20" s="65" t="n">
        <f aca="false">101886.591-209.336</f>
        <v>101677.255</v>
      </c>
      <c r="M20" s="65" t="n">
        <v>101677.255</v>
      </c>
      <c r="N20" s="65" t="n">
        <v>102068.196</v>
      </c>
      <c r="O20" s="65" t="n">
        <v>102068.196</v>
      </c>
      <c r="P20" s="74" t="s">
        <v>81</v>
      </c>
      <c r="Q20" s="66"/>
      <c r="R20" s="59" t="n">
        <f aca="false">M20/L20*100</f>
        <v>100</v>
      </c>
      <c r="S20" s="59" t="n">
        <f aca="false">M20/L20*100</f>
        <v>100</v>
      </c>
      <c r="U20" s="58"/>
      <c r="V20" s="58"/>
    </row>
    <row r="21" s="57" customFormat="true" ht="25.5" hidden="false" customHeight="false" outlineLevel="0" collapsed="false">
      <c r="A21" s="60"/>
      <c r="B21" s="67"/>
      <c r="C21" s="67"/>
      <c r="D21" s="61" t="s">
        <v>78</v>
      </c>
      <c r="E21" s="61" t="s">
        <v>86</v>
      </c>
      <c r="F21" s="61" t="s">
        <v>89</v>
      </c>
      <c r="G21" s="61" t="s">
        <v>88</v>
      </c>
      <c r="H21" s="65" t="n">
        <v>3693.314</v>
      </c>
      <c r="I21" s="65" t="n">
        <v>3415.948</v>
      </c>
      <c r="J21" s="65" t="n">
        <v>2931.864</v>
      </c>
      <c r="K21" s="65" t="n">
        <v>1217.904</v>
      </c>
      <c r="L21" s="65" t="n">
        <v>2942.199</v>
      </c>
      <c r="M21" s="65" t="n">
        <v>2942.199</v>
      </c>
      <c r="N21" s="65"/>
      <c r="O21" s="65"/>
      <c r="P21" s="74" t="s">
        <v>81</v>
      </c>
      <c r="Q21" s="66"/>
      <c r="R21" s="59" t="n">
        <f aca="false">M21/L21*100</f>
        <v>100</v>
      </c>
      <c r="S21" s="59" t="n">
        <f aca="false">M21/L21*100</f>
        <v>100</v>
      </c>
      <c r="U21" s="58"/>
      <c r="V21" s="58"/>
    </row>
    <row r="22" s="57" customFormat="true" ht="25.5" hidden="false" customHeight="false" outlineLevel="0" collapsed="false">
      <c r="A22" s="60"/>
      <c r="B22" s="67"/>
      <c r="C22" s="67"/>
      <c r="D22" s="61" t="s">
        <v>78</v>
      </c>
      <c r="E22" s="61" t="s">
        <v>86</v>
      </c>
      <c r="F22" s="61" t="s">
        <v>90</v>
      </c>
      <c r="G22" s="61" t="s">
        <v>88</v>
      </c>
      <c r="H22" s="65" t="n">
        <v>90157.99</v>
      </c>
      <c r="I22" s="65" t="n">
        <v>89534.857</v>
      </c>
      <c r="J22" s="65" t="n">
        <v>92885.45</v>
      </c>
      <c r="K22" s="65" t="n">
        <v>45989.824</v>
      </c>
      <c r="L22" s="65" t="n">
        <v>98159.78</v>
      </c>
      <c r="M22" s="65" t="n">
        <v>98159.78</v>
      </c>
      <c r="N22" s="65" t="n">
        <v>87920.4</v>
      </c>
      <c r="O22" s="65" t="n">
        <v>87920.4</v>
      </c>
      <c r="P22" s="74" t="s">
        <v>81</v>
      </c>
      <c r="Q22" s="66"/>
      <c r="R22" s="59" t="n">
        <f aca="false">M22/L22*100</f>
        <v>100</v>
      </c>
      <c r="S22" s="59" t="n">
        <f aca="false">M22/L22*100</f>
        <v>100</v>
      </c>
      <c r="U22" s="58"/>
      <c r="V22" s="58"/>
    </row>
    <row r="23" s="57" customFormat="true" ht="25.5" hidden="false" customHeight="false" outlineLevel="0" collapsed="false">
      <c r="A23" s="60"/>
      <c r="B23" s="67"/>
      <c r="C23" s="67"/>
      <c r="D23" s="61" t="s">
        <v>78</v>
      </c>
      <c r="E23" s="61" t="s">
        <v>86</v>
      </c>
      <c r="F23" s="61" t="s">
        <v>90</v>
      </c>
      <c r="G23" s="61" t="s">
        <v>91</v>
      </c>
      <c r="H23" s="65" t="n">
        <v>570.5</v>
      </c>
      <c r="I23" s="65" t="n">
        <v>570.5</v>
      </c>
      <c r="J23" s="65" t="n">
        <v>570.5</v>
      </c>
      <c r="K23" s="65" t="n">
        <v>570.5</v>
      </c>
      <c r="L23" s="65" t="n">
        <v>570.5</v>
      </c>
      <c r="M23" s="65" t="n">
        <v>570.5</v>
      </c>
      <c r="N23" s="65" t="n">
        <v>570.5</v>
      </c>
      <c r="O23" s="65" t="n">
        <v>570.5</v>
      </c>
      <c r="P23" s="74" t="s">
        <v>81</v>
      </c>
      <c r="Q23" s="66"/>
      <c r="R23" s="59" t="n">
        <f aca="false">M23/L23*100</f>
        <v>100</v>
      </c>
      <c r="S23" s="59" t="n">
        <f aca="false">M23/L23*100</f>
        <v>100</v>
      </c>
      <c r="U23" s="58"/>
      <c r="V23" s="58"/>
    </row>
    <row r="24" s="57" customFormat="true" ht="39.95" hidden="false" customHeight="true" outlineLevel="0" collapsed="false">
      <c r="A24" s="60"/>
      <c r="B24" s="67"/>
      <c r="C24" s="67"/>
      <c r="D24" s="61" t="s">
        <v>78</v>
      </c>
      <c r="E24" s="61" t="s">
        <v>86</v>
      </c>
      <c r="F24" s="61" t="s">
        <v>92</v>
      </c>
      <c r="G24" s="61" t="s">
        <v>88</v>
      </c>
      <c r="H24" s="65" t="n">
        <v>64819.64</v>
      </c>
      <c r="I24" s="65" t="n">
        <v>64819.64</v>
      </c>
      <c r="J24" s="65" t="n">
        <v>64386.5</v>
      </c>
      <c r="K24" s="65" t="n">
        <v>30097.741</v>
      </c>
      <c r="L24" s="65" t="n">
        <v>65449.498</v>
      </c>
      <c r="M24" s="65" t="n">
        <v>65449.498</v>
      </c>
      <c r="N24" s="65" t="n">
        <v>62384.9</v>
      </c>
      <c r="O24" s="65" t="n">
        <v>62384.9</v>
      </c>
      <c r="P24" s="74" t="s">
        <v>81</v>
      </c>
      <c r="Q24" s="66"/>
      <c r="R24" s="59" t="n">
        <f aca="false">M24/L24*100</f>
        <v>100</v>
      </c>
      <c r="S24" s="59" t="n">
        <f aca="false">M24/L24*100</f>
        <v>100</v>
      </c>
      <c r="U24" s="58"/>
      <c r="V24" s="58"/>
    </row>
    <row r="25" s="57" customFormat="true" ht="25.5" hidden="false" customHeight="false" outlineLevel="0" collapsed="false">
      <c r="A25" s="60"/>
      <c r="B25" s="67"/>
      <c r="C25" s="67"/>
      <c r="D25" s="61" t="s">
        <v>78</v>
      </c>
      <c r="E25" s="61" t="s">
        <v>86</v>
      </c>
      <c r="F25" s="61" t="s">
        <v>93</v>
      </c>
      <c r="G25" s="61" t="s">
        <v>91</v>
      </c>
      <c r="H25" s="65" t="n">
        <v>12311.916</v>
      </c>
      <c r="I25" s="65" t="n">
        <v>12097.623</v>
      </c>
      <c r="J25" s="65" t="n">
        <v>99.034</v>
      </c>
      <c r="K25" s="65" t="n">
        <v>24</v>
      </c>
      <c r="L25" s="65" t="n">
        <f aca="false">1199.445+209.336</f>
        <v>1408.781</v>
      </c>
      <c r="M25" s="65" t="n">
        <v>1408.781</v>
      </c>
      <c r="N25" s="65"/>
      <c r="O25" s="65"/>
      <c r="P25" s="74" t="s">
        <v>81</v>
      </c>
      <c r="Q25" s="66"/>
      <c r="R25" s="59" t="n">
        <f aca="false">M25/L25*100</f>
        <v>100</v>
      </c>
      <c r="S25" s="59" t="n">
        <f aca="false">M25/L25*100</f>
        <v>100</v>
      </c>
      <c r="U25" s="58"/>
      <c r="V25" s="58"/>
    </row>
    <row r="26" s="57" customFormat="true" ht="76.5" hidden="false" customHeight="false" outlineLevel="0" collapsed="false">
      <c r="A26" s="60"/>
      <c r="B26" s="67"/>
      <c r="C26" s="67"/>
      <c r="D26" s="61" t="s">
        <v>78</v>
      </c>
      <c r="E26" s="61" t="s">
        <v>94</v>
      </c>
      <c r="F26" s="61" t="s">
        <v>95</v>
      </c>
      <c r="G26" s="61" t="s">
        <v>88</v>
      </c>
      <c r="H26" s="65" t="n">
        <v>786.37</v>
      </c>
      <c r="I26" s="65" t="n">
        <v>736.762</v>
      </c>
      <c r="J26" s="65" t="n">
        <v>1285.2</v>
      </c>
      <c r="K26" s="65" t="n">
        <v>390.861</v>
      </c>
      <c r="L26" s="65" t="n">
        <v>1285.2</v>
      </c>
      <c r="M26" s="65" t="n">
        <v>721.262</v>
      </c>
      <c r="N26" s="65" t="n">
        <v>1285.2</v>
      </c>
      <c r="O26" s="65" t="n">
        <v>1285.2</v>
      </c>
      <c r="P26" s="74" t="s">
        <v>96</v>
      </c>
      <c r="Q26" s="66"/>
      <c r="R26" s="59" t="n">
        <f aca="false">M26/L26*100</f>
        <v>56.1206037970744</v>
      </c>
      <c r="S26" s="59" t="n">
        <f aca="false">M26/L26*100</f>
        <v>56.1206037970744</v>
      </c>
      <c r="U26" s="58" t="s">
        <v>97</v>
      </c>
      <c r="V26" s="58"/>
    </row>
    <row r="27" s="57" customFormat="true" ht="76.5" hidden="false" customHeight="false" outlineLevel="0" collapsed="false">
      <c r="A27" s="60"/>
      <c r="B27" s="67"/>
      <c r="C27" s="67"/>
      <c r="D27" s="61" t="s">
        <v>78</v>
      </c>
      <c r="E27" s="61" t="s">
        <v>98</v>
      </c>
      <c r="F27" s="61" t="s">
        <v>99</v>
      </c>
      <c r="G27" s="61" t="s">
        <v>100</v>
      </c>
      <c r="H27" s="65" t="n">
        <v>1013.243</v>
      </c>
      <c r="I27" s="65" t="n">
        <v>995.586</v>
      </c>
      <c r="J27" s="65" t="n">
        <v>1574.5</v>
      </c>
      <c r="K27" s="65" t="n">
        <v>456.862</v>
      </c>
      <c r="L27" s="65" t="n">
        <v>1574.5</v>
      </c>
      <c r="M27" s="65" t="n">
        <v>908.591</v>
      </c>
      <c r="N27" s="65" t="n">
        <v>1574.5</v>
      </c>
      <c r="O27" s="65" t="n">
        <v>1574.5</v>
      </c>
      <c r="P27" s="74" t="s">
        <v>101</v>
      </c>
      <c r="Q27" s="66"/>
      <c r="R27" s="59" t="n">
        <f aca="false">M27/L27*100</f>
        <v>57.7066370276278</v>
      </c>
      <c r="S27" s="59" t="n">
        <f aca="false">M27/L27*100</f>
        <v>57.7066370276278</v>
      </c>
      <c r="U27" s="58"/>
      <c r="V27" s="58"/>
    </row>
    <row r="28" s="57" customFormat="true" ht="76.5" hidden="false" customHeight="false" outlineLevel="0" collapsed="false">
      <c r="A28" s="60"/>
      <c r="B28" s="67"/>
      <c r="C28" s="67"/>
      <c r="D28" s="61" t="s">
        <v>78</v>
      </c>
      <c r="E28" s="61" t="s">
        <v>98</v>
      </c>
      <c r="F28" s="61" t="s">
        <v>99</v>
      </c>
      <c r="G28" s="61" t="s">
        <v>102</v>
      </c>
      <c r="H28" s="65" t="n">
        <v>21.677</v>
      </c>
      <c r="I28" s="65" t="n">
        <v>19.414</v>
      </c>
      <c r="J28" s="65" t="n">
        <v>31.5</v>
      </c>
      <c r="K28" s="65" t="n">
        <v>8.304</v>
      </c>
      <c r="L28" s="65" t="n">
        <v>31.5</v>
      </c>
      <c r="M28" s="65" t="n">
        <v>19.832</v>
      </c>
      <c r="N28" s="65" t="n">
        <v>31.5</v>
      </c>
      <c r="O28" s="65" t="n">
        <v>31.5</v>
      </c>
      <c r="P28" s="74" t="s">
        <v>103</v>
      </c>
      <c r="Q28" s="66"/>
      <c r="R28" s="59" t="n">
        <f aca="false">M28/L28*100</f>
        <v>62.9587301587302</v>
      </c>
      <c r="S28" s="59" t="n">
        <f aca="false">M28/L28*100</f>
        <v>62.9587301587302</v>
      </c>
      <c r="U28" s="58"/>
      <c r="V28" s="58"/>
    </row>
    <row r="29" s="57" customFormat="true" ht="25.5" hidden="false" customHeight="false" outlineLevel="0" collapsed="false">
      <c r="A29" s="60"/>
      <c r="B29" s="67"/>
      <c r="C29" s="67"/>
      <c r="D29" s="61" t="s">
        <v>78</v>
      </c>
      <c r="E29" s="61" t="s">
        <v>86</v>
      </c>
      <c r="F29" s="61" t="s">
        <v>104</v>
      </c>
      <c r="G29" s="61" t="s">
        <v>91</v>
      </c>
      <c r="H29" s="65" t="n">
        <v>7.149</v>
      </c>
      <c r="I29" s="65" t="n">
        <v>6.708</v>
      </c>
      <c r="J29" s="65" t="n">
        <v>8.031</v>
      </c>
      <c r="K29" s="65" t="n">
        <v>2.975</v>
      </c>
      <c r="L29" s="65" t="n">
        <v>8.031</v>
      </c>
      <c r="M29" s="65" t="n">
        <v>7.14</v>
      </c>
      <c r="N29" s="65" t="n">
        <v>7.149</v>
      </c>
      <c r="O29" s="65" t="n">
        <v>7.149</v>
      </c>
      <c r="P29" s="74" t="s">
        <v>105</v>
      </c>
      <c r="Q29" s="66"/>
      <c r="R29" s="59" t="n">
        <f aca="false">M29/L29*100</f>
        <v>88.9054912215166</v>
      </c>
      <c r="S29" s="59" t="n">
        <f aca="false">M29/L29*100</f>
        <v>88.9054912215166</v>
      </c>
      <c r="U29" s="58"/>
      <c r="V29" s="58"/>
    </row>
    <row r="30" s="57" customFormat="true" ht="39" hidden="false" customHeight="true" outlineLevel="0" collapsed="false">
      <c r="A30" s="60"/>
      <c r="B30" s="67"/>
      <c r="C30" s="67"/>
      <c r="D30" s="61" t="s">
        <v>78</v>
      </c>
      <c r="E30" s="61" t="s">
        <v>86</v>
      </c>
      <c r="F30" s="61" t="s">
        <v>106</v>
      </c>
      <c r="G30" s="61" t="s">
        <v>91</v>
      </c>
      <c r="H30" s="65" t="n">
        <v>30.34</v>
      </c>
      <c r="I30" s="65"/>
      <c r="J30" s="65"/>
      <c r="K30" s="75"/>
      <c r="L30" s="65"/>
      <c r="M30" s="65"/>
      <c r="N30" s="75"/>
      <c r="O30" s="75"/>
      <c r="P30" s="74"/>
      <c r="Q30" s="66"/>
      <c r="R30" s="59" t="e">
        <f aca="false">M30/L30*100</f>
        <v>#DIV/0!</v>
      </c>
      <c r="S30" s="59" t="e">
        <f aca="false">M30/L30*100</f>
        <v>#DIV/0!</v>
      </c>
      <c r="U30" s="58"/>
      <c r="V30" s="58"/>
    </row>
    <row r="31" s="57" customFormat="true" ht="36.75" hidden="false" customHeight="true" outlineLevel="0" collapsed="false">
      <c r="A31" s="60"/>
      <c r="B31" s="67"/>
      <c r="C31" s="67"/>
      <c r="D31" s="61" t="s">
        <v>78</v>
      </c>
      <c r="E31" s="61" t="s">
        <v>86</v>
      </c>
      <c r="F31" s="61" t="s">
        <v>107</v>
      </c>
      <c r="G31" s="61" t="s">
        <v>91</v>
      </c>
      <c r="H31" s="65" t="n">
        <v>179.404</v>
      </c>
      <c r="I31" s="65" t="n">
        <v>179.404</v>
      </c>
      <c r="J31" s="65"/>
      <c r="K31" s="65"/>
      <c r="L31" s="65"/>
      <c r="M31" s="65"/>
      <c r="N31" s="65"/>
      <c r="O31" s="65"/>
      <c r="P31" s="74"/>
      <c r="Q31" s="76"/>
      <c r="R31" s="59" t="e">
        <f aca="false">M31/L31*100</f>
        <v>#DIV/0!</v>
      </c>
      <c r="S31" s="59" t="e">
        <f aca="false">M31/L31*100</f>
        <v>#DIV/0!</v>
      </c>
      <c r="U31" s="58"/>
      <c r="V31" s="58"/>
    </row>
    <row r="32" s="57" customFormat="true" ht="36" hidden="false" customHeight="true" outlineLevel="0" collapsed="false">
      <c r="A32" s="60"/>
      <c r="B32" s="67"/>
      <c r="C32" s="67"/>
      <c r="D32" s="61" t="s">
        <v>78</v>
      </c>
      <c r="E32" s="61" t="s">
        <v>86</v>
      </c>
      <c r="F32" s="61" t="s">
        <v>108</v>
      </c>
      <c r="G32" s="61" t="s">
        <v>91</v>
      </c>
      <c r="H32" s="65" t="n">
        <f aca="false">11341.1+56.991</f>
        <v>11398.091</v>
      </c>
      <c r="I32" s="65" t="n">
        <f aca="false">8968.067+45.065</f>
        <v>9013.132</v>
      </c>
      <c r="J32" s="65"/>
      <c r="K32" s="65"/>
      <c r="L32" s="65"/>
      <c r="M32" s="65"/>
      <c r="N32" s="65"/>
      <c r="O32" s="65"/>
      <c r="P32" s="74"/>
      <c r="Q32" s="76"/>
      <c r="R32" s="59" t="e">
        <f aca="false">M32/L32*100</f>
        <v>#DIV/0!</v>
      </c>
      <c r="S32" s="59" t="e">
        <f aca="false">M32/L32*100</f>
        <v>#DIV/0!</v>
      </c>
      <c r="U32" s="58"/>
      <c r="V32" s="58"/>
    </row>
    <row r="33" s="57" customFormat="true" ht="41.25" hidden="false" customHeight="true" outlineLevel="0" collapsed="false">
      <c r="A33" s="60"/>
      <c r="B33" s="67"/>
      <c r="C33" s="67"/>
      <c r="D33" s="61" t="s">
        <v>78</v>
      </c>
      <c r="E33" s="61" t="s">
        <v>86</v>
      </c>
      <c r="F33" s="61" t="s">
        <v>109</v>
      </c>
      <c r="G33" s="61" t="s">
        <v>88</v>
      </c>
      <c r="H33" s="65" t="n">
        <v>3409.057</v>
      </c>
      <c r="I33" s="65" t="n">
        <v>2523.147</v>
      </c>
      <c r="J33" s="65"/>
      <c r="K33" s="65"/>
      <c r="L33" s="65"/>
      <c r="M33" s="65"/>
      <c r="N33" s="65"/>
      <c r="O33" s="65"/>
      <c r="P33" s="74"/>
      <c r="Q33" s="76"/>
      <c r="R33" s="59" t="e">
        <f aca="false">M33/L33*100</f>
        <v>#DIV/0!</v>
      </c>
      <c r="S33" s="59" t="e">
        <f aca="false">M33/L33*100</f>
        <v>#DIV/0!</v>
      </c>
      <c r="U33" s="58"/>
      <c r="V33" s="58"/>
    </row>
    <row r="34" s="57" customFormat="true" ht="39.95" hidden="false" customHeight="true" outlineLevel="0" collapsed="false">
      <c r="A34" s="60"/>
      <c r="B34" s="67"/>
      <c r="C34" s="67"/>
      <c r="D34" s="61" t="s">
        <v>78</v>
      </c>
      <c r="E34" s="61" t="s">
        <v>94</v>
      </c>
      <c r="F34" s="61" t="s">
        <v>110</v>
      </c>
      <c r="G34" s="61" t="s">
        <v>91</v>
      </c>
      <c r="H34" s="65" t="n">
        <v>96.396</v>
      </c>
      <c r="I34" s="65" t="n">
        <v>86.988</v>
      </c>
      <c r="J34" s="65"/>
      <c r="K34" s="65"/>
      <c r="L34" s="65"/>
      <c r="M34" s="65"/>
      <c r="N34" s="65"/>
      <c r="O34" s="65"/>
      <c r="P34" s="74"/>
      <c r="Q34" s="76"/>
      <c r="R34" s="59" t="e">
        <f aca="false">M34/L34*100</f>
        <v>#DIV/0!</v>
      </c>
      <c r="S34" s="59" t="e">
        <f aca="false">M34/L34*100</f>
        <v>#DIV/0!</v>
      </c>
      <c r="U34" s="58"/>
      <c r="V34" s="58"/>
    </row>
    <row r="35" s="57" customFormat="true" ht="25.5" hidden="false" customHeight="true" outlineLevel="0" collapsed="false">
      <c r="A35" s="60"/>
      <c r="B35" s="67"/>
      <c r="C35" s="67"/>
      <c r="D35" s="61"/>
      <c r="E35" s="61"/>
      <c r="F35" s="61"/>
      <c r="G35" s="61"/>
      <c r="H35" s="65"/>
      <c r="I35" s="65"/>
      <c r="J35" s="65"/>
      <c r="K35" s="65"/>
      <c r="L35" s="65"/>
      <c r="M35" s="65"/>
      <c r="N35" s="65"/>
      <c r="O35" s="65"/>
      <c r="P35" s="74"/>
      <c r="Q35" s="76"/>
      <c r="R35" s="59" t="e">
        <f aca="false">M35/L35*100</f>
        <v>#DIV/0!</v>
      </c>
      <c r="S35" s="59" t="e">
        <f aca="false">M35/L35*100</f>
        <v>#DIV/0!</v>
      </c>
      <c r="U35" s="58"/>
      <c r="V35" s="58"/>
    </row>
    <row r="36" s="70" customFormat="true" ht="25.5" hidden="false" customHeight="false" outlineLevel="0" collapsed="false">
      <c r="A36" s="60"/>
      <c r="B36" s="67"/>
      <c r="C36" s="72" t="s">
        <v>111</v>
      </c>
      <c r="D36" s="73"/>
      <c r="E36" s="73"/>
      <c r="F36" s="73"/>
      <c r="G36" s="73"/>
      <c r="H36" s="62" t="n">
        <f aca="false">SUM(H20:H35,0)</f>
        <v>278189.975</v>
      </c>
      <c r="I36" s="62" t="n">
        <f aca="false">SUM(I20:I35,0)</f>
        <v>273694.597</v>
      </c>
      <c r="J36" s="62" t="n">
        <f aca="false">SUM(J20:J35,0)</f>
        <v>265741.741</v>
      </c>
      <c r="K36" s="62" t="n">
        <f aca="false">SUM(K20:K35,0)</f>
        <v>130053.561</v>
      </c>
      <c r="L36" s="62" t="n">
        <f aca="false">SUM(L20:L35,0)</f>
        <v>273107.244</v>
      </c>
      <c r="M36" s="62" t="n">
        <f aca="false">SUM(M20:M35,0)</f>
        <v>271864.838</v>
      </c>
      <c r="N36" s="62" t="n">
        <f aca="false">SUM(N20:N35,0)</f>
        <v>255842.345</v>
      </c>
      <c r="O36" s="62" t="n">
        <f aca="false">SUM(O20:O35,0)</f>
        <v>255842.345</v>
      </c>
      <c r="P36" s="63" t="s">
        <v>112</v>
      </c>
      <c r="R36" s="59" t="n">
        <f aca="false">M36/L36*100</f>
        <v>99.5450849337413</v>
      </c>
      <c r="S36" s="59" t="n">
        <f aca="false">M36/L36*100</f>
        <v>99.5450849337413</v>
      </c>
      <c r="U36" s="71"/>
      <c r="V36" s="71"/>
    </row>
    <row r="37" s="70" customFormat="true" ht="12.75" hidden="false" customHeight="true" outlineLevel="0" collapsed="false">
      <c r="A37" s="60"/>
      <c r="B37" s="67"/>
      <c r="C37" s="68" t="s">
        <v>113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R37" s="59" t="e">
        <f aca="false">M37/L37*100</f>
        <v>#DIV/0!</v>
      </c>
      <c r="S37" s="59"/>
      <c r="U37" s="71"/>
      <c r="V37" s="71"/>
    </row>
    <row r="38" s="57" customFormat="true" ht="39.95" hidden="false" customHeight="true" outlineLevel="0" collapsed="false">
      <c r="A38" s="60"/>
      <c r="B38" s="67"/>
      <c r="C38" s="77" t="s">
        <v>77</v>
      </c>
      <c r="D38" s="61" t="s">
        <v>78</v>
      </c>
      <c r="E38" s="61" t="s">
        <v>114</v>
      </c>
      <c r="F38" s="61" t="s">
        <v>109</v>
      </c>
      <c r="G38" s="61" t="s">
        <v>88</v>
      </c>
      <c r="H38" s="65" t="n">
        <v>5923.076</v>
      </c>
      <c r="I38" s="65" t="n">
        <v>4085.524</v>
      </c>
      <c r="J38" s="65"/>
      <c r="K38" s="65"/>
      <c r="L38" s="65"/>
      <c r="M38" s="65"/>
      <c r="N38" s="65"/>
      <c r="O38" s="65"/>
      <c r="P38" s="74"/>
      <c r="Q38" s="66"/>
      <c r="R38" s="59" t="e">
        <f aca="false">M38/L38*100</f>
        <v>#DIV/0!</v>
      </c>
      <c r="S38" s="59" t="e">
        <f aca="false">M38/L38*100</f>
        <v>#DIV/0!</v>
      </c>
      <c r="U38" s="58" t="n">
        <v>29117212</v>
      </c>
      <c r="V38" s="58" t="n">
        <f aca="false">L38*1000-U38</f>
        <v>-29117212</v>
      </c>
    </row>
    <row r="39" s="57" customFormat="true" ht="39.95" hidden="false" customHeight="true" outlineLevel="0" collapsed="false">
      <c r="A39" s="60"/>
      <c r="B39" s="67"/>
      <c r="C39" s="67"/>
      <c r="D39" s="61" t="s">
        <v>78</v>
      </c>
      <c r="E39" s="61" t="s">
        <v>114</v>
      </c>
      <c r="F39" s="61" t="s">
        <v>109</v>
      </c>
      <c r="G39" s="61" t="s">
        <v>115</v>
      </c>
      <c r="H39" s="65" t="n">
        <v>435.604</v>
      </c>
      <c r="I39" s="65" t="n">
        <v>299.562</v>
      </c>
      <c r="J39" s="65"/>
      <c r="K39" s="65"/>
      <c r="L39" s="65"/>
      <c r="M39" s="65"/>
      <c r="N39" s="65"/>
      <c r="O39" s="65"/>
      <c r="P39" s="74"/>
      <c r="Q39" s="66"/>
      <c r="R39" s="59" t="e">
        <f aca="false">M39/L39*100</f>
        <v>#DIV/0!</v>
      </c>
      <c r="S39" s="59" t="e">
        <f aca="false">M39/L39*100</f>
        <v>#DIV/0!</v>
      </c>
      <c r="U39" s="58"/>
      <c r="V39" s="58"/>
    </row>
    <row r="40" s="57" customFormat="true" ht="89.25" hidden="false" customHeight="true" outlineLevel="0" collapsed="false">
      <c r="A40" s="60"/>
      <c r="B40" s="67"/>
      <c r="C40" s="67"/>
      <c r="D40" s="61" t="s">
        <v>78</v>
      </c>
      <c r="E40" s="61" t="s">
        <v>114</v>
      </c>
      <c r="F40" s="61" t="s">
        <v>116</v>
      </c>
      <c r="G40" s="61" t="s">
        <v>88</v>
      </c>
      <c r="H40" s="65" t="n">
        <v>25427.293</v>
      </c>
      <c r="I40" s="65" t="n">
        <v>25427.293</v>
      </c>
      <c r="J40" s="65" t="n">
        <v>26219.674</v>
      </c>
      <c r="K40" s="65" t="n">
        <v>15283.928</v>
      </c>
      <c r="L40" s="65" t="n">
        <v>25282.164</v>
      </c>
      <c r="M40" s="65" t="n">
        <v>25282.164</v>
      </c>
      <c r="N40" s="65" t="n">
        <v>26219.674</v>
      </c>
      <c r="O40" s="65" t="n">
        <v>26219.674</v>
      </c>
      <c r="P40" s="74" t="s">
        <v>117</v>
      </c>
      <c r="Q40" s="66"/>
      <c r="R40" s="59" t="n">
        <f aca="false">M40/L40*100</f>
        <v>100</v>
      </c>
      <c r="S40" s="59" t="n">
        <f aca="false">M40/L40*100</f>
        <v>100</v>
      </c>
      <c r="U40" s="58"/>
      <c r="V40" s="58"/>
    </row>
    <row r="41" s="57" customFormat="true" ht="90" hidden="false" customHeight="true" outlineLevel="0" collapsed="false">
      <c r="A41" s="60"/>
      <c r="B41" s="67"/>
      <c r="C41" s="67"/>
      <c r="D41" s="61" t="s">
        <v>78</v>
      </c>
      <c r="E41" s="61" t="s">
        <v>114</v>
      </c>
      <c r="F41" s="61" t="s">
        <v>116</v>
      </c>
      <c r="G41" s="61" t="s">
        <v>115</v>
      </c>
      <c r="H41" s="65" t="n">
        <v>2038.185</v>
      </c>
      <c r="I41" s="65" t="n">
        <v>2038.111</v>
      </c>
      <c r="J41" s="65" t="n">
        <v>2137.926</v>
      </c>
      <c r="K41" s="65" t="n">
        <v>1326.788</v>
      </c>
      <c r="L41" s="65" t="n">
        <v>2010.236</v>
      </c>
      <c r="M41" s="65" t="n">
        <v>2010.236</v>
      </c>
      <c r="N41" s="65" t="n">
        <v>2137.926</v>
      </c>
      <c r="O41" s="65" t="n">
        <v>2137.926</v>
      </c>
      <c r="P41" s="74" t="s">
        <v>117</v>
      </c>
      <c r="Q41" s="66"/>
      <c r="R41" s="59" t="n">
        <f aca="false">M41/L41*100</f>
        <v>100</v>
      </c>
      <c r="S41" s="59" t="n">
        <f aca="false">M41/L41*100</f>
        <v>100</v>
      </c>
      <c r="U41" s="58" t="n">
        <v>2404188</v>
      </c>
      <c r="V41" s="58" t="n">
        <f aca="false">L41*1000-U41</f>
        <v>-393952</v>
      </c>
    </row>
    <row r="42" s="57" customFormat="true" ht="39.95" hidden="false" customHeight="true" outlineLevel="0" collapsed="false">
      <c r="A42" s="60"/>
      <c r="B42" s="67"/>
      <c r="C42" s="67"/>
      <c r="D42" s="61" t="s">
        <v>78</v>
      </c>
      <c r="E42" s="61" t="s">
        <v>114</v>
      </c>
      <c r="F42" s="61" t="s">
        <v>118</v>
      </c>
      <c r="G42" s="61" t="s">
        <v>88</v>
      </c>
      <c r="H42" s="65" t="n">
        <v>59570.291</v>
      </c>
      <c r="I42" s="65" t="n">
        <v>59570.291</v>
      </c>
      <c r="J42" s="65" t="n">
        <v>68135.887</v>
      </c>
      <c r="K42" s="65" t="n">
        <v>34775.263</v>
      </c>
      <c r="L42" s="65" t="n">
        <v>68256.13</v>
      </c>
      <c r="M42" s="65" t="n">
        <v>68256.13</v>
      </c>
      <c r="N42" s="65" t="n">
        <v>64069.015</v>
      </c>
      <c r="O42" s="65" t="n">
        <v>64069.015</v>
      </c>
      <c r="P42" s="74" t="s">
        <v>81</v>
      </c>
      <c r="Q42" s="66"/>
      <c r="R42" s="59" t="n">
        <f aca="false">M42/L42*100</f>
        <v>100</v>
      </c>
      <c r="S42" s="59" t="n">
        <f aca="false">M42/L42*100</f>
        <v>100</v>
      </c>
      <c r="U42" s="58" t="n">
        <v>57682684</v>
      </c>
      <c r="V42" s="58" t="n">
        <f aca="false">L42*1000-U42</f>
        <v>10573446</v>
      </c>
    </row>
    <row r="43" s="57" customFormat="true" ht="39.95" hidden="false" customHeight="true" outlineLevel="0" collapsed="false">
      <c r="A43" s="60"/>
      <c r="B43" s="67"/>
      <c r="C43" s="67"/>
      <c r="D43" s="61" t="s">
        <v>78</v>
      </c>
      <c r="E43" s="61" t="s">
        <v>114</v>
      </c>
      <c r="F43" s="61" t="s">
        <v>118</v>
      </c>
      <c r="G43" s="61" t="s">
        <v>115</v>
      </c>
      <c r="H43" s="65" t="n">
        <v>5352.279</v>
      </c>
      <c r="I43" s="65" t="n">
        <v>5352.279</v>
      </c>
      <c r="J43" s="65" t="n">
        <v>5900.713</v>
      </c>
      <c r="K43" s="65" t="n">
        <v>3172.788</v>
      </c>
      <c r="L43" s="65" t="n">
        <v>5909.97</v>
      </c>
      <c r="M43" s="65" t="n">
        <v>5909.97</v>
      </c>
      <c r="N43" s="65" t="n">
        <v>5759.785</v>
      </c>
      <c r="O43" s="65" t="n">
        <v>5759.785</v>
      </c>
      <c r="P43" s="74" t="s">
        <v>81</v>
      </c>
      <c r="Q43" s="66"/>
      <c r="R43" s="59" t="n">
        <f aca="false">M43/L43*100</f>
        <v>100</v>
      </c>
      <c r="S43" s="59" t="n">
        <f aca="false">M43/L43*100</f>
        <v>100</v>
      </c>
      <c r="U43" s="58" t="n">
        <v>5034086</v>
      </c>
      <c r="V43" s="58" t="n">
        <f aca="false">L43*1000-U43</f>
        <v>875884</v>
      </c>
    </row>
    <row r="44" s="57" customFormat="true" ht="39.95" hidden="false" customHeight="true" outlineLevel="0" collapsed="false">
      <c r="A44" s="60"/>
      <c r="B44" s="67"/>
      <c r="C44" s="67"/>
      <c r="D44" s="61" t="s">
        <v>78</v>
      </c>
      <c r="E44" s="61" t="s">
        <v>114</v>
      </c>
      <c r="F44" s="61" t="s">
        <v>119</v>
      </c>
      <c r="G44" s="61" t="s">
        <v>88</v>
      </c>
      <c r="H44" s="65" t="n">
        <v>225070.98</v>
      </c>
      <c r="I44" s="65" t="n">
        <v>225070.98</v>
      </c>
      <c r="J44" s="65" t="n">
        <v>242226.988</v>
      </c>
      <c r="K44" s="65" t="n">
        <v>148518.974</v>
      </c>
      <c r="L44" s="65" t="n">
        <v>244969.239</v>
      </c>
      <c r="M44" s="65" t="n">
        <v>244969.239</v>
      </c>
      <c r="N44" s="65" t="n">
        <v>228163.226</v>
      </c>
      <c r="O44" s="65" t="n">
        <v>228163.226</v>
      </c>
      <c r="P44" s="74" t="s">
        <v>81</v>
      </c>
      <c r="Q44" s="66"/>
      <c r="R44" s="59" t="n">
        <f aca="false">M44/L44*100</f>
        <v>100</v>
      </c>
      <c r="S44" s="59" t="n">
        <f aca="false">M44/L44*100</f>
        <v>100</v>
      </c>
      <c r="U44" s="58" t="n">
        <v>202757013.07</v>
      </c>
      <c r="V44" s="58" t="n">
        <f aca="false">L44*1000-U44</f>
        <v>42212225.93</v>
      </c>
    </row>
    <row r="45" s="57" customFormat="true" ht="39.95" hidden="false" customHeight="true" outlineLevel="0" collapsed="false">
      <c r="A45" s="60"/>
      <c r="B45" s="67"/>
      <c r="C45" s="67"/>
      <c r="D45" s="61" t="s">
        <v>78</v>
      </c>
      <c r="E45" s="61" t="s">
        <v>114</v>
      </c>
      <c r="F45" s="61" t="s">
        <v>119</v>
      </c>
      <c r="G45" s="61" t="s">
        <v>91</v>
      </c>
      <c r="H45" s="65" t="n">
        <v>10427.864</v>
      </c>
      <c r="I45" s="65" t="n">
        <v>10427.864</v>
      </c>
      <c r="J45" s="65" t="n">
        <v>16726.654</v>
      </c>
      <c r="K45" s="65" t="n">
        <v>9263.172</v>
      </c>
      <c r="L45" s="65" t="n">
        <v>17283.425</v>
      </c>
      <c r="M45" s="65" t="n">
        <v>17283.425</v>
      </c>
      <c r="N45" s="65" t="n">
        <v>11137.443</v>
      </c>
      <c r="O45" s="65" t="n">
        <v>11137.443</v>
      </c>
      <c r="P45" s="74" t="s">
        <v>81</v>
      </c>
      <c r="Q45" s="66"/>
      <c r="R45" s="59" t="n">
        <f aca="false">M45/L45*100</f>
        <v>100</v>
      </c>
      <c r="S45" s="59" t="n">
        <f aca="false">M45/L45*100</f>
        <v>100</v>
      </c>
      <c r="U45" s="58" t="n">
        <v>10290163.93</v>
      </c>
      <c r="V45" s="58" t="n">
        <f aca="false">L45*1000-U45</f>
        <v>6993261.07</v>
      </c>
    </row>
    <row r="46" s="57" customFormat="true" ht="39.95" hidden="false" customHeight="true" outlineLevel="0" collapsed="false">
      <c r="A46" s="60"/>
      <c r="B46" s="67"/>
      <c r="C46" s="67"/>
      <c r="D46" s="61" t="s">
        <v>78</v>
      </c>
      <c r="E46" s="61" t="s">
        <v>114</v>
      </c>
      <c r="F46" s="61" t="s">
        <v>119</v>
      </c>
      <c r="G46" s="61" t="s">
        <v>115</v>
      </c>
      <c r="H46" s="65" t="n">
        <v>20800.256</v>
      </c>
      <c r="I46" s="65" t="n">
        <v>20800.256</v>
      </c>
      <c r="J46" s="65" t="n">
        <v>20458.602</v>
      </c>
      <c r="K46" s="65" t="n">
        <v>12507.589</v>
      </c>
      <c r="L46" s="65" t="n">
        <v>20767.639</v>
      </c>
      <c r="M46" s="65" t="n">
        <v>20767.639</v>
      </c>
      <c r="N46" s="65" t="n">
        <v>19936.077</v>
      </c>
      <c r="O46" s="65" t="n">
        <v>19936.077</v>
      </c>
      <c r="P46" s="74" t="s">
        <v>81</v>
      </c>
      <c r="Q46" s="66"/>
      <c r="R46" s="59" t="n">
        <f aca="false">M46/L46*100</f>
        <v>100</v>
      </c>
      <c r="S46" s="59" t="n">
        <f aca="false">M46/L46*100</f>
        <v>100</v>
      </c>
      <c r="U46" s="58" t="n">
        <v>18643190</v>
      </c>
      <c r="V46" s="58" t="n">
        <f aca="false">L46*1000-U46</f>
        <v>2124449</v>
      </c>
    </row>
    <row r="47" s="57" customFormat="true" ht="39.95" hidden="false" customHeight="true" outlineLevel="0" collapsed="false">
      <c r="A47" s="60"/>
      <c r="B47" s="67"/>
      <c r="C47" s="67"/>
      <c r="D47" s="61" t="s">
        <v>78</v>
      </c>
      <c r="E47" s="61" t="s">
        <v>114</v>
      </c>
      <c r="F47" s="61" t="s">
        <v>119</v>
      </c>
      <c r="G47" s="61" t="s">
        <v>120</v>
      </c>
      <c r="H47" s="65" t="n">
        <v>744.939</v>
      </c>
      <c r="I47" s="65" t="n">
        <v>744.939</v>
      </c>
      <c r="J47" s="65" t="n">
        <v>1254.129</v>
      </c>
      <c r="K47" s="65" t="n">
        <v>843.954</v>
      </c>
      <c r="L47" s="65" t="n">
        <v>1282.67</v>
      </c>
      <c r="M47" s="65" t="n">
        <v>1282.67</v>
      </c>
      <c r="N47" s="65" t="n">
        <v>843.954</v>
      </c>
      <c r="O47" s="65" t="n">
        <v>843.954</v>
      </c>
      <c r="P47" s="74" t="s">
        <v>81</v>
      </c>
      <c r="Q47" s="66"/>
      <c r="R47" s="59" t="n">
        <f aca="false">M47/L47*100</f>
        <v>100</v>
      </c>
      <c r="S47" s="59" t="n">
        <f aca="false">M47/L47*100</f>
        <v>100</v>
      </c>
      <c r="U47" s="58" t="n">
        <v>744939</v>
      </c>
      <c r="V47" s="58" t="n">
        <f aca="false">L47*1000-U47</f>
        <v>537731</v>
      </c>
    </row>
    <row r="48" s="57" customFormat="true" ht="39.95" hidden="false" customHeight="true" outlineLevel="0" collapsed="false">
      <c r="A48" s="60"/>
      <c r="B48" s="67"/>
      <c r="C48" s="67"/>
      <c r="D48" s="61" t="s">
        <v>78</v>
      </c>
      <c r="E48" s="61" t="s">
        <v>114</v>
      </c>
      <c r="F48" s="61" t="s">
        <v>121</v>
      </c>
      <c r="G48" s="61" t="s">
        <v>91</v>
      </c>
      <c r="H48" s="65"/>
      <c r="I48" s="65"/>
      <c r="J48" s="65" t="n">
        <v>100</v>
      </c>
      <c r="K48" s="65" t="n">
        <v>100</v>
      </c>
      <c r="L48" s="65" t="n">
        <v>100</v>
      </c>
      <c r="M48" s="65" t="n">
        <v>100</v>
      </c>
      <c r="N48" s="65"/>
      <c r="O48" s="65"/>
      <c r="P48" s="74" t="s">
        <v>81</v>
      </c>
      <c r="Q48" s="66"/>
      <c r="R48" s="59" t="n">
        <f aca="false">M48/L48*100</f>
        <v>100</v>
      </c>
      <c r="S48" s="59" t="n">
        <f aca="false">M48/L48*100</f>
        <v>100</v>
      </c>
      <c r="U48" s="58"/>
      <c r="V48" s="58"/>
    </row>
    <row r="49" s="57" customFormat="true" ht="39.95" hidden="false" customHeight="true" outlineLevel="0" collapsed="false">
      <c r="A49" s="60"/>
      <c r="B49" s="67"/>
      <c r="C49" s="67"/>
      <c r="D49" s="61" t="s">
        <v>78</v>
      </c>
      <c r="E49" s="61" t="s">
        <v>114</v>
      </c>
      <c r="F49" s="61" t="s">
        <v>107</v>
      </c>
      <c r="G49" s="61" t="s">
        <v>91</v>
      </c>
      <c r="H49" s="65" t="n">
        <v>250.146</v>
      </c>
      <c r="I49" s="65" t="n">
        <v>250.146</v>
      </c>
      <c r="J49" s="65"/>
      <c r="K49" s="65"/>
      <c r="L49" s="65"/>
      <c r="M49" s="65"/>
      <c r="N49" s="65"/>
      <c r="O49" s="65"/>
      <c r="P49" s="74"/>
      <c r="Q49" s="66"/>
      <c r="R49" s="59" t="e">
        <f aca="false">M49/L49*100</f>
        <v>#DIV/0!</v>
      </c>
      <c r="S49" s="59" t="e">
        <f aca="false">M49/L49*100</f>
        <v>#DIV/0!</v>
      </c>
      <c r="U49" s="58" t="n">
        <v>250145.7</v>
      </c>
      <c r="V49" s="58" t="n">
        <f aca="false">L49*1000-U49</f>
        <v>-250145.7</v>
      </c>
    </row>
    <row r="50" s="57" customFormat="true" ht="39.95" hidden="false" customHeight="true" outlineLevel="0" collapsed="false">
      <c r="A50" s="60"/>
      <c r="B50" s="67"/>
      <c r="C50" s="67"/>
      <c r="D50" s="61" t="s">
        <v>78</v>
      </c>
      <c r="E50" s="61" t="s">
        <v>114</v>
      </c>
      <c r="F50" s="61" t="s">
        <v>87</v>
      </c>
      <c r="G50" s="61" t="s">
        <v>88</v>
      </c>
      <c r="H50" s="65" t="n">
        <v>149283.737</v>
      </c>
      <c r="I50" s="65" t="n">
        <v>149282.629</v>
      </c>
      <c r="J50" s="65" t="n">
        <v>173288.52</v>
      </c>
      <c r="K50" s="65" t="n">
        <v>97726.808</v>
      </c>
      <c r="L50" s="65" t="n">
        <v>172774.6</v>
      </c>
      <c r="M50" s="65" t="n">
        <v>172774.6</v>
      </c>
      <c r="N50" s="65" t="n">
        <v>173288.52</v>
      </c>
      <c r="O50" s="65" t="n">
        <v>173288.52</v>
      </c>
      <c r="P50" s="74" t="s">
        <v>81</v>
      </c>
      <c r="Q50" s="66"/>
      <c r="R50" s="59" t="n">
        <f aca="false">M50/L50*100</f>
        <v>100</v>
      </c>
      <c r="S50" s="59" t="n">
        <f aca="false">M50/L50*100</f>
        <v>100</v>
      </c>
      <c r="U50" s="58" t="n">
        <v>154075601</v>
      </c>
      <c r="V50" s="58" t="n">
        <f aca="false">L50*1000-U50</f>
        <v>18698999</v>
      </c>
    </row>
    <row r="51" s="57" customFormat="true" ht="39.95" hidden="false" customHeight="true" outlineLevel="0" collapsed="false">
      <c r="A51" s="60"/>
      <c r="B51" s="67"/>
      <c r="C51" s="67"/>
      <c r="D51" s="61" t="s">
        <v>78</v>
      </c>
      <c r="E51" s="61" t="s">
        <v>114</v>
      </c>
      <c r="F51" s="61" t="s">
        <v>87</v>
      </c>
      <c r="G51" s="61" t="s">
        <v>115</v>
      </c>
      <c r="H51" s="65" t="n">
        <v>10511.454</v>
      </c>
      <c r="I51" s="65" t="n">
        <v>10511.454</v>
      </c>
      <c r="J51" s="65" t="n">
        <v>14038.289</v>
      </c>
      <c r="K51" s="65" t="n">
        <v>8464.757</v>
      </c>
      <c r="L51" s="65" t="n">
        <v>13663.289</v>
      </c>
      <c r="M51" s="65" t="n">
        <v>13663.289</v>
      </c>
      <c r="N51" s="65" t="n">
        <v>11672.238</v>
      </c>
      <c r="O51" s="65" t="n">
        <v>11672.238</v>
      </c>
      <c r="P51" s="74" t="s">
        <v>81</v>
      </c>
      <c r="Q51" s="66"/>
      <c r="R51" s="59" t="n">
        <f aca="false">M51/L51*100</f>
        <v>100</v>
      </c>
      <c r="S51" s="59" t="n">
        <f aca="false">M51/L51*100</f>
        <v>100</v>
      </c>
      <c r="U51" s="58" t="n">
        <v>10032954</v>
      </c>
      <c r="V51" s="58" t="n">
        <f aca="false">L51*1000-U51</f>
        <v>3630335</v>
      </c>
    </row>
    <row r="52" s="57" customFormat="true" ht="39.95" hidden="false" customHeight="true" outlineLevel="0" collapsed="false">
      <c r="A52" s="60"/>
      <c r="B52" s="67"/>
      <c r="C52" s="67"/>
      <c r="D52" s="61" t="s">
        <v>78</v>
      </c>
      <c r="E52" s="61" t="s">
        <v>114</v>
      </c>
      <c r="F52" s="61" t="s">
        <v>93</v>
      </c>
      <c r="G52" s="61" t="s">
        <v>91</v>
      </c>
      <c r="H52" s="65" t="n">
        <v>9307.906</v>
      </c>
      <c r="I52" s="65" t="n">
        <v>9130.281</v>
      </c>
      <c r="J52" s="65" t="n">
        <v>2305.241</v>
      </c>
      <c r="K52" s="65" t="n">
        <v>1484.011</v>
      </c>
      <c r="L52" s="65" t="n">
        <v>4412.235</v>
      </c>
      <c r="M52" s="65" t="n">
        <v>4289.531</v>
      </c>
      <c r="N52" s="65" t="n">
        <v>4412.658</v>
      </c>
      <c r="O52" s="65" t="n">
        <v>4399.685</v>
      </c>
      <c r="P52" s="74" t="s">
        <v>122</v>
      </c>
      <c r="Q52" s="66"/>
      <c r="R52" s="59" t="n">
        <f aca="false">M52/L52*100</f>
        <v>97.2190057873164</v>
      </c>
      <c r="S52" s="59" t="n">
        <f aca="false">M52/L52*100</f>
        <v>97.2190057873164</v>
      </c>
      <c r="U52" s="58" t="n">
        <v>1419600</v>
      </c>
      <c r="V52" s="58" t="n">
        <f aca="false">L52*1000-U52</f>
        <v>2992635</v>
      </c>
    </row>
    <row r="53" s="57" customFormat="true" ht="39.95" hidden="false" customHeight="true" outlineLevel="0" collapsed="false">
      <c r="A53" s="60"/>
      <c r="B53" s="67"/>
      <c r="C53" s="67"/>
      <c r="D53" s="61" t="s">
        <v>78</v>
      </c>
      <c r="E53" s="61" t="s">
        <v>114</v>
      </c>
      <c r="F53" s="61" t="s">
        <v>93</v>
      </c>
      <c r="G53" s="61" t="s">
        <v>120</v>
      </c>
      <c r="H53" s="65" t="n">
        <v>776.5</v>
      </c>
      <c r="I53" s="65" t="n">
        <v>776.5</v>
      </c>
      <c r="J53" s="65" t="n">
        <v>0</v>
      </c>
      <c r="K53" s="65"/>
      <c r="L53" s="65" t="n">
        <v>200</v>
      </c>
      <c r="M53" s="65" t="n">
        <v>200</v>
      </c>
      <c r="N53" s="65"/>
      <c r="O53" s="65"/>
      <c r="P53" s="74" t="s">
        <v>81</v>
      </c>
      <c r="Q53" s="66"/>
      <c r="R53" s="59" t="n">
        <f aca="false">M53/L53*100</f>
        <v>100</v>
      </c>
      <c r="S53" s="59" t="n">
        <f aca="false">M53/L53*100</f>
        <v>100</v>
      </c>
      <c r="U53" s="58" t="n">
        <v>700000</v>
      </c>
      <c r="V53" s="58" t="n">
        <f aca="false">L53*1000-U53</f>
        <v>-500000</v>
      </c>
    </row>
    <row r="54" s="57" customFormat="true" ht="39.95" hidden="false" customHeight="true" outlineLevel="0" collapsed="false">
      <c r="A54" s="60"/>
      <c r="B54" s="67"/>
      <c r="C54" s="67"/>
      <c r="D54" s="61" t="s">
        <v>78</v>
      </c>
      <c r="E54" s="61" t="s">
        <v>114</v>
      </c>
      <c r="F54" s="61" t="s">
        <v>104</v>
      </c>
      <c r="G54" s="61" t="s">
        <v>91</v>
      </c>
      <c r="H54" s="65" t="n">
        <v>18.392</v>
      </c>
      <c r="I54" s="65" t="n">
        <v>17.551</v>
      </c>
      <c r="J54" s="65" t="n">
        <v>21.03</v>
      </c>
      <c r="K54" s="65" t="n">
        <v>7.785</v>
      </c>
      <c r="L54" s="65" t="n">
        <v>21.03</v>
      </c>
      <c r="M54" s="65" t="n">
        <v>18.681</v>
      </c>
      <c r="N54" s="65" t="n">
        <v>16.809</v>
      </c>
      <c r="O54" s="65" t="n">
        <v>16.809</v>
      </c>
      <c r="P54" s="74" t="s">
        <v>123</v>
      </c>
      <c r="Q54" s="66"/>
      <c r="R54" s="59" t="n">
        <f aca="false">M54/L54*100</f>
        <v>88.830242510699</v>
      </c>
      <c r="S54" s="59" t="n">
        <f aca="false">M54/L54*100</f>
        <v>88.830242510699</v>
      </c>
      <c r="U54" s="58" t="n">
        <v>16809</v>
      </c>
      <c r="V54" s="58" t="n">
        <f aca="false">L54*1000-U54</f>
        <v>4221</v>
      </c>
    </row>
    <row r="55" s="57" customFormat="true" ht="39.95" hidden="false" customHeight="true" outlineLevel="0" collapsed="false">
      <c r="A55" s="60"/>
      <c r="B55" s="67"/>
      <c r="C55" s="67"/>
      <c r="D55" s="61" t="s">
        <v>78</v>
      </c>
      <c r="E55" s="61" t="s">
        <v>114</v>
      </c>
      <c r="F55" s="61" t="s">
        <v>124</v>
      </c>
      <c r="G55" s="61" t="s">
        <v>91</v>
      </c>
      <c r="H55" s="65"/>
      <c r="I55" s="65"/>
      <c r="J55" s="65"/>
      <c r="K55" s="65"/>
      <c r="L55" s="65" t="n">
        <v>1294.737</v>
      </c>
      <c r="M55" s="65" t="n">
        <v>1294.737</v>
      </c>
      <c r="N55" s="65"/>
      <c r="O55" s="65"/>
      <c r="P55" s="74" t="s">
        <v>81</v>
      </c>
      <c r="Q55" s="66"/>
      <c r="R55" s="59" t="n">
        <f aca="false">M55/L55*100</f>
        <v>100</v>
      </c>
      <c r="S55" s="59" t="n">
        <f aca="false">M55/L55*100</f>
        <v>100</v>
      </c>
      <c r="U55" s="58"/>
      <c r="V55" s="58" t="n">
        <f aca="false">L55*1000-U55</f>
        <v>1294737</v>
      </c>
    </row>
    <row r="56" s="57" customFormat="true" ht="39.95" hidden="false" customHeight="true" outlineLevel="0" collapsed="false">
      <c r="A56" s="60"/>
      <c r="B56" s="67"/>
      <c r="C56" s="67"/>
      <c r="D56" s="61" t="s">
        <v>78</v>
      </c>
      <c r="E56" s="61" t="s">
        <v>114</v>
      </c>
      <c r="F56" s="61" t="s">
        <v>124</v>
      </c>
      <c r="G56" s="61" t="s">
        <v>120</v>
      </c>
      <c r="H56" s="65"/>
      <c r="I56" s="65"/>
      <c r="J56" s="65"/>
      <c r="K56" s="65"/>
      <c r="L56" s="65" t="n">
        <v>1221.263</v>
      </c>
      <c r="M56" s="65" t="n">
        <v>1221.263</v>
      </c>
      <c r="N56" s="65"/>
      <c r="O56" s="65"/>
      <c r="P56" s="74" t="s">
        <v>81</v>
      </c>
      <c r="Q56" s="66"/>
      <c r="R56" s="59" t="n">
        <f aca="false">M56/L56*100</f>
        <v>100</v>
      </c>
      <c r="S56" s="59" t="n">
        <f aca="false">M56/L56*100</f>
        <v>100</v>
      </c>
      <c r="U56" s="58"/>
      <c r="V56" s="58" t="n">
        <f aca="false">L56*1000-U56</f>
        <v>1221263</v>
      </c>
    </row>
    <row r="57" s="57" customFormat="true" ht="39.95" hidden="false" customHeight="true" outlineLevel="0" collapsed="false">
      <c r="A57" s="60"/>
      <c r="B57" s="67"/>
      <c r="C57" s="67"/>
      <c r="D57" s="61" t="s">
        <v>78</v>
      </c>
      <c r="E57" s="61" t="s">
        <v>114</v>
      </c>
      <c r="F57" s="61" t="s">
        <v>89</v>
      </c>
      <c r="G57" s="61" t="s">
        <v>88</v>
      </c>
      <c r="H57" s="65" t="n">
        <v>5939.55</v>
      </c>
      <c r="I57" s="65" t="n">
        <v>5506.339</v>
      </c>
      <c r="J57" s="65" t="n">
        <v>5229.503</v>
      </c>
      <c r="K57" s="65" t="n">
        <v>2206.281</v>
      </c>
      <c r="L57" s="65" t="n">
        <v>5538.471</v>
      </c>
      <c r="M57" s="65" t="n">
        <v>5538.471</v>
      </c>
      <c r="N57" s="65"/>
      <c r="O57" s="65"/>
      <c r="P57" s="74" t="s">
        <v>81</v>
      </c>
      <c r="Q57" s="66"/>
      <c r="R57" s="59" t="n">
        <f aca="false">M57/L57*100</f>
        <v>100</v>
      </c>
      <c r="S57" s="59" t="n">
        <f aca="false">M57/L57*100</f>
        <v>100</v>
      </c>
      <c r="U57" s="58" t="n">
        <v>5492762</v>
      </c>
      <c r="V57" s="58" t="n">
        <f aca="false">L57*1000-U57</f>
        <v>45709</v>
      </c>
    </row>
    <row r="58" s="57" customFormat="true" ht="39.95" hidden="false" customHeight="true" outlineLevel="0" collapsed="false">
      <c r="A58" s="60"/>
      <c r="B58" s="67"/>
      <c r="C58" s="67"/>
      <c r="D58" s="61" t="s">
        <v>78</v>
      </c>
      <c r="E58" s="61" t="s">
        <v>114</v>
      </c>
      <c r="F58" s="61" t="s">
        <v>89</v>
      </c>
      <c r="G58" s="61" t="s">
        <v>115</v>
      </c>
      <c r="H58" s="65" t="n">
        <v>467.789</v>
      </c>
      <c r="I58" s="65" t="n">
        <v>432.425</v>
      </c>
      <c r="J58" s="65" t="n">
        <v>403.861</v>
      </c>
      <c r="K58" s="65" t="n">
        <v>172.632</v>
      </c>
      <c r="L58" s="65" t="n">
        <v>403.861</v>
      </c>
      <c r="M58" s="65" t="n">
        <v>403.861</v>
      </c>
      <c r="N58" s="65"/>
      <c r="O58" s="65"/>
      <c r="P58" s="74" t="s">
        <v>81</v>
      </c>
      <c r="Q58" s="66"/>
      <c r="R58" s="59" t="n">
        <f aca="false">M58/L58*100</f>
        <v>100</v>
      </c>
      <c r="S58" s="59" t="n">
        <f aca="false">M58/L58*100</f>
        <v>100</v>
      </c>
      <c r="U58" s="58"/>
      <c r="V58" s="58" t="n">
        <f aca="false">L58*1000-U58</f>
        <v>403861</v>
      </c>
    </row>
    <row r="59" s="57" customFormat="true" ht="39.95" hidden="false" customHeight="true" outlineLevel="0" collapsed="false">
      <c r="A59" s="60"/>
      <c r="B59" s="67"/>
      <c r="C59" s="67"/>
      <c r="D59" s="61" t="s">
        <v>78</v>
      </c>
      <c r="E59" s="61" t="s">
        <v>114</v>
      </c>
      <c r="F59" s="61" t="s">
        <v>125</v>
      </c>
      <c r="G59" s="61" t="s">
        <v>91</v>
      </c>
      <c r="H59" s="65" t="n">
        <f aca="false">12221.473+643.236</f>
        <v>12864.709</v>
      </c>
      <c r="I59" s="65" t="n">
        <f aca="false">12221.473+643.236</f>
        <v>12864.709</v>
      </c>
      <c r="J59" s="65"/>
      <c r="K59" s="65"/>
      <c r="L59" s="65"/>
      <c r="M59" s="65"/>
      <c r="N59" s="65"/>
      <c r="O59" s="65"/>
      <c r="P59" s="74"/>
      <c r="Q59" s="66"/>
      <c r="R59" s="59" t="e">
        <f aca="false">M59/L59*100</f>
        <v>#DIV/0!</v>
      </c>
      <c r="S59" s="59" t="e">
        <f aca="false">M59/L59*100</f>
        <v>#DIV/0!</v>
      </c>
      <c r="U59" s="58"/>
      <c r="V59" s="58" t="n">
        <f aca="false">L59*1000-U59</f>
        <v>0</v>
      </c>
    </row>
    <row r="60" s="57" customFormat="true" ht="39.95" hidden="false" customHeight="true" outlineLevel="0" collapsed="false">
      <c r="A60" s="60"/>
      <c r="B60" s="67"/>
      <c r="C60" s="67"/>
      <c r="D60" s="61" t="s">
        <v>78</v>
      </c>
      <c r="E60" s="61" t="s">
        <v>114</v>
      </c>
      <c r="F60" s="61" t="s">
        <v>125</v>
      </c>
      <c r="G60" s="61" t="s">
        <v>120</v>
      </c>
      <c r="H60" s="65" t="n">
        <f aca="false">1381+72.684</f>
        <v>1453.684</v>
      </c>
      <c r="I60" s="65" t="n">
        <f aca="false">1381+72.684</f>
        <v>1453.684</v>
      </c>
      <c r="J60" s="65"/>
      <c r="K60" s="65"/>
      <c r="L60" s="65"/>
      <c r="M60" s="65"/>
      <c r="N60" s="65"/>
      <c r="O60" s="65"/>
      <c r="P60" s="74"/>
      <c r="Q60" s="66"/>
      <c r="R60" s="59" t="e">
        <f aca="false">M60/L60*100</f>
        <v>#DIV/0!</v>
      </c>
      <c r="S60" s="59" t="e">
        <f aca="false">M60/L60*100</f>
        <v>#DIV/0!</v>
      </c>
      <c r="U60" s="58"/>
      <c r="V60" s="58"/>
    </row>
    <row r="61" s="57" customFormat="true" ht="39.95" hidden="false" customHeight="true" outlineLevel="0" collapsed="false">
      <c r="A61" s="60"/>
      <c r="B61" s="67"/>
      <c r="C61" s="67"/>
      <c r="D61" s="61" t="s">
        <v>78</v>
      </c>
      <c r="E61" s="61" t="s">
        <v>114</v>
      </c>
      <c r="F61" s="61" t="s">
        <v>126</v>
      </c>
      <c r="G61" s="61" t="s">
        <v>91</v>
      </c>
      <c r="H61" s="65" t="n">
        <f aca="false">4468+47.728</f>
        <v>4515.728</v>
      </c>
      <c r="I61" s="65" t="n">
        <f aca="false">4468+47.728</f>
        <v>4515.728</v>
      </c>
      <c r="J61" s="65" t="n">
        <v>4884</v>
      </c>
      <c r="K61" s="65" t="n">
        <v>4884</v>
      </c>
      <c r="L61" s="65" t="n">
        <v>4884</v>
      </c>
      <c r="M61" s="65" t="n">
        <v>4884</v>
      </c>
      <c r="N61" s="65" t="n">
        <v>3906.182</v>
      </c>
      <c r="O61" s="65" t="n">
        <v>3906.182</v>
      </c>
      <c r="P61" s="74" t="s">
        <v>81</v>
      </c>
      <c r="Q61" s="66"/>
      <c r="R61" s="59" t="n">
        <f aca="false">M61/L61*100</f>
        <v>100</v>
      </c>
      <c r="S61" s="59" t="n">
        <f aca="false">M61/L61*100</f>
        <v>100</v>
      </c>
      <c r="U61" s="58"/>
      <c r="V61" s="58" t="n">
        <f aca="false">L61*1000-U61</f>
        <v>4884000</v>
      </c>
    </row>
    <row r="62" s="57" customFormat="true" ht="39.95" hidden="false" customHeight="true" outlineLevel="0" collapsed="false">
      <c r="A62" s="60"/>
      <c r="B62" s="67"/>
      <c r="C62" s="67"/>
      <c r="D62" s="61" t="s">
        <v>78</v>
      </c>
      <c r="E62" s="61" t="s">
        <v>114</v>
      </c>
      <c r="F62" s="61" t="s">
        <v>126</v>
      </c>
      <c r="G62" s="61" t="s">
        <v>120</v>
      </c>
      <c r="H62" s="65" t="n">
        <v>257</v>
      </c>
      <c r="I62" s="65" t="n">
        <v>257</v>
      </c>
      <c r="J62" s="65"/>
      <c r="K62" s="65"/>
      <c r="L62" s="65"/>
      <c r="M62" s="65"/>
      <c r="N62" s="65"/>
      <c r="O62" s="65"/>
      <c r="P62" s="74"/>
      <c r="Q62" s="66"/>
      <c r="R62" s="59" t="e">
        <f aca="false">M62/L62*100</f>
        <v>#DIV/0!</v>
      </c>
      <c r="S62" s="59" t="e">
        <f aca="false">M62/L62*100</f>
        <v>#DIV/0!</v>
      </c>
      <c r="U62" s="58"/>
      <c r="V62" s="58"/>
    </row>
    <row r="63" s="57" customFormat="true" ht="39.95" hidden="false" customHeight="true" outlineLevel="0" collapsed="false">
      <c r="A63" s="60"/>
      <c r="B63" s="67"/>
      <c r="C63" s="67"/>
      <c r="D63" s="61" t="s">
        <v>78</v>
      </c>
      <c r="E63" s="61" t="s">
        <v>114</v>
      </c>
      <c r="F63" s="61" t="s">
        <v>127</v>
      </c>
      <c r="G63" s="61" t="s">
        <v>91</v>
      </c>
      <c r="H63" s="65" t="n">
        <f aca="false">3600+36.381</f>
        <v>3636.381</v>
      </c>
      <c r="I63" s="65" t="n">
        <f aca="false">3600+36.381</f>
        <v>3636.381</v>
      </c>
      <c r="J63" s="65" t="n">
        <v>12.271</v>
      </c>
      <c r="K63" s="65"/>
      <c r="L63" s="65" t="n">
        <v>0</v>
      </c>
      <c r="M63" s="65"/>
      <c r="N63" s="65"/>
      <c r="O63" s="65"/>
      <c r="P63" s="74"/>
      <c r="Q63" s="66"/>
      <c r="R63" s="59" t="e">
        <f aca="false">M63/L63*100</f>
        <v>#DIV/0!</v>
      </c>
      <c r="S63" s="59" t="e">
        <f aca="false">M63/L63*100</f>
        <v>#DIV/0!</v>
      </c>
      <c r="U63" s="58"/>
      <c r="V63" s="58" t="n">
        <f aca="false">L63*1000-U63</f>
        <v>0</v>
      </c>
    </row>
    <row r="64" s="57" customFormat="true" ht="39.95" hidden="false" customHeight="true" outlineLevel="0" collapsed="false">
      <c r="A64" s="60"/>
      <c r="B64" s="67"/>
      <c r="C64" s="67"/>
      <c r="D64" s="61" t="s">
        <v>78</v>
      </c>
      <c r="E64" s="61" t="s">
        <v>114</v>
      </c>
      <c r="F64" s="61" t="s">
        <v>127</v>
      </c>
      <c r="G64" s="61" t="s">
        <v>120</v>
      </c>
      <c r="H64" s="65"/>
      <c r="I64" s="65"/>
      <c r="J64" s="65"/>
      <c r="K64" s="65"/>
      <c r="L64" s="65"/>
      <c r="M64" s="65"/>
      <c r="N64" s="65"/>
      <c r="O64" s="65"/>
      <c r="P64" s="74"/>
      <c r="Q64" s="66"/>
      <c r="R64" s="59" t="e">
        <f aca="false">M64/L64*100</f>
        <v>#DIV/0!</v>
      </c>
      <c r="S64" s="59" t="e">
        <f aca="false">M64/L64*100</f>
        <v>#DIV/0!</v>
      </c>
      <c r="U64" s="58"/>
      <c r="V64" s="58" t="n">
        <f aca="false">L64*1000-U64</f>
        <v>0</v>
      </c>
    </row>
    <row r="65" s="57" customFormat="true" ht="66.75" hidden="false" customHeight="true" outlineLevel="0" collapsed="false">
      <c r="A65" s="60"/>
      <c r="B65" s="67"/>
      <c r="C65" s="67"/>
      <c r="D65" s="61" t="s">
        <v>78</v>
      </c>
      <c r="E65" s="61" t="s">
        <v>114</v>
      </c>
      <c r="F65" s="61" t="s">
        <v>108</v>
      </c>
      <c r="G65" s="61" t="s">
        <v>91</v>
      </c>
      <c r="H65" s="65" t="n">
        <f aca="false">14168.1+71.196</f>
        <v>14239.296</v>
      </c>
      <c r="I65" s="65" t="n">
        <f aca="false">11412.264+57.348</f>
        <v>11469.612</v>
      </c>
      <c r="J65" s="65" t="n">
        <v>5986.794</v>
      </c>
      <c r="K65" s="65"/>
      <c r="L65" s="65" t="n">
        <v>5979.611</v>
      </c>
      <c r="M65" s="65" t="n">
        <v>4549.963</v>
      </c>
      <c r="N65" s="65"/>
      <c r="O65" s="65"/>
      <c r="P65" s="74" t="s">
        <v>128</v>
      </c>
      <c r="Q65" s="66"/>
      <c r="R65" s="59" t="n">
        <f aca="false">M65/L65*100</f>
        <v>76.0912875436212</v>
      </c>
      <c r="S65" s="59" t="n">
        <f aca="false">M65/L65*100</f>
        <v>76.0912875436212</v>
      </c>
      <c r="U65" s="58" t="s">
        <v>129</v>
      </c>
      <c r="V65" s="58" t="e">
        <f aca="false">L65*1000-U65</f>
        <v>#VALUE!</v>
      </c>
    </row>
    <row r="66" s="57" customFormat="true" ht="39.95" hidden="false" customHeight="true" outlineLevel="0" collapsed="false">
      <c r="A66" s="60"/>
      <c r="B66" s="67"/>
      <c r="C66" s="67"/>
      <c r="D66" s="61" t="s">
        <v>78</v>
      </c>
      <c r="E66" s="61" t="s">
        <v>114</v>
      </c>
      <c r="F66" s="61" t="s">
        <v>106</v>
      </c>
      <c r="G66" s="61" t="s">
        <v>91</v>
      </c>
      <c r="H66" s="65"/>
      <c r="I66" s="65"/>
      <c r="J66" s="65"/>
      <c r="K66" s="65"/>
      <c r="L66" s="65"/>
      <c r="M66" s="65"/>
      <c r="N66" s="65"/>
      <c r="O66" s="65"/>
      <c r="P66" s="74"/>
      <c r="Q66" s="66"/>
      <c r="R66" s="59" t="e">
        <f aca="false">M66/L66*100</f>
        <v>#DIV/0!</v>
      </c>
      <c r="S66" s="59" t="e">
        <f aca="false">M66/L66*100</f>
        <v>#DIV/0!</v>
      </c>
      <c r="U66" s="58"/>
      <c r="V66" s="58" t="n">
        <f aca="false">L66*1000-U66</f>
        <v>0</v>
      </c>
    </row>
    <row r="67" s="57" customFormat="true" ht="39.95" hidden="false" customHeight="true" outlineLevel="0" collapsed="false">
      <c r="A67" s="60"/>
      <c r="B67" s="67"/>
      <c r="C67" s="67"/>
      <c r="D67" s="61" t="s">
        <v>78</v>
      </c>
      <c r="E67" s="61" t="s">
        <v>114</v>
      </c>
      <c r="F67" s="61" t="s">
        <v>130</v>
      </c>
      <c r="G67" s="61" t="s">
        <v>91</v>
      </c>
      <c r="H67" s="65" t="n">
        <f aca="false">9607.825+505.676+102.3</f>
        <v>10215.801</v>
      </c>
      <c r="I67" s="65" t="n">
        <f aca="false">9607.825+505.676+102.247</f>
        <v>10215.748</v>
      </c>
      <c r="J67" s="65"/>
      <c r="K67" s="65"/>
      <c r="L67" s="65"/>
      <c r="M67" s="65"/>
      <c r="N67" s="65"/>
      <c r="O67" s="65"/>
      <c r="P67" s="74"/>
      <c r="Q67" s="66"/>
      <c r="R67" s="59" t="e">
        <f aca="false">M67/L67*100</f>
        <v>#DIV/0!</v>
      </c>
      <c r="S67" s="59" t="e">
        <f aca="false">M67/L67*100</f>
        <v>#DIV/0!</v>
      </c>
      <c r="U67" s="58"/>
      <c r="V67" s="58" t="n">
        <f aca="false">L67*1000-U67</f>
        <v>0</v>
      </c>
    </row>
    <row r="68" s="57" customFormat="true" ht="39.95" hidden="false" customHeight="true" outlineLevel="0" collapsed="false">
      <c r="A68" s="60"/>
      <c r="B68" s="67"/>
      <c r="C68" s="67"/>
      <c r="D68" s="61" t="s">
        <v>78</v>
      </c>
      <c r="E68" s="61" t="s">
        <v>114</v>
      </c>
      <c r="F68" s="61" t="s">
        <v>131</v>
      </c>
      <c r="G68" s="61" t="s">
        <v>102</v>
      </c>
      <c r="H68" s="65"/>
      <c r="I68" s="65"/>
      <c r="J68" s="65" t="n">
        <v>40.677</v>
      </c>
      <c r="K68" s="65"/>
      <c r="L68" s="65"/>
      <c r="M68" s="65"/>
      <c r="N68" s="65"/>
      <c r="O68" s="65"/>
      <c r="P68" s="74"/>
      <c r="Q68" s="66"/>
      <c r="R68" s="59"/>
      <c r="S68" s="59"/>
      <c r="U68" s="58"/>
      <c r="V68" s="58"/>
    </row>
    <row r="69" s="57" customFormat="true" ht="39.95" hidden="false" customHeight="true" outlineLevel="0" collapsed="false">
      <c r="A69" s="60"/>
      <c r="B69" s="67"/>
      <c r="C69" s="67"/>
      <c r="D69" s="61" t="s">
        <v>78</v>
      </c>
      <c r="E69" s="61" t="s">
        <v>132</v>
      </c>
      <c r="F69" s="61" t="s">
        <v>109</v>
      </c>
      <c r="G69" s="61" t="s">
        <v>88</v>
      </c>
      <c r="H69" s="65" t="n">
        <v>1169.996</v>
      </c>
      <c r="I69" s="65" t="n">
        <v>688.669</v>
      </c>
      <c r="J69" s="65"/>
      <c r="K69" s="65"/>
      <c r="L69" s="65"/>
      <c r="M69" s="65"/>
      <c r="N69" s="65"/>
      <c r="O69" s="65"/>
      <c r="P69" s="74"/>
      <c r="Q69" s="66"/>
      <c r="R69" s="59"/>
      <c r="S69" s="59"/>
      <c r="U69" s="58"/>
      <c r="V69" s="58"/>
    </row>
    <row r="70" s="57" customFormat="true" ht="39.95" hidden="false" customHeight="true" outlineLevel="0" collapsed="false">
      <c r="A70" s="60"/>
      <c r="B70" s="67"/>
      <c r="C70" s="67"/>
      <c r="D70" s="61" t="s">
        <v>78</v>
      </c>
      <c r="E70" s="61" t="s">
        <v>94</v>
      </c>
      <c r="F70" s="61" t="s">
        <v>133</v>
      </c>
      <c r="G70" s="61" t="s">
        <v>88</v>
      </c>
      <c r="H70" s="65" t="n">
        <v>9558.765</v>
      </c>
      <c r="I70" s="65" t="n">
        <v>8961.744</v>
      </c>
      <c r="J70" s="65" t="n">
        <v>17463.774</v>
      </c>
      <c r="K70" s="65" t="n">
        <v>4679.899</v>
      </c>
      <c r="L70" s="65" t="n">
        <v>9055.475</v>
      </c>
      <c r="M70" s="65" t="n">
        <v>8255.444</v>
      </c>
      <c r="N70" s="65" t="n">
        <v>17258.074</v>
      </c>
      <c r="O70" s="65" t="n">
        <v>17258.074</v>
      </c>
      <c r="P70" s="74" t="s">
        <v>134</v>
      </c>
      <c r="Q70" s="66"/>
      <c r="R70" s="59" t="n">
        <f aca="false">M70/L70*100</f>
        <v>91.1652232489185</v>
      </c>
      <c r="S70" s="59" t="n">
        <f aca="false">M70/L70*100</f>
        <v>91.1652232489185</v>
      </c>
      <c r="U70" s="58"/>
      <c r="V70" s="58" t="n">
        <f aca="false">L70*1000-U70</f>
        <v>9055475</v>
      </c>
    </row>
    <row r="71" s="57" customFormat="true" ht="39.95" hidden="false" customHeight="true" outlineLevel="0" collapsed="false">
      <c r="A71" s="60"/>
      <c r="B71" s="67"/>
      <c r="C71" s="67"/>
      <c r="D71" s="61" t="s">
        <v>78</v>
      </c>
      <c r="E71" s="61" t="s">
        <v>94</v>
      </c>
      <c r="F71" s="61" t="s">
        <v>133</v>
      </c>
      <c r="G71" s="61" t="s">
        <v>115</v>
      </c>
      <c r="H71" s="65" t="n">
        <v>1100.335</v>
      </c>
      <c r="I71" s="65" t="n">
        <v>1036.427</v>
      </c>
      <c r="J71" s="65" t="n">
        <v>1641.326</v>
      </c>
      <c r="K71" s="65" t="n">
        <v>520.101</v>
      </c>
      <c r="L71" s="65" t="n">
        <v>1078.286</v>
      </c>
      <c r="M71" s="65" t="n">
        <v>1044.556</v>
      </c>
      <c r="N71" s="65" t="n">
        <v>1641.326</v>
      </c>
      <c r="O71" s="65" t="n">
        <v>1641.326</v>
      </c>
      <c r="P71" s="74" t="s">
        <v>135</v>
      </c>
      <c r="Q71" s="66"/>
      <c r="R71" s="59" t="n">
        <f aca="false">M71/L71*100</f>
        <v>96.8718874213335</v>
      </c>
      <c r="S71" s="59" t="n">
        <f aca="false">M71/L71*100</f>
        <v>96.8718874213335</v>
      </c>
      <c r="U71" s="58"/>
      <c r="V71" s="58" t="n">
        <f aca="false">L71*1000-U71</f>
        <v>1078286</v>
      </c>
    </row>
    <row r="72" s="57" customFormat="true" ht="76.5" hidden="false" customHeight="true" outlineLevel="0" collapsed="false">
      <c r="A72" s="60"/>
      <c r="B72" s="67"/>
      <c r="C72" s="67"/>
      <c r="D72" s="61" t="s">
        <v>78</v>
      </c>
      <c r="E72" s="61" t="s">
        <v>94</v>
      </c>
      <c r="F72" s="61" t="s">
        <v>136</v>
      </c>
      <c r="G72" s="61" t="s">
        <v>91</v>
      </c>
      <c r="H72" s="65" t="n">
        <f aca="false">5063.303+9596.558+17.528</f>
        <v>14677.389</v>
      </c>
      <c r="I72" s="65" t="n">
        <f aca="false">3894.516+9596.521+13.543</f>
        <v>13504.58</v>
      </c>
      <c r="J72" s="65" t="n">
        <v>17604.566</v>
      </c>
      <c r="K72" s="65" t="n">
        <v>7399.993</v>
      </c>
      <c r="L72" s="65" t="n">
        <v>15097.941</v>
      </c>
      <c r="M72" s="65" t="n">
        <v>14070.574</v>
      </c>
      <c r="N72" s="65" t="n">
        <v>17605.901</v>
      </c>
      <c r="O72" s="65" t="n">
        <v>17857.439</v>
      </c>
      <c r="P72" s="74" t="s">
        <v>137</v>
      </c>
      <c r="Q72" s="66"/>
      <c r="R72" s="59" t="n">
        <f aca="false">M72/L72*100</f>
        <v>93.195317162784</v>
      </c>
      <c r="S72" s="59" t="n">
        <f aca="false">M72/L72*100</f>
        <v>93.195317162784</v>
      </c>
      <c r="U72" s="58" t="s">
        <v>138</v>
      </c>
      <c r="V72" s="58" t="e">
        <f aca="false">L72*1000-U72</f>
        <v>#VALUE!</v>
      </c>
    </row>
    <row r="73" s="57" customFormat="true" ht="39.95" hidden="false" customHeight="true" outlineLevel="0" collapsed="false">
      <c r="A73" s="60"/>
      <c r="B73" s="67"/>
      <c r="C73" s="67"/>
      <c r="D73" s="61" t="s">
        <v>78</v>
      </c>
      <c r="E73" s="61" t="s">
        <v>94</v>
      </c>
      <c r="F73" s="61" t="s">
        <v>136</v>
      </c>
      <c r="G73" s="61" t="s">
        <v>120</v>
      </c>
      <c r="H73" s="65" t="n">
        <f aca="false">425.296+686.352+1.472</f>
        <v>1113.12</v>
      </c>
      <c r="I73" s="65" t="n">
        <f aca="false">305.527+686.342+0.996</f>
        <v>992.865</v>
      </c>
      <c r="J73" s="65" t="n">
        <v>1335.374</v>
      </c>
      <c r="K73" s="65" t="n">
        <v>567.887</v>
      </c>
      <c r="L73" s="65" t="n">
        <v>1171.625</v>
      </c>
      <c r="M73" s="65" t="n">
        <v>1104.247</v>
      </c>
      <c r="N73" s="65" t="n">
        <v>1334.039</v>
      </c>
      <c r="O73" s="65" t="n">
        <v>1320.739</v>
      </c>
      <c r="P73" s="74" t="s">
        <v>139</v>
      </c>
      <c r="Q73" s="66"/>
      <c r="R73" s="59" t="n">
        <f aca="false">M73/L73*100</f>
        <v>94.2491838258829</v>
      </c>
      <c r="S73" s="59" t="n">
        <f aca="false">M73/L73*100</f>
        <v>94.2491838258829</v>
      </c>
      <c r="U73" s="58"/>
      <c r="V73" s="58" t="n">
        <f aca="false">L73*1000-U73</f>
        <v>1171625</v>
      </c>
    </row>
    <row r="74" s="57" customFormat="true" ht="39.95" hidden="false" customHeight="true" outlineLevel="0" collapsed="false">
      <c r="A74" s="60"/>
      <c r="B74" s="67"/>
      <c r="C74" s="67"/>
      <c r="D74" s="61" t="s">
        <v>78</v>
      </c>
      <c r="E74" s="61" t="s">
        <v>114</v>
      </c>
      <c r="F74" s="61" t="s">
        <v>106</v>
      </c>
      <c r="G74" s="61" t="s">
        <v>91</v>
      </c>
      <c r="H74" s="65"/>
      <c r="I74" s="65"/>
      <c r="J74" s="65" t="n">
        <v>7499.922</v>
      </c>
      <c r="K74" s="65"/>
      <c r="L74" s="65" t="n">
        <v>7499.922</v>
      </c>
      <c r="M74" s="65" t="n">
        <v>7499.922</v>
      </c>
      <c r="N74" s="65"/>
      <c r="O74" s="65"/>
      <c r="P74" s="74" t="s">
        <v>81</v>
      </c>
      <c r="Q74" s="66"/>
      <c r="R74" s="59" t="n">
        <f aca="false">M74/L74*100</f>
        <v>100</v>
      </c>
      <c r="S74" s="59"/>
      <c r="U74" s="58"/>
      <c r="V74" s="58"/>
    </row>
    <row r="75" s="57" customFormat="true" ht="39.95" hidden="false" customHeight="true" outlineLevel="0" collapsed="false">
      <c r="A75" s="60"/>
      <c r="B75" s="67"/>
      <c r="C75" s="67"/>
      <c r="D75" s="61" t="s">
        <v>78</v>
      </c>
      <c r="E75" s="61" t="s">
        <v>114</v>
      </c>
      <c r="F75" s="61" t="s">
        <v>140</v>
      </c>
      <c r="G75" s="61" t="s">
        <v>88</v>
      </c>
      <c r="H75" s="65"/>
      <c r="I75" s="65"/>
      <c r="J75" s="65" t="n">
        <v>894.49</v>
      </c>
      <c r="K75" s="65"/>
      <c r="L75" s="65" t="n">
        <v>894.49</v>
      </c>
      <c r="M75" s="65" t="n">
        <v>894.49</v>
      </c>
      <c r="N75" s="65" t="n">
        <v>4197.26</v>
      </c>
      <c r="O75" s="65" t="n">
        <v>4197.26</v>
      </c>
      <c r="P75" s="74" t="s">
        <v>81</v>
      </c>
      <c r="Q75" s="66"/>
      <c r="R75" s="59" t="n">
        <f aca="false">M75/L75*100</f>
        <v>100</v>
      </c>
      <c r="S75" s="59"/>
      <c r="U75" s="58"/>
      <c r="V75" s="58"/>
    </row>
    <row r="76" s="57" customFormat="true" ht="39.95" hidden="false" customHeight="true" outlineLevel="0" collapsed="false">
      <c r="A76" s="60"/>
      <c r="B76" s="67"/>
      <c r="C76" s="67"/>
      <c r="D76" s="61" t="s">
        <v>78</v>
      </c>
      <c r="E76" s="61" t="s">
        <v>141</v>
      </c>
      <c r="F76" s="61" t="s">
        <v>142</v>
      </c>
      <c r="G76" s="61" t="s">
        <v>91</v>
      </c>
      <c r="H76" s="65"/>
      <c r="I76" s="65"/>
      <c r="J76" s="65" t="n">
        <v>4040</v>
      </c>
      <c r="K76" s="65"/>
      <c r="L76" s="65" t="n">
        <v>4040</v>
      </c>
      <c r="M76" s="65" t="n">
        <v>4040</v>
      </c>
      <c r="N76" s="65"/>
      <c r="O76" s="65"/>
      <c r="P76" s="74" t="s">
        <v>81</v>
      </c>
      <c r="Q76" s="66"/>
      <c r="R76" s="59" t="n">
        <f aca="false">M76/L76*100</f>
        <v>100</v>
      </c>
      <c r="S76" s="59"/>
      <c r="U76" s="58"/>
      <c r="V76" s="58"/>
    </row>
    <row r="77" s="57" customFormat="true" ht="39.95" hidden="false" customHeight="true" outlineLevel="0" collapsed="false">
      <c r="A77" s="60"/>
      <c r="B77" s="67"/>
      <c r="C77" s="67"/>
      <c r="D77" s="61" t="s">
        <v>78</v>
      </c>
      <c r="E77" s="61" t="s">
        <v>114</v>
      </c>
      <c r="F77" s="61" t="s">
        <v>143</v>
      </c>
      <c r="G77" s="61" t="s">
        <v>91</v>
      </c>
      <c r="H77" s="65"/>
      <c r="I77" s="65"/>
      <c r="J77" s="65"/>
      <c r="K77" s="65"/>
      <c r="L77" s="65" t="n">
        <v>43.636</v>
      </c>
      <c r="M77" s="65" t="n">
        <v>43.636</v>
      </c>
      <c r="N77" s="65"/>
      <c r="O77" s="65"/>
      <c r="P77" s="74" t="s">
        <v>81</v>
      </c>
      <c r="Q77" s="66"/>
      <c r="R77" s="59" t="n">
        <f aca="false">M77/L77*100</f>
        <v>100</v>
      </c>
      <c r="S77" s="59"/>
      <c r="U77" s="58"/>
      <c r="V77" s="58"/>
    </row>
    <row r="78" s="57" customFormat="true" ht="92.25" hidden="false" customHeight="true" outlineLevel="0" collapsed="false">
      <c r="A78" s="60"/>
      <c r="B78" s="67"/>
      <c r="C78" s="67"/>
      <c r="D78" s="61" t="s">
        <v>78</v>
      </c>
      <c r="E78" s="61" t="s">
        <v>94</v>
      </c>
      <c r="F78" s="61" t="s">
        <v>110</v>
      </c>
      <c r="G78" s="61" t="s">
        <v>91</v>
      </c>
      <c r="H78" s="65" t="n">
        <v>198.104</v>
      </c>
      <c r="I78" s="65" t="n">
        <v>58.5723</v>
      </c>
      <c r="J78" s="65" t="n">
        <v>1084.236</v>
      </c>
      <c r="K78" s="65" t="n">
        <v>357.177</v>
      </c>
      <c r="L78" s="65" t="n">
        <v>1110.636</v>
      </c>
      <c r="M78" s="65" t="n">
        <v>856.644</v>
      </c>
      <c r="N78" s="65"/>
      <c r="O78" s="65"/>
      <c r="P78" s="74" t="s">
        <v>144</v>
      </c>
      <c r="Q78" s="66"/>
      <c r="R78" s="59" t="n">
        <f aca="false">M78/L78*100</f>
        <v>77.130941190453</v>
      </c>
      <c r="S78" s="59" t="n">
        <f aca="false">M78/L78*100</f>
        <v>77.130941190453</v>
      </c>
      <c r="U78" s="58" t="s">
        <v>138</v>
      </c>
      <c r="V78" s="58"/>
    </row>
    <row r="79" s="57" customFormat="true" ht="73.5" hidden="false" customHeight="true" outlineLevel="0" collapsed="false">
      <c r="A79" s="60"/>
      <c r="B79" s="67"/>
      <c r="C79" s="67"/>
      <c r="D79" s="61" t="s">
        <v>78</v>
      </c>
      <c r="E79" s="61" t="s">
        <v>94</v>
      </c>
      <c r="F79" s="61" t="s">
        <v>110</v>
      </c>
      <c r="G79" s="61" t="s">
        <v>120</v>
      </c>
      <c r="H79" s="65" t="n">
        <v>31</v>
      </c>
      <c r="I79" s="65" t="n">
        <v>4.296</v>
      </c>
      <c r="J79" s="65" t="n">
        <v>35.664</v>
      </c>
      <c r="K79" s="65" t="n">
        <v>9.833</v>
      </c>
      <c r="L79" s="65" t="n">
        <v>35.664</v>
      </c>
      <c r="M79" s="65" t="n">
        <v>21.334</v>
      </c>
      <c r="N79" s="65"/>
      <c r="O79" s="65"/>
      <c r="P79" s="74" t="s">
        <v>145</v>
      </c>
      <c r="Q79" s="66"/>
      <c r="R79" s="59" t="n">
        <f aca="false">M79/L79*100</f>
        <v>59.819425751458</v>
      </c>
      <c r="S79" s="59" t="n">
        <f aca="false">M79/L79*100</f>
        <v>59.819425751458</v>
      </c>
      <c r="U79" s="58"/>
      <c r="V79" s="58"/>
    </row>
    <row r="80" s="70" customFormat="true" ht="42" hidden="false" customHeight="true" outlineLevel="0" collapsed="false">
      <c r="A80" s="60"/>
      <c r="B80" s="67"/>
      <c r="C80" s="72" t="s">
        <v>146</v>
      </c>
      <c r="D80" s="73"/>
      <c r="E80" s="73"/>
      <c r="F80" s="73"/>
      <c r="G80" s="73"/>
      <c r="H80" s="62" t="n">
        <f aca="false">SUM(H38:H79,0)</f>
        <v>607377.549</v>
      </c>
      <c r="I80" s="62" t="n">
        <f aca="false">SUM(I38:I79,0)</f>
        <v>599384.4393</v>
      </c>
      <c r="J80" s="62" t="n">
        <f aca="false">SUM(J38:J79,0)</f>
        <v>640970.111</v>
      </c>
      <c r="K80" s="62" t="n">
        <f aca="false">SUM(K38:K79,0)</f>
        <v>354273.62</v>
      </c>
      <c r="L80" s="62" t="n">
        <f aca="false">SUM(L38:L79,0)</f>
        <v>636282.245</v>
      </c>
      <c r="M80" s="62" t="n">
        <f aca="false">SUM(M38:M79,0)</f>
        <v>632530.716</v>
      </c>
      <c r="N80" s="62" t="n">
        <f aca="false">SUM(N38:N79,0)</f>
        <v>593600.107</v>
      </c>
      <c r="O80" s="62" t="n">
        <f aca="false">SUM(O38:O79,0)</f>
        <v>593825.372</v>
      </c>
      <c r="P80" s="63" t="s">
        <v>147</v>
      </c>
      <c r="R80" s="59" t="n">
        <f aca="false">M80/L80*100</f>
        <v>99.410398603846</v>
      </c>
      <c r="S80" s="59" t="n">
        <f aca="false">M80/L80*100</f>
        <v>99.410398603846</v>
      </c>
      <c r="U80" s="71"/>
      <c r="V80" s="71"/>
    </row>
    <row r="81" s="70" customFormat="true" ht="12.75" hidden="false" customHeight="true" outlineLevel="0" collapsed="false">
      <c r="A81" s="60"/>
      <c r="B81" s="67"/>
      <c r="C81" s="68" t="n">
        <v>3</v>
      </c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R81" s="59" t="e">
        <f aca="false">M81/L81*100</f>
        <v>#DIV/0!</v>
      </c>
      <c r="S81" s="59"/>
      <c r="U81" s="71"/>
      <c r="V81" s="71"/>
    </row>
    <row r="82" s="57" customFormat="true" ht="39.95" hidden="false" customHeight="true" outlineLevel="0" collapsed="false">
      <c r="A82" s="60"/>
      <c r="B82" s="67"/>
      <c r="C82" s="67" t="s">
        <v>77</v>
      </c>
      <c r="D82" s="61" t="s">
        <v>78</v>
      </c>
      <c r="E82" s="61" t="s">
        <v>132</v>
      </c>
      <c r="F82" s="61" t="s">
        <v>87</v>
      </c>
      <c r="G82" s="61" t="s">
        <v>88</v>
      </c>
      <c r="H82" s="65" t="n">
        <v>38997.504</v>
      </c>
      <c r="I82" s="65" t="n">
        <v>38997.252</v>
      </c>
      <c r="J82" s="65" t="n">
        <v>38716.735</v>
      </c>
      <c r="K82" s="65" t="n">
        <v>23764.125</v>
      </c>
      <c r="L82" s="65" t="n">
        <v>34245.393</v>
      </c>
      <c r="M82" s="65" t="n">
        <v>34245.393</v>
      </c>
      <c r="N82" s="65" t="n">
        <v>43674.845</v>
      </c>
      <c r="O82" s="65" t="n">
        <v>41599.831</v>
      </c>
      <c r="P82" s="74" t="s">
        <v>81</v>
      </c>
      <c r="Q82" s="66"/>
      <c r="R82" s="59" t="n">
        <f aca="false">M82/L82*100</f>
        <v>100</v>
      </c>
      <c r="S82" s="59" t="n">
        <f aca="false">M82/L82*100</f>
        <v>100</v>
      </c>
      <c r="U82" s="58"/>
      <c r="V82" s="58"/>
    </row>
    <row r="83" s="57" customFormat="true" ht="39.95" hidden="false" customHeight="true" outlineLevel="0" collapsed="false">
      <c r="A83" s="60"/>
      <c r="B83" s="67"/>
      <c r="C83" s="67"/>
      <c r="D83" s="61" t="s">
        <v>78</v>
      </c>
      <c r="E83" s="61" t="s">
        <v>132</v>
      </c>
      <c r="F83" s="61" t="s">
        <v>87</v>
      </c>
      <c r="G83" s="61" t="s">
        <v>148</v>
      </c>
      <c r="H83" s="65"/>
      <c r="I83" s="65"/>
      <c r="J83" s="65" t="n">
        <v>9226.451</v>
      </c>
      <c r="K83" s="65"/>
      <c r="L83" s="65" t="n">
        <v>12830.973</v>
      </c>
      <c r="M83" s="65" t="n">
        <v>12830.973</v>
      </c>
      <c r="N83" s="65"/>
      <c r="O83" s="65"/>
      <c r="P83" s="74" t="s">
        <v>81</v>
      </c>
      <c r="Q83" s="66"/>
      <c r="R83" s="59" t="n">
        <f aca="false">M83/L83*100</f>
        <v>100</v>
      </c>
      <c r="S83" s="59"/>
      <c r="U83" s="58"/>
      <c r="V83" s="58"/>
    </row>
    <row r="84" s="57" customFormat="true" ht="39.95" hidden="false" customHeight="true" outlineLevel="0" collapsed="false">
      <c r="A84" s="60"/>
      <c r="B84" s="67"/>
      <c r="C84" s="67"/>
      <c r="D84" s="61" t="s">
        <v>78</v>
      </c>
      <c r="E84" s="61" t="s">
        <v>132</v>
      </c>
      <c r="F84" s="61" t="s">
        <v>89</v>
      </c>
      <c r="G84" s="61" t="s">
        <v>88</v>
      </c>
      <c r="H84" s="65" t="n">
        <v>1214.96</v>
      </c>
      <c r="I84" s="65" t="n">
        <v>1123.622</v>
      </c>
      <c r="J84" s="65" t="n">
        <v>966.125</v>
      </c>
      <c r="K84" s="65" t="n">
        <v>383.407</v>
      </c>
      <c r="L84" s="65" t="n">
        <v>966.125</v>
      </c>
      <c r="M84" s="65" t="n">
        <v>966.125</v>
      </c>
      <c r="N84" s="65"/>
      <c r="O84" s="65"/>
      <c r="P84" s="74" t="s">
        <v>81</v>
      </c>
      <c r="Q84" s="66"/>
      <c r="R84" s="59" t="n">
        <f aca="false">M84/L84*100</f>
        <v>100</v>
      </c>
      <c r="S84" s="59" t="n">
        <f aca="false">M84/L84*100</f>
        <v>100</v>
      </c>
      <c r="U84" s="58"/>
      <c r="V84" s="58"/>
    </row>
    <row r="85" s="57" customFormat="true" ht="39.95" hidden="false" customHeight="true" outlineLevel="0" collapsed="false">
      <c r="A85" s="60"/>
      <c r="B85" s="67"/>
      <c r="C85" s="67"/>
      <c r="D85" s="61" t="s">
        <v>78</v>
      </c>
      <c r="E85" s="61" t="s">
        <v>132</v>
      </c>
      <c r="F85" s="61" t="s">
        <v>149</v>
      </c>
      <c r="G85" s="61" t="s">
        <v>88</v>
      </c>
      <c r="H85" s="65" t="n">
        <v>1386.1</v>
      </c>
      <c r="I85" s="65" t="n">
        <v>1386.1</v>
      </c>
      <c r="J85" s="65"/>
      <c r="K85" s="65"/>
      <c r="L85" s="65"/>
      <c r="M85" s="65"/>
      <c r="N85" s="65"/>
      <c r="O85" s="65"/>
      <c r="P85" s="74"/>
      <c r="Q85" s="66"/>
      <c r="R85" s="59" t="e">
        <f aca="false">M85/L85*100</f>
        <v>#DIV/0!</v>
      </c>
      <c r="S85" s="59" t="e">
        <f aca="false">M85/L85*100</f>
        <v>#DIV/0!</v>
      </c>
      <c r="U85" s="58"/>
      <c r="V85" s="58"/>
    </row>
    <row r="86" s="57" customFormat="true" ht="39.95" hidden="false" customHeight="true" outlineLevel="0" collapsed="false">
      <c r="A86" s="60"/>
      <c r="B86" s="67"/>
      <c r="C86" s="67"/>
      <c r="D86" s="61" t="s">
        <v>78</v>
      </c>
      <c r="E86" s="61" t="s">
        <v>132</v>
      </c>
      <c r="F86" s="61" t="s">
        <v>104</v>
      </c>
      <c r="G86" s="61" t="s">
        <v>91</v>
      </c>
      <c r="H86" s="65" t="n">
        <v>5.129</v>
      </c>
      <c r="I86" s="65" t="n">
        <v>4.812</v>
      </c>
      <c r="J86" s="65" t="n">
        <v>5.761</v>
      </c>
      <c r="K86" s="65" t="n">
        <v>2.134</v>
      </c>
      <c r="L86" s="65" t="n">
        <v>5.761</v>
      </c>
      <c r="M86" s="65" t="n">
        <v>5.122</v>
      </c>
      <c r="N86" s="65" t="n">
        <v>5.129</v>
      </c>
      <c r="O86" s="65" t="n">
        <v>5.129</v>
      </c>
      <c r="P86" s="74" t="s">
        <v>105</v>
      </c>
      <c r="Q86" s="66"/>
      <c r="R86" s="59" t="n">
        <f aca="false">M86/L86*100</f>
        <v>88.9081756639472</v>
      </c>
      <c r="S86" s="59" t="n">
        <f aca="false">M86/L86*100</f>
        <v>88.9081756639472</v>
      </c>
      <c r="U86" s="58"/>
      <c r="V86" s="58"/>
    </row>
    <row r="87" s="57" customFormat="true" ht="39.95" hidden="false" customHeight="true" outlineLevel="0" collapsed="false">
      <c r="A87" s="60"/>
      <c r="B87" s="67"/>
      <c r="C87" s="67"/>
      <c r="D87" s="61" t="s">
        <v>78</v>
      </c>
      <c r="E87" s="61" t="s">
        <v>132</v>
      </c>
      <c r="F87" s="61" t="s">
        <v>93</v>
      </c>
      <c r="G87" s="61" t="s">
        <v>91</v>
      </c>
      <c r="H87" s="65" t="n">
        <v>4794.453</v>
      </c>
      <c r="I87" s="65" t="n">
        <v>4405.492</v>
      </c>
      <c r="J87" s="65" t="n">
        <v>250</v>
      </c>
      <c r="K87" s="65" t="n">
        <v>250</v>
      </c>
      <c r="L87" s="65" t="n">
        <v>481</v>
      </c>
      <c r="M87" s="65" t="n">
        <v>481</v>
      </c>
      <c r="N87" s="65"/>
      <c r="O87" s="65"/>
      <c r="P87" s="74" t="s">
        <v>81</v>
      </c>
      <c r="Q87" s="66"/>
      <c r="R87" s="59" t="n">
        <f aca="false">M87/L87*100</f>
        <v>100</v>
      </c>
      <c r="S87" s="59" t="n">
        <f aca="false">M87/L87*100</f>
        <v>100</v>
      </c>
      <c r="U87" s="58"/>
      <c r="V87" s="58"/>
    </row>
    <row r="88" s="57" customFormat="true" ht="39.95" hidden="false" customHeight="true" outlineLevel="0" collapsed="false">
      <c r="A88" s="60"/>
      <c r="B88" s="67"/>
      <c r="C88" s="67"/>
      <c r="D88" s="61" t="s">
        <v>78</v>
      </c>
      <c r="E88" s="61" t="s">
        <v>132</v>
      </c>
      <c r="F88" s="61" t="s">
        <v>106</v>
      </c>
      <c r="G88" s="61" t="s">
        <v>91</v>
      </c>
      <c r="H88" s="65"/>
      <c r="I88" s="65"/>
      <c r="J88" s="65"/>
      <c r="K88" s="65"/>
      <c r="L88" s="65"/>
      <c r="M88" s="65"/>
      <c r="N88" s="65"/>
      <c r="O88" s="65"/>
      <c r="P88" s="74"/>
      <c r="Q88" s="66"/>
      <c r="R88" s="59" t="e">
        <f aca="false">M88/L88*100</f>
        <v>#DIV/0!</v>
      </c>
      <c r="S88" s="59" t="e">
        <f aca="false">M88/L88*100</f>
        <v>#DIV/0!</v>
      </c>
      <c r="U88" s="58"/>
      <c r="V88" s="58"/>
    </row>
    <row r="89" s="57" customFormat="true" ht="39.95" hidden="false" customHeight="true" outlineLevel="0" collapsed="false">
      <c r="A89" s="60"/>
      <c r="B89" s="67"/>
      <c r="C89" s="67"/>
      <c r="D89" s="61" t="s">
        <v>78</v>
      </c>
      <c r="E89" s="61" t="s">
        <v>150</v>
      </c>
      <c r="F89" s="61" t="s">
        <v>93</v>
      </c>
      <c r="G89" s="61" t="s">
        <v>91</v>
      </c>
      <c r="H89" s="65"/>
      <c r="I89" s="65"/>
      <c r="J89" s="65" t="n">
        <v>1958.359</v>
      </c>
      <c r="K89" s="65" t="n">
        <v>1498.663</v>
      </c>
      <c r="L89" s="65" t="n">
        <v>1598.663</v>
      </c>
      <c r="M89" s="65" t="n">
        <v>1598.663</v>
      </c>
      <c r="N89" s="65"/>
      <c r="O89" s="65"/>
      <c r="P89" s="74" t="s">
        <v>81</v>
      </c>
      <c r="Q89" s="76"/>
      <c r="R89" s="59" t="n">
        <f aca="false">M89/L89*100</f>
        <v>100</v>
      </c>
      <c r="S89" s="59"/>
      <c r="U89" s="58"/>
      <c r="V89" s="58"/>
    </row>
    <row r="90" s="57" customFormat="true" ht="39.95" hidden="false" customHeight="true" outlineLevel="0" collapsed="false">
      <c r="A90" s="60"/>
      <c r="B90" s="67"/>
      <c r="C90" s="67"/>
      <c r="D90" s="61" t="s">
        <v>78</v>
      </c>
      <c r="E90" s="61" t="s">
        <v>132</v>
      </c>
      <c r="F90" s="61" t="s">
        <v>119</v>
      </c>
      <c r="G90" s="61" t="s">
        <v>88</v>
      </c>
      <c r="H90" s="65" t="n">
        <v>24486.407</v>
      </c>
      <c r="I90" s="65" t="n">
        <v>24486.407</v>
      </c>
      <c r="J90" s="65" t="n">
        <v>22541.506</v>
      </c>
      <c r="K90" s="65" t="n">
        <v>15511.082</v>
      </c>
      <c r="L90" s="65" t="n">
        <v>18079.399</v>
      </c>
      <c r="M90" s="65" t="n">
        <v>18079.399</v>
      </c>
      <c r="N90" s="65" t="n">
        <v>23288.409</v>
      </c>
      <c r="O90" s="65" t="n">
        <v>23288.409</v>
      </c>
      <c r="P90" s="74" t="s">
        <v>81</v>
      </c>
      <c r="Q90" s="76"/>
      <c r="R90" s="59" t="n">
        <f aca="false">M90/L90*100</f>
        <v>100</v>
      </c>
      <c r="S90" s="59" t="n">
        <f aca="false">M90/L90*100</f>
        <v>100</v>
      </c>
      <c r="U90" s="58"/>
      <c r="V90" s="58"/>
    </row>
    <row r="91" s="57" customFormat="true" ht="39.95" hidden="false" customHeight="true" outlineLevel="0" collapsed="false">
      <c r="A91" s="60"/>
      <c r="B91" s="67"/>
      <c r="C91" s="67"/>
      <c r="D91" s="61" t="s">
        <v>78</v>
      </c>
      <c r="E91" s="61" t="s">
        <v>132</v>
      </c>
      <c r="F91" s="61" t="s">
        <v>119</v>
      </c>
      <c r="G91" s="61" t="s">
        <v>115</v>
      </c>
      <c r="H91" s="65" t="n">
        <v>4526.224</v>
      </c>
      <c r="I91" s="65" t="n">
        <v>4526.224</v>
      </c>
      <c r="J91" s="65" t="n">
        <v>4235.494</v>
      </c>
      <c r="K91" s="65" t="n">
        <v>2624.834</v>
      </c>
      <c r="L91" s="65" t="n">
        <v>3278.214</v>
      </c>
      <c r="M91" s="65" t="n">
        <v>3278.214</v>
      </c>
      <c r="N91" s="65" t="n">
        <v>4355.791</v>
      </c>
      <c r="O91" s="65" t="n">
        <v>4355.791</v>
      </c>
      <c r="P91" s="74" t="s">
        <v>81</v>
      </c>
      <c r="Q91" s="76"/>
      <c r="R91" s="59" t="n">
        <f aca="false">M91/L91*100</f>
        <v>100</v>
      </c>
      <c r="S91" s="59" t="n">
        <f aca="false">M91/L91*100</f>
        <v>100</v>
      </c>
      <c r="U91" s="58"/>
      <c r="V91" s="58"/>
    </row>
    <row r="92" s="57" customFormat="true" ht="39.95" hidden="false" customHeight="true" outlineLevel="0" collapsed="false">
      <c r="A92" s="60"/>
      <c r="B92" s="67"/>
      <c r="C92" s="78"/>
      <c r="D92" s="61" t="s">
        <v>78</v>
      </c>
      <c r="E92" s="61" t="s">
        <v>132</v>
      </c>
      <c r="F92" s="61" t="s">
        <v>119</v>
      </c>
      <c r="G92" s="61" t="s">
        <v>148</v>
      </c>
      <c r="H92" s="65"/>
      <c r="I92" s="65"/>
      <c r="J92" s="65"/>
      <c r="K92" s="65"/>
      <c r="L92" s="65" t="n">
        <v>5950.196</v>
      </c>
      <c r="M92" s="65" t="n">
        <v>5950.196</v>
      </c>
      <c r="N92" s="65"/>
      <c r="O92" s="65"/>
      <c r="P92" s="74" t="s">
        <v>81</v>
      </c>
      <c r="Q92" s="76"/>
      <c r="R92" s="59" t="n">
        <f aca="false">M92/L92*100</f>
        <v>100</v>
      </c>
      <c r="S92" s="59" t="n">
        <f aca="false">M92/L92*100</f>
        <v>100</v>
      </c>
      <c r="U92" s="58"/>
      <c r="V92" s="58"/>
    </row>
    <row r="93" s="57" customFormat="true" ht="39.95" hidden="false" customHeight="true" outlineLevel="0" collapsed="false">
      <c r="A93" s="60"/>
      <c r="B93" s="67"/>
      <c r="C93" s="78"/>
      <c r="D93" s="61" t="s">
        <v>78</v>
      </c>
      <c r="E93" s="61" t="s">
        <v>132</v>
      </c>
      <c r="F93" s="61" t="s">
        <v>119</v>
      </c>
      <c r="G93" s="61" t="s">
        <v>151</v>
      </c>
      <c r="H93" s="65"/>
      <c r="I93" s="65"/>
      <c r="J93" s="65"/>
      <c r="K93" s="65"/>
      <c r="L93" s="65" t="n">
        <v>1558.127</v>
      </c>
      <c r="M93" s="65" t="n">
        <v>1558.127</v>
      </c>
      <c r="N93" s="65"/>
      <c r="O93" s="65"/>
      <c r="P93" s="74" t="s">
        <v>81</v>
      </c>
      <c r="Q93" s="76"/>
      <c r="R93" s="59" t="n">
        <f aca="false">M93/L93*100</f>
        <v>100</v>
      </c>
      <c r="S93" s="59" t="n">
        <f aca="false">M93/L93*100</f>
        <v>100</v>
      </c>
      <c r="U93" s="58"/>
      <c r="V93" s="58"/>
    </row>
    <row r="94" s="70" customFormat="true" ht="39.95" hidden="false" customHeight="true" outlineLevel="0" collapsed="false">
      <c r="A94" s="60"/>
      <c r="B94" s="67"/>
      <c r="C94" s="72" t="s">
        <v>152</v>
      </c>
      <c r="D94" s="73"/>
      <c r="E94" s="73"/>
      <c r="F94" s="73"/>
      <c r="G94" s="73"/>
      <c r="H94" s="62" t="n">
        <f aca="false">SUM(H82:H93)</f>
        <v>75410.777</v>
      </c>
      <c r="I94" s="62" t="n">
        <f aca="false">SUM(I82:I93)</f>
        <v>74929.909</v>
      </c>
      <c r="J94" s="62" t="n">
        <f aca="false">SUM(J82:J93)</f>
        <v>77900.431</v>
      </c>
      <c r="K94" s="62" t="n">
        <f aca="false">SUM(K82:K93)</f>
        <v>44034.245</v>
      </c>
      <c r="L94" s="62" t="n">
        <f aca="false">SUM(L82:L93)</f>
        <v>78993.851</v>
      </c>
      <c r="M94" s="62" t="n">
        <f aca="false">SUM(M82:M93)</f>
        <v>78993.212</v>
      </c>
      <c r="N94" s="62" t="n">
        <f aca="false">SUM(N82:N93)</f>
        <v>71324.174</v>
      </c>
      <c r="O94" s="62" t="n">
        <f aca="false">SUM(O82:O93)</f>
        <v>69249.16</v>
      </c>
      <c r="P94" s="63" t="s">
        <v>81</v>
      </c>
      <c r="R94" s="59" t="n">
        <f aca="false">M94/L94*100</f>
        <v>99.9991910762776</v>
      </c>
      <c r="S94" s="59" t="n">
        <f aca="false">M94/L94*100</f>
        <v>99.9991910762776</v>
      </c>
      <c r="U94" s="71"/>
      <c r="V94" s="71"/>
    </row>
    <row r="95" s="70" customFormat="true" ht="39.95" hidden="false" customHeight="true" outlineLevel="0" collapsed="false">
      <c r="A95" s="60"/>
      <c r="B95" s="67"/>
      <c r="C95" s="68" t="s">
        <v>153</v>
      </c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R95" s="59" t="e">
        <f aca="false">M95/L95*100</f>
        <v>#DIV/0!</v>
      </c>
      <c r="S95" s="59"/>
      <c r="U95" s="71"/>
      <c r="V95" s="71"/>
    </row>
    <row r="96" s="57" customFormat="true" ht="39.95" hidden="false" customHeight="true" outlineLevel="0" collapsed="false">
      <c r="A96" s="60"/>
      <c r="B96" s="67"/>
      <c r="C96" s="67" t="s">
        <v>77</v>
      </c>
      <c r="D96" s="61" t="s">
        <v>78</v>
      </c>
      <c r="E96" s="61" t="s">
        <v>150</v>
      </c>
      <c r="F96" s="61" t="s">
        <v>154</v>
      </c>
      <c r="G96" s="61" t="s">
        <v>91</v>
      </c>
      <c r="H96" s="65" t="n">
        <v>600</v>
      </c>
      <c r="I96" s="65" t="n">
        <v>600</v>
      </c>
      <c r="J96" s="65" t="n">
        <v>600</v>
      </c>
      <c r="K96" s="65" t="n">
        <v>366.86</v>
      </c>
      <c r="L96" s="65" t="n">
        <v>600</v>
      </c>
      <c r="M96" s="65" t="n">
        <v>592.2</v>
      </c>
      <c r="N96" s="65" t="n">
        <v>600</v>
      </c>
      <c r="O96" s="65" t="n">
        <v>600</v>
      </c>
      <c r="P96" s="74" t="s">
        <v>155</v>
      </c>
      <c r="R96" s="59" t="n">
        <f aca="false">M96/L96*100</f>
        <v>98.7</v>
      </c>
      <c r="S96" s="59" t="n">
        <f aca="false">M96/L96*100</f>
        <v>98.7</v>
      </c>
      <c r="U96" s="58"/>
      <c r="V96" s="58"/>
    </row>
    <row r="97" s="57" customFormat="true" ht="39.95" hidden="false" customHeight="true" outlineLevel="0" collapsed="false">
      <c r="A97" s="60"/>
      <c r="B97" s="67"/>
      <c r="C97" s="67"/>
      <c r="D97" s="61" t="s">
        <v>78</v>
      </c>
      <c r="E97" s="61" t="s">
        <v>150</v>
      </c>
      <c r="F97" s="61" t="s">
        <v>154</v>
      </c>
      <c r="G97" s="61" t="s">
        <v>120</v>
      </c>
      <c r="H97" s="65"/>
      <c r="I97" s="65"/>
      <c r="J97" s="65"/>
      <c r="K97" s="65"/>
      <c r="L97" s="65"/>
      <c r="M97" s="65"/>
      <c r="N97" s="65"/>
      <c r="O97" s="65"/>
      <c r="P97" s="74"/>
      <c r="R97" s="59" t="e">
        <f aca="false">M97/L97*100</f>
        <v>#DIV/0!</v>
      </c>
      <c r="S97" s="59"/>
      <c r="U97" s="58"/>
      <c r="V97" s="58"/>
    </row>
    <row r="98" s="70" customFormat="true" ht="39.95" hidden="false" customHeight="true" outlineLevel="0" collapsed="false">
      <c r="A98" s="60"/>
      <c r="B98" s="67"/>
      <c r="C98" s="72" t="s">
        <v>156</v>
      </c>
      <c r="D98" s="73"/>
      <c r="E98" s="73"/>
      <c r="F98" s="73"/>
      <c r="G98" s="73"/>
      <c r="H98" s="62" t="n">
        <f aca="false">H96+H97</f>
        <v>600</v>
      </c>
      <c r="I98" s="62" t="n">
        <f aca="false">I96+I97</f>
        <v>600</v>
      </c>
      <c r="J98" s="62" t="n">
        <f aca="false">J96+J97</f>
        <v>600</v>
      </c>
      <c r="K98" s="62" t="n">
        <f aca="false">K96+K97</f>
        <v>366.86</v>
      </c>
      <c r="L98" s="62" t="n">
        <f aca="false">L96+L97</f>
        <v>600</v>
      </c>
      <c r="M98" s="62" t="n">
        <f aca="false">M96+M97</f>
        <v>592.2</v>
      </c>
      <c r="N98" s="62" t="n">
        <f aca="false">N96+N97</f>
        <v>600</v>
      </c>
      <c r="O98" s="62" t="n">
        <f aca="false">O96+O97</f>
        <v>600</v>
      </c>
      <c r="P98" s="63" t="s">
        <v>155</v>
      </c>
      <c r="R98" s="59" t="n">
        <f aca="false">M98/L98*100</f>
        <v>98.7</v>
      </c>
      <c r="S98" s="59" t="n">
        <f aca="false">M98/L98*100</f>
        <v>98.7</v>
      </c>
      <c r="U98" s="71"/>
      <c r="V98" s="71"/>
    </row>
    <row r="99" s="70" customFormat="true" ht="39.95" hidden="false" customHeight="true" outlineLevel="0" collapsed="false">
      <c r="A99" s="60"/>
      <c r="B99" s="67"/>
      <c r="C99" s="68" t="s">
        <v>157</v>
      </c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R99" s="59" t="e">
        <f aca="false">M99/L99*100</f>
        <v>#DIV/0!</v>
      </c>
      <c r="S99" s="59"/>
      <c r="U99" s="71"/>
      <c r="V99" s="71"/>
    </row>
    <row r="100" s="57" customFormat="true" ht="39.95" hidden="false" customHeight="true" outlineLevel="0" collapsed="false">
      <c r="A100" s="60"/>
      <c r="B100" s="67"/>
      <c r="C100" s="67" t="s">
        <v>77</v>
      </c>
      <c r="D100" s="61" t="s">
        <v>78</v>
      </c>
      <c r="E100" s="61" t="s">
        <v>158</v>
      </c>
      <c r="F100" s="61" t="s">
        <v>159</v>
      </c>
      <c r="G100" s="61" t="s">
        <v>91</v>
      </c>
      <c r="H100" s="65" t="n">
        <v>393.334</v>
      </c>
      <c r="I100" s="65" t="n">
        <v>393.334</v>
      </c>
      <c r="J100" s="65"/>
      <c r="K100" s="65"/>
      <c r="L100" s="65"/>
      <c r="M100" s="65"/>
      <c r="N100" s="65"/>
      <c r="O100" s="65"/>
      <c r="P100" s="74"/>
      <c r="R100" s="59" t="e">
        <f aca="false">M100/L100*100</f>
        <v>#DIV/0!</v>
      </c>
      <c r="S100" s="59" t="e">
        <f aca="false">M100/L100*100</f>
        <v>#DIV/0!</v>
      </c>
      <c r="U100" s="58"/>
      <c r="V100" s="58"/>
    </row>
    <row r="101" s="57" customFormat="true" ht="39.95" hidden="false" customHeight="true" outlineLevel="0" collapsed="false">
      <c r="A101" s="60"/>
      <c r="B101" s="67"/>
      <c r="C101" s="67"/>
      <c r="D101" s="61" t="s">
        <v>78</v>
      </c>
      <c r="E101" s="61" t="s">
        <v>150</v>
      </c>
      <c r="F101" s="61" t="s">
        <v>159</v>
      </c>
      <c r="G101" s="61" t="s">
        <v>91</v>
      </c>
      <c r="H101" s="65"/>
      <c r="I101" s="65"/>
      <c r="J101" s="65" t="n">
        <v>490</v>
      </c>
      <c r="K101" s="65" t="n">
        <v>490</v>
      </c>
      <c r="L101" s="65" t="n">
        <v>490</v>
      </c>
      <c r="M101" s="65" t="n">
        <v>490</v>
      </c>
      <c r="N101" s="65" t="n">
        <v>490</v>
      </c>
      <c r="O101" s="65" t="n">
        <v>490</v>
      </c>
      <c r="P101" s="74" t="s">
        <v>81</v>
      </c>
      <c r="R101" s="59" t="n">
        <f aca="false">M101/L101*100</f>
        <v>100</v>
      </c>
      <c r="S101" s="59"/>
      <c r="U101" s="58"/>
      <c r="V101" s="58"/>
    </row>
    <row r="102" s="57" customFormat="true" ht="39.95" hidden="false" customHeight="true" outlineLevel="0" collapsed="false">
      <c r="A102" s="60"/>
      <c r="B102" s="67"/>
      <c r="C102" s="67"/>
      <c r="D102" s="61" t="s">
        <v>78</v>
      </c>
      <c r="E102" s="61" t="s">
        <v>158</v>
      </c>
      <c r="F102" s="61" t="s">
        <v>160</v>
      </c>
      <c r="G102" s="61" t="s">
        <v>91</v>
      </c>
      <c r="H102" s="65" t="n">
        <f aca="false">391.3+0.392</f>
        <v>391.692</v>
      </c>
      <c r="I102" s="65" t="n">
        <f aca="false">328.622+0.392</f>
        <v>329.014</v>
      </c>
      <c r="J102" s="65"/>
      <c r="K102" s="65"/>
      <c r="L102" s="65"/>
      <c r="M102" s="65"/>
      <c r="N102" s="65"/>
      <c r="O102" s="65"/>
      <c r="P102" s="74"/>
      <c r="Q102" s="66"/>
      <c r="R102" s="59" t="e">
        <f aca="false">M102/L102*100</f>
        <v>#DIV/0!</v>
      </c>
      <c r="S102" s="59" t="e">
        <f aca="false">M102/L102*100</f>
        <v>#DIV/0!</v>
      </c>
      <c r="U102" s="58"/>
      <c r="V102" s="58"/>
    </row>
    <row r="103" s="57" customFormat="true" ht="75" hidden="false" customHeight="true" outlineLevel="0" collapsed="false">
      <c r="A103" s="60"/>
      <c r="B103" s="67"/>
      <c r="C103" s="67"/>
      <c r="D103" s="61" t="s">
        <v>78</v>
      </c>
      <c r="E103" s="61" t="s">
        <v>150</v>
      </c>
      <c r="F103" s="61" t="s">
        <v>160</v>
      </c>
      <c r="G103" s="61" t="s">
        <v>91</v>
      </c>
      <c r="H103" s="65"/>
      <c r="I103" s="65"/>
      <c r="J103" s="65" t="n">
        <v>554.556</v>
      </c>
      <c r="K103" s="65" t="n">
        <v>0.556</v>
      </c>
      <c r="L103" s="65" t="n">
        <v>554.556</v>
      </c>
      <c r="M103" s="65" t="n">
        <v>321.124</v>
      </c>
      <c r="N103" s="65" t="n">
        <v>554.556</v>
      </c>
      <c r="O103" s="65" t="n">
        <v>554.556</v>
      </c>
      <c r="P103" s="74" t="s">
        <v>161</v>
      </c>
      <c r="Q103" s="76"/>
      <c r="R103" s="59" t="n">
        <f aca="false">M103/L103*100</f>
        <v>57.9065053844878</v>
      </c>
      <c r="S103" s="59"/>
      <c r="T103" s="57" t="s">
        <v>162</v>
      </c>
      <c r="U103" s="58"/>
      <c r="V103" s="58"/>
    </row>
    <row r="104" s="57" customFormat="true" ht="39.95" hidden="false" customHeight="true" outlineLevel="0" collapsed="false">
      <c r="A104" s="60"/>
      <c r="B104" s="67"/>
      <c r="C104" s="67"/>
      <c r="D104" s="61" t="s">
        <v>78</v>
      </c>
      <c r="E104" s="61" t="s">
        <v>158</v>
      </c>
      <c r="F104" s="61" t="s">
        <v>163</v>
      </c>
      <c r="G104" s="61" t="s">
        <v>91</v>
      </c>
      <c r="H104" s="65" t="n">
        <f aca="false">30870+3286.369</f>
        <v>34156.369</v>
      </c>
      <c r="I104" s="65" t="n">
        <f aca="false">26726.131+3286.369</f>
        <v>30012.5</v>
      </c>
      <c r="J104" s="65" t="n">
        <v>170</v>
      </c>
      <c r="K104" s="65"/>
      <c r="L104" s="65" t="n">
        <v>0</v>
      </c>
      <c r="M104" s="65"/>
      <c r="N104" s="65"/>
      <c r="O104" s="65"/>
      <c r="P104" s="74"/>
      <c r="R104" s="59" t="e">
        <f aca="false">M104/L104*100</f>
        <v>#DIV/0!</v>
      </c>
      <c r="S104" s="59" t="e">
        <f aca="false">M104/L104*100</f>
        <v>#DIV/0!</v>
      </c>
      <c r="U104" s="58"/>
      <c r="V104" s="58"/>
    </row>
    <row r="105" s="57" customFormat="true" ht="39.95" hidden="false" customHeight="true" outlineLevel="0" collapsed="false">
      <c r="A105" s="60"/>
      <c r="B105" s="67"/>
      <c r="C105" s="67"/>
      <c r="D105" s="61" t="s">
        <v>78</v>
      </c>
      <c r="E105" s="61" t="s">
        <v>158</v>
      </c>
      <c r="F105" s="61" t="s">
        <v>164</v>
      </c>
      <c r="G105" s="61" t="s">
        <v>88</v>
      </c>
      <c r="H105" s="65" t="n">
        <v>7239.985</v>
      </c>
      <c r="I105" s="65" t="n">
        <v>7239.741</v>
      </c>
      <c r="J105" s="65" t="n">
        <v>0</v>
      </c>
      <c r="K105" s="65"/>
      <c r="L105" s="65" t="n">
        <v>0</v>
      </c>
      <c r="M105" s="65"/>
      <c r="N105" s="65"/>
      <c r="O105" s="65"/>
      <c r="P105" s="74"/>
      <c r="R105" s="59" t="e">
        <f aca="false">M105/L105*100</f>
        <v>#DIV/0!</v>
      </c>
      <c r="S105" s="59" t="e">
        <f aca="false">M105/L105*100</f>
        <v>#DIV/0!</v>
      </c>
      <c r="U105" s="58"/>
      <c r="V105" s="58"/>
    </row>
    <row r="106" s="57" customFormat="true" ht="39.95" hidden="false" customHeight="true" outlineLevel="0" collapsed="false">
      <c r="A106" s="60"/>
      <c r="B106" s="67"/>
      <c r="C106" s="67"/>
      <c r="D106" s="61" t="s">
        <v>78</v>
      </c>
      <c r="E106" s="61" t="s">
        <v>158</v>
      </c>
      <c r="F106" s="61" t="s">
        <v>164</v>
      </c>
      <c r="G106" s="61" t="s">
        <v>115</v>
      </c>
      <c r="H106" s="65" t="n">
        <v>219.515</v>
      </c>
      <c r="I106" s="65" t="n">
        <v>219.515</v>
      </c>
      <c r="J106" s="65" t="n">
        <v>0</v>
      </c>
      <c r="K106" s="65"/>
      <c r="L106" s="65" t="n">
        <v>0</v>
      </c>
      <c r="M106" s="65"/>
      <c r="N106" s="65"/>
      <c r="O106" s="65"/>
      <c r="P106" s="74"/>
      <c r="R106" s="59" t="e">
        <f aca="false">M106/L106*100</f>
        <v>#DIV/0!</v>
      </c>
      <c r="S106" s="59" t="e">
        <f aca="false">M106/L106*100</f>
        <v>#DIV/0!</v>
      </c>
      <c r="U106" s="58"/>
      <c r="V106" s="58"/>
    </row>
    <row r="107" s="57" customFormat="true" ht="39.95" hidden="false" customHeight="true" outlineLevel="0" collapsed="false">
      <c r="A107" s="60"/>
      <c r="B107" s="67"/>
      <c r="C107" s="67"/>
      <c r="D107" s="61" t="s">
        <v>78</v>
      </c>
      <c r="E107" s="61" t="s">
        <v>150</v>
      </c>
      <c r="F107" s="61" t="s">
        <v>164</v>
      </c>
      <c r="G107" s="61" t="s">
        <v>88</v>
      </c>
      <c r="H107" s="65"/>
      <c r="I107" s="65"/>
      <c r="J107" s="65" t="n">
        <v>11786.26</v>
      </c>
      <c r="K107" s="65" t="n">
        <v>5703.166</v>
      </c>
      <c r="L107" s="65" t="n">
        <v>8972.655</v>
      </c>
      <c r="M107" s="65" t="n">
        <v>8213.876</v>
      </c>
      <c r="N107" s="65" t="n">
        <v>11470.46</v>
      </c>
      <c r="O107" s="65" t="n">
        <v>11470.46</v>
      </c>
      <c r="P107" s="74" t="s">
        <v>165</v>
      </c>
      <c r="R107" s="59" t="n">
        <f aca="false">M107/L107*100</f>
        <v>91.5434283386578</v>
      </c>
      <c r="S107" s="59"/>
      <c r="U107" s="58"/>
      <c r="V107" s="58"/>
    </row>
    <row r="108" s="57" customFormat="true" ht="39.95" hidden="false" customHeight="true" outlineLevel="0" collapsed="false">
      <c r="A108" s="60"/>
      <c r="B108" s="67"/>
      <c r="C108" s="67"/>
      <c r="D108" s="61" t="s">
        <v>78</v>
      </c>
      <c r="E108" s="61" t="s">
        <v>150</v>
      </c>
      <c r="F108" s="61" t="s">
        <v>164</v>
      </c>
      <c r="G108" s="61" t="s">
        <v>115</v>
      </c>
      <c r="H108" s="65"/>
      <c r="I108" s="65"/>
      <c r="J108" s="65" t="n">
        <v>184.34</v>
      </c>
      <c r="K108" s="65" t="n">
        <v>174.345</v>
      </c>
      <c r="L108" s="65" t="n">
        <v>174.345</v>
      </c>
      <c r="M108" s="65" t="n">
        <v>174.345</v>
      </c>
      <c r="N108" s="65" t="n">
        <v>184.34</v>
      </c>
      <c r="O108" s="65" t="n">
        <v>184.34</v>
      </c>
      <c r="P108" s="74" t="s">
        <v>81</v>
      </c>
      <c r="R108" s="59" t="n">
        <f aca="false">M108/L108*100</f>
        <v>100</v>
      </c>
      <c r="S108" s="59"/>
      <c r="U108" s="58"/>
      <c r="V108" s="58"/>
    </row>
    <row r="109" s="70" customFormat="true" ht="39.95" hidden="false" customHeight="true" outlineLevel="0" collapsed="false">
      <c r="A109" s="60"/>
      <c r="B109" s="67"/>
      <c r="C109" s="72" t="s">
        <v>166</v>
      </c>
      <c r="D109" s="73"/>
      <c r="E109" s="79"/>
      <c r="F109" s="79"/>
      <c r="G109" s="79"/>
      <c r="H109" s="62" t="n">
        <f aca="false">SUM(H100:H108,0)</f>
        <v>42400.895</v>
      </c>
      <c r="I109" s="62" t="n">
        <f aca="false">SUM(I100:I108,0)</f>
        <v>38194.104</v>
      </c>
      <c r="J109" s="62" t="n">
        <f aca="false">SUM(J100:J108,0)</f>
        <v>13185.156</v>
      </c>
      <c r="K109" s="62" t="n">
        <f aca="false">SUM(K100:K108,0)</f>
        <v>6368.067</v>
      </c>
      <c r="L109" s="62" t="n">
        <f aca="false">SUM(L100:L108,0)</f>
        <v>10191.556</v>
      </c>
      <c r="M109" s="62" t="n">
        <f aca="false">SUM(M100:M108,0)</f>
        <v>9199.345</v>
      </c>
      <c r="N109" s="62" t="n">
        <f aca="false">SUM(N100:N108,0)</f>
        <v>12699.356</v>
      </c>
      <c r="O109" s="62" t="n">
        <f aca="false">SUM(O100:O108,0)</f>
        <v>12699.356</v>
      </c>
      <c r="P109" s="63" t="s">
        <v>167</v>
      </c>
      <c r="R109" s="59" t="n">
        <f aca="false">M109/L109*100</f>
        <v>90.2643816116008</v>
      </c>
      <c r="S109" s="59" t="n">
        <f aca="false">M109/L109*100</f>
        <v>90.2643816116008</v>
      </c>
      <c r="U109" s="71"/>
      <c r="V109" s="71"/>
    </row>
    <row r="110" s="70" customFormat="true" ht="43.5" hidden="false" customHeight="true" outlineLevel="0" collapsed="false">
      <c r="A110" s="80"/>
      <c r="B110" s="67"/>
      <c r="C110" s="68" t="s">
        <v>168</v>
      </c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R110" s="59" t="e">
        <f aca="false">M110/L110*100</f>
        <v>#DIV/0!</v>
      </c>
      <c r="S110" s="59"/>
      <c r="U110" s="71"/>
      <c r="V110" s="71"/>
    </row>
    <row r="111" s="70" customFormat="true" ht="43.5" hidden="false" customHeight="true" outlineLevel="0" collapsed="false">
      <c r="A111" s="80"/>
      <c r="B111" s="67"/>
      <c r="C111" s="67" t="s">
        <v>77</v>
      </c>
      <c r="D111" s="61" t="s">
        <v>78</v>
      </c>
      <c r="E111" s="61" t="s">
        <v>132</v>
      </c>
      <c r="F111" s="61" t="s">
        <v>169</v>
      </c>
      <c r="G111" s="61" t="s">
        <v>88</v>
      </c>
      <c r="H111" s="65" t="n">
        <v>12430.881</v>
      </c>
      <c r="I111" s="65" t="n">
        <v>12430.881</v>
      </c>
      <c r="J111" s="65" t="n">
        <v>10935.034</v>
      </c>
      <c r="K111" s="65" t="n">
        <v>8988.155</v>
      </c>
      <c r="L111" s="65" t="n">
        <v>10126.17</v>
      </c>
      <c r="M111" s="65" t="n">
        <v>10126.17</v>
      </c>
      <c r="N111" s="65" t="n">
        <v>17129.576</v>
      </c>
      <c r="O111" s="65" t="n">
        <v>19164.171</v>
      </c>
      <c r="P111" s="74" t="s">
        <v>81</v>
      </c>
      <c r="R111" s="59" t="n">
        <f aca="false">M111/L111*100</f>
        <v>100</v>
      </c>
      <c r="S111" s="59" t="n">
        <f aca="false">M111/L111*100</f>
        <v>100</v>
      </c>
      <c r="T111" s="59" t="n">
        <f aca="false">M111/L111*100</f>
        <v>100</v>
      </c>
      <c r="U111" s="71"/>
      <c r="V111" s="71"/>
    </row>
    <row r="112" s="70" customFormat="true" ht="43.5" hidden="false" customHeight="true" outlineLevel="0" collapsed="false">
      <c r="A112" s="80"/>
      <c r="B112" s="67"/>
      <c r="C112" s="67"/>
      <c r="D112" s="61" t="s">
        <v>78</v>
      </c>
      <c r="E112" s="61" t="s">
        <v>132</v>
      </c>
      <c r="F112" s="61" t="s">
        <v>169</v>
      </c>
      <c r="G112" s="61" t="s">
        <v>91</v>
      </c>
      <c r="H112" s="65"/>
      <c r="I112" s="65"/>
      <c r="J112" s="65"/>
      <c r="K112" s="65"/>
      <c r="L112" s="65"/>
      <c r="M112" s="65"/>
      <c r="N112" s="65"/>
      <c r="O112" s="65"/>
      <c r="P112" s="74"/>
      <c r="R112" s="59" t="e">
        <f aca="false">M112/L112*100</f>
        <v>#DIV/0!</v>
      </c>
      <c r="S112" s="59" t="e">
        <f aca="false">L112/K112*100</f>
        <v>#DIV/0!</v>
      </c>
      <c r="T112" s="59" t="e">
        <f aca="false">M112/L112*100</f>
        <v>#DIV/0!</v>
      </c>
      <c r="U112" s="71"/>
      <c r="V112" s="71"/>
    </row>
    <row r="113" s="70" customFormat="true" ht="43.5" hidden="false" customHeight="true" outlineLevel="0" collapsed="false">
      <c r="A113" s="80"/>
      <c r="B113" s="67"/>
      <c r="C113" s="67"/>
      <c r="D113" s="61" t="s">
        <v>78</v>
      </c>
      <c r="E113" s="61" t="s">
        <v>132</v>
      </c>
      <c r="F113" s="61" t="s">
        <v>169</v>
      </c>
      <c r="G113" s="61" t="s">
        <v>170</v>
      </c>
      <c r="H113" s="65"/>
      <c r="I113" s="65"/>
      <c r="J113" s="65" t="n">
        <v>75.05</v>
      </c>
      <c r="K113" s="65"/>
      <c r="L113" s="65" t="n">
        <v>0</v>
      </c>
      <c r="M113" s="65"/>
      <c r="N113" s="65" t="n">
        <v>78.25</v>
      </c>
      <c r="O113" s="65" t="n">
        <v>95.4</v>
      </c>
      <c r="P113" s="74"/>
      <c r="R113" s="59" t="e">
        <f aca="false">M113/L113*100</f>
        <v>#DIV/0!</v>
      </c>
      <c r="S113" s="59" t="e">
        <f aca="false">L113/K113*100</f>
        <v>#DIV/0!</v>
      </c>
      <c r="T113" s="59" t="e">
        <f aca="false">M113/L113*100</f>
        <v>#DIV/0!</v>
      </c>
      <c r="U113" s="71"/>
      <c r="V113" s="71"/>
    </row>
    <row r="114" s="70" customFormat="true" ht="43.5" hidden="false" customHeight="true" outlineLevel="0" collapsed="false">
      <c r="A114" s="80"/>
      <c r="B114" s="67"/>
      <c r="C114" s="67"/>
      <c r="D114" s="61" t="s">
        <v>78</v>
      </c>
      <c r="E114" s="61" t="s">
        <v>132</v>
      </c>
      <c r="F114" s="61" t="s">
        <v>169</v>
      </c>
      <c r="G114" s="61" t="s">
        <v>148</v>
      </c>
      <c r="H114" s="65"/>
      <c r="I114" s="65"/>
      <c r="J114" s="65" t="n">
        <v>3846.716</v>
      </c>
      <c r="K114" s="65"/>
      <c r="L114" s="65" t="n">
        <v>5139</v>
      </c>
      <c r="M114" s="65" t="n">
        <v>5139</v>
      </c>
      <c r="N114" s="65"/>
      <c r="O114" s="65"/>
      <c r="P114" s="74" t="s">
        <v>81</v>
      </c>
      <c r="R114" s="59" t="n">
        <f aca="false">M114/L114*100</f>
        <v>100</v>
      </c>
      <c r="S114" s="59"/>
      <c r="T114" s="59"/>
      <c r="U114" s="71"/>
      <c r="V114" s="71"/>
    </row>
    <row r="115" s="70" customFormat="true" ht="43.5" hidden="false" customHeight="true" outlineLevel="0" collapsed="false">
      <c r="A115" s="80"/>
      <c r="B115" s="67"/>
      <c r="C115" s="67"/>
      <c r="D115" s="61" t="s">
        <v>78</v>
      </c>
      <c r="E115" s="61" t="s">
        <v>132</v>
      </c>
      <c r="F115" s="61" t="s">
        <v>169</v>
      </c>
      <c r="G115" s="61" t="s">
        <v>171</v>
      </c>
      <c r="H115" s="65"/>
      <c r="I115" s="65"/>
      <c r="J115" s="65" t="n">
        <v>75.05</v>
      </c>
      <c r="K115" s="65"/>
      <c r="L115" s="65" t="n">
        <v>0</v>
      </c>
      <c r="M115" s="65"/>
      <c r="N115" s="65" t="n">
        <v>78.25</v>
      </c>
      <c r="O115" s="65" t="n">
        <v>95.4</v>
      </c>
      <c r="P115" s="74"/>
      <c r="R115" s="59" t="e">
        <f aca="false">M115/L115*100</f>
        <v>#DIV/0!</v>
      </c>
      <c r="S115" s="59" t="e">
        <f aca="false">L115/K115*100</f>
        <v>#DIV/0!</v>
      </c>
      <c r="T115" s="59" t="e">
        <f aca="false">M115/L115*100</f>
        <v>#DIV/0!</v>
      </c>
      <c r="U115" s="71"/>
      <c r="V115" s="71"/>
    </row>
    <row r="116" s="70" customFormat="true" ht="43.5" hidden="false" customHeight="true" outlineLevel="0" collapsed="false">
      <c r="A116" s="80"/>
      <c r="B116" s="67"/>
      <c r="C116" s="67"/>
      <c r="D116" s="61" t="s">
        <v>78</v>
      </c>
      <c r="E116" s="61" t="s">
        <v>132</v>
      </c>
      <c r="F116" s="61" t="s">
        <v>169</v>
      </c>
      <c r="G116" s="61" t="s">
        <v>172</v>
      </c>
      <c r="H116" s="65"/>
      <c r="I116" s="65"/>
      <c r="J116" s="65" t="n">
        <v>75.05</v>
      </c>
      <c r="K116" s="65"/>
      <c r="L116" s="65" t="n">
        <v>0</v>
      </c>
      <c r="M116" s="65"/>
      <c r="N116" s="65" t="n">
        <v>78.25</v>
      </c>
      <c r="O116" s="65" t="n">
        <v>95.4</v>
      </c>
      <c r="P116" s="74"/>
      <c r="R116" s="59" t="e">
        <f aca="false">M116/L116*100</f>
        <v>#DIV/0!</v>
      </c>
      <c r="S116" s="59" t="e">
        <f aca="false">L116/K116*100</f>
        <v>#DIV/0!</v>
      </c>
      <c r="T116" s="59" t="e">
        <f aca="false">M116/L116*100</f>
        <v>#DIV/0!</v>
      </c>
      <c r="U116" s="71"/>
      <c r="V116" s="71"/>
    </row>
    <row r="117" s="70" customFormat="true" ht="43.5" hidden="false" customHeight="true" outlineLevel="0" collapsed="false">
      <c r="A117" s="80"/>
      <c r="B117" s="67"/>
      <c r="C117" s="67"/>
      <c r="D117" s="61" t="s">
        <v>78</v>
      </c>
      <c r="E117" s="61" t="s">
        <v>132</v>
      </c>
      <c r="F117" s="61" t="s">
        <v>169</v>
      </c>
      <c r="G117" s="61" t="s">
        <v>173</v>
      </c>
      <c r="H117" s="65"/>
      <c r="I117" s="65"/>
      <c r="J117" s="65" t="n">
        <v>78.15</v>
      </c>
      <c r="K117" s="65"/>
      <c r="L117" s="65" t="n">
        <v>0</v>
      </c>
      <c r="M117" s="65"/>
      <c r="N117" s="65" t="n">
        <v>116.724</v>
      </c>
      <c r="O117" s="65" t="n">
        <v>106.693</v>
      </c>
      <c r="P117" s="74"/>
      <c r="R117" s="59" t="e">
        <f aca="false">M117/L117*100</f>
        <v>#DIV/0!</v>
      </c>
      <c r="S117" s="59" t="e">
        <f aca="false">L117/K117*100</f>
        <v>#DIV/0!</v>
      </c>
      <c r="T117" s="59" t="e">
        <f aca="false">M117/L117*100</f>
        <v>#DIV/0!</v>
      </c>
      <c r="U117" s="71"/>
      <c r="V117" s="71"/>
    </row>
    <row r="118" s="70" customFormat="true" ht="43.5" hidden="false" customHeight="true" outlineLevel="0" collapsed="false">
      <c r="A118" s="80"/>
      <c r="B118" s="67"/>
      <c r="C118" s="72" t="s">
        <v>174</v>
      </c>
      <c r="D118" s="73"/>
      <c r="E118" s="79"/>
      <c r="F118" s="79"/>
      <c r="G118" s="79"/>
      <c r="H118" s="62" t="n">
        <f aca="false">SUM(H111:H117,0)</f>
        <v>12430.881</v>
      </c>
      <c r="I118" s="62" t="n">
        <f aca="false">SUM(I111:I117,0)</f>
        <v>12430.881</v>
      </c>
      <c r="J118" s="62" t="n">
        <f aca="false">SUM(J111:J117,0)</f>
        <v>15085.05</v>
      </c>
      <c r="K118" s="62" t="n">
        <f aca="false">SUM(K111:K117,0)</f>
        <v>8988.155</v>
      </c>
      <c r="L118" s="62" t="n">
        <f aca="false">SUM(L111:L117,0)</f>
        <v>15265.17</v>
      </c>
      <c r="M118" s="62" t="n">
        <f aca="false">SUM(M111:M117,0)</f>
        <v>15265.17</v>
      </c>
      <c r="N118" s="62" t="n">
        <f aca="false">SUM(N111:N117,0)</f>
        <v>17481.05</v>
      </c>
      <c r="O118" s="62" t="n">
        <f aca="false">SUM(O111:O117,0)</f>
        <v>19557.064</v>
      </c>
      <c r="P118" s="63" t="s">
        <v>81</v>
      </c>
      <c r="R118" s="59" t="n">
        <f aca="false">M118/L118*100</f>
        <v>100</v>
      </c>
      <c r="S118" s="59" t="n">
        <f aca="false">M118/L118*100</f>
        <v>100</v>
      </c>
      <c r="T118" s="59" t="n">
        <f aca="false">M118/L118*100</f>
        <v>100</v>
      </c>
      <c r="U118" s="71"/>
      <c r="V118" s="71"/>
    </row>
    <row r="119" s="70" customFormat="true" ht="43.5" hidden="false" customHeight="true" outlineLevel="0" collapsed="false">
      <c r="A119" s="80"/>
      <c r="B119" s="80"/>
      <c r="C119" s="72"/>
      <c r="D119" s="73"/>
      <c r="E119" s="79"/>
      <c r="F119" s="79"/>
      <c r="G119" s="79"/>
      <c r="H119" s="62"/>
      <c r="I119" s="62"/>
      <c r="J119" s="62"/>
      <c r="K119" s="62"/>
      <c r="L119" s="62"/>
      <c r="M119" s="62"/>
      <c r="N119" s="62"/>
      <c r="O119" s="62"/>
      <c r="P119" s="63"/>
      <c r="R119" s="59" t="e">
        <f aca="false">M119/L119*100</f>
        <v>#DIV/0!</v>
      </c>
      <c r="S119" s="59"/>
      <c r="U119" s="71"/>
      <c r="V119" s="71"/>
    </row>
    <row r="120" s="57" customFormat="true" ht="42.75" hidden="false" customHeight="true" outlineLevel="0" collapsed="false">
      <c r="A120" s="67" t="s">
        <v>175</v>
      </c>
      <c r="B120" s="67" t="s">
        <v>176</v>
      </c>
      <c r="C120" s="60" t="s">
        <v>73</v>
      </c>
      <c r="D120" s="61" t="s">
        <v>74</v>
      </c>
      <c r="E120" s="61" t="s">
        <v>74</v>
      </c>
      <c r="F120" s="61" t="s">
        <v>74</v>
      </c>
      <c r="G120" s="61" t="s">
        <v>74</v>
      </c>
      <c r="H120" s="62" t="n">
        <f aca="false">SUM(H122:H150)</f>
        <v>74668.477</v>
      </c>
      <c r="I120" s="62" t="n">
        <f aca="false">SUM(I122:I150)</f>
        <v>74219.847</v>
      </c>
      <c r="J120" s="62" t="n">
        <f aca="false">SUM(J122:J150)</f>
        <v>79744.963</v>
      </c>
      <c r="K120" s="62" t="n">
        <f aca="false">SUM(K122:K150)</f>
        <v>36905.785</v>
      </c>
      <c r="L120" s="62" t="n">
        <f aca="false">SUM(L122:L150)</f>
        <v>80591.126</v>
      </c>
      <c r="M120" s="62" t="n">
        <f aca="false">SUM(M122:M150)</f>
        <v>80548.087</v>
      </c>
      <c r="N120" s="62" t="n">
        <f aca="false">SUM(N122:N150)</f>
        <v>75683.107</v>
      </c>
      <c r="O120" s="62" t="n">
        <f aca="false">SUM(O122:O150)</f>
        <v>75683.107</v>
      </c>
      <c r="P120" s="63" t="s">
        <v>177</v>
      </c>
      <c r="R120" s="59" t="n">
        <f aca="false">M120/L120*100</f>
        <v>99.9465958572163</v>
      </c>
      <c r="S120" s="59" t="n">
        <f aca="false">M120/L120*100</f>
        <v>99.9465958572163</v>
      </c>
      <c r="U120" s="58"/>
      <c r="V120" s="58"/>
    </row>
    <row r="121" s="57" customFormat="true" ht="25.5" hidden="false" customHeight="true" outlineLevel="0" collapsed="false">
      <c r="A121" s="67"/>
      <c r="B121" s="67"/>
      <c r="C121" s="60" t="s">
        <v>76</v>
      </c>
      <c r="D121" s="61"/>
      <c r="E121" s="61"/>
      <c r="F121" s="61"/>
      <c r="G121" s="61"/>
      <c r="H121" s="65"/>
      <c r="I121" s="65"/>
      <c r="J121" s="65"/>
      <c r="K121" s="65"/>
      <c r="L121" s="65"/>
      <c r="M121" s="65"/>
      <c r="N121" s="65"/>
      <c r="O121" s="62" t="n">
        <f aca="false">N121</f>
        <v>0</v>
      </c>
      <c r="P121" s="74"/>
      <c r="R121" s="59" t="e">
        <f aca="false">M121/L121*100</f>
        <v>#DIV/0!</v>
      </c>
      <c r="S121" s="59"/>
      <c r="U121" s="58"/>
      <c r="V121" s="58"/>
    </row>
    <row r="122" s="57" customFormat="true" ht="39.95" hidden="false" customHeight="true" outlineLevel="0" collapsed="false">
      <c r="A122" s="67"/>
      <c r="B122" s="67"/>
      <c r="C122" s="77" t="s">
        <v>77</v>
      </c>
      <c r="D122" s="61" t="s">
        <v>78</v>
      </c>
      <c r="E122" s="61" t="s">
        <v>150</v>
      </c>
      <c r="F122" s="61" t="s">
        <v>178</v>
      </c>
      <c r="G122" s="61" t="s">
        <v>179</v>
      </c>
      <c r="H122" s="65" t="n">
        <v>655.795</v>
      </c>
      <c r="I122" s="65" t="n">
        <v>423.7</v>
      </c>
      <c r="J122" s="65"/>
      <c r="K122" s="65"/>
      <c r="L122" s="65"/>
      <c r="M122" s="65"/>
      <c r="N122" s="65"/>
      <c r="O122" s="65"/>
      <c r="P122" s="74"/>
      <c r="Q122" s="66"/>
      <c r="R122" s="59" t="e">
        <f aca="false">M122/L122*100</f>
        <v>#DIV/0!</v>
      </c>
      <c r="S122" s="59" t="e">
        <f aca="false">M122/L122*100</f>
        <v>#DIV/0!</v>
      </c>
      <c r="U122" s="58"/>
      <c r="V122" s="58"/>
    </row>
    <row r="123" s="57" customFormat="true" ht="39.95" hidden="false" customHeight="true" outlineLevel="0" collapsed="false">
      <c r="A123" s="67"/>
      <c r="B123" s="67"/>
      <c r="C123" s="67"/>
      <c r="D123" s="61" t="s">
        <v>78</v>
      </c>
      <c r="E123" s="61" t="s">
        <v>150</v>
      </c>
      <c r="F123" s="61" t="s">
        <v>178</v>
      </c>
      <c r="G123" s="61" t="s">
        <v>180</v>
      </c>
      <c r="H123" s="65" t="n">
        <v>198.051</v>
      </c>
      <c r="I123" s="65" t="n">
        <v>136.958</v>
      </c>
      <c r="J123" s="65"/>
      <c r="K123" s="65"/>
      <c r="L123" s="65"/>
      <c r="M123" s="65"/>
      <c r="N123" s="65"/>
      <c r="O123" s="65"/>
      <c r="P123" s="74"/>
      <c r="Q123" s="66"/>
      <c r="R123" s="59" t="e">
        <f aca="false">M123/L123*100</f>
        <v>#DIV/0!</v>
      </c>
      <c r="S123" s="59" t="e">
        <f aca="false">M123/L123*100</f>
        <v>#DIV/0!</v>
      </c>
      <c r="U123" s="58"/>
      <c r="V123" s="58"/>
    </row>
    <row r="124" s="57" customFormat="true" ht="39.95" hidden="false" customHeight="true" outlineLevel="0" collapsed="false">
      <c r="A124" s="67"/>
      <c r="B124" s="67"/>
      <c r="C124" s="67"/>
      <c r="D124" s="61" t="s">
        <v>78</v>
      </c>
      <c r="E124" s="61" t="s">
        <v>150</v>
      </c>
      <c r="F124" s="61" t="s">
        <v>178</v>
      </c>
      <c r="G124" s="61" t="s">
        <v>88</v>
      </c>
      <c r="H124" s="65" t="n">
        <v>40.521</v>
      </c>
      <c r="I124" s="65" t="n">
        <v>25.478</v>
      </c>
      <c r="J124" s="65"/>
      <c r="K124" s="65"/>
      <c r="L124" s="65"/>
      <c r="M124" s="65"/>
      <c r="N124" s="65"/>
      <c r="O124" s="65"/>
      <c r="P124" s="74"/>
      <c r="Q124" s="66"/>
      <c r="R124" s="59" t="e">
        <f aca="false">M124/L124*100</f>
        <v>#DIV/0!</v>
      </c>
      <c r="S124" s="59" t="e">
        <f aca="false">M124/L124*100</f>
        <v>#DIV/0!</v>
      </c>
      <c r="U124" s="58"/>
      <c r="V124" s="58"/>
    </row>
    <row r="125" s="57" customFormat="true" ht="39.95" hidden="false" customHeight="true" outlineLevel="0" collapsed="false">
      <c r="A125" s="67"/>
      <c r="B125" s="67"/>
      <c r="C125" s="67"/>
      <c r="D125" s="61" t="s">
        <v>78</v>
      </c>
      <c r="E125" s="61" t="s">
        <v>150</v>
      </c>
      <c r="F125" s="61" t="s">
        <v>181</v>
      </c>
      <c r="G125" s="61" t="s">
        <v>182</v>
      </c>
      <c r="H125" s="65" t="n">
        <v>6355.703</v>
      </c>
      <c r="I125" s="65" t="n">
        <v>6355.702</v>
      </c>
      <c r="J125" s="65" t="n">
        <v>6819.657</v>
      </c>
      <c r="K125" s="65" t="n">
        <v>3055.444</v>
      </c>
      <c r="L125" s="65" t="n">
        <v>6819.657</v>
      </c>
      <c r="M125" s="65" t="n">
        <v>6819.657</v>
      </c>
      <c r="N125" s="65" t="n">
        <v>6611.4</v>
      </c>
      <c r="O125" s="65" t="n">
        <v>6611.4</v>
      </c>
      <c r="P125" s="74" t="s">
        <v>81</v>
      </c>
      <c r="Q125" s="66"/>
      <c r="R125" s="59" t="n">
        <f aca="false">M125/L125*100</f>
        <v>100</v>
      </c>
      <c r="S125" s="59" t="n">
        <f aca="false">M125/L125*100</f>
        <v>100</v>
      </c>
      <c r="U125" s="58"/>
      <c r="V125" s="58"/>
    </row>
    <row r="126" s="57" customFormat="true" ht="39.95" hidden="false" customHeight="true" outlineLevel="0" collapsed="false">
      <c r="A126" s="67"/>
      <c r="B126" s="67"/>
      <c r="C126" s="67"/>
      <c r="D126" s="61" t="s">
        <v>78</v>
      </c>
      <c r="E126" s="61" t="s">
        <v>150</v>
      </c>
      <c r="F126" s="61" t="s">
        <v>181</v>
      </c>
      <c r="G126" s="61" t="s">
        <v>183</v>
      </c>
      <c r="H126" s="65" t="n">
        <v>139.5</v>
      </c>
      <c r="I126" s="65" t="n">
        <v>114.565</v>
      </c>
      <c r="J126" s="65" t="n">
        <v>171.8</v>
      </c>
      <c r="K126" s="65" t="n">
        <v>89.251</v>
      </c>
      <c r="L126" s="65" t="n">
        <v>170.301</v>
      </c>
      <c r="M126" s="65" t="n">
        <v>170.301</v>
      </c>
      <c r="N126" s="65" t="n">
        <v>91.3</v>
      </c>
      <c r="O126" s="65" t="n">
        <v>91.3</v>
      </c>
      <c r="P126" s="74" t="s">
        <v>81</v>
      </c>
      <c r="Q126" s="66"/>
      <c r="R126" s="59" t="n">
        <f aca="false">M126/L126*100</f>
        <v>100</v>
      </c>
      <c r="S126" s="59" t="n">
        <f aca="false">M126/L126*100</f>
        <v>100</v>
      </c>
      <c r="U126" s="58"/>
      <c r="V126" s="58"/>
    </row>
    <row r="127" s="57" customFormat="true" ht="39.95" hidden="false" customHeight="true" outlineLevel="0" collapsed="false">
      <c r="A127" s="67"/>
      <c r="B127" s="67"/>
      <c r="C127" s="67"/>
      <c r="D127" s="61" t="s">
        <v>78</v>
      </c>
      <c r="E127" s="61" t="s">
        <v>150</v>
      </c>
      <c r="F127" s="61" t="s">
        <v>181</v>
      </c>
      <c r="G127" s="61" t="s">
        <v>184</v>
      </c>
      <c r="H127" s="65" t="n">
        <v>1919.422</v>
      </c>
      <c r="I127" s="65" t="n">
        <v>1902.751</v>
      </c>
      <c r="J127" s="65" t="n">
        <v>2059.536</v>
      </c>
      <c r="K127" s="65" t="n">
        <v>745.36</v>
      </c>
      <c r="L127" s="65" t="n">
        <v>2059.536</v>
      </c>
      <c r="M127" s="65" t="n">
        <v>2059.536</v>
      </c>
      <c r="N127" s="65" t="n">
        <v>1996.643</v>
      </c>
      <c r="O127" s="65" t="n">
        <v>1996.643</v>
      </c>
      <c r="P127" s="74" t="s">
        <v>81</v>
      </c>
      <c r="Q127" s="66"/>
      <c r="R127" s="59" t="n">
        <f aca="false">M127/L127*100</f>
        <v>100</v>
      </c>
      <c r="S127" s="59" t="n">
        <f aca="false">M127/L127*100</f>
        <v>100</v>
      </c>
      <c r="U127" s="58"/>
      <c r="V127" s="58"/>
    </row>
    <row r="128" s="57" customFormat="true" ht="39.95" hidden="false" customHeight="true" outlineLevel="0" collapsed="false">
      <c r="A128" s="67"/>
      <c r="B128" s="67"/>
      <c r="C128" s="67"/>
      <c r="D128" s="61" t="s">
        <v>78</v>
      </c>
      <c r="E128" s="61" t="s">
        <v>150</v>
      </c>
      <c r="F128" s="61" t="s">
        <v>181</v>
      </c>
      <c r="G128" s="61" t="s">
        <v>102</v>
      </c>
      <c r="H128" s="65" t="n">
        <v>1481.639</v>
      </c>
      <c r="I128" s="65" t="n">
        <v>1481.639</v>
      </c>
      <c r="J128" s="65" t="n">
        <v>999.467</v>
      </c>
      <c r="K128" s="65" t="n">
        <v>531.16</v>
      </c>
      <c r="L128" s="65" t="n">
        <v>1056.592</v>
      </c>
      <c r="M128" s="65" t="n">
        <v>1056.592</v>
      </c>
      <c r="N128" s="65" t="n">
        <v>999.467</v>
      </c>
      <c r="O128" s="65" t="n">
        <v>999.467</v>
      </c>
      <c r="P128" s="74" t="s">
        <v>81</v>
      </c>
      <c r="Q128" s="66"/>
      <c r="R128" s="59" t="n">
        <f aca="false">M128/L128*100</f>
        <v>100</v>
      </c>
      <c r="S128" s="59" t="n">
        <f aca="false">M128/L128*100</f>
        <v>100</v>
      </c>
      <c r="U128" s="58"/>
      <c r="V128" s="58"/>
    </row>
    <row r="129" s="57" customFormat="true" ht="39.95" hidden="false" customHeight="true" outlineLevel="0" collapsed="false">
      <c r="A129" s="67"/>
      <c r="B129" s="67"/>
      <c r="C129" s="67"/>
      <c r="D129" s="61" t="s">
        <v>78</v>
      </c>
      <c r="E129" s="61" t="s">
        <v>150</v>
      </c>
      <c r="F129" s="61" t="s">
        <v>181</v>
      </c>
      <c r="G129" s="61" t="s">
        <v>185</v>
      </c>
      <c r="H129" s="65" t="n">
        <v>366.1</v>
      </c>
      <c r="I129" s="65" t="n">
        <v>319.698</v>
      </c>
      <c r="J129" s="65" t="n">
        <v>405.832</v>
      </c>
      <c r="K129" s="65" t="n">
        <v>301.91</v>
      </c>
      <c r="L129" s="65" t="n">
        <v>405.832</v>
      </c>
      <c r="M129" s="65" t="n">
        <v>405.83</v>
      </c>
      <c r="N129" s="65" t="n">
        <v>405.832</v>
      </c>
      <c r="O129" s="65" t="n">
        <v>405.832</v>
      </c>
      <c r="P129" s="74" t="s">
        <v>81</v>
      </c>
      <c r="Q129" s="66"/>
      <c r="R129" s="59" t="n">
        <f aca="false">M129/L129*100</f>
        <v>99.9995071852392</v>
      </c>
      <c r="S129" s="59" t="n">
        <f aca="false">M129/L129*100</f>
        <v>99.9995071852392</v>
      </c>
      <c r="U129" s="58"/>
      <c r="V129" s="58"/>
    </row>
    <row r="130" s="57" customFormat="true" ht="39.95" hidden="false" customHeight="true" outlineLevel="0" collapsed="false">
      <c r="A130" s="67"/>
      <c r="B130" s="67"/>
      <c r="C130" s="67"/>
      <c r="D130" s="61" t="s">
        <v>78</v>
      </c>
      <c r="E130" s="61" t="s">
        <v>150</v>
      </c>
      <c r="F130" s="61" t="s">
        <v>181</v>
      </c>
      <c r="G130" s="61" t="s">
        <v>186</v>
      </c>
      <c r="H130" s="65" t="n">
        <v>31.036</v>
      </c>
      <c r="I130" s="65" t="n">
        <v>31.036</v>
      </c>
      <c r="J130" s="65" t="n">
        <v>31.036</v>
      </c>
      <c r="K130" s="65" t="n">
        <v>11.047</v>
      </c>
      <c r="L130" s="65" t="n">
        <v>20.911</v>
      </c>
      <c r="M130" s="65" t="n">
        <v>20.911</v>
      </c>
      <c r="N130" s="65" t="n">
        <v>31.036</v>
      </c>
      <c r="O130" s="65" t="n">
        <v>31.036</v>
      </c>
      <c r="P130" s="74" t="s">
        <v>81</v>
      </c>
      <c r="Q130" s="66"/>
      <c r="R130" s="59" t="n">
        <f aca="false">M130/L130*100</f>
        <v>100</v>
      </c>
      <c r="S130" s="59" t="n">
        <f aca="false">M130/L130*100</f>
        <v>100</v>
      </c>
      <c r="U130" s="58"/>
      <c r="V130" s="58"/>
    </row>
    <row r="131" s="57" customFormat="true" ht="39.95" hidden="false" customHeight="true" outlineLevel="0" collapsed="false">
      <c r="A131" s="67"/>
      <c r="B131" s="67"/>
      <c r="C131" s="67"/>
      <c r="D131" s="61" t="s">
        <v>78</v>
      </c>
      <c r="E131" s="61" t="s">
        <v>150</v>
      </c>
      <c r="F131" s="61" t="s">
        <v>181</v>
      </c>
      <c r="G131" s="61" t="s">
        <v>187</v>
      </c>
      <c r="H131" s="65" t="n">
        <v>0.764</v>
      </c>
      <c r="I131" s="65"/>
      <c r="J131" s="65" t="n">
        <v>0.8</v>
      </c>
      <c r="K131" s="65"/>
      <c r="L131" s="65" t="n">
        <v>0</v>
      </c>
      <c r="M131" s="65"/>
      <c r="N131" s="65" t="n">
        <v>0.8</v>
      </c>
      <c r="O131" s="65" t="n">
        <v>0.8</v>
      </c>
      <c r="P131" s="74"/>
      <c r="Q131" s="66"/>
      <c r="R131" s="59" t="e">
        <f aca="false">M131/L131*100</f>
        <v>#DIV/0!</v>
      </c>
      <c r="S131" s="59" t="e">
        <f aca="false">M131/L131*100</f>
        <v>#DIV/0!</v>
      </c>
      <c r="U131" s="58"/>
      <c r="V131" s="58"/>
    </row>
    <row r="132" s="57" customFormat="true" ht="39.95" hidden="false" customHeight="true" outlineLevel="0" collapsed="false">
      <c r="A132" s="67"/>
      <c r="B132" s="67"/>
      <c r="C132" s="67"/>
      <c r="D132" s="61" t="s">
        <v>78</v>
      </c>
      <c r="E132" s="61" t="s">
        <v>150</v>
      </c>
      <c r="F132" s="61" t="s">
        <v>188</v>
      </c>
      <c r="G132" s="61" t="s">
        <v>182</v>
      </c>
      <c r="H132" s="65" t="n">
        <v>375.949</v>
      </c>
      <c r="I132" s="65" t="n">
        <v>375.241</v>
      </c>
      <c r="J132" s="65" t="n">
        <v>389.984</v>
      </c>
      <c r="K132" s="65" t="n">
        <v>173.365</v>
      </c>
      <c r="L132" s="65" t="n">
        <v>389.984</v>
      </c>
      <c r="M132" s="65" t="n">
        <v>389.705</v>
      </c>
      <c r="N132" s="65" t="n">
        <v>378</v>
      </c>
      <c r="O132" s="65" t="n">
        <v>378</v>
      </c>
      <c r="P132" s="74" t="s">
        <v>189</v>
      </c>
      <c r="Q132" s="66"/>
      <c r="R132" s="59" t="n">
        <f aca="false">M132/L132*100</f>
        <v>99.9284586034299</v>
      </c>
      <c r="S132" s="59" t="n">
        <f aca="false">M132/L132*100</f>
        <v>99.9284586034299</v>
      </c>
      <c r="U132" s="58"/>
      <c r="V132" s="58"/>
    </row>
    <row r="133" s="57" customFormat="true" ht="39.95" hidden="false" customHeight="true" outlineLevel="0" collapsed="false">
      <c r="A133" s="67"/>
      <c r="B133" s="67"/>
      <c r="C133" s="67"/>
      <c r="D133" s="61" t="s">
        <v>78</v>
      </c>
      <c r="E133" s="61" t="s">
        <v>150</v>
      </c>
      <c r="F133" s="61" t="s">
        <v>188</v>
      </c>
      <c r="G133" s="61" t="s">
        <v>184</v>
      </c>
      <c r="H133" s="65" t="n">
        <v>113.536</v>
      </c>
      <c r="I133" s="65" t="n">
        <v>113.535</v>
      </c>
      <c r="J133" s="65" t="n">
        <v>117.775</v>
      </c>
      <c r="K133" s="65" t="n">
        <v>47.826</v>
      </c>
      <c r="L133" s="65" t="n">
        <v>117.775</v>
      </c>
      <c r="M133" s="65" t="n">
        <v>115.266</v>
      </c>
      <c r="N133" s="65" t="n">
        <v>114.156</v>
      </c>
      <c r="O133" s="65" t="n">
        <v>114.156</v>
      </c>
      <c r="P133" s="74" t="s">
        <v>190</v>
      </c>
      <c r="Q133" s="66"/>
      <c r="R133" s="59" t="n">
        <f aca="false">M133/L133*100</f>
        <v>97.8696667374231</v>
      </c>
      <c r="S133" s="59" t="n">
        <f aca="false">M133/L133*100</f>
        <v>97.8696667374231</v>
      </c>
      <c r="U133" s="58"/>
      <c r="V133" s="58"/>
    </row>
    <row r="134" s="57" customFormat="true" ht="39.95" hidden="false" customHeight="true" outlineLevel="0" collapsed="false">
      <c r="A134" s="67"/>
      <c r="B134" s="67"/>
      <c r="C134" s="67"/>
      <c r="D134" s="61" t="s">
        <v>78</v>
      </c>
      <c r="E134" s="61" t="s">
        <v>150</v>
      </c>
      <c r="F134" s="61" t="s">
        <v>191</v>
      </c>
      <c r="G134" s="61" t="s">
        <v>179</v>
      </c>
      <c r="H134" s="65" t="n">
        <v>31934.46</v>
      </c>
      <c r="I134" s="65" t="n">
        <v>31934.245</v>
      </c>
      <c r="J134" s="65" t="n">
        <v>34691.974</v>
      </c>
      <c r="K134" s="65" t="n">
        <v>16577.294</v>
      </c>
      <c r="L134" s="65" t="n">
        <v>34691.974</v>
      </c>
      <c r="M134" s="65" t="n">
        <v>34688.287</v>
      </c>
      <c r="N134" s="65" t="n">
        <v>34312.704</v>
      </c>
      <c r="O134" s="65" t="n">
        <v>34312.704</v>
      </c>
      <c r="P134" s="74" t="s">
        <v>192</v>
      </c>
      <c r="Q134" s="66"/>
      <c r="R134" s="59" t="n">
        <f aca="false">M134/L134*100</f>
        <v>99.9893721815887</v>
      </c>
      <c r="S134" s="59" t="n">
        <f aca="false">M134/L134*100</f>
        <v>99.9893721815887</v>
      </c>
      <c r="U134" s="58"/>
      <c r="V134" s="58"/>
    </row>
    <row r="135" s="57" customFormat="true" ht="39.95" hidden="false" customHeight="true" outlineLevel="0" collapsed="false">
      <c r="A135" s="67"/>
      <c r="B135" s="67"/>
      <c r="C135" s="67"/>
      <c r="D135" s="61" t="s">
        <v>78</v>
      </c>
      <c r="E135" s="61" t="s">
        <v>150</v>
      </c>
      <c r="F135" s="61" t="s">
        <v>191</v>
      </c>
      <c r="G135" s="61" t="s">
        <v>193</v>
      </c>
      <c r="H135" s="65" t="n">
        <v>119</v>
      </c>
      <c r="I135" s="65" t="n">
        <v>117.95</v>
      </c>
      <c r="J135" s="65" t="n">
        <v>125.4</v>
      </c>
      <c r="K135" s="65" t="n">
        <v>73.75</v>
      </c>
      <c r="L135" s="65" t="n">
        <v>140.85</v>
      </c>
      <c r="M135" s="65" t="n">
        <v>139.806</v>
      </c>
      <c r="N135" s="65" t="n">
        <v>125.4</v>
      </c>
      <c r="O135" s="65" t="n">
        <v>125.4</v>
      </c>
      <c r="P135" s="74" t="s">
        <v>194</v>
      </c>
      <c r="Q135" s="66"/>
      <c r="R135" s="59" t="n">
        <f aca="false">M135/L135*100</f>
        <v>99.258785942492</v>
      </c>
      <c r="S135" s="59" t="n">
        <f aca="false">M135/L135*100</f>
        <v>99.258785942492</v>
      </c>
      <c r="U135" s="58"/>
      <c r="V135" s="58"/>
    </row>
    <row r="136" s="57" customFormat="true" ht="39.95" hidden="false" customHeight="true" outlineLevel="0" collapsed="false">
      <c r="A136" s="67"/>
      <c r="B136" s="67"/>
      <c r="C136" s="67"/>
      <c r="D136" s="61" t="s">
        <v>78</v>
      </c>
      <c r="E136" s="61" t="s">
        <v>150</v>
      </c>
      <c r="F136" s="61" t="s">
        <v>191</v>
      </c>
      <c r="G136" s="61" t="s">
        <v>180</v>
      </c>
      <c r="H136" s="65" t="n">
        <v>9644.206</v>
      </c>
      <c r="I136" s="65" t="n">
        <v>9605.043</v>
      </c>
      <c r="J136" s="65" t="n">
        <v>10476.977</v>
      </c>
      <c r="K136" s="65" t="n">
        <v>4250.019</v>
      </c>
      <c r="L136" s="65" t="n">
        <v>10476.977</v>
      </c>
      <c r="M136" s="65" t="n">
        <v>10466.22</v>
      </c>
      <c r="N136" s="65" t="n">
        <v>10362.437</v>
      </c>
      <c r="O136" s="65" t="n">
        <v>10362.437</v>
      </c>
      <c r="P136" s="74" t="s">
        <v>195</v>
      </c>
      <c r="Q136" s="66"/>
      <c r="R136" s="59" t="n">
        <f aca="false">M136/L136*100</f>
        <v>99.8973272538443</v>
      </c>
      <c r="S136" s="59" t="n">
        <f aca="false">M136/L136*100</f>
        <v>99.8973272538443</v>
      </c>
      <c r="U136" s="58"/>
      <c r="V136" s="58"/>
    </row>
    <row r="137" s="57" customFormat="true" ht="39.95" hidden="false" customHeight="true" outlineLevel="0" collapsed="false">
      <c r="A137" s="67"/>
      <c r="B137" s="67"/>
      <c r="C137" s="67"/>
      <c r="D137" s="61" t="s">
        <v>78</v>
      </c>
      <c r="E137" s="61" t="s">
        <v>150</v>
      </c>
      <c r="F137" s="61" t="s">
        <v>191</v>
      </c>
      <c r="G137" s="61" t="s">
        <v>196</v>
      </c>
      <c r="H137" s="65"/>
      <c r="I137" s="65"/>
      <c r="J137" s="65" t="n">
        <v>1814.1</v>
      </c>
      <c r="K137" s="65"/>
      <c r="L137" s="65" t="n">
        <v>1472.856</v>
      </c>
      <c r="M137" s="65" t="n">
        <v>1472.856</v>
      </c>
      <c r="N137" s="65"/>
      <c r="O137" s="65"/>
      <c r="P137" s="74" t="s">
        <v>81</v>
      </c>
      <c r="Q137" s="66"/>
      <c r="R137" s="59" t="n">
        <f aca="false">M137/L137*100</f>
        <v>100</v>
      </c>
      <c r="S137" s="59" t="n">
        <f aca="false">M137/L137*100</f>
        <v>100</v>
      </c>
      <c r="U137" s="58"/>
      <c r="V137" s="58"/>
    </row>
    <row r="138" s="57" customFormat="true" ht="39.95" hidden="false" customHeight="true" outlineLevel="0" collapsed="false">
      <c r="A138" s="67"/>
      <c r="B138" s="67"/>
      <c r="C138" s="67"/>
      <c r="D138" s="61" t="s">
        <v>78</v>
      </c>
      <c r="E138" s="61" t="s">
        <v>150</v>
      </c>
      <c r="F138" s="61" t="s">
        <v>191</v>
      </c>
      <c r="G138" s="61" t="s">
        <v>102</v>
      </c>
      <c r="H138" s="65" t="n">
        <v>12660.77</v>
      </c>
      <c r="I138" s="65" t="n">
        <v>12659.125</v>
      </c>
      <c r="J138" s="65" t="n">
        <v>12910.392</v>
      </c>
      <c r="K138" s="65" t="n">
        <v>6529.982</v>
      </c>
      <c r="L138" s="65" t="n">
        <v>13765.146</v>
      </c>
      <c r="M138" s="65" t="n">
        <v>13754.869</v>
      </c>
      <c r="N138" s="65" t="n">
        <v>12197.192</v>
      </c>
      <c r="O138" s="65" t="n">
        <v>12197.192</v>
      </c>
      <c r="P138" s="74" t="s">
        <v>189</v>
      </c>
      <c r="Q138" s="66"/>
      <c r="R138" s="59" t="n">
        <f aca="false">M138/L138*100</f>
        <v>99.9253404213802</v>
      </c>
      <c r="S138" s="59" t="n">
        <f aca="false">M138/L138*100</f>
        <v>99.9253404213802</v>
      </c>
      <c r="U138" s="58"/>
      <c r="V138" s="58"/>
    </row>
    <row r="139" s="57" customFormat="true" ht="39.95" hidden="false" customHeight="true" outlineLevel="0" collapsed="false">
      <c r="A139" s="67"/>
      <c r="B139" s="67"/>
      <c r="C139" s="67"/>
      <c r="D139" s="61" t="s">
        <v>78</v>
      </c>
      <c r="E139" s="61" t="s">
        <v>150</v>
      </c>
      <c r="F139" s="61" t="s">
        <v>191</v>
      </c>
      <c r="G139" s="61" t="s">
        <v>185</v>
      </c>
      <c r="H139" s="65" t="n">
        <v>1955.3</v>
      </c>
      <c r="I139" s="65" t="n">
        <v>1955.3</v>
      </c>
      <c r="J139" s="65" t="n">
        <v>1770.938</v>
      </c>
      <c r="K139" s="65" t="n">
        <v>1437.655</v>
      </c>
      <c r="L139" s="65" t="n">
        <v>2250.938</v>
      </c>
      <c r="M139" s="65" t="n">
        <v>2237.039</v>
      </c>
      <c r="N139" s="65" t="n">
        <v>2170.938</v>
      </c>
      <c r="O139" s="65" t="n">
        <v>2170.938</v>
      </c>
      <c r="P139" s="74" t="s">
        <v>197</v>
      </c>
      <c r="Q139" s="66"/>
      <c r="R139" s="59" t="n">
        <f aca="false">M139/L139*100</f>
        <v>99.3825240855146</v>
      </c>
      <c r="S139" s="59" t="n">
        <f aca="false">M139/L139*100</f>
        <v>99.3825240855146</v>
      </c>
      <c r="U139" s="58"/>
      <c r="V139" s="58"/>
    </row>
    <row r="140" s="57" customFormat="true" ht="39.95" hidden="false" customHeight="true" outlineLevel="0" collapsed="false">
      <c r="A140" s="67"/>
      <c r="B140" s="67"/>
      <c r="C140" s="67"/>
      <c r="D140" s="61" t="s">
        <v>78</v>
      </c>
      <c r="E140" s="61" t="s">
        <v>150</v>
      </c>
      <c r="F140" s="61" t="s">
        <v>191</v>
      </c>
      <c r="G140" s="61" t="s">
        <v>88</v>
      </c>
      <c r="H140" s="65" t="n">
        <v>5379.532</v>
      </c>
      <c r="I140" s="65" t="n">
        <v>5379.532</v>
      </c>
      <c r="J140" s="65" t="n">
        <v>5830.764</v>
      </c>
      <c r="K140" s="65" t="n">
        <v>2725.607</v>
      </c>
      <c r="L140" s="65" t="n">
        <v>5771.208</v>
      </c>
      <c r="M140" s="65" t="n">
        <v>5771.208</v>
      </c>
      <c r="N140" s="65" t="n">
        <v>5771.618</v>
      </c>
      <c r="O140" s="65" t="n">
        <v>5771.618</v>
      </c>
      <c r="P140" s="74" t="s">
        <v>81</v>
      </c>
      <c r="Q140" s="66"/>
      <c r="R140" s="59" t="n">
        <f aca="false">M140/L140*100</f>
        <v>100</v>
      </c>
      <c r="S140" s="59" t="n">
        <f aca="false">M140/L140*100</f>
        <v>100</v>
      </c>
      <c r="U140" s="58"/>
      <c r="V140" s="58"/>
    </row>
    <row r="141" s="57" customFormat="true" ht="39.95" hidden="false" customHeight="true" outlineLevel="0" collapsed="false">
      <c r="A141" s="67"/>
      <c r="B141" s="67"/>
      <c r="C141" s="67"/>
      <c r="D141" s="61" t="s">
        <v>78</v>
      </c>
      <c r="E141" s="61" t="s">
        <v>150</v>
      </c>
      <c r="F141" s="61" t="s">
        <v>191</v>
      </c>
      <c r="G141" s="61" t="s">
        <v>186</v>
      </c>
      <c r="H141" s="65" t="n">
        <v>18.168</v>
      </c>
      <c r="I141" s="65" t="n">
        <v>18.168</v>
      </c>
      <c r="J141" s="65" t="n">
        <v>18.168</v>
      </c>
      <c r="K141" s="65" t="n">
        <v>7.402</v>
      </c>
      <c r="L141" s="65" t="n">
        <v>15.982</v>
      </c>
      <c r="M141" s="65" t="n">
        <v>15.982</v>
      </c>
      <c r="N141" s="65" t="n">
        <v>18.168</v>
      </c>
      <c r="O141" s="65" t="n">
        <v>18.168</v>
      </c>
      <c r="P141" s="74" t="s">
        <v>81</v>
      </c>
      <c r="Q141" s="66"/>
      <c r="R141" s="59" t="n">
        <f aca="false">M141/L141*100</f>
        <v>100</v>
      </c>
      <c r="S141" s="59" t="n">
        <f aca="false">M141/L141*100</f>
        <v>100</v>
      </c>
      <c r="U141" s="58"/>
      <c r="V141" s="58"/>
    </row>
    <row r="142" s="57" customFormat="true" ht="39.95" hidden="false" customHeight="true" outlineLevel="0" collapsed="false">
      <c r="A142" s="67"/>
      <c r="B142" s="67"/>
      <c r="C142" s="67"/>
      <c r="D142" s="61" t="s">
        <v>78</v>
      </c>
      <c r="E142" s="61" t="s">
        <v>150</v>
      </c>
      <c r="F142" s="61" t="s">
        <v>191</v>
      </c>
      <c r="G142" s="61" t="s">
        <v>187</v>
      </c>
      <c r="H142" s="65" t="n">
        <v>20.794</v>
      </c>
      <c r="I142" s="65" t="n">
        <v>14.95</v>
      </c>
      <c r="J142" s="65" t="n">
        <v>20.8</v>
      </c>
      <c r="K142" s="65" t="n">
        <v>7.1</v>
      </c>
      <c r="L142" s="65" t="n">
        <v>7.1</v>
      </c>
      <c r="M142" s="65" t="n">
        <v>7.1</v>
      </c>
      <c r="N142" s="65" t="n">
        <v>20.8</v>
      </c>
      <c r="O142" s="65" t="n">
        <v>20.8</v>
      </c>
      <c r="P142" s="74" t="s">
        <v>81</v>
      </c>
      <c r="Q142" s="66"/>
      <c r="R142" s="59" t="n">
        <f aca="false">M142/L142*100</f>
        <v>100</v>
      </c>
      <c r="S142" s="59" t="n">
        <f aca="false">M142/L142*100</f>
        <v>100</v>
      </c>
      <c r="U142" s="58"/>
      <c r="V142" s="58"/>
    </row>
    <row r="143" s="57" customFormat="true" ht="88.5" hidden="false" customHeight="true" outlineLevel="0" collapsed="false">
      <c r="A143" s="67"/>
      <c r="B143" s="67"/>
      <c r="C143" s="67"/>
      <c r="D143" s="61" t="s">
        <v>78</v>
      </c>
      <c r="E143" s="61" t="s">
        <v>150</v>
      </c>
      <c r="F143" s="61" t="s">
        <v>191</v>
      </c>
      <c r="G143" s="61" t="s">
        <v>198</v>
      </c>
      <c r="H143" s="65" t="n">
        <v>1.438</v>
      </c>
      <c r="I143" s="65" t="n">
        <v>0.212</v>
      </c>
      <c r="J143" s="65" t="n">
        <v>1.438</v>
      </c>
      <c r="K143" s="65" t="n">
        <v>0.233</v>
      </c>
      <c r="L143" s="65" t="n">
        <v>0.4</v>
      </c>
      <c r="M143" s="65" t="n">
        <v>0.234</v>
      </c>
      <c r="N143" s="65" t="n">
        <v>1.438</v>
      </c>
      <c r="O143" s="65" t="n">
        <v>1.438</v>
      </c>
      <c r="P143" s="74" t="s">
        <v>199</v>
      </c>
      <c r="Q143" s="66"/>
      <c r="R143" s="59" t="n">
        <f aca="false">M143/L143*100</f>
        <v>58.5</v>
      </c>
      <c r="S143" s="59" t="n">
        <f aca="false">M143/L143*100</f>
        <v>58.5</v>
      </c>
      <c r="U143" s="58" t="s">
        <v>200</v>
      </c>
      <c r="V143" s="58"/>
    </row>
    <row r="144" s="57" customFormat="true" ht="39.95" hidden="false" customHeight="true" outlineLevel="0" collapsed="false">
      <c r="A144" s="67"/>
      <c r="B144" s="67"/>
      <c r="C144" s="67"/>
      <c r="D144" s="61" t="s">
        <v>78</v>
      </c>
      <c r="E144" s="61" t="s">
        <v>150</v>
      </c>
      <c r="F144" s="61" t="s">
        <v>201</v>
      </c>
      <c r="G144" s="61" t="s">
        <v>91</v>
      </c>
      <c r="H144" s="65" t="n">
        <v>70</v>
      </c>
      <c r="I144" s="65" t="n">
        <v>70</v>
      </c>
      <c r="J144" s="65" t="n">
        <v>70</v>
      </c>
      <c r="K144" s="65" t="n">
        <v>0</v>
      </c>
      <c r="L144" s="65" t="n">
        <v>70</v>
      </c>
      <c r="M144" s="65" t="n">
        <v>70</v>
      </c>
      <c r="N144" s="65" t="n">
        <v>70</v>
      </c>
      <c r="O144" s="65" t="n">
        <v>70</v>
      </c>
      <c r="P144" s="74" t="s">
        <v>81</v>
      </c>
      <c r="Q144" s="66"/>
      <c r="R144" s="59" t="n">
        <f aca="false">M144/L144*100</f>
        <v>100</v>
      </c>
      <c r="S144" s="59" t="n">
        <f aca="false">M144/L144*100</f>
        <v>100</v>
      </c>
      <c r="U144" s="58"/>
      <c r="V144" s="58"/>
    </row>
    <row r="145" s="57" customFormat="true" ht="39.95" hidden="false" customHeight="true" outlineLevel="0" collapsed="false">
      <c r="A145" s="67"/>
      <c r="B145" s="67"/>
      <c r="C145" s="67"/>
      <c r="D145" s="61" t="s">
        <v>78</v>
      </c>
      <c r="E145" s="61" t="s">
        <v>150</v>
      </c>
      <c r="F145" s="61" t="s">
        <v>202</v>
      </c>
      <c r="G145" s="61" t="s">
        <v>102</v>
      </c>
      <c r="H145" s="65" t="n">
        <v>4.1</v>
      </c>
      <c r="I145" s="65" t="n">
        <v>3.156</v>
      </c>
      <c r="J145" s="65" t="n">
        <v>3.778</v>
      </c>
      <c r="K145" s="65" t="n">
        <v>1.399</v>
      </c>
      <c r="L145" s="65" t="n">
        <v>3.778</v>
      </c>
      <c r="M145" s="65" t="n">
        <v>3.359</v>
      </c>
      <c r="N145" s="65" t="n">
        <v>3.778</v>
      </c>
      <c r="O145" s="65" t="n">
        <v>3.778</v>
      </c>
      <c r="P145" s="74" t="s">
        <v>105</v>
      </c>
      <c r="Q145" s="66"/>
      <c r="R145" s="59" t="n">
        <f aca="false">M145/L145*100</f>
        <v>88.9094759131816</v>
      </c>
      <c r="S145" s="59" t="n">
        <f aca="false">M145/L145*100</f>
        <v>88.9094759131816</v>
      </c>
      <c r="U145" s="58"/>
      <c r="V145" s="58"/>
    </row>
    <row r="146" s="57" customFormat="true" ht="39.95" hidden="false" customHeight="true" outlineLevel="0" collapsed="false">
      <c r="A146" s="67"/>
      <c r="B146" s="67"/>
      <c r="C146" s="67"/>
      <c r="D146" s="61" t="s">
        <v>78</v>
      </c>
      <c r="E146" s="61" t="s">
        <v>150</v>
      </c>
      <c r="F146" s="61" t="s">
        <v>202</v>
      </c>
      <c r="G146" s="61" t="s">
        <v>91</v>
      </c>
      <c r="H146" s="65" t="n">
        <v>0.83</v>
      </c>
      <c r="I146" s="65"/>
      <c r="J146" s="65"/>
      <c r="K146" s="65"/>
      <c r="L146" s="65"/>
      <c r="M146" s="65"/>
      <c r="N146" s="65"/>
      <c r="O146" s="65"/>
      <c r="P146" s="74"/>
      <c r="Q146" s="66"/>
      <c r="R146" s="59" t="e">
        <f aca="false">M146/L146*100</f>
        <v>#DIV/0!</v>
      </c>
      <c r="S146" s="59" t="e">
        <f aca="false">M146/L146*100</f>
        <v>#DIV/0!</v>
      </c>
      <c r="U146" s="58"/>
      <c r="V146" s="58"/>
    </row>
    <row r="147" s="57" customFormat="true" ht="39.95" hidden="false" customHeight="true" outlineLevel="0" collapsed="false">
      <c r="A147" s="67"/>
      <c r="B147" s="67"/>
      <c r="C147" s="67"/>
      <c r="D147" s="61" t="s">
        <v>78</v>
      </c>
      <c r="E147" s="61" t="s">
        <v>150</v>
      </c>
      <c r="F147" s="61" t="s">
        <v>203</v>
      </c>
      <c r="G147" s="61" t="s">
        <v>179</v>
      </c>
      <c r="H147" s="65" t="n">
        <v>834.63</v>
      </c>
      <c r="I147" s="65" t="n">
        <v>834.63</v>
      </c>
      <c r="J147" s="65" t="n">
        <v>750.213</v>
      </c>
      <c r="K147" s="65" t="n">
        <v>236.659</v>
      </c>
      <c r="L147" s="65" t="n">
        <v>581.843</v>
      </c>
      <c r="M147" s="65" t="n">
        <v>581.843</v>
      </c>
      <c r="N147" s="65"/>
      <c r="O147" s="65"/>
      <c r="P147" s="74" t="s">
        <v>81</v>
      </c>
      <c r="Q147" s="66"/>
      <c r="R147" s="59" t="n">
        <f aca="false">M147/L147*100</f>
        <v>100</v>
      </c>
      <c r="S147" s="59" t="n">
        <f aca="false">M147/L147*100</f>
        <v>100</v>
      </c>
      <c r="U147" s="58"/>
      <c r="V147" s="58"/>
    </row>
    <row r="148" s="57" customFormat="true" ht="39.95" hidden="false" customHeight="true" outlineLevel="0" collapsed="false">
      <c r="A148" s="67"/>
      <c r="B148" s="67"/>
      <c r="C148" s="67"/>
      <c r="D148" s="61" t="s">
        <v>78</v>
      </c>
      <c r="E148" s="61" t="s">
        <v>150</v>
      </c>
      <c r="F148" s="61" t="s">
        <v>203</v>
      </c>
      <c r="G148" s="61" t="s">
        <v>180</v>
      </c>
      <c r="H148" s="65" t="n">
        <v>263.06</v>
      </c>
      <c r="I148" s="65" t="n">
        <v>263.06</v>
      </c>
      <c r="J148" s="65" t="n">
        <v>226.566</v>
      </c>
      <c r="K148" s="65" t="n">
        <v>71.308</v>
      </c>
      <c r="L148" s="65" t="n">
        <v>175.718</v>
      </c>
      <c r="M148" s="65" t="n">
        <v>175.718</v>
      </c>
      <c r="N148" s="65" t="n">
        <v>0</v>
      </c>
      <c r="O148" s="65" t="n">
        <v>0</v>
      </c>
      <c r="P148" s="74" t="s">
        <v>81</v>
      </c>
      <c r="Q148" s="66"/>
      <c r="R148" s="59" t="n">
        <f aca="false">M148/L148*100</f>
        <v>100</v>
      </c>
      <c r="S148" s="59" t="n">
        <f aca="false">M148/L148*100</f>
        <v>100</v>
      </c>
      <c r="U148" s="58"/>
      <c r="V148" s="58"/>
    </row>
    <row r="149" s="57" customFormat="true" ht="39.95" hidden="false" customHeight="true" outlineLevel="0" collapsed="false">
      <c r="A149" s="67"/>
      <c r="B149" s="67"/>
      <c r="C149" s="67"/>
      <c r="D149" s="61" t="s">
        <v>78</v>
      </c>
      <c r="E149" s="61" t="s">
        <v>150</v>
      </c>
      <c r="F149" s="61" t="s">
        <v>203</v>
      </c>
      <c r="G149" s="61" t="s">
        <v>88</v>
      </c>
      <c r="H149" s="65" t="n">
        <v>84.173</v>
      </c>
      <c r="I149" s="65" t="n">
        <v>84.173</v>
      </c>
      <c r="J149" s="65" t="n">
        <v>37.568</v>
      </c>
      <c r="K149" s="65" t="n">
        <v>32.014</v>
      </c>
      <c r="L149" s="65" t="n">
        <v>66.212</v>
      </c>
      <c r="M149" s="65" t="n">
        <v>66.212</v>
      </c>
      <c r="N149" s="65" t="n">
        <v>0</v>
      </c>
      <c r="O149" s="65" t="n">
        <v>0</v>
      </c>
      <c r="P149" s="74" t="s">
        <v>81</v>
      </c>
      <c r="Q149" s="66"/>
      <c r="R149" s="59" t="n">
        <f aca="false">M149/L149*100</f>
        <v>100</v>
      </c>
      <c r="S149" s="59" t="n">
        <f aca="false">M149/L149*100</f>
        <v>100</v>
      </c>
      <c r="U149" s="58"/>
      <c r="V149" s="58"/>
    </row>
    <row r="150" s="57" customFormat="true" ht="39.95" hidden="false" customHeight="true" outlineLevel="0" collapsed="false">
      <c r="A150" s="67"/>
      <c r="B150" s="67"/>
      <c r="C150" s="67"/>
      <c r="D150" s="61" t="s">
        <v>78</v>
      </c>
      <c r="E150" s="61" t="s">
        <v>150</v>
      </c>
      <c r="F150" s="61" t="s">
        <v>204</v>
      </c>
      <c r="G150" s="61" t="s">
        <v>91</v>
      </c>
      <c r="H150" s="65"/>
      <c r="I150" s="65"/>
      <c r="J150" s="65"/>
      <c r="K150" s="65"/>
      <c r="L150" s="65" t="n">
        <v>59.556</v>
      </c>
      <c r="M150" s="65" t="n">
        <v>59.556</v>
      </c>
      <c r="N150" s="65" t="n">
        <v>0</v>
      </c>
      <c r="O150" s="65" t="n">
        <v>0</v>
      </c>
      <c r="P150" s="74" t="s">
        <v>81</v>
      </c>
      <c r="Q150" s="66"/>
      <c r="R150" s="59" t="n">
        <f aca="false">M150/L150*100</f>
        <v>100</v>
      </c>
      <c r="S150" s="59" t="n">
        <f aca="false">M150/L150*100</f>
        <v>100</v>
      </c>
      <c r="U150" s="58"/>
      <c r="V150" s="58"/>
    </row>
    <row r="151" s="57" customFormat="true" ht="39.95" hidden="false" customHeight="true" outlineLevel="0" collapsed="false">
      <c r="A151" s="67"/>
      <c r="B151" s="67"/>
      <c r="C151" s="81" t="s">
        <v>205</v>
      </c>
      <c r="D151" s="61"/>
      <c r="E151" s="61"/>
      <c r="F151" s="61"/>
      <c r="G151" s="61"/>
      <c r="H151" s="62" t="n">
        <f aca="false">SUM(H122:H150)</f>
        <v>74668.477</v>
      </c>
      <c r="I151" s="62" t="n">
        <f aca="false">SUM(I122:I150)</f>
        <v>74219.847</v>
      </c>
      <c r="J151" s="62" t="n">
        <f aca="false">SUM(J122:J150)</f>
        <v>79744.963</v>
      </c>
      <c r="K151" s="62" t="n">
        <f aca="false">SUM(K122:K150)</f>
        <v>36905.785</v>
      </c>
      <c r="L151" s="62" t="n">
        <f aca="false">SUM(L122:L150)</f>
        <v>80591.126</v>
      </c>
      <c r="M151" s="62" t="n">
        <f aca="false">SUM(M122:M150)</f>
        <v>80548.087</v>
      </c>
      <c r="N151" s="62" t="n">
        <f aca="false">SUM(N122:N150)</f>
        <v>75683.107</v>
      </c>
      <c r="O151" s="62" t="n">
        <f aca="false">SUM(O122:O150)</f>
        <v>75683.107</v>
      </c>
      <c r="P151" s="63" t="s">
        <v>177</v>
      </c>
      <c r="Q151" s="76"/>
      <c r="R151" s="59" t="n">
        <f aca="false">M151/L151*100</f>
        <v>99.9465958572163</v>
      </c>
      <c r="S151" s="59" t="n">
        <f aca="false">M151/L151*100</f>
        <v>99.9465958572163</v>
      </c>
      <c r="U151" s="58"/>
      <c r="V151" s="58"/>
    </row>
    <row r="152" s="57" customFormat="true" ht="39.95" hidden="false" customHeight="true" outlineLevel="0" collapsed="false">
      <c r="A152" s="78"/>
      <c r="B152" s="67" t="s">
        <v>206</v>
      </c>
      <c r="C152" s="67" t="s">
        <v>77</v>
      </c>
      <c r="D152" s="61" t="s">
        <v>78</v>
      </c>
      <c r="E152" s="61" t="s">
        <v>158</v>
      </c>
      <c r="F152" s="61" t="s">
        <v>207</v>
      </c>
      <c r="G152" s="61" t="s">
        <v>91</v>
      </c>
      <c r="H152" s="65" t="n">
        <v>127.5</v>
      </c>
      <c r="I152" s="65" t="n">
        <v>127.5</v>
      </c>
      <c r="J152" s="65" t="n">
        <v>127.5</v>
      </c>
      <c r="K152" s="65"/>
      <c r="L152" s="65" t="n">
        <v>127.5</v>
      </c>
      <c r="M152" s="65" t="n">
        <v>122.75</v>
      </c>
      <c r="N152" s="65" t="n">
        <v>127.5</v>
      </c>
      <c r="O152" s="65" t="n">
        <v>127.5</v>
      </c>
      <c r="P152" s="74" t="s">
        <v>208</v>
      </c>
      <c r="Q152" s="76"/>
      <c r="R152" s="59" t="n">
        <f aca="false">M152/L152*100</f>
        <v>96.2745098039216</v>
      </c>
      <c r="S152" s="59" t="n">
        <f aca="false">M152/L152*100</f>
        <v>96.2745098039216</v>
      </c>
      <c r="U152" s="58"/>
      <c r="V152" s="58"/>
    </row>
    <row r="153" s="57" customFormat="true" ht="39.95" hidden="false" customHeight="true" outlineLevel="0" collapsed="false">
      <c r="A153" s="78"/>
      <c r="B153" s="78"/>
      <c r="C153" s="78"/>
      <c r="D153" s="61" t="s">
        <v>78</v>
      </c>
      <c r="E153" s="61" t="s">
        <v>158</v>
      </c>
      <c r="F153" s="61" t="s">
        <v>207</v>
      </c>
      <c r="G153" s="61" t="s">
        <v>120</v>
      </c>
      <c r="H153" s="65"/>
      <c r="I153" s="65"/>
      <c r="J153" s="65"/>
      <c r="K153" s="65"/>
      <c r="L153" s="65"/>
      <c r="M153" s="65"/>
      <c r="N153" s="65"/>
      <c r="O153" s="65"/>
      <c r="P153" s="74"/>
      <c r="Q153" s="76"/>
      <c r="R153" s="59" t="e">
        <f aca="false">M153/L153*100</f>
        <v>#DIV/0!</v>
      </c>
      <c r="S153" s="59" t="e">
        <f aca="false">M153/L153*100</f>
        <v>#DIV/0!</v>
      </c>
      <c r="U153" s="58"/>
      <c r="V153" s="58"/>
    </row>
    <row r="154" s="57" customFormat="true" ht="39.95" hidden="false" customHeight="true" outlineLevel="0" collapsed="false">
      <c r="A154" s="78"/>
      <c r="B154" s="78"/>
      <c r="C154" s="78"/>
      <c r="D154" s="61" t="s">
        <v>78</v>
      </c>
      <c r="E154" s="61" t="s">
        <v>158</v>
      </c>
      <c r="F154" s="61" t="s">
        <v>209</v>
      </c>
      <c r="G154" s="61" t="s">
        <v>91</v>
      </c>
      <c r="H154" s="65" t="n">
        <v>200</v>
      </c>
      <c r="I154" s="65" t="n">
        <v>200</v>
      </c>
      <c r="J154" s="65" t="n">
        <v>200</v>
      </c>
      <c r="K154" s="65"/>
      <c r="L154" s="65" t="n">
        <v>200</v>
      </c>
      <c r="M154" s="65" t="n">
        <v>200</v>
      </c>
      <c r="N154" s="65" t="n">
        <v>200</v>
      </c>
      <c r="O154" s="65" t="n">
        <v>200</v>
      </c>
      <c r="P154" s="74" t="s">
        <v>81</v>
      </c>
      <c r="Q154" s="76"/>
      <c r="R154" s="59" t="n">
        <f aca="false">M154/L154*100</f>
        <v>100</v>
      </c>
      <c r="S154" s="59" t="n">
        <f aca="false">M154/L154*100</f>
        <v>100</v>
      </c>
      <c r="U154" s="58"/>
      <c r="V154" s="58"/>
    </row>
    <row r="155" s="57" customFormat="true" ht="39.95" hidden="false" customHeight="true" outlineLevel="0" collapsed="false">
      <c r="A155" s="78"/>
      <c r="B155" s="78"/>
      <c r="C155" s="67"/>
      <c r="D155" s="61" t="s">
        <v>78</v>
      </c>
      <c r="E155" s="61" t="s">
        <v>158</v>
      </c>
      <c r="F155" s="61" t="s">
        <v>209</v>
      </c>
      <c r="G155" s="61" t="s">
        <v>120</v>
      </c>
      <c r="H155" s="65"/>
      <c r="I155" s="65"/>
      <c r="J155" s="65"/>
      <c r="K155" s="65"/>
      <c r="L155" s="65"/>
      <c r="M155" s="65"/>
      <c r="N155" s="65"/>
      <c r="O155" s="65"/>
      <c r="P155" s="74"/>
      <c r="Q155" s="76"/>
      <c r="R155" s="59" t="e">
        <f aca="false">M155/L155*100</f>
        <v>#DIV/0!</v>
      </c>
      <c r="S155" s="59" t="e">
        <f aca="false">M155/L155*100</f>
        <v>#DIV/0!</v>
      </c>
      <c r="U155" s="58"/>
      <c r="V155" s="58"/>
    </row>
    <row r="156" s="57" customFormat="true" ht="39.95" hidden="false" customHeight="true" outlineLevel="0" collapsed="false">
      <c r="A156" s="78"/>
      <c r="B156" s="78"/>
      <c r="C156" s="78" t="s">
        <v>210</v>
      </c>
      <c r="D156" s="61" t="s">
        <v>80</v>
      </c>
      <c r="E156" s="61" t="s">
        <v>158</v>
      </c>
      <c r="F156" s="61" t="s">
        <v>211</v>
      </c>
      <c r="G156" s="61" t="s">
        <v>91</v>
      </c>
      <c r="H156" s="65" t="n">
        <v>152.5</v>
      </c>
      <c r="I156" s="65" t="n">
        <v>152.5</v>
      </c>
      <c r="J156" s="65" t="n">
        <v>152.5</v>
      </c>
      <c r="K156" s="65" t="n">
        <v>36.6</v>
      </c>
      <c r="L156" s="65" t="n">
        <v>152.5</v>
      </c>
      <c r="M156" s="65" t="n">
        <v>152.5</v>
      </c>
      <c r="N156" s="65" t="n">
        <v>152.5</v>
      </c>
      <c r="O156" s="65" t="n">
        <v>152.5</v>
      </c>
      <c r="P156" s="74" t="s">
        <v>81</v>
      </c>
      <c r="Q156" s="76"/>
      <c r="R156" s="59" t="n">
        <f aca="false">M156/L156*100</f>
        <v>100</v>
      </c>
      <c r="S156" s="59"/>
      <c r="U156" s="58"/>
      <c r="V156" s="58"/>
    </row>
    <row r="157" s="70" customFormat="true" ht="52.5" hidden="false" customHeight="true" outlineLevel="0" collapsed="false">
      <c r="A157" s="78"/>
      <c r="B157" s="78"/>
      <c r="C157" s="72" t="s">
        <v>205</v>
      </c>
      <c r="D157" s="82"/>
      <c r="E157" s="82"/>
      <c r="F157" s="82"/>
      <c r="G157" s="82"/>
      <c r="H157" s="82" t="n">
        <f aca="false">SUM(H152:H156)</f>
        <v>480</v>
      </c>
      <c r="I157" s="82" t="n">
        <f aca="false">SUM(I152:I156)</f>
        <v>480</v>
      </c>
      <c r="J157" s="82" t="n">
        <f aca="false">SUM(J152:J156)</f>
        <v>480</v>
      </c>
      <c r="K157" s="82" t="n">
        <f aca="false">SUM(K152:K156)</f>
        <v>36.6</v>
      </c>
      <c r="L157" s="82" t="n">
        <f aca="false">SUM(L152:L156)</f>
        <v>480</v>
      </c>
      <c r="M157" s="82" t="n">
        <f aca="false">SUM(M152:M156)</f>
        <v>475.25</v>
      </c>
      <c r="N157" s="82" t="n">
        <f aca="false">SUM(N152:N156)</f>
        <v>480</v>
      </c>
      <c r="O157" s="82" t="n">
        <f aca="false">SUM(O152:O156)</f>
        <v>480</v>
      </c>
      <c r="P157" s="63" t="s">
        <v>212</v>
      </c>
      <c r="R157" s="59" t="n">
        <f aca="false">M157/L157*100</f>
        <v>99.0104166666667</v>
      </c>
      <c r="S157" s="59" t="n">
        <f aca="false">M157/L157*100</f>
        <v>99.0104166666667</v>
      </c>
      <c r="U157" s="71"/>
      <c r="V157" s="71"/>
    </row>
    <row r="158" s="57" customFormat="true" ht="15" hidden="false" customHeight="true" outlineLevel="0" collapsed="false">
      <c r="A158" s="60" t="s">
        <v>213</v>
      </c>
      <c r="B158" s="60"/>
      <c r="C158" s="60"/>
      <c r="D158" s="61"/>
      <c r="E158" s="61"/>
      <c r="F158" s="61"/>
      <c r="G158" s="61"/>
      <c r="H158" s="65"/>
      <c r="I158" s="65"/>
      <c r="J158" s="65"/>
      <c r="K158" s="65"/>
      <c r="L158" s="65"/>
      <c r="M158" s="65"/>
      <c r="N158" s="65"/>
      <c r="O158" s="65"/>
      <c r="P158" s="66"/>
      <c r="R158" s="59"/>
      <c r="S158" s="59"/>
      <c r="U158" s="58"/>
      <c r="V158" s="58"/>
    </row>
    <row r="159" customFormat="false" ht="15" hidden="false" customHeight="true" outlineLevel="0" collapsed="false"/>
    <row r="161" customFormat="false" ht="20.25" hidden="false" customHeight="true" outlineLevel="0" collapsed="false">
      <c r="A161" s="44" t="s">
        <v>50</v>
      </c>
      <c r="B161" s="44"/>
      <c r="C161" s="44"/>
      <c r="D161" s="44"/>
      <c r="E161" s="44"/>
      <c r="F161" s="44"/>
      <c r="G161" s="44"/>
      <c r="H161" s="44"/>
      <c r="K161" s="46" t="s">
        <v>51</v>
      </c>
    </row>
    <row r="165" customFormat="false" ht="12.75" hidden="false" customHeight="false" outlineLevel="0" collapsed="false">
      <c r="A165" s="57"/>
      <c r="C165" s="48" t="s">
        <v>214</v>
      </c>
      <c r="D165" s="83"/>
      <c r="J165" s="83"/>
      <c r="K165" s="83"/>
      <c r="L165" s="83"/>
      <c r="M165" s="83"/>
    </row>
    <row r="166" customFormat="false" ht="12.75" hidden="false" customHeight="false" outlineLevel="0" collapsed="false">
      <c r="A166" s="57"/>
      <c r="C166" s="48" t="s">
        <v>215</v>
      </c>
      <c r="J166" s="83"/>
      <c r="K166" s="83"/>
      <c r="L166" s="83"/>
      <c r="M166" s="83"/>
    </row>
  </sheetData>
  <autoFilter ref="A11:S158"/>
  <mergeCells count="42">
    <mergeCell ref="N1:P1"/>
    <mergeCell ref="N2:P2"/>
    <mergeCell ref="M4:P4"/>
    <mergeCell ref="A6:P6"/>
    <mergeCell ref="A8:A11"/>
    <mergeCell ref="B8:B11"/>
    <mergeCell ref="C8:C11"/>
    <mergeCell ref="D8:G8"/>
    <mergeCell ref="H8:O8"/>
    <mergeCell ref="P8:P11"/>
    <mergeCell ref="D9:D11"/>
    <mergeCell ref="E9:E11"/>
    <mergeCell ref="F9:F11"/>
    <mergeCell ref="G9:G11"/>
    <mergeCell ref="J9:M9"/>
    <mergeCell ref="N9:O9"/>
    <mergeCell ref="H10:I10"/>
    <mergeCell ref="J10:K10"/>
    <mergeCell ref="L10:M10"/>
    <mergeCell ref="A12:A15"/>
    <mergeCell ref="B12:B15"/>
    <mergeCell ref="A16:A109"/>
    <mergeCell ref="B16:B118"/>
    <mergeCell ref="C18:O18"/>
    <mergeCell ref="C20:C35"/>
    <mergeCell ref="C37:P37"/>
    <mergeCell ref="C38:C79"/>
    <mergeCell ref="C81:P81"/>
    <mergeCell ref="C82:C91"/>
    <mergeCell ref="C95:P95"/>
    <mergeCell ref="C96:C97"/>
    <mergeCell ref="C99:P99"/>
    <mergeCell ref="C100:C108"/>
    <mergeCell ref="C110:P110"/>
    <mergeCell ref="C111:C117"/>
    <mergeCell ref="A120:A151"/>
    <mergeCell ref="B120:B151"/>
    <mergeCell ref="C122:C150"/>
    <mergeCell ref="A152:A157"/>
    <mergeCell ref="B152:B157"/>
    <mergeCell ref="C152:C155"/>
    <mergeCell ref="A161:H161"/>
  </mergeCells>
  <conditionalFormatting sqref="N30:O30 H36:O36 K64:K66 J38:O38 M100:M101 J109:O109 J119:O121 K145 J80:O80 J19:O19 K41:K59 N60:O60 K126:K133 K141:K143 K61:K62 H96:O98 H151:O151 K20:K30 J100:K106 H147:I149 K147:K149 H152:I155 K152:O155 H12:O17 M102:O108 M20:O29 M61:O62 M41:O59 M64:O66 H150:K150 M147:O150 M141:O143 M126:O133 M145:O145 H82:O94">
    <cfRule type="cellIs" priority="2" operator="equal" aboveAverage="0" equalAverage="0" bottom="0" percent="0" rank="0" text="" dxfId="2">
      <formula>0</formula>
    </cfRule>
  </conditionalFormatting>
  <conditionalFormatting sqref="M30">
    <cfRule type="cellIs" priority="3" operator="equal" aboveAverage="0" equalAverage="0" bottom="0" percent="0" rank="0" text="" dxfId="3">
      <formula>0</formula>
    </cfRule>
  </conditionalFormatting>
  <conditionalFormatting sqref="K67:K68 M67:O68">
    <cfRule type="cellIs" priority="4" operator="equal" aboveAverage="0" equalAverage="0" bottom="0" percent="0" rank="0" text="" dxfId="4">
      <formula>0</formula>
    </cfRule>
  </conditionalFormatting>
  <conditionalFormatting sqref="H35:I35">
    <cfRule type="cellIs" priority="5" operator="equal" aboveAverage="0" equalAverage="0" bottom="0" percent="0" rank="0" text="" dxfId="5">
      <formula>0</formula>
    </cfRule>
  </conditionalFormatting>
  <conditionalFormatting sqref="J35:O35">
    <cfRule type="cellIs" priority="6" operator="equal" aboveAverage="0" equalAverage="0" bottom="0" percent="0" rank="0" text="" dxfId="6">
      <formula>0</formula>
    </cfRule>
  </conditionalFormatting>
  <conditionalFormatting sqref="K31 N32:O32 N34:O34 M31:O31">
    <cfRule type="cellIs" priority="7" operator="equal" aboveAverage="0" equalAverage="0" bottom="0" percent="0" rank="0" text="" dxfId="7">
      <formula>0</formula>
    </cfRule>
  </conditionalFormatting>
  <conditionalFormatting sqref="K63 M63:O63">
    <cfRule type="cellIs" priority="8" operator="equal" aboveAverage="0" equalAverage="0" bottom="0" percent="0" rank="0" text="" dxfId="8">
      <formula>0</formula>
    </cfRule>
  </conditionalFormatting>
  <conditionalFormatting sqref="K70:K71 M70:O71">
    <cfRule type="cellIs" priority="9" operator="equal" aboveAverage="0" equalAverage="0" bottom="0" percent="0" rank="0" text="" dxfId="9">
      <formula>0</formula>
    </cfRule>
  </conditionalFormatting>
  <conditionalFormatting sqref="K72 K78:K79 M78:O79 M72:O72">
    <cfRule type="cellIs" priority="10" operator="equal" aboveAverage="0" equalAverage="0" bottom="0" percent="0" rank="0" text="" dxfId="10">
      <formula>0</formula>
    </cfRule>
  </conditionalFormatting>
  <conditionalFormatting sqref="N100:O101">
    <cfRule type="cellIs" priority="11" operator="equal" aboveAverage="0" equalAverage="0" bottom="0" percent="0" rank="0" text="" dxfId="11">
      <formula>0</formula>
    </cfRule>
  </conditionalFormatting>
  <conditionalFormatting sqref="J111:O117">
    <cfRule type="cellIs" priority="12" operator="equal" aboveAverage="0" equalAverage="0" bottom="0" percent="0" rank="0" text="" dxfId="12">
      <formula>0</formula>
    </cfRule>
  </conditionalFormatting>
  <conditionalFormatting sqref="J118:O118">
    <cfRule type="cellIs" priority="13" operator="equal" aboveAverage="0" equalAverage="0" bottom="0" percent="0" rank="0" text="" dxfId="13">
      <formula>0</formula>
    </cfRule>
  </conditionalFormatting>
  <conditionalFormatting sqref="J122:K122 M122:O122">
    <cfRule type="cellIs" priority="14" operator="equal" aboveAverage="0" equalAverage="0" bottom="0" percent="0" rank="0" text="" dxfId="14">
      <formula>0</formula>
    </cfRule>
  </conditionalFormatting>
  <conditionalFormatting sqref="K134:K138 M134:O138">
    <cfRule type="cellIs" priority="15" operator="equal" aboveAverage="0" equalAverage="0" bottom="0" percent="0" rank="0" text="" dxfId="15">
      <formula>0</formula>
    </cfRule>
  </conditionalFormatting>
  <conditionalFormatting sqref="K139 M139:O139">
    <cfRule type="cellIs" priority="16" operator="equal" aboveAverage="0" equalAverage="0" bottom="0" percent="0" rank="0" text="" dxfId="16">
      <formula>0</formula>
    </cfRule>
  </conditionalFormatting>
  <conditionalFormatting sqref="K140 M140:O140">
    <cfRule type="cellIs" priority="17" operator="equal" aboveAverage="0" equalAverage="0" bottom="0" percent="0" rank="0" text="" dxfId="17">
      <formula>0</formula>
    </cfRule>
  </conditionalFormatting>
  <conditionalFormatting sqref="K144 M144:O144">
    <cfRule type="cellIs" priority="18" operator="equal" aboveAverage="0" equalAverage="0" bottom="0" percent="0" rank="0" text="" dxfId="18">
      <formula>0</formula>
    </cfRule>
  </conditionalFormatting>
  <conditionalFormatting sqref="K146 M146:O146">
    <cfRule type="cellIs" priority="19" operator="equal" aboveAverage="0" equalAverage="0" bottom="0" percent="0" rank="0" text="" dxfId="19">
      <formula>0</formula>
    </cfRule>
  </conditionalFormatting>
  <conditionalFormatting sqref="K32 K34 M34 M32">
    <cfRule type="cellIs" priority="20" operator="equal" aboveAverage="0" equalAverage="0" bottom="0" percent="0" rank="0" text="" dxfId="20">
      <formula>0</formula>
    </cfRule>
  </conditionalFormatting>
  <conditionalFormatting sqref="K40 M40:O40">
    <cfRule type="cellIs" priority="21" operator="equal" aboveAverage="0" equalAverage="0" bottom="0" percent="0" rank="0" text="" dxfId="21">
      <formula>0</formula>
    </cfRule>
  </conditionalFormatting>
  <conditionalFormatting sqref="J39:O39">
    <cfRule type="cellIs" priority="22" operator="equal" aboveAverage="0" equalAverage="0" bottom="0" percent="0" rank="0" text="" dxfId="22">
      <formula>0</formula>
    </cfRule>
  </conditionalFormatting>
  <conditionalFormatting sqref="K60 M60">
    <cfRule type="cellIs" priority="23" operator="equal" aboveAverage="0" equalAverage="0" bottom="0" percent="0" rank="0" text="" dxfId="23">
      <formula>0</formula>
    </cfRule>
  </conditionalFormatting>
  <conditionalFormatting sqref="K33 M33:O33">
    <cfRule type="cellIs" priority="24" operator="equal" aboveAverage="0" equalAverage="0" bottom="0" percent="0" rank="0" text="" dxfId="24">
      <formula>0</formula>
    </cfRule>
  </conditionalFormatting>
  <conditionalFormatting sqref="K73:K77 M73:O77">
    <cfRule type="cellIs" priority="25" operator="equal" aboveAverage="0" equalAverage="0" bottom="0" percent="0" rank="0" text="" dxfId="25">
      <formula>0</formula>
    </cfRule>
  </conditionalFormatting>
  <conditionalFormatting sqref="K125 M125:O125">
    <cfRule type="cellIs" priority="26" operator="equal" aboveAverage="0" equalAverage="0" bottom="0" percent="0" rank="0" text="" dxfId="26">
      <formula>0</formula>
    </cfRule>
  </conditionalFormatting>
  <conditionalFormatting sqref="J123:K123 M123:O123">
    <cfRule type="cellIs" priority="27" operator="equal" aboveAverage="0" equalAverage="0" bottom="0" percent="0" rank="0" text="" dxfId="27">
      <formula>0</formula>
    </cfRule>
  </conditionalFormatting>
  <conditionalFormatting sqref="J124:K124 M124:O124">
    <cfRule type="cellIs" priority="28" operator="equal" aboveAverage="0" equalAverage="0" bottom="0" percent="0" rank="0" text="" dxfId="28">
      <formula>0</formula>
    </cfRule>
  </conditionalFormatting>
  <conditionalFormatting sqref="H19:I29">
    <cfRule type="cellIs" priority="29" operator="equal" aboveAverage="0" equalAverage="0" bottom="0" percent="0" rank="0" text="" dxfId="29">
      <formula>0</formula>
    </cfRule>
  </conditionalFormatting>
  <conditionalFormatting sqref="H30:I30">
    <cfRule type="cellIs" priority="30" operator="equal" aboveAverage="0" equalAverage="0" bottom="0" percent="0" rank="0" text="" dxfId="30">
      <formula>0</formula>
    </cfRule>
  </conditionalFormatting>
  <conditionalFormatting sqref="H31:I31">
    <cfRule type="cellIs" priority="31" operator="equal" aboveAverage="0" equalAverage="0" bottom="0" percent="0" rank="0" text="" dxfId="31">
      <formula>0</formula>
    </cfRule>
  </conditionalFormatting>
  <conditionalFormatting sqref="H32:I32 H34:I34">
    <cfRule type="cellIs" priority="32" operator="equal" aboveAverage="0" equalAverage="0" bottom="0" percent="0" rank="0" text="" dxfId="32">
      <formula>0</formula>
    </cfRule>
  </conditionalFormatting>
  <conditionalFormatting sqref="H33:I33">
    <cfRule type="cellIs" priority="33" operator="equal" aboveAverage="0" equalAverage="0" bottom="0" percent="0" rank="0" text="" dxfId="33">
      <formula>0</formula>
    </cfRule>
  </conditionalFormatting>
  <conditionalFormatting sqref="H64:I66 H38:I38 H80:I80 H41:I59 H61:I62">
    <cfRule type="cellIs" priority="34" operator="equal" aboveAverage="0" equalAverage="0" bottom="0" percent="0" rank="0" text="" dxfId="34">
      <formula>0</formula>
    </cfRule>
  </conditionalFormatting>
  <conditionalFormatting sqref="H67:I68">
    <cfRule type="cellIs" priority="35" operator="equal" aboveAverage="0" equalAverage="0" bottom="0" percent="0" rank="0" text="" dxfId="35">
      <formula>0</formula>
    </cfRule>
  </conditionalFormatting>
  <conditionalFormatting sqref="H63:I63">
    <cfRule type="cellIs" priority="36" operator="equal" aboveAverage="0" equalAverage="0" bottom="0" percent="0" rank="0" text="" dxfId="36">
      <formula>0</formula>
    </cfRule>
  </conditionalFormatting>
  <conditionalFormatting sqref="H70:I71">
    <cfRule type="cellIs" priority="37" operator="equal" aboveAverage="0" equalAverage="0" bottom="0" percent="0" rank="0" text="" dxfId="37">
      <formula>0</formula>
    </cfRule>
  </conditionalFormatting>
  <conditionalFormatting sqref="H72:I72 H78:I79">
    <cfRule type="cellIs" priority="38" operator="equal" aboveAverage="0" equalAverage="0" bottom="0" percent="0" rank="0" text="" dxfId="38">
      <formula>0</formula>
    </cfRule>
  </conditionalFormatting>
  <conditionalFormatting sqref="H40:I40">
    <cfRule type="cellIs" priority="39" operator="equal" aboveAverage="0" equalAverage="0" bottom="0" percent="0" rank="0" text="" dxfId="39">
      <formula>0</formula>
    </cfRule>
  </conditionalFormatting>
  <conditionalFormatting sqref="H39:I39">
    <cfRule type="cellIs" priority="40" operator="equal" aboveAverage="0" equalAverage="0" bottom="0" percent="0" rank="0" text="" dxfId="40">
      <formula>0</formula>
    </cfRule>
  </conditionalFormatting>
  <conditionalFormatting sqref="H60:I60">
    <cfRule type="cellIs" priority="41" operator="equal" aboveAverage="0" equalAverage="0" bottom="0" percent="0" rank="0" text="" dxfId="41">
      <formula>0</formula>
    </cfRule>
  </conditionalFormatting>
  <conditionalFormatting sqref="H73:I77">
    <cfRule type="cellIs" priority="42" operator="equal" aboveAverage="0" equalAverage="0" bottom="0" percent="0" rank="0" text="" dxfId="42">
      <formula>0</formula>
    </cfRule>
  </conditionalFormatting>
  <conditionalFormatting sqref="H100:I109">
    <cfRule type="cellIs" priority="43" operator="equal" aboveAverage="0" equalAverage="0" bottom="0" percent="0" rank="0" text="" dxfId="43">
      <formula>0</formula>
    </cfRule>
  </conditionalFormatting>
  <conditionalFormatting sqref="H119:I121 H145:I145 H126:I133 H141:I143">
    <cfRule type="cellIs" priority="44" operator="equal" aboveAverage="0" equalAverage="0" bottom="0" percent="0" rank="0" text="" dxfId="44">
      <formula>0</formula>
    </cfRule>
  </conditionalFormatting>
  <conditionalFormatting sqref="H111:I117">
    <cfRule type="cellIs" priority="45" operator="equal" aboveAverage="0" equalAverage="0" bottom="0" percent="0" rank="0" text="" dxfId="45">
      <formula>0</formula>
    </cfRule>
  </conditionalFormatting>
  <conditionalFormatting sqref="H118:I118">
    <cfRule type="cellIs" priority="46" operator="equal" aboveAverage="0" equalAverage="0" bottom="0" percent="0" rank="0" text="" dxfId="46">
      <formula>0</formula>
    </cfRule>
  </conditionalFormatting>
  <conditionalFormatting sqref="H122:I122">
    <cfRule type="cellIs" priority="47" operator="equal" aboveAverage="0" equalAverage="0" bottom="0" percent="0" rank="0" text="" dxfId="47">
      <formula>0</formula>
    </cfRule>
  </conditionalFormatting>
  <conditionalFormatting sqref="H134:I138">
    <cfRule type="cellIs" priority="48" operator="equal" aboveAverage="0" equalAverage="0" bottom="0" percent="0" rank="0" text="" dxfId="48">
      <formula>0</formula>
    </cfRule>
  </conditionalFormatting>
  <conditionalFormatting sqref="H139:I139">
    <cfRule type="cellIs" priority="49" operator="equal" aboveAverage="0" equalAverage="0" bottom="0" percent="0" rank="0" text="" dxfId="49">
      <formula>0</formula>
    </cfRule>
  </conditionalFormatting>
  <conditionalFormatting sqref="H140:I140">
    <cfRule type="cellIs" priority="50" operator="equal" aboveAverage="0" equalAverage="0" bottom="0" percent="0" rank="0" text="" dxfId="50">
      <formula>0</formula>
    </cfRule>
  </conditionalFormatting>
  <conditionalFormatting sqref="H144:I144">
    <cfRule type="cellIs" priority="51" operator="equal" aboveAverage="0" equalAverage="0" bottom="0" percent="0" rank="0" text="" dxfId="51">
      <formula>0</formula>
    </cfRule>
  </conditionalFormatting>
  <conditionalFormatting sqref="H146:I146">
    <cfRule type="cellIs" priority="52" operator="equal" aboveAverage="0" equalAverage="0" bottom="0" percent="0" rank="0" text="" dxfId="52">
      <formula>0</formula>
    </cfRule>
  </conditionalFormatting>
  <conditionalFormatting sqref="H125:I125">
    <cfRule type="cellIs" priority="53" operator="equal" aboveAverage="0" equalAverage="0" bottom="0" percent="0" rank="0" text="" dxfId="53">
      <formula>0</formula>
    </cfRule>
  </conditionalFormatting>
  <conditionalFormatting sqref="H123:I123">
    <cfRule type="cellIs" priority="54" operator="equal" aboveAverage="0" equalAverage="0" bottom="0" percent="0" rank="0" text="" dxfId="54">
      <formula>0</formula>
    </cfRule>
  </conditionalFormatting>
  <conditionalFormatting sqref="H124:I124">
    <cfRule type="cellIs" priority="55" operator="equal" aboveAverage="0" equalAverage="0" bottom="0" percent="0" rank="0" text="" dxfId="55">
      <formula>0</formula>
    </cfRule>
  </conditionalFormatting>
  <conditionalFormatting sqref="K156:O156">
    <cfRule type="cellIs" priority="56" operator="equal" aboveAverage="0" equalAverage="0" bottom="0" percent="0" rank="0" text="" dxfId="56">
      <formula>0</formula>
    </cfRule>
  </conditionalFormatting>
  <conditionalFormatting sqref="H156:I156">
    <cfRule type="cellIs" priority="57" operator="equal" aboveAverage="0" equalAverage="0" bottom="0" percent="0" rank="0" text="" dxfId="57">
      <formula>0</formula>
    </cfRule>
  </conditionalFormatting>
  <conditionalFormatting sqref="J20:J29">
    <cfRule type="cellIs" priority="58" operator="equal" aboveAverage="0" equalAverage="0" bottom="0" percent="0" rank="0" text="" dxfId="58">
      <formula>0</formula>
    </cfRule>
  </conditionalFormatting>
  <conditionalFormatting sqref="J30">
    <cfRule type="cellIs" priority="59" operator="equal" aboveAverage="0" equalAverage="0" bottom="0" percent="0" rank="0" text="" dxfId="59">
      <formula>0</formula>
    </cfRule>
  </conditionalFormatting>
  <conditionalFormatting sqref="J31">
    <cfRule type="cellIs" priority="60" operator="equal" aboveAverage="0" equalAverage="0" bottom="0" percent="0" rank="0" text="" dxfId="60">
      <formula>0</formula>
    </cfRule>
  </conditionalFormatting>
  <conditionalFormatting sqref="J32 J34">
    <cfRule type="cellIs" priority="61" operator="equal" aboveAverage="0" equalAverage="0" bottom="0" percent="0" rank="0" text="" dxfId="61">
      <formula>0</formula>
    </cfRule>
  </conditionalFormatting>
  <conditionalFormatting sqref="J33">
    <cfRule type="cellIs" priority="62" operator="equal" aboveAverage="0" equalAverage="0" bottom="0" percent="0" rank="0" text="" dxfId="62">
      <formula>0</formula>
    </cfRule>
  </conditionalFormatting>
  <conditionalFormatting sqref="J64:J66 J41:J59 J61:J62">
    <cfRule type="cellIs" priority="63" operator="equal" aboveAverage="0" equalAverage="0" bottom="0" percent="0" rank="0" text="" dxfId="63">
      <formula>0</formula>
    </cfRule>
  </conditionalFormatting>
  <conditionalFormatting sqref="J67:J68">
    <cfRule type="cellIs" priority="64" operator="equal" aboveAverage="0" equalAverage="0" bottom="0" percent="0" rank="0" text="" dxfId="64">
      <formula>0</formula>
    </cfRule>
  </conditionalFormatting>
  <conditionalFormatting sqref="J63">
    <cfRule type="cellIs" priority="65" operator="equal" aboveAverage="0" equalAverage="0" bottom="0" percent="0" rank="0" text="" dxfId="65">
      <formula>0</formula>
    </cfRule>
  </conditionalFormatting>
  <conditionalFormatting sqref="J70:J71">
    <cfRule type="cellIs" priority="66" operator="equal" aboveAverage="0" equalAverage="0" bottom="0" percent="0" rank="0" text="" dxfId="66">
      <formula>0</formula>
    </cfRule>
  </conditionalFormatting>
  <conditionalFormatting sqref="J72 J78:J79">
    <cfRule type="cellIs" priority="67" operator="equal" aboveAverage="0" equalAverage="0" bottom="0" percent="0" rank="0" text="" dxfId="67">
      <formula>0</formula>
    </cfRule>
  </conditionalFormatting>
  <conditionalFormatting sqref="J40">
    <cfRule type="cellIs" priority="68" operator="equal" aboveAverage="0" equalAverage="0" bottom="0" percent="0" rank="0" text="" dxfId="68">
      <formula>0</formula>
    </cfRule>
  </conditionalFormatting>
  <conditionalFormatting sqref="J60">
    <cfRule type="cellIs" priority="69" operator="equal" aboveAverage="0" equalAverage="0" bottom="0" percent="0" rank="0" text="" dxfId="69">
      <formula>0</formula>
    </cfRule>
  </conditionalFormatting>
  <conditionalFormatting sqref="J73:J77">
    <cfRule type="cellIs" priority="70" operator="equal" aboveAverage="0" equalAverage="0" bottom="0" percent="0" rank="0" text="" dxfId="70">
      <formula>0</formula>
    </cfRule>
  </conditionalFormatting>
  <conditionalFormatting sqref="J145 J126:J133 J141:J143 J147:J149">
    <cfRule type="cellIs" priority="71" operator="equal" aboveAverage="0" equalAverage="0" bottom="0" percent="0" rank="0" text="" dxfId="71">
      <formula>0</formula>
    </cfRule>
  </conditionalFormatting>
  <conditionalFormatting sqref="J134:J138">
    <cfRule type="cellIs" priority="72" operator="equal" aboveAverage="0" equalAverage="0" bottom="0" percent="0" rank="0" text="" dxfId="72">
      <formula>0</formula>
    </cfRule>
  </conditionalFormatting>
  <conditionalFormatting sqref="J139">
    <cfRule type="cellIs" priority="73" operator="equal" aboveAverage="0" equalAverage="0" bottom="0" percent="0" rank="0" text="" dxfId="73">
      <formula>0</formula>
    </cfRule>
  </conditionalFormatting>
  <conditionalFormatting sqref="J140">
    <cfRule type="cellIs" priority="74" operator="equal" aboveAverage="0" equalAverage="0" bottom="0" percent="0" rank="0" text="" dxfId="74">
      <formula>0</formula>
    </cfRule>
  </conditionalFormatting>
  <conditionalFormatting sqref="J144">
    <cfRule type="cellIs" priority="75" operator="equal" aboveAverage="0" equalAverage="0" bottom="0" percent="0" rank="0" text="" dxfId="75">
      <formula>0</formula>
    </cfRule>
  </conditionalFormatting>
  <conditionalFormatting sqref="J146">
    <cfRule type="cellIs" priority="76" operator="equal" aboveAverage="0" equalAverage="0" bottom="0" percent="0" rank="0" text="" dxfId="76">
      <formula>0</formula>
    </cfRule>
  </conditionalFormatting>
  <conditionalFormatting sqref="J125">
    <cfRule type="cellIs" priority="77" operator="equal" aboveAverage="0" equalAverage="0" bottom="0" percent="0" rank="0" text="" dxfId="77">
      <formula>0</formula>
    </cfRule>
  </conditionalFormatting>
  <conditionalFormatting sqref="J152:J155">
    <cfRule type="cellIs" priority="78" operator="equal" aboveAverage="0" equalAverage="0" bottom="0" percent="0" rank="0" text="" dxfId="78">
      <formula>0</formula>
    </cfRule>
  </conditionalFormatting>
  <conditionalFormatting sqref="J156">
    <cfRule type="cellIs" priority="79" operator="equal" aboveAverage="0" equalAverage="0" bottom="0" percent="0" rank="0" text="" dxfId="79">
      <formula>0</formula>
    </cfRule>
  </conditionalFormatting>
  <conditionalFormatting sqref="J107:J108">
    <cfRule type="cellIs" priority="80" operator="equal" aboveAverage="0" equalAverage="0" bottom="0" percent="0" rank="0" text="" dxfId="80">
      <formula>0</formula>
    </cfRule>
  </conditionalFormatting>
  <conditionalFormatting sqref="K107:K108">
    <cfRule type="cellIs" priority="81" operator="equal" aboveAverage="0" equalAverage="0" bottom="0" percent="0" rank="0" text="" dxfId="81">
      <formula>0</formula>
    </cfRule>
  </conditionalFormatting>
  <conditionalFormatting sqref="L20:L29">
    <cfRule type="cellIs" priority="82" operator="equal" aboveAverage="0" equalAverage="0" bottom="0" percent="0" rank="0" text="" dxfId="82">
      <formula>0</formula>
    </cfRule>
  </conditionalFormatting>
  <conditionalFormatting sqref="L30">
    <cfRule type="cellIs" priority="83" operator="equal" aboveAverage="0" equalAverage="0" bottom="0" percent="0" rank="0" text="" dxfId="83">
      <formula>0</formula>
    </cfRule>
  </conditionalFormatting>
  <conditionalFormatting sqref="L31">
    <cfRule type="cellIs" priority="84" operator="equal" aboveAverage="0" equalAverage="0" bottom="0" percent="0" rank="0" text="" dxfId="84">
      <formula>0</formula>
    </cfRule>
  </conditionalFormatting>
  <conditionalFormatting sqref="L32 L34">
    <cfRule type="cellIs" priority="85" operator="equal" aboveAverage="0" equalAverage="0" bottom="0" percent="0" rank="0" text="" dxfId="85">
      <formula>0</formula>
    </cfRule>
  </conditionalFormatting>
  <conditionalFormatting sqref="L33">
    <cfRule type="cellIs" priority="86" operator="equal" aboveAverage="0" equalAverage="0" bottom="0" percent="0" rank="0" text="" dxfId="86">
      <formula>0</formula>
    </cfRule>
  </conditionalFormatting>
  <conditionalFormatting sqref="L64:L66 L41:L59 L61:L62">
    <cfRule type="cellIs" priority="87" operator="equal" aboveAverage="0" equalAverage="0" bottom="0" percent="0" rank="0" text="" dxfId="87">
      <formula>0</formula>
    </cfRule>
  </conditionalFormatting>
  <conditionalFormatting sqref="L67:L68">
    <cfRule type="cellIs" priority="88" operator="equal" aboveAverage="0" equalAverage="0" bottom="0" percent="0" rank="0" text="" dxfId="88">
      <formula>0</formula>
    </cfRule>
  </conditionalFormatting>
  <conditionalFormatting sqref="L63">
    <cfRule type="cellIs" priority="89" operator="equal" aboveAverage="0" equalAverage="0" bottom="0" percent="0" rank="0" text="" dxfId="89">
      <formula>0</formula>
    </cfRule>
  </conditionalFormatting>
  <conditionalFormatting sqref="L70:L71">
    <cfRule type="cellIs" priority="90" operator="equal" aboveAverage="0" equalAverage="0" bottom="0" percent="0" rank="0" text="" dxfId="90">
      <formula>0</formula>
    </cfRule>
  </conditionalFormatting>
  <conditionalFormatting sqref="L72 L78:L79">
    <cfRule type="cellIs" priority="91" operator="equal" aboveAverage="0" equalAverage="0" bottom="0" percent="0" rank="0" text="" dxfId="91">
      <formula>0</formula>
    </cfRule>
  </conditionalFormatting>
  <conditionalFormatting sqref="L40">
    <cfRule type="cellIs" priority="92" operator="equal" aboveAverage="0" equalAverage="0" bottom="0" percent="0" rank="0" text="" dxfId="92">
      <formula>0</formula>
    </cfRule>
  </conditionalFormatting>
  <conditionalFormatting sqref="L60">
    <cfRule type="cellIs" priority="93" operator="equal" aboveAverage="0" equalAverage="0" bottom="0" percent="0" rank="0" text="" dxfId="93">
      <formula>0</formula>
    </cfRule>
  </conditionalFormatting>
  <conditionalFormatting sqref="L73:L77">
    <cfRule type="cellIs" priority="94" operator="equal" aboveAverage="0" equalAverage="0" bottom="0" percent="0" rank="0" text="" dxfId="94">
      <formula>0</formula>
    </cfRule>
  </conditionalFormatting>
  <conditionalFormatting sqref="L100:L106">
    <cfRule type="cellIs" priority="95" operator="equal" aboveAverage="0" equalAverage="0" bottom="0" percent="0" rank="0" text="" dxfId="95">
      <formula>0</formula>
    </cfRule>
  </conditionalFormatting>
  <conditionalFormatting sqref="L107:L108">
    <cfRule type="cellIs" priority="96" operator="equal" aboveAverage="0" equalAverage="0" bottom="0" percent="0" rank="0" text="" dxfId="96">
      <formula>0</formula>
    </cfRule>
  </conditionalFormatting>
  <conditionalFormatting sqref="L150">
    <cfRule type="cellIs" priority="97" operator="equal" aboveAverage="0" equalAverage="0" bottom="0" percent="0" rank="0" text="" dxfId="97">
      <formula>0</formula>
    </cfRule>
  </conditionalFormatting>
  <conditionalFormatting sqref="L122">
    <cfRule type="cellIs" priority="98" operator="equal" aboveAverage="0" equalAverage="0" bottom="0" percent="0" rank="0" text="" dxfId="98">
      <formula>0</formula>
    </cfRule>
  </conditionalFormatting>
  <conditionalFormatting sqref="L123">
    <cfRule type="cellIs" priority="99" operator="equal" aboveAverage="0" equalAverage="0" bottom="0" percent="0" rank="0" text="" dxfId="99">
      <formula>0</formula>
    </cfRule>
  </conditionalFormatting>
  <conditionalFormatting sqref="L124">
    <cfRule type="cellIs" priority="100" operator="equal" aboveAverage="0" equalAverage="0" bottom="0" percent="0" rank="0" text="" dxfId="100">
      <formula>0</formula>
    </cfRule>
  </conditionalFormatting>
  <conditionalFormatting sqref="L145 L126:L133 L141:L143 L147:L149">
    <cfRule type="cellIs" priority="101" operator="equal" aboveAverage="0" equalAverage="0" bottom="0" percent="0" rank="0" text="" dxfId="101">
      <formula>0</formula>
    </cfRule>
  </conditionalFormatting>
  <conditionalFormatting sqref="L134:L138">
    <cfRule type="cellIs" priority="102" operator="equal" aboveAverage="0" equalAverage="0" bottom="0" percent="0" rank="0" text="" dxfId="102">
      <formula>0</formula>
    </cfRule>
  </conditionalFormatting>
  <conditionalFormatting sqref="L139">
    <cfRule type="cellIs" priority="103" operator="equal" aboveAverage="0" equalAverage="0" bottom="0" percent="0" rank="0" text="" dxfId="103">
      <formula>0</formula>
    </cfRule>
  </conditionalFormatting>
  <conditionalFormatting sqref="L140">
    <cfRule type="cellIs" priority="104" operator="equal" aboveAverage="0" equalAverage="0" bottom="0" percent="0" rank="0" text="" dxfId="104">
      <formula>0</formula>
    </cfRule>
  </conditionalFormatting>
  <conditionalFormatting sqref="L144">
    <cfRule type="cellIs" priority="105" operator="equal" aboveAverage="0" equalAverage="0" bottom="0" percent="0" rank="0" text="" dxfId="105">
      <formula>0</formula>
    </cfRule>
  </conditionalFormatting>
  <conditionalFormatting sqref="L146">
    <cfRule type="cellIs" priority="106" operator="equal" aboveAverage="0" equalAverage="0" bottom="0" percent="0" rank="0" text="" dxfId="106">
      <formula>0</formula>
    </cfRule>
  </conditionalFormatting>
  <conditionalFormatting sqref="L125">
    <cfRule type="cellIs" priority="107" operator="equal" aboveAverage="0" equalAverage="0" bottom="0" percent="0" rank="0" text="" dxfId="107">
      <formula>0</formula>
    </cfRule>
  </conditionalFormatting>
  <conditionalFormatting sqref="H69:O69">
    <cfRule type="cellIs" priority="108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945138888888889" right="0.196527777777778" top="0.945138888888889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4.85"/>
    <col collapsed="false" customWidth="true" hidden="false" outlineLevel="0" max="2" min="2" style="45" width="26.28"/>
    <col collapsed="false" customWidth="true" hidden="false" outlineLevel="0" max="3" min="3" style="45" width="24.13"/>
    <col collapsed="false" customWidth="true" hidden="false" outlineLevel="0" max="4" min="4" style="45" width="12.28"/>
    <col collapsed="false" customWidth="true" hidden="false" outlineLevel="0" max="5" min="5" style="45" width="12.99"/>
    <col collapsed="false" customWidth="true" hidden="false" outlineLevel="0" max="6" min="6" style="45" width="12.56"/>
    <col collapsed="false" customWidth="true" hidden="false" outlineLevel="0" max="7" min="7" style="45" width="11.42"/>
    <col collapsed="false" customWidth="true" hidden="false" outlineLevel="0" max="9" min="8" style="45" width="12.28"/>
    <col collapsed="false" customWidth="true" hidden="false" outlineLevel="0" max="10" min="10" style="45" width="12.7"/>
    <col collapsed="false" customWidth="true" hidden="false" outlineLevel="0" max="11" min="11" style="45" width="15.56"/>
    <col collapsed="false" customWidth="true" hidden="false" outlineLevel="0" max="12" min="12" style="45" width="17.14"/>
    <col collapsed="false" customWidth="true" hidden="false" outlineLevel="0" max="13" min="13" style="45" width="10.56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50" t="s">
        <v>216</v>
      </c>
      <c r="K1" s="50"/>
      <c r="L1" s="50"/>
    </row>
    <row r="2" customFormat="false" ht="43.5" hidden="false" customHeight="true" outlineLevel="0" collapsed="false">
      <c r="J2" s="51" t="s">
        <v>1</v>
      </c>
      <c r="K2" s="51"/>
      <c r="L2" s="51"/>
    </row>
    <row r="3" customFormat="false" ht="28.5" hidden="false" customHeight="true" outlineLevel="0" collapsed="false">
      <c r="A3" s="44" t="s">
        <v>21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.75" hidden="false" customHeight="false" outlineLevel="0" collapsed="false">
      <c r="J4" s="84"/>
      <c r="K4" s="84"/>
      <c r="L4" s="85" t="s">
        <v>218</v>
      </c>
    </row>
    <row r="5" customFormat="false" ht="29.25" hidden="false" customHeight="true" outlineLevel="0" collapsed="false">
      <c r="A5" s="55" t="s">
        <v>219</v>
      </c>
      <c r="B5" s="55" t="s">
        <v>220</v>
      </c>
      <c r="C5" s="55" t="s">
        <v>221</v>
      </c>
      <c r="D5" s="14"/>
      <c r="E5" s="14"/>
      <c r="F5" s="14" t="s">
        <v>7</v>
      </c>
      <c r="G5" s="14"/>
      <c r="H5" s="14"/>
      <c r="I5" s="14"/>
      <c r="J5" s="14" t="s">
        <v>8</v>
      </c>
      <c r="K5" s="14"/>
      <c r="L5" s="55" t="s">
        <v>222</v>
      </c>
    </row>
    <row r="6" customFormat="false" ht="12.75" hidden="false" customHeight="true" outlineLevel="0" collapsed="false">
      <c r="A6" s="55"/>
      <c r="B6" s="55"/>
      <c r="C6" s="55"/>
      <c r="D6" s="14" t="s">
        <v>223</v>
      </c>
      <c r="E6" s="14"/>
      <c r="F6" s="14" t="s">
        <v>10</v>
      </c>
      <c r="G6" s="14"/>
      <c r="H6" s="14" t="s">
        <v>11</v>
      </c>
      <c r="I6" s="14"/>
      <c r="J6" s="14"/>
      <c r="K6" s="14"/>
      <c r="L6" s="55"/>
    </row>
    <row r="7" customFormat="false" ht="12.75" hidden="false" customHeight="false" outlineLevel="0" collapsed="false">
      <c r="A7" s="55"/>
      <c r="B7" s="55"/>
      <c r="C7" s="55"/>
      <c r="D7" s="14" t="s">
        <v>14</v>
      </c>
      <c r="E7" s="14" t="s">
        <v>15</v>
      </c>
      <c r="F7" s="14" t="s">
        <v>14</v>
      </c>
      <c r="G7" s="14" t="s">
        <v>15</v>
      </c>
      <c r="H7" s="14" t="s">
        <v>14</v>
      </c>
      <c r="I7" s="14" t="s">
        <v>15</v>
      </c>
      <c r="J7" s="55" t="s">
        <v>69</v>
      </c>
      <c r="K7" s="55" t="s">
        <v>70</v>
      </c>
      <c r="L7" s="55"/>
    </row>
    <row r="8" customFormat="false" ht="13.5" hidden="false" customHeight="true" outlineLevel="0" collapsed="false">
      <c r="A8" s="67" t="s">
        <v>71</v>
      </c>
      <c r="B8" s="67" t="s">
        <v>72</v>
      </c>
      <c r="C8" s="60" t="s">
        <v>224</v>
      </c>
      <c r="D8" s="86" t="n">
        <f aca="false">SUM(D10:D15)</f>
        <v>1091558.554</v>
      </c>
      <c r="E8" s="86" t="n">
        <f aca="false">SUM(E10:E15)</f>
        <v>1073933.777</v>
      </c>
      <c r="F8" s="86" t="n">
        <f aca="false">SUM(F10:F15)</f>
        <v>1093707.452</v>
      </c>
      <c r="G8" s="86" t="n">
        <f aca="false">SUM(G10:G15)</f>
        <v>581026.893</v>
      </c>
      <c r="H8" s="86" t="n">
        <f aca="false">SUM(H10:H15)</f>
        <v>1095511.192</v>
      </c>
      <c r="I8" s="86" t="n">
        <f aca="false">SUM(I10:I15)</f>
        <v>1089469.005</v>
      </c>
      <c r="J8" s="86" t="n">
        <f aca="false">SUM(J10:J15)</f>
        <v>1027710.139</v>
      </c>
      <c r="K8" s="86" t="n">
        <f aca="false">SUM(K10:K15)</f>
        <v>1027936.404</v>
      </c>
      <c r="L8" s="21"/>
      <c r="N8" s="87" t="n">
        <f aca="false">I8/H8*100</f>
        <v>99.4484595826931</v>
      </c>
    </row>
    <row r="9" customFormat="false" ht="12.75" hidden="false" customHeight="false" outlineLevel="0" collapsed="false">
      <c r="A9" s="67"/>
      <c r="B9" s="67"/>
      <c r="C9" s="60" t="s">
        <v>225</v>
      </c>
      <c r="D9" s="88"/>
      <c r="E9" s="88"/>
      <c r="F9" s="88"/>
      <c r="G9" s="88"/>
      <c r="H9" s="88"/>
      <c r="I9" s="88"/>
      <c r="J9" s="88"/>
      <c r="K9" s="88"/>
      <c r="L9" s="21"/>
      <c r="N9" s="87"/>
    </row>
    <row r="10" customFormat="false" ht="12.75" hidden="false" customHeight="false" outlineLevel="0" collapsed="false">
      <c r="A10" s="67"/>
      <c r="B10" s="67"/>
      <c r="C10" s="60" t="s">
        <v>226</v>
      </c>
      <c r="D10" s="89" t="n">
        <f aca="false">D18+D26+D34</f>
        <v>47356.213</v>
      </c>
      <c r="E10" s="89" t="n">
        <f aca="false">E18+E26+E34</f>
        <v>47356.092</v>
      </c>
      <c r="F10" s="89" t="n">
        <f aca="false">F18+F26+F34</f>
        <v>42641.275</v>
      </c>
      <c r="G10" s="89" t="n">
        <f aca="false">G18+G26+G34</f>
        <v>22262.253</v>
      </c>
      <c r="H10" s="89" t="n">
        <f aca="false">H18+H26+H34</f>
        <v>38905.702</v>
      </c>
      <c r="I10" s="89" t="n">
        <f aca="false">I18+I26+I34</f>
        <v>38905.702</v>
      </c>
      <c r="J10" s="89" t="n">
        <f aca="false">J18+J26+J34</f>
        <v>45778.905</v>
      </c>
      <c r="K10" s="89" t="n">
        <f aca="false">K18+K26+K34</f>
        <v>45564.705</v>
      </c>
      <c r="L10" s="90"/>
      <c r="N10" s="87" t="n">
        <f aca="false">I10/H10*100</f>
        <v>100</v>
      </c>
    </row>
    <row r="11" customFormat="false" ht="12.75" hidden="false" customHeight="false" outlineLevel="0" collapsed="false">
      <c r="A11" s="67"/>
      <c r="B11" s="67"/>
      <c r="C11" s="60" t="s">
        <v>227</v>
      </c>
      <c r="D11" s="89" t="n">
        <f aca="false">D19+D27+D35</f>
        <v>622852.292</v>
      </c>
      <c r="E11" s="89" t="n">
        <f aca="false">E19+E27+E35</f>
        <v>607358.011</v>
      </c>
      <c r="F11" s="89" t="n">
        <f aca="false">F19+F27+F35</f>
        <v>602811.398</v>
      </c>
      <c r="G11" s="89" t="n">
        <f aca="false">G19+G27+G35</f>
        <v>322954.476</v>
      </c>
      <c r="H11" s="89" t="n">
        <f aca="false">H19+H27+H35</f>
        <v>605668.622</v>
      </c>
      <c r="I11" s="89" t="n">
        <f aca="false">I19+I27+I35</f>
        <v>599812.372</v>
      </c>
      <c r="J11" s="89" t="n">
        <f aca="false">J19+J27+J35</f>
        <v>550387.854</v>
      </c>
      <c r="K11" s="89" t="n">
        <f aca="false">K19+K27+K35</f>
        <v>550840.054</v>
      </c>
      <c r="L11" s="91"/>
      <c r="N11" s="87" t="n">
        <f aca="false">I11/H11*100</f>
        <v>99.033093380228</v>
      </c>
    </row>
    <row r="12" customFormat="false" ht="12.75" hidden="false" customHeight="false" outlineLevel="0" collapsed="false">
      <c r="A12" s="67"/>
      <c r="B12" s="67"/>
      <c r="C12" s="60" t="s">
        <v>228</v>
      </c>
      <c r="D12" s="89" t="n">
        <f aca="false">D20+D28+D36</f>
        <v>421350.049</v>
      </c>
      <c r="E12" s="89" t="n">
        <f aca="false">E20+E28+E36</f>
        <v>419219.674</v>
      </c>
      <c r="F12" s="89" t="n">
        <f aca="false">F20+F28+F36</f>
        <v>448254.779</v>
      </c>
      <c r="G12" s="89" t="n">
        <f aca="false">G20+G28+G36</f>
        <v>235810.164</v>
      </c>
      <c r="H12" s="89" t="n">
        <f aca="false">H20+H28+H36</f>
        <v>450936.868</v>
      </c>
      <c r="I12" s="89" t="n">
        <f aca="false">I20+I28+I36</f>
        <v>450750.931</v>
      </c>
      <c r="J12" s="89" t="n">
        <f aca="false">J20+J28+J36</f>
        <v>431543.38</v>
      </c>
      <c r="K12" s="89" t="n">
        <f aca="false">K20+K28+K36</f>
        <v>431531.645</v>
      </c>
      <c r="L12" s="91"/>
      <c r="N12" s="87" t="n">
        <f aca="false">I12/H12*100</f>
        <v>99.9587665118568</v>
      </c>
    </row>
    <row r="13" customFormat="false" ht="12.75" hidden="false" customHeight="false" outlineLevel="0" collapsed="false">
      <c r="A13" s="67"/>
      <c r="B13" s="67"/>
      <c r="C13" s="60" t="s">
        <v>229</v>
      </c>
      <c r="D13" s="89" t="n">
        <f aca="false">D21+D29+D37</f>
        <v>0</v>
      </c>
      <c r="E13" s="89" t="n">
        <f aca="false">E21+E29+E37</f>
        <v>0</v>
      </c>
      <c r="F13" s="89" t="n">
        <f aca="false">F21+F29+F37</f>
        <v>0</v>
      </c>
      <c r="G13" s="89" t="n">
        <f aca="false">G21+G29+G37</f>
        <v>0</v>
      </c>
      <c r="H13" s="89"/>
      <c r="I13" s="89"/>
      <c r="J13" s="89" t="n">
        <f aca="false">J21+J29+J37</f>
        <v>0</v>
      </c>
      <c r="K13" s="89" t="n">
        <f aca="false">K21+K29+K37</f>
        <v>0</v>
      </c>
      <c r="L13" s="92"/>
      <c r="N13" s="87"/>
    </row>
    <row r="14" customFormat="false" ht="12.75" hidden="false" customHeight="false" outlineLevel="0" collapsed="false">
      <c r="A14" s="67"/>
      <c r="B14" s="67"/>
      <c r="C14" s="60" t="s">
        <v>230</v>
      </c>
      <c r="D14" s="89" t="n">
        <f aca="false">D22+D30+D38</f>
        <v>0</v>
      </c>
      <c r="E14" s="89" t="n">
        <f aca="false">E22+E30+E38</f>
        <v>0</v>
      </c>
      <c r="F14" s="89" t="n">
        <f aca="false">F22+F30+F38</f>
        <v>0</v>
      </c>
      <c r="G14" s="89" t="n">
        <f aca="false">G22+G30+G38</f>
        <v>0</v>
      </c>
      <c r="H14" s="89" t="n">
        <f aca="false">H22+H30+H38</f>
        <v>0</v>
      </c>
      <c r="I14" s="89" t="n">
        <f aca="false">I22+I30+I38</f>
        <v>0</v>
      </c>
      <c r="J14" s="89" t="n">
        <f aca="false">J22+J30+J38</f>
        <v>0</v>
      </c>
      <c r="K14" s="89" t="n">
        <f aca="false">K22+K30+K38</f>
        <v>0</v>
      </c>
      <c r="L14" s="92"/>
      <c r="N14" s="87"/>
    </row>
    <row r="15" customFormat="false" ht="12.75" hidden="false" customHeight="false" outlineLevel="0" collapsed="false">
      <c r="A15" s="67"/>
      <c r="B15" s="67"/>
      <c r="C15" s="60" t="s">
        <v>231</v>
      </c>
      <c r="D15" s="89" t="n">
        <f aca="false">D23+D31+D39</f>
        <v>0</v>
      </c>
      <c r="E15" s="89" t="n">
        <f aca="false">E23+E31+E39</f>
        <v>0</v>
      </c>
      <c r="F15" s="89" t="n">
        <f aca="false">F23+F31+F39</f>
        <v>0</v>
      </c>
      <c r="G15" s="89" t="n">
        <f aca="false">G23+G31+G39</f>
        <v>0</v>
      </c>
      <c r="H15" s="89" t="n">
        <f aca="false">H23+H31+H39</f>
        <v>0</v>
      </c>
      <c r="I15" s="89" t="n">
        <f aca="false">I23+I31+I39</f>
        <v>0</v>
      </c>
      <c r="J15" s="89" t="n">
        <f aca="false">J23+J31+J39</f>
        <v>0</v>
      </c>
      <c r="K15" s="89" t="n">
        <f aca="false">K23+K31+K39</f>
        <v>0</v>
      </c>
      <c r="L15" s="92"/>
      <c r="N15" s="87"/>
    </row>
    <row r="16" customFormat="false" ht="12" hidden="false" customHeight="true" outlineLevel="0" collapsed="false">
      <c r="A16" s="60" t="s">
        <v>232</v>
      </c>
      <c r="B16" s="67" t="s">
        <v>206</v>
      </c>
      <c r="C16" s="60" t="s">
        <v>224</v>
      </c>
      <c r="D16" s="86" t="n">
        <f aca="false">SUM(D18:D23)</f>
        <v>480</v>
      </c>
      <c r="E16" s="86" t="n">
        <f aca="false">SUM(E18:E23)</f>
        <v>480</v>
      </c>
      <c r="F16" s="86" t="n">
        <f aca="false">SUM(F18:F23)</f>
        <v>480</v>
      </c>
      <c r="G16" s="86" t="n">
        <f aca="false">SUM(G18:G23)</f>
        <v>36.6</v>
      </c>
      <c r="H16" s="86" t="n">
        <f aca="false">SUM(H18:H23)</f>
        <v>480</v>
      </c>
      <c r="I16" s="86" t="n">
        <f aca="false">SUM(I18:I23)</f>
        <v>475.25</v>
      </c>
      <c r="J16" s="86" t="n">
        <f aca="false">SUM(J18:J23)</f>
        <v>480</v>
      </c>
      <c r="K16" s="86" t="n">
        <f aca="false">SUM(K18:K23)</f>
        <v>480</v>
      </c>
      <c r="L16" s="92"/>
      <c r="N16" s="87" t="n">
        <f aca="false">I16/H16*100</f>
        <v>99.0104166666667</v>
      </c>
    </row>
    <row r="17" customFormat="false" ht="12.75" hidden="false" customHeight="false" outlineLevel="0" collapsed="false">
      <c r="A17" s="60"/>
      <c r="B17" s="67"/>
      <c r="C17" s="60" t="s">
        <v>225</v>
      </c>
      <c r="D17" s="93"/>
      <c r="E17" s="93"/>
      <c r="F17" s="89"/>
      <c r="G17" s="89"/>
      <c r="H17" s="93"/>
      <c r="I17" s="93"/>
      <c r="J17" s="93"/>
      <c r="K17" s="93"/>
      <c r="L17" s="92"/>
      <c r="N17" s="87"/>
    </row>
    <row r="18" customFormat="false" ht="12.75" hidden="false" customHeight="false" outlineLevel="0" collapsed="false">
      <c r="A18" s="60"/>
      <c r="B18" s="67"/>
      <c r="C18" s="60" t="s">
        <v>226</v>
      </c>
      <c r="D18" s="93" t="n">
        <v>0</v>
      </c>
      <c r="E18" s="93"/>
      <c r="F18" s="89" t="n">
        <v>0</v>
      </c>
      <c r="G18" s="89"/>
      <c r="H18" s="93" t="n">
        <v>0</v>
      </c>
      <c r="I18" s="93" t="n">
        <v>0</v>
      </c>
      <c r="J18" s="93" t="n">
        <v>0</v>
      </c>
      <c r="K18" s="93" t="n">
        <v>0</v>
      </c>
      <c r="L18" s="92"/>
      <c r="N18" s="87"/>
    </row>
    <row r="19" customFormat="false" ht="12.75" hidden="false" customHeight="false" outlineLevel="0" collapsed="false">
      <c r="A19" s="60"/>
      <c r="B19" s="67"/>
      <c r="C19" s="60" t="s">
        <v>227</v>
      </c>
      <c r="D19" s="93"/>
      <c r="E19" s="93"/>
      <c r="F19" s="89"/>
      <c r="G19" s="89"/>
      <c r="H19" s="93"/>
      <c r="I19" s="93"/>
      <c r="J19" s="93"/>
      <c r="K19" s="93"/>
      <c r="L19" s="92"/>
      <c r="N19" s="87"/>
    </row>
    <row r="20" customFormat="false" ht="12.75" hidden="false" customHeight="false" outlineLevel="0" collapsed="false">
      <c r="A20" s="60"/>
      <c r="B20" s="67"/>
      <c r="C20" s="60" t="s">
        <v>228</v>
      </c>
      <c r="D20" s="93" t="n">
        <v>480</v>
      </c>
      <c r="E20" s="93" t="n">
        <v>480</v>
      </c>
      <c r="F20" s="89" t="n">
        <v>480</v>
      </c>
      <c r="G20" s="89" t="n">
        <v>36.6</v>
      </c>
      <c r="H20" s="93" t="n">
        <v>480</v>
      </c>
      <c r="I20" s="93" t="n">
        <v>475.25</v>
      </c>
      <c r="J20" s="93" t="n">
        <v>480</v>
      </c>
      <c r="K20" s="93" t="n">
        <v>480</v>
      </c>
      <c r="L20" s="92"/>
      <c r="N20" s="87" t="n">
        <f aca="false">I20/H20*100</f>
        <v>99.0104166666667</v>
      </c>
    </row>
    <row r="21" customFormat="false" ht="12.75" hidden="false" customHeight="false" outlineLevel="0" collapsed="false">
      <c r="A21" s="60"/>
      <c r="B21" s="67"/>
      <c r="C21" s="60" t="s">
        <v>229</v>
      </c>
      <c r="D21" s="93"/>
      <c r="E21" s="93"/>
      <c r="F21" s="89"/>
      <c r="G21" s="89"/>
      <c r="H21" s="93"/>
      <c r="I21" s="93"/>
      <c r="J21" s="93"/>
      <c r="K21" s="93"/>
      <c r="L21" s="92"/>
      <c r="N21" s="87"/>
    </row>
    <row r="22" customFormat="false" ht="12.75" hidden="false" customHeight="false" outlineLevel="0" collapsed="false">
      <c r="A22" s="60"/>
      <c r="B22" s="67"/>
      <c r="C22" s="60" t="s">
        <v>230</v>
      </c>
      <c r="D22" s="93"/>
      <c r="E22" s="93"/>
      <c r="F22" s="89"/>
      <c r="G22" s="89"/>
      <c r="H22" s="93"/>
      <c r="I22" s="93"/>
      <c r="J22" s="93"/>
      <c r="K22" s="93"/>
      <c r="L22" s="92"/>
      <c r="N22" s="87"/>
    </row>
    <row r="23" customFormat="false" ht="12.75" hidden="false" customHeight="false" outlineLevel="0" collapsed="false">
      <c r="A23" s="60"/>
      <c r="B23" s="67"/>
      <c r="C23" s="60" t="s">
        <v>231</v>
      </c>
      <c r="D23" s="93"/>
      <c r="E23" s="93"/>
      <c r="F23" s="89"/>
      <c r="G23" s="89"/>
      <c r="H23" s="93"/>
      <c r="I23" s="93"/>
      <c r="J23" s="93"/>
      <c r="K23" s="93"/>
      <c r="L23" s="92"/>
      <c r="N23" s="87"/>
    </row>
    <row r="24" customFormat="false" ht="14.25" hidden="false" customHeight="true" outlineLevel="0" collapsed="false">
      <c r="A24" s="60" t="s">
        <v>175</v>
      </c>
      <c r="B24" s="67" t="s">
        <v>176</v>
      </c>
      <c r="C24" s="60" t="s">
        <v>224</v>
      </c>
      <c r="D24" s="86" t="n">
        <f aca="false">SUM(D26:D31)</f>
        <v>74668.477</v>
      </c>
      <c r="E24" s="86" t="n">
        <f aca="false">SUM(E26:E31)</f>
        <v>74219.847</v>
      </c>
      <c r="F24" s="86" t="n">
        <f aca="false">SUM(F26:F31)</f>
        <v>79744.963</v>
      </c>
      <c r="G24" s="86" t="n">
        <f aca="false">SUM(G26:G31)</f>
        <v>36905.785</v>
      </c>
      <c r="H24" s="86" t="n">
        <f aca="false">SUM(H26:H31)</f>
        <v>80591.126</v>
      </c>
      <c r="I24" s="86" t="n">
        <f aca="false">SUM(I26:I31)</f>
        <v>80548.087</v>
      </c>
      <c r="J24" s="86" t="n">
        <f aca="false">SUM(J26:J31)</f>
        <v>75683.107</v>
      </c>
      <c r="K24" s="86" t="n">
        <f aca="false">SUM(K26:K31)</f>
        <v>75683.107</v>
      </c>
      <c r="L24" s="91"/>
      <c r="N24" s="87" t="n">
        <f aca="false">I24/H24*100</f>
        <v>99.9465958572163</v>
      </c>
    </row>
    <row r="25" customFormat="false" ht="12.75" hidden="false" customHeight="false" outlineLevel="0" collapsed="false">
      <c r="A25" s="60"/>
      <c r="B25" s="67"/>
      <c r="C25" s="60" t="s">
        <v>225</v>
      </c>
      <c r="D25" s="93"/>
      <c r="E25" s="93"/>
      <c r="F25" s="89"/>
      <c r="G25" s="89"/>
      <c r="H25" s="93"/>
      <c r="I25" s="93"/>
      <c r="J25" s="93"/>
      <c r="K25" s="93"/>
      <c r="L25" s="92"/>
      <c r="N25" s="87"/>
    </row>
    <row r="26" customFormat="false" ht="12.75" hidden="false" customHeight="false" outlineLevel="0" collapsed="false">
      <c r="A26" s="60"/>
      <c r="B26" s="67"/>
      <c r="C26" s="60" t="s">
        <v>226</v>
      </c>
      <c r="D26" s="93"/>
      <c r="E26" s="93"/>
      <c r="F26" s="89"/>
      <c r="G26" s="89"/>
      <c r="H26" s="93"/>
      <c r="I26" s="93"/>
      <c r="J26" s="93"/>
      <c r="K26" s="93"/>
      <c r="L26" s="92"/>
      <c r="N26" s="87"/>
    </row>
    <row r="27" customFormat="false" ht="12.75" hidden="false" customHeight="false" outlineLevel="0" collapsed="false">
      <c r="A27" s="60"/>
      <c r="B27" s="67"/>
      <c r="C27" s="60" t="s">
        <v>227</v>
      </c>
      <c r="D27" s="89"/>
      <c r="E27" s="93"/>
      <c r="F27" s="89"/>
      <c r="G27" s="89"/>
      <c r="H27" s="89"/>
      <c r="I27" s="93"/>
      <c r="J27" s="93"/>
      <c r="K27" s="93"/>
      <c r="L27" s="92"/>
      <c r="N27" s="87"/>
    </row>
    <row r="28" customFormat="false" ht="12.75" hidden="false" customHeight="false" outlineLevel="0" collapsed="false">
      <c r="A28" s="60"/>
      <c r="B28" s="67"/>
      <c r="C28" s="60" t="s">
        <v>228</v>
      </c>
      <c r="D28" s="89" t="n">
        <v>74668.477</v>
      </c>
      <c r="E28" s="89" t="n">
        <v>74219.847</v>
      </c>
      <c r="F28" s="89" t="n">
        <v>79744.963</v>
      </c>
      <c r="G28" s="89" t="n">
        <v>36905.785</v>
      </c>
      <c r="H28" s="89" t="n">
        <v>80591.126</v>
      </c>
      <c r="I28" s="89" t="n">
        <v>80548.087</v>
      </c>
      <c r="J28" s="89" t="n">
        <v>75683.107</v>
      </c>
      <c r="K28" s="89" t="n">
        <v>75683.107</v>
      </c>
      <c r="L28" s="92"/>
      <c r="N28" s="87" t="n">
        <f aca="false">I28/H28*100</f>
        <v>99.9465958572163</v>
      </c>
    </row>
    <row r="29" customFormat="false" ht="12.75" hidden="false" customHeight="false" outlineLevel="0" collapsed="false">
      <c r="A29" s="60"/>
      <c r="B29" s="67"/>
      <c r="C29" s="60" t="s">
        <v>229</v>
      </c>
      <c r="D29" s="93"/>
      <c r="E29" s="93"/>
      <c r="F29" s="89"/>
      <c r="G29" s="89"/>
      <c r="H29" s="93"/>
      <c r="I29" s="93"/>
      <c r="J29" s="93"/>
      <c r="K29" s="93"/>
      <c r="L29" s="92"/>
      <c r="N29" s="87"/>
    </row>
    <row r="30" customFormat="false" ht="12.75" hidden="false" customHeight="false" outlineLevel="0" collapsed="false">
      <c r="A30" s="60"/>
      <c r="B30" s="67"/>
      <c r="C30" s="60" t="s">
        <v>230</v>
      </c>
      <c r="D30" s="93"/>
      <c r="E30" s="93"/>
      <c r="F30" s="89"/>
      <c r="G30" s="89"/>
      <c r="H30" s="93"/>
      <c r="I30" s="93"/>
      <c r="J30" s="93"/>
      <c r="K30" s="93"/>
      <c r="L30" s="92"/>
      <c r="N30" s="87"/>
    </row>
    <row r="31" customFormat="false" ht="12.75" hidden="false" customHeight="false" outlineLevel="0" collapsed="false">
      <c r="A31" s="60"/>
      <c r="B31" s="67"/>
      <c r="C31" s="60" t="s">
        <v>231</v>
      </c>
      <c r="D31" s="93"/>
      <c r="E31" s="93"/>
      <c r="F31" s="89"/>
      <c r="G31" s="89"/>
      <c r="H31" s="93"/>
      <c r="I31" s="93"/>
      <c r="J31" s="93"/>
      <c r="K31" s="93"/>
      <c r="L31" s="92"/>
      <c r="N31" s="87"/>
    </row>
    <row r="32" customFormat="false" ht="13.5" hidden="false" customHeight="true" outlineLevel="0" collapsed="false">
      <c r="A32" s="60" t="s">
        <v>82</v>
      </c>
      <c r="B32" s="67" t="s">
        <v>83</v>
      </c>
      <c r="C32" s="60" t="s">
        <v>224</v>
      </c>
      <c r="D32" s="86" t="n">
        <f aca="false">SUM(D34:D39)</f>
        <v>1016410.077</v>
      </c>
      <c r="E32" s="86" t="n">
        <f aca="false">SUM(E34:E39)</f>
        <v>999233.93</v>
      </c>
      <c r="F32" s="86" t="n">
        <f aca="false">SUM(F34:F39)</f>
        <v>1013482.489</v>
      </c>
      <c r="G32" s="86" t="n">
        <f aca="false">SUM(G34:G39)</f>
        <v>544084.508</v>
      </c>
      <c r="H32" s="86" t="n">
        <f aca="false">SUM(H34:H39)</f>
        <v>1014440.066</v>
      </c>
      <c r="I32" s="86" t="n">
        <f aca="false">SUM(I34:I39)</f>
        <v>1008445.668</v>
      </c>
      <c r="J32" s="86" t="n">
        <f aca="false">SUM(J34:J39)</f>
        <v>951547.032</v>
      </c>
      <c r="K32" s="86" t="n">
        <f aca="false">SUM(K34:K39)</f>
        <v>951773.297</v>
      </c>
      <c r="L32" s="92"/>
      <c r="M32" s="94"/>
      <c r="N32" s="87" t="n">
        <f aca="false">I32/H32*100</f>
        <v>99.4090929369897</v>
      </c>
    </row>
    <row r="33" customFormat="false" ht="12.75" hidden="false" customHeight="false" outlineLevel="0" collapsed="false">
      <c r="A33" s="60"/>
      <c r="B33" s="67"/>
      <c r="C33" s="60" t="s">
        <v>225</v>
      </c>
      <c r="D33" s="93"/>
      <c r="E33" s="93"/>
      <c r="F33" s="89"/>
      <c r="G33" s="89"/>
      <c r="H33" s="93"/>
      <c r="I33" s="93"/>
      <c r="J33" s="93"/>
      <c r="K33" s="93"/>
      <c r="L33" s="92"/>
      <c r="N33" s="87"/>
    </row>
    <row r="34" customFormat="false" ht="12.75" hidden="false" customHeight="false" outlineLevel="0" collapsed="false">
      <c r="A34" s="60"/>
      <c r="B34" s="67"/>
      <c r="C34" s="60" t="s">
        <v>233</v>
      </c>
      <c r="D34" s="95" t="n">
        <v>47356.213</v>
      </c>
      <c r="E34" s="65" t="n">
        <v>47356.092</v>
      </c>
      <c r="F34" s="89" t="n">
        <v>42641.275</v>
      </c>
      <c r="G34" s="89" t="n">
        <v>22262.253</v>
      </c>
      <c r="H34" s="89" t="n">
        <v>38905.702</v>
      </c>
      <c r="I34" s="65" t="n">
        <v>38905.702</v>
      </c>
      <c r="J34" s="65" t="n">
        <v>45778.905</v>
      </c>
      <c r="K34" s="65" t="n">
        <v>45564.705</v>
      </c>
      <c r="L34" s="92"/>
      <c r="N34" s="87" t="n">
        <f aca="false">I34/H34*100</f>
        <v>100</v>
      </c>
    </row>
    <row r="35" customFormat="false" ht="15.75" hidden="false" customHeight="true" outlineLevel="0" collapsed="false">
      <c r="A35" s="60"/>
      <c r="B35" s="67"/>
      <c r="C35" s="60" t="s">
        <v>227</v>
      </c>
      <c r="D35" s="65" t="n">
        <v>622852.292</v>
      </c>
      <c r="E35" s="65" t="n">
        <v>607358.011</v>
      </c>
      <c r="F35" s="89" t="n">
        <v>602811.398</v>
      </c>
      <c r="G35" s="89" t="n">
        <v>322954.476</v>
      </c>
      <c r="H35" s="89" t="n">
        <v>605668.622</v>
      </c>
      <c r="I35" s="65" t="n">
        <v>599812.372</v>
      </c>
      <c r="J35" s="65" t="n">
        <v>550387.854</v>
      </c>
      <c r="K35" s="65" t="n">
        <v>550840.054</v>
      </c>
      <c r="L35" s="92"/>
      <c r="N35" s="87" t="n">
        <f aca="false">I35/H35*100</f>
        <v>99.033093380228</v>
      </c>
    </row>
    <row r="36" customFormat="false" ht="15.75" hidden="false" customHeight="true" outlineLevel="0" collapsed="false">
      <c r="A36" s="60"/>
      <c r="B36" s="67"/>
      <c r="C36" s="60" t="s">
        <v>228</v>
      </c>
      <c r="D36" s="65" t="n">
        <v>346201.572</v>
      </c>
      <c r="E36" s="65" t="n">
        <v>344519.827</v>
      </c>
      <c r="F36" s="89" t="n">
        <v>368029.816</v>
      </c>
      <c r="G36" s="89" t="n">
        <v>198867.779</v>
      </c>
      <c r="H36" s="89" t="n">
        <v>369865.742</v>
      </c>
      <c r="I36" s="65" t="n">
        <v>369727.594</v>
      </c>
      <c r="J36" s="65" t="n">
        <v>355380.273</v>
      </c>
      <c r="K36" s="65" t="n">
        <v>355368.538</v>
      </c>
      <c r="L36" s="92"/>
      <c r="N36" s="87" t="n">
        <f aca="false">I36/H36*100</f>
        <v>99.9626491495933</v>
      </c>
    </row>
    <row r="37" customFormat="false" ht="12.75" hidden="false" customHeight="false" outlineLevel="0" collapsed="false">
      <c r="A37" s="60"/>
      <c r="B37" s="67"/>
      <c r="C37" s="60" t="s">
        <v>229</v>
      </c>
      <c r="D37" s="93"/>
      <c r="E37" s="93"/>
      <c r="F37" s="89"/>
      <c r="G37" s="89"/>
      <c r="H37" s="93"/>
      <c r="I37" s="93"/>
      <c r="J37" s="93"/>
      <c r="K37" s="93"/>
      <c r="L37" s="92"/>
    </row>
    <row r="38" customFormat="false" ht="12.75" hidden="false" customHeight="false" outlineLevel="0" collapsed="false">
      <c r="A38" s="60"/>
      <c r="B38" s="67"/>
      <c r="C38" s="60" t="s">
        <v>230</v>
      </c>
      <c r="D38" s="93"/>
      <c r="E38" s="93"/>
      <c r="F38" s="89"/>
      <c r="G38" s="89"/>
      <c r="H38" s="93"/>
      <c r="I38" s="93"/>
      <c r="J38" s="93"/>
      <c r="K38" s="93"/>
      <c r="L38" s="92"/>
    </row>
    <row r="39" customFormat="false" ht="12.75" hidden="false" customHeight="false" outlineLevel="0" collapsed="false">
      <c r="A39" s="60"/>
      <c r="B39" s="67"/>
      <c r="C39" s="60" t="s">
        <v>231</v>
      </c>
      <c r="D39" s="93"/>
      <c r="E39" s="93"/>
      <c r="F39" s="89"/>
      <c r="G39" s="89"/>
      <c r="H39" s="93"/>
      <c r="I39" s="93"/>
      <c r="J39" s="93"/>
      <c r="K39" s="93"/>
      <c r="L39" s="92"/>
    </row>
    <row r="40" customFormat="false" ht="13.5" hidden="true" customHeight="true" outlineLevel="0" collapsed="false">
      <c r="A40" s="60" t="s">
        <v>234</v>
      </c>
      <c r="B40" s="60"/>
      <c r="C40" s="60" t="s">
        <v>224</v>
      </c>
      <c r="D40" s="96"/>
      <c r="E40" s="96"/>
      <c r="F40" s="97"/>
      <c r="G40" s="97"/>
      <c r="H40" s="96"/>
      <c r="I40" s="96"/>
      <c r="J40" s="96"/>
      <c r="K40" s="96"/>
      <c r="L40" s="92"/>
    </row>
    <row r="41" customFormat="false" ht="12.75" hidden="true" customHeight="true" outlineLevel="0" collapsed="false">
      <c r="A41" s="60"/>
      <c r="B41" s="60"/>
      <c r="C41" s="60" t="s">
        <v>225</v>
      </c>
      <c r="D41" s="96"/>
      <c r="E41" s="96"/>
      <c r="F41" s="97"/>
      <c r="G41" s="97"/>
      <c r="H41" s="96"/>
      <c r="I41" s="96"/>
      <c r="J41" s="96"/>
      <c r="K41" s="96"/>
      <c r="L41" s="92"/>
    </row>
    <row r="42" customFormat="false" ht="12.75" hidden="true" customHeight="true" outlineLevel="0" collapsed="false">
      <c r="A42" s="60"/>
      <c r="B42" s="60"/>
      <c r="C42" s="60" t="s">
        <v>235</v>
      </c>
      <c r="D42" s="96"/>
      <c r="E42" s="96"/>
      <c r="F42" s="97"/>
      <c r="G42" s="97"/>
      <c r="H42" s="96"/>
      <c r="I42" s="96"/>
      <c r="J42" s="96"/>
      <c r="K42" s="96"/>
      <c r="L42" s="92"/>
    </row>
    <row r="43" customFormat="false" ht="12.75" hidden="true" customHeight="true" outlineLevel="0" collapsed="false">
      <c r="A43" s="60"/>
      <c r="B43" s="60"/>
      <c r="C43" s="60" t="s">
        <v>227</v>
      </c>
      <c r="D43" s="96"/>
      <c r="E43" s="96"/>
      <c r="F43" s="97"/>
      <c r="G43" s="97"/>
      <c r="H43" s="96"/>
      <c r="I43" s="96"/>
      <c r="J43" s="96"/>
      <c r="K43" s="96"/>
      <c r="L43" s="92"/>
    </row>
    <row r="44" customFormat="false" ht="12.75" hidden="true" customHeight="true" outlineLevel="0" collapsed="false">
      <c r="A44" s="60"/>
      <c r="B44" s="60"/>
      <c r="C44" s="60" t="s">
        <v>228</v>
      </c>
      <c r="D44" s="96"/>
      <c r="E44" s="96"/>
      <c r="F44" s="97"/>
      <c r="G44" s="97"/>
      <c r="H44" s="96"/>
      <c r="I44" s="96"/>
      <c r="J44" s="96"/>
      <c r="K44" s="96"/>
      <c r="L44" s="92"/>
    </row>
    <row r="45" customFormat="false" ht="12.75" hidden="true" customHeight="true" outlineLevel="0" collapsed="false">
      <c r="A45" s="60"/>
      <c r="B45" s="60"/>
      <c r="C45" s="60" t="s">
        <v>229</v>
      </c>
      <c r="D45" s="96"/>
      <c r="E45" s="96"/>
      <c r="F45" s="97"/>
      <c r="G45" s="97"/>
      <c r="H45" s="96"/>
      <c r="I45" s="96"/>
      <c r="J45" s="96"/>
      <c r="K45" s="96"/>
      <c r="L45" s="92"/>
    </row>
    <row r="46" customFormat="false" ht="12.75" hidden="true" customHeight="true" outlineLevel="0" collapsed="false">
      <c r="A46" s="60"/>
      <c r="B46" s="60"/>
      <c r="C46" s="60" t="s">
        <v>230</v>
      </c>
      <c r="D46" s="96"/>
      <c r="E46" s="96"/>
      <c r="F46" s="97"/>
      <c r="G46" s="97"/>
      <c r="H46" s="96"/>
      <c r="I46" s="96"/>
      <c r="J46" s="96"/>
      <c r="K46" s="96"/>
      <c r="L46" s="92"/>
    </row>
    <row r="47" customFormat="false" ht="12.75" hidden="true" customHeight="true" outlineLevel="0" collapsed="false">
      <c r="A47" s="60"/>
      <c r="B47" s="60"/>
      <c r="C47" s="60" t="s">
        <v>231</v>
      </c>
      <c r="D47" s="96"/>
      <c r="E47" s="96"/>
      <c r="F47" s="97"/>
      <c r="G47" s="97"/>
      <c r="H47" s="96"/>
      <c r="I47" s="96"/>
      <c r="J47" s="96"/>
      <c r="K47" s="96"/>
      <c r="L47" s="92"/>
    </row>
    <row r="48" customFormat="false" ht="12.75" hidden="false" customHeight="false" outlineLevel="0" collapsed="false">
      <c r="D48" s="98"/>
      <c r="E48" s="98"/>
      <c r="F48" s="98"/>
      <c r="G48" s="98"/>
      <c r="H48" s="98"/>
      <c r="I48" s="98"/>
      <c r="J48" s="98"/>
      <c r="K48" s="98"/>
      <c r="L48" s="99"/>
    </row>
    <row r="49" customFormat="false" ht="12.75" hidden="false" customHeight="false" outlineLevel="0" collapsed="false">
      <c r="D49" s="99"/>
      <c r="E49" s="99"/>
      <c r="F49" s="100"/>
      <c r="G49" s="100"/>
      <c r="H49" s="101"/>
      <c r="I49" s="101"/>
      <c r="J49" s="99"/>
      <c r="K49" s="99"/>
      <c r="L49" s="99"/>
    </row>
    <row r="50" customFormat="false" ht="20.25" hidden="false" customHeight="true" outlineLevel="0" collapsed="false">
      <c r="A50" s="44" t="s">
        <v>50</v>
      </c>
      <c r="B50" s="44"/>
      <c r="C50" s="44"/>
      <c r="D50" s="44"/>
      <c r="E50" s="44"/>
      <c r="F50" s="44"/>
      <c r="G50" s="44"/>
      <c r="H50" s="44"/>
      <c r="K50" s="46" t="s">
        <v>51</v>
      </c>
    </row>
    <row r="51" customFormat="false" ht="12.75" hidden="false" customHeight="false" outlineLevel="0" collapsed="false">
      <c r="D51" s="102"/>
      <c r="E51" s="102"/>
      <c r="G51" s="103"/>
      <c r="H51" s="102"/>
      <c r="I51" s="102"/>
      <c r="J51" s="102"/>
      <c r="K51" s="102"/>
      <c r="L51" s="102"/>
    </row>
    <row r="52" customFormat="false" ht="12.75" hidden="false" customHeight="false" outlineLevel="0" collapsed="false">
      <c r="D52" s="99"/>
      <c r="E52" s="99"/>
      <c r="G52" s="99"/>
      <c r="H52" s="99"/>
      <c r="I52" s="99"/>
      <c r="J52" s="99"/>
      <c r="K52" s="99"/>
      <c r="L52" s="99"/>
    </row>
    <row r="53" customFormat="false" ht="12.75" hidden="false" customHeight="false" outlineLevel="0" collapsed="false">
      <c r="D53" s="99"/>
      <c r="E53" s="99"/>
      <c r="G53" s="99"/>
      <c r="H53" s="99"/>
      <c r="I53" s="99"/>
      <c r="J53" s="99"/>
      <c r="K53" s="99"/>
      <c r="L53" s="99"/>
    </row>
    <row r="54" customFormat="false" ht="12.75" hidden="false" customHeight="false" outlineLevel="0" collapsed="false">
      <c r="A54" s="45" t="s">
        <v>214</v>
      </c>
      <c r="D54" s="99"/>
      <c r="E54" s="99"/>
      <c r="G54" s="99"/>
      <c r="H54" s="99"/>
      <c r="I54" s="99"/>
      <c r="J54" s="99"/>
      <c r="K54" s="99"/>
      <c r="L54" s="99"/>
    </row>
    <row r="55" customFormat="false" ht="12.75" hidden="false" customHeight="false" outlineLevel="0" collapsed="false">
      <c r="A55" s="45" t="s">
        <v>215</v>
      </c>
      <c r="D55" s="99"/>
      <c r="E55" s="99"/>
      <c r="G55" s="99"/>
      <c r="H55" s="99"/>
      <c r="I55" s="99"/>
      <c r="J55" s="99"/>
      <c r="K55" s="99"/>
      <c r="L55" s="99"/>
    </row>
    <row r="56" customFormat="false" ht="12.75" hidden="false" customHeight="false" outlineLevel="0" collapsed="false"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false" outlineLevel="0" collapsed="false">
      <c r="F57" s="99"/>
      <c r="G57" s="99"/>
    </row>
    <row r="59" customFormat="false" ht="26.25" hidden="false" customHeight="true" outlineLevel="0" collapsed="false">
      <c r="D59" s="104"/>
      <c r="E59" s="104"/>
      <c r="F59" s="104"/>
      <c r="G59" s="104"/>
      <c r="H59" s="104"/>
      <c r="I59" s="104"/>
      <c r="J59" s="104"/>
      <c r="K59" s="104"/>
      <c r="L59" s="104"/>
    </row>
  </sheetData>
  <mergeCells count="23">
    <mergeCell ref="J1:L1"/>
    <mergeCell ref="J2:L2"/>
    <mergeCell ref="A3:L3"/>
    <mergeCell ref="A5:A7"/>
    <mergeCell ref="B5:B7"/>
    <mergeCell ref="C5:C7"/>
    <mergeCell ref="F5:I5"/>
    <mergeCell ref="J5:K6"/>
    <mergeCell ref="L5:L7"/>
    <mergeCell ref="D6:E6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50:H50"/>
  </mergeCells>
  <conditionalFormatting sqref="D8:K39">
    <cfRule type="cellIs" priority="2" operator="equal" aboveAverage="0" equalAverage="0" bottom="0" percent="0" rank="0" text="" dxfId="109">
      <formula>0</formula>
    </cfRule>
  </conditionalFormatting>
  <conditionalFormatting sqref="I10:I13">
    <cfRule type="cellIs" priority="3" operator="equal" aboveAverage="0" equalAverage="0" bottom="0" percent="0" rank="0" text="" dxfId="110">
      <formula>0</formula>
    </cfRule>
  </conditionalFormatting>
  <conditionalFormatting sqref="J10:K12">
    <cfRule type="cellIs" priority="4" operator="equal" aboveAverage="0" equalAverage="0" bottom="0" percent="0" rank="0" text="" dxfId="111">
      <formula>0</formula>
    </cfRule>
  </conditionalFormatting>
  <conditionalFormatting sqref="D34:E36">
    <cfRule type="cellIs" priority="5" operator="equal" aboveAverage="0" equalAverage="0" bottom="0" percent="0" rank="0" text="" dxfId="112">
      <formula>0</formula>
    </cfRule>
  </conditionalFormatting>
  <conditionalFormatting sqref="D27:E28">
    <cfRule type="cellIs" priority="6" operator="equal" aboveAverage="0" equalAverage="0" bottom="0" percent="0" rank="0" text="" dxfId="113">
      <formula>0</formula>
    </cfRule>
  </conditionalFormatting>
  <conditionalFormatting sqref="D20:E20">
    <cfRule type="cellIs" priority="7" operator="equal" aboveAverage="0" equalAverage="0" bottom="0" percent="0" rank="0" text="" dxfId="114">
      <formula>0</formula>
    </cfRule>
  </conditionalFormatting>
  <conditionalFormatting sqref="E10:E12">
    <cfRule type="cellIs" priority="8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0.629861111111111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5" width="18.85"/>
    <col collapsed="false" customWidth="true" hidden="false" outlineLevel="0" max="3" min="3" style="105" width="10.71"/>
    <col collapsed="false" customWidth="true" hidden="false" outlineLevel="0" max="4" min="4" style="105" width="11.56"/>
    <col collapsed="false" customWidth="true" hidden="false" outlineLevel="0" max="5" min="5" style="105" width="12.56"/>
    <col collapsed="false" customWidth="true" hidden="false" outlineLevel="0" max="6" min="6" style="105" width="8.7"/>
    <col collapsed="false" customWidth="false" hidden="false" outlineLevel="0" max="7" min="7" style="105" width="9.14"/>
    <col collapsed="false" customWidth="true" hidden="false" outlineLevel="0" max="8" min="8" style="105" width="9.56"/>
    <col collapsed="false" customWidth="false" hidden="false" outlineLevel="0" max="257" min="9" style="105" width="9.14"/>
  </cols>
  <sheetData>
    <row r="1" customFormat="false" ht="18" hidden="false" customHeight="true" outlineLevel="0" collapsed="false">
      <c r="M1" s="106" t="s">
        <v>236</v>
      </c>
      <c r="N1" s="106"/>
      <c r="O1" s="106"/>
      <c r="P1" s="106"/>
    </row>
    <row r="2" customFormat="false" ht="66" hidden="false" customHeight="true" outlineLevel="0" collapsed="false">
      <c r="M2" s="107" t="s">
        <v>1</v>
      </c>
      <c r="N2" s="107"/>
      <c r="O2" s="107"/>
      <c r="P2" s="107"/>
    </row>
    <row r="3" customFormat="false" ht="18.75" hidden="false" customHeight="true" outlineLevel="0" collapsed="false">
      <c r="O3" s="108"/>
      <c r="P3" s="108"/>
    </row>
    <row r="4" customFormat="false" ht="21" hidden="false" customHeight="true" outlineLevel="0" collapsed="false">
      <c r="A4" s="109" t="s">
        <v>23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customFormat="false" ht="27" hidden="false" customHeight="true" outlineLevel="0" collapsed="false">
      <c r="A5" s="110"/>
      <c r="B5" s="110"/>
      <c r="C5" s="110"/>
      <c r="D5" s="110"/>
      <c r="E5" s="110"/>
      <c r="F5" s="110"/>
      <c r="G5" s="110"/>
      <c r="H5" s="111" t="s">
        <v>238</v>
      </c>
      <c r="I5" s="111"/>
      <c r="J5" s="111"/>
      <c r="K5" s="111"/>
      <c r="L5" s="111"/>
      <c r="M5" s="111"/>
      <c r="N5" s="111"/>
      <c r="O5" s="111"/>
      <c r="P5" s="111"/>
    </row>
    <row r="6" customFormat="false" ht="20.25" hidden="false" customHeight="true" outlineLevel="0" collapsed="false">
      <c r="A6" s="110"/>
      <c r="B6" s="110"/>
      <c r="C6" s="110"/>
      <c r="D6" s="110"/>
      <c r="E6" s="110"/>
      <c r="F6" s="110"/>
      <c r="G6" s="110"/>
      <c r="H6" s="112" t="s">
        <v>239</v>
      </c>
      <c r="I6" s="112"/>
      <c r="J6" s="112"/>
      <c r="K6" s="112"/>
      <c r="L6" s="112"/>
      <c r="M6" s="112"/>
      <c r="N6" s="112"/>
      <c r="O6" s="112"/>
      <c r="P6" s="112"/>
    </row>
    <row r="7" customFormat="false" ht="28.5" hidden="false" customHeight="true" outlineLevel="0" collapsed="false">
      <c r="O7" s="105" t="s">
        <v>218</v>
      </c>
    </row>
    <row r="8" customFormat="false" ht="12.75" hidden="false" customHeight="true" outlineLevel="0" collapsed="false">
      <c r="A8" s="113" t="s">
        <v>240</v>
      </c>
      <c r="B8" s="113" t="s">
        <v>241</v>
      </c>
      <c r="C8" s="113" t="s">
        <v>242</v>
      </c>
      <c r="D8" s="113" t="s">
        <v>243</v>
      </c>
      <c r="E8" s="113" t="s">
        <v>244</v>
      </c>
      <c r="F8" s="113" t="s">
        <v>245</v>
      </c>
      <c r="G8" s="113"/>
      <c r="H8" s="113" t="s">
        <v>246</v>
      </c>
      <c r="I8" s="113"/>
      <c r="J8" s="113"/>
      <c r="K8" s="113"/>
      <c r="L8" s="113"/>
      <c r="M8" s="113"/>
      <c r="N8" s="114" t="s">
        <v>247</v>
      </c>
      <c r="O8" s="114"/>
      <c r="P8" s="11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4"/>
      <c r="O9" s="114"/>
      <c r="P9" s="11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13"/>
      <c r="B10" s="113"/>
      <c r="C10" s="113"/>
      <c r="D10" s="113"/>
      <c r="E10" s="113"/>
      <c r="F10" s="114" t="s">
        <v>248</v>
      </c>
      <c r="G10" s="113" t="s">
        <v>249</v>
      </c>
      <c r="H10" s="114" t="s">
        <v>250</v>
      </c>
      <c r="I10" s="114" t="s">
        <v>251</v>
      </c>
      <c r="J10" s="114" t="s">
        <v>252</v>
      </c>
      <c r="K10" s="114" t="s">
        <v>253</v>
      </c>
      <c r="L10" s="114" t="s">
        <v>226</v>
      </c>
      <c r="M10" s="114" t="s">
        <v>254</v>
      </c>
      <c r="N10" s="114" t="s">
        <v>255</v>
      </c>
      <c r="O10" s="114" t="s">
        <v>252</v>
      </c>
      <c r="P10" s="114" t="s">
        <v>22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5" t="n">
        <v>1</v>
      </c>
      <c r="B11" s="115" t="n">
        <v>2</v>
      </c>
      <c r="C11" s="115" t="n">
        <v>3</v>
      </c>
      <c r="D11" s="115" t="n">
        <v>4</v>
      </c>
      <c r="E11" s="115" t="n">
        <v>5</v>
      </c>
      <c r="F11" s="115" t="n">
        <v>7</v>
      </c>
      <c r="G11" s="115" t="n">
        <v>8</v>
      </c>
      <c r="H11" s="115" t="n">
        <v>9</v>
      </c>
      <c r="I11" s="115" t="n">
        <v>10</v>
      </c>
      <c r="J11" s="115" t="n">
        <v>11</v>
      </c>
      <c r="K11" s="115" t="n">
        <v>12</v>
      </c>
      <c r="L11" s="115" t="n">
        <v>13</v>
      </c>
      <c r="M11" s="115" t="n">
        <v>14</v>
      </c>
      <c r="N11" s="115" t="n">
        <v>15</v>
      </c>
      <c r="O11" s="115" t="n">
        <v>16</v>
      </c>
      <c r="P11" s="115" t="n">
        <v>17</v>
      </c>
    </row>
    <row r="12" customFormat="false" ht="19.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</row>
    <row r="13" customFormat="false" ht="18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8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customFormat="false" ht="19.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customFormat="false" ht="18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</row>
    <row r="17" customFormat="false" ht="19.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customFormat="false" ht="20.2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</row>
    <row r="19" customFormat="false" ht="19.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21" hidden="false" customHeight="true" outlineLevel="0" collapsed="false">
      <c r="A20" s="116"/>
      <c r="B20" s="117" t="s">
        <v>256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</row>
    <row r="21" customFormat="false" ht="24.75" hidden="false" customHeight="true" outlineLevel="0" collapsed="false">
      <c r="A21" s="118"/>
      <c r="B21" s="119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12.75" hidden="true" customHeight="false" outlineLevel="0" collapsed="false"/>
    <row r="23" customFormat="false" ht="12.75" hidden="true" customHeight="false" outlineLevel="0" collapsed="false"/>
    <row r="25" s="45" customFormat="true" ht="20.25" hidden="false" customHeight="true" outlineLevel="0" collapsed="false">
      <c r="A25" s="44" t="s">
        <v>50</v>
      </c>
      <c r="B25" s="44"/>
      <c r="C25" s="44"/>
      <c r="D25" s="44"/>
      <c r="E25" s="44"/>
      <c r="F25" s="44"/>
      <c r="G25" s="44"/>
      <c r="H25" s="44"/>
      <c r="K25" s="46" t="s">
        <v>51</v>
      </c>
    </row>
    <row r="26" s="120" customFormat="true" ht="15.75" hidden="false" customHeight="false" outlineLevel="0" collapsed="false">
      <c r="B26" s="121"/>
      <c r="C26" s="121"/>
      <c r="D26" s="121"/>
      <c r="E26" s="121"/>
      <c r="G26" s="121"/>
      <c r="H26" s="121"/>
      <c r="I26" s="121"/>
      <c r="J26" s="121"/>
      <c r="K26" s="121"/>
      <c r="L26" s="121"/>
      <c r="M26" s="121"/>
      <c r="O26" s="121"/>
      <c r="P26" s="121"/>
    </row>
    <row r="27" s="120" customFormat="true" ht="15.75" hidden="false" customHeight="false" outlineLevel="0" collapsed="false">
      <c r="B27" s="121"/>
      <c r="C27" s="121"/>
      <c r="D27" s="121"/>
      <c r="E27" s="121"/>
      <c r="G27" s="121"/>
      <c r="H27" s="121"/>
      <c r="I27" s="121"/>
      <c r="J27" s="121"/>
      <c r="K27" s="121"/>
      <c r="L27" s="121"/>
      <c r="M27" s="121"/>
      <c r="O27" s="121"/>
      <c r="P27" s="121"/>
    </row>
  </sheetData>
  <mergeCells count="15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A25:H25"/>
  </mergeCells>
  <printOptions headings="false" gridLines="false" gridLinesSet="true" horizontalCentered="false" verticalCentered="false"/>
  <pageMargins left="1.0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Фиткевич Ирина Сергеевна</cp:lastModifiedBy>
  <cp:lastPrinted>2024-02-16T02:48:45Z</cp:lastPrinted>
  <dcterms:modified xsi:type="dcterms:W3CDTF">2024-02-16T02:48:54Z</dcterms:modified>
  <cp:revision>0</cp:revision>
  <dc:subject/>
  <dc:title/>
</cp:coreProperties>
</file>