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77">
  <si>
    <t xml:space="preserve">Приложение № 1 </t>
  </si>
  <si>
    <t xml:space="preserve">к Постановлению администрации  Шушенского района</t>
  </si>
  <si>
    <t xml:space="preserve">                                                                                                      от ___________________  № __________                                          </t>
  </si>
  <si>
    <t xml:space="preserve">Отчет об исполнении бюджета поселка Шушенское за первый квартал 2025 года.</t>
  </si>
  <si>
    <t xml:space="preserve">Наименование финансового органа: финансовое управление администрации Шушенского района</t>
  </si>
  <si>
    <t xml:space="preserve">Наименование публично-правового образования: поселок Шушенское</t>
  </si>
  <si>
    <t xml:space="preserve">Периодичность: квартальная</t>
  </si>
  <si>
    <t xml:space="preserve">Единицы измерения: тыс.рублей</t>
  </si>
  <si>
    <t xml:space="preserve"> 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742</t>
  </si>
  <si>
    <t xml:space="preserve">Прочие субсидии бюджетам город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)</t>
  </si>
  <si>
    <t xml:space="preserve">9113</t>
  </si>
  <si>
    <t xml:space="preserve">Прочие субсидии бюджетам город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4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9116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1024</t>
  </si>
  <si>
    <t xml:space="preserve">Прочие межбюджетные трансферты, передаваемые бюджетам город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   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75" workbookViewId="0">
      <selection pane="topLeft" activeCell="J81" activeCellId="0" sqref="J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3" min="12" style="3" width="19.56"/>
    <col collapsed="false" customWidth="true" hidden="false" outlineLevel="0" max="14" min="14" style="3" width="19.28"/>
    <col collapsed="false" customWidth="false" hidden="true" outlineLevel="0" max="17" min="15" style="4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  <c r="N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  <c r="N4" s="10"/>
    </row>
    <row r="5" customFormat="false" ht="15.75" hidden="tru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/>
      <c r="M5" s="11"/>
      <c r="N5" s="11"/>
    </row>
    <row r="6" customFormat="false" ht="15.75" hidden="tru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</row>
    <row r="7" customFormat="false" ht="15.75" hidden="tru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8"/>
      <c r="K7" s="8"/>
      <c r="L7" s="8"/>
      <c r="M7" s="8"/>
      <c r="N7" s="8"/>
    </row>
    <row r="8" customFormat="false" ht="15.75" hidden="tru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2"/>
      <c r="L8" s="12"/>
      <c r="M8" s="12"/>
      <c r="N8" s="12"/>
    </row>
    <row r="9" customFormat="false" ht="15.75" hidden="tru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3"/>
      <c r="K9" s="14"/>
      <c r="L9" s="15"/>
      <c r="M9" s="15"/>
      <c r="N9" s="14"/>
    </row>
    <row r="10" customFormat="false" ht="19.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6"/>
    </row>
    <row r="13" customFormat="false" ht="19.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6"/>
    </row>
    <row r="14" customFormat="false" ht="19.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6"/>
    </row>
    <row r="15" customFormat="false" ht="19.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3"/>
      <c r="K16" s="19"/>
      <c r="L16" s="20" t="s">
        <v>8</v>
      </c>
      <c r="M16" s="20"/>
      <c r="N16" s="20"/>
      <c r="O16" s="6"/>
      <c r="P16" s="6"/>
      <c r="Q16" s="6"/>
    </row>
    <row r="17" customFormat="false" ht="15" hidden="false" customHeight="true" outlineLevel="0" collapsed="false">
      <c r="A17" s="21" t="s">
        <v>9</v>
      </c>
      <c r="B17" s="22"/>
      <c r="C17" s="23" t="s">
        <v>10</v>
      </c>
      <c r="D17" s="23"/>
      <c r="E17" s="23"/>
      <c r="F17" s="23"/>
      <c r="G17" s="23"/>
      <c r="H17" s="23"/>
      <c r="I17" s="23"/>
      <c r="J17" s="24" t="s">
        <v>11</v>
      </c>
      <c r="K17" s="24" t="s">
        <v>12</v>
      </c>
      <c r="L17" s="24" t="s">
        <v>13</v>
      </c>
      <c r="M17" s="24" t="s">
        <v>14</v>
      </c>
      <c r="N17" s="24" t="s">
        <v>15</v>
      </c>
      <c r="O17" s="6"/>
      <c r="P17" s="6"/>
      <c r="Q17" s="6"/>
    </row>
    <row r="18" customFormat="false" ht="123.75" hidden="false" customHeight="true" outlineLevel="0" collapsed="false">
      <c r="A18" s="21"/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4"/>
      <c r="K18" s="24"/>
      <c r="L18" s="24"/>
      <c r="M18" s="24"/>
      <c r="N18" s="24"/>
      <c r="O18" s="6"/>
      <c r="P18" s="6"/>
      <c r="Q18" s="6"/>
    </row>
    <row r="19" customFormat="false" ht="15" hidden="false" customHeight="false" outlineLevel="0" collapsed="false">
      <c r="A19" s="25" t="s">
        <v>24</v>
      </c>
      <c r="B19" s="25" t="s">
        <v>25</v>
      </c>
      <c r="C19" s="25" t="s">
        <v>26</v>
      </c>
      <c r="D19" s="25" t="s">
        <v>27</v>
      </c>
      <c r="E19" s="25" t="s">
        <v>28</v>
      </c>
      <c r="F19" s="25" t="s">
        <v>29</v>
      </c>
      <c r="G19" s="25" t="s">
        <v>30</v>
      </c>
      <c r="H19" s="25" t="s">
        <v>31</v>
      </c>
      <c r="I19" s="26" t="n">
        <v>9</v>
      </c>
      <c r="J19" s="27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6"/>
      <c r="P19" s="6"/>
      <c r="Q19" s="6"/>
    </row>
    <row r="20" customFormat="false" ht="15.75" hidden="false" customHeight="false" outlineLevel="0" collapsed="false">
      <c r="A20" s="29" t="s">
        <v>24</v>
      </c>
      <c r="B20" s="30" t="s">
        <v>32</v>
      </c>
      <c r="C20" s="31" t="s">
        <v>24</v>
      </c>
      <c r="D20" s="31" t="s">
        <v>33</v>
      </c>
      <c r="E20" s="31" t="s">
        <v>33</v>
      </c>
      <c r="F20" s="31" t="s">
        <v>32</v>
      </c>
      <c r="G20" s="31" t="s">
        <v>33</v>
      </c>
      <c r="H20" s="31" t="s">
        <v>32</v>
      </c>
      <c r="I20" s="31" t="s">
        <v>32</v>
      </c>
      <c r="J20" s="32" t="s">
        <v>34</v>
      </c>
      <c r="K20" s="33" t="n">
        <f aca="false">K21+K37+K45+K24+K34+K53</f>
        <v>77706.4</v>
      </c>
      <c r="L20" s="33" t="n">
        <f aca="false">L21+L37+L45+L24+L34+L53</f>
        <v>77706.4</v>
      </c>
      <c r="M20" s="33" t="n">
        <f aca="false">M21+M37+M45+M24+M34+M53+M57</f>
        <v>13951.25848</v>
      </c>
      <c r="N20" s="33" t="n">
        <f aca="false">L20-M20</f>
        <v>63755.14152</v>
      </c>
      <c r="O20" s="6"/>
      <c r="P20" s="6"/>
      <c r="Q20" s="6"/>
    </row>
    <row r="21" customFormat="false" ht="15.75" hidden="false" customHeight="false" outlineLevel="0" collapsed="false">
      <c r="A21" s="28" t="n">
        <f aca="false">A20+1</f>
        <v>2</v>
      </c>
      <c r="B21" s="30" t="s">
        <v>35</v>
      </c>
      <c r="C21" s="31" t="s">
        <v>24</v>
      </c>
      <c r="D21" s="31" t="s">
        <v>36</v>
      </c>
      <c r="E21" s="31" t="s">
        <v>33</v>
      </c>
      <c r="F21" s="31" t="s">
        <v>32</v>
      </c>
      <c r="G21" s="31" t="s">
        <v>33</v>
      </c>
      <c r="H21" s="31" t="s">
        <v>37</v>
      </c>
      <c r="I21" s="31" t="s">
        <v>32</v>
      </c>
      <c r="J21" s="32" t="s">
        <v>38</v>
      </c>
      <c r="K21" s="33" t="n">
        <f aca="false">K22</f>
        <v>55494.8</v>
      </c>
      <c r="L21" s="33" t="n">
        <f aca="false">L22</f>
        <v>55494.8</v>
      </c>
      <c r="M21" s="33" t="n">
        <f aca="false">M22</f>
        <v>9516.96434</v>
      </c>
      <c r="N21" s="33" t="n">
        <f aca="false">L21-M21</f>
        <v>45977.83566</v>
      </c>
      <c r="O21" s="6"/>
      <c r="P21" s="6"/>
      <c r="Q21" s="6"/>
    </row>
    <row r="22" customFormat="false" ht="15.75" hidden="false" customHeight="false" outlineLevel="0" collapsed="false">
      <c r="A22" s="28" t="n">
        <f aca="false">A21+1</f>
        <v>3</v>
      </c>
      <c r="B22" s="30" t="s">
        <v>35</v>
      </c>
      <c r="C22" s="34" t="s">
        <v>24</v>
      </c>
      <c r="D22" s="34" t="s">
        <v>36</v>
      </c>
      <c r="E22" s="34" t="s">
        <v>39</v>
      </c>
      <c r="F22" s="34" t="s">
        <v>32</v>
      </c>
      <c r="G22" s="34" t="s">
        <v>36</v>
      </c>
      <c r="H22" s="34" t="s">
        <v>37</v>
      </c>
      <c r="I22" s="34" t="s">
        <v>40</v>
      </c>
      <c r="J22" s="35" t="s">
        <v>41</v>
      </c>
      <c r="K22" s="36" t="n">
        <f aca="false">K23</f>
        <v>55494.8</v>
      </c>
      <c r="L22" s="36" t="n">
        <f aca="false">L23</f>
        <v>55494.8</v>
      </c>
      <c r="M22" s="36" t="n">
        <f aca="false">M23</f>
        <v>9516.96434</v>
      </c>
      <c r="N22" s="33" t="n">
        <f aca="false">L22-M22</f>
        <v>45977.83566</v>
      </c>
      <c r="O22" s="6"/>
      <c r="P22" s="6"/>
      <c r="Q22" s="6"/>
    </row>
    <row r="23" customFormat="false" ht="120" hidden="false" customHeight="false" outlineLevel="0" collapsed="false">
      <c r="A23" s="28" t="n">
        <f aca="false">A22+1</f>
        <v>4</v>
      </c>
      <c r="B23" s="29" t="s">
        <v>35</v>
      </c>
      <c r="C23" s="34" t="s">
        <v>24</v>
      </c>
      <c r="D23" s="34" t="s">
        <v>36</v>
      </c>
      <c r="E23" s="34" t="s">
        <v>39</v>
      </c>
      <c r="F23" s="34" t="s">
        <v>42</v>
      </c>
      <c r="G23" s="34" t="s">
        <v>36</v>
      </c>
      <c r="H23" s="34" t="s">
        <v>37</v>
      </c>
      <c r="I23" s="34" t="s">
        <v>40</v>
      </c>
      <c r="J23" s="37" t="s">
        <v>43</v>
      </c>
      <c r="K23" s="38" t="n">
        <v>55494.8</v>
      </c>
      <c r="L23" s="38" t="n">
        <v>55494.8</v>
      </c>
      <c r="M23" s="38" t="n">
        <v>9516.96434</v>
      </c>
      <c r="N23" s="33" t="n">
        <f aca="false">L23-M23</f>
        <v>45977.83566</v>
      </c>
      <c r="O23" s="6"/>
      <c r="P23" s="6"/>
      <c r="Q23" s="6"/>
    </row>
    <row r="24" customFormat="false" ht="30.75" hidden="false" customHeight="true" outlineLevel="0" collapsed="false">
      <c r="A24" s="28" t="n">
        <f aca="false">A23+1</f>
        <v>5</v>
      </c>
      <c r="B24" s="30" t="s">
        <v>35</v>
      </c>
      <c r="C24" s="30" t="s">
        <v>24</v>
      </c>
      <c r="D24" s="30" t="s">
        <v>44</v>
      </c>
      <c r="E24" s="30" t="s">
        <v>33</v>
      </c>
      <c r="F24" s="30" t="s">
        <v>32</v>
      </c>
      <c r="G24" s="30" t="s">
        <v>33</v>
      </c>
      <c r="H24" s="30" t="s">
        <v>37</v>
      </c>
      <c r="I24" s="30" t="s">
        <v>32</v>
      </c>
      <c r="J24" s="39" t="s">
        <v>45</v>
      </c>
      <c r="K24" s="40" t="n">
        <f aca="false">K25</f>
        <v>3164.9</v>
      </c>
      <c r="L24" s="40" t="n">
        <f aca="false">L25</f>
        <v>3164.9</v>
      </c>
      <c r="M24" s="40" t="n">
        <f aca="false">M25</f>
        <v>804.74564</v>
      </c>
      <c r="N24" s="33" t="n">
        <f aca="false">L24-M24</f>
        <v>2360.15436</v>
      </c>
      <c r="O24" s="6"/>
      <c r="P24" s="6"/>
      <c r="Q24" s="6"/>
    </row>
    <row r="25" customFormat="false" ht="34.5" hidden="false" customHeight="true" outlineLevel="0" collapsed="false">
      <c r="A25" s="28" t="n">
        <f aca="false">A24+1</f>
        <v>6</v>
      </c>
      <c r="B25" s="30" t="s">
        <v>35</v>
      </c>
      <c r="C25" s="30" t="s">
        <v>24</v>
      </c>
      <c r="D25" s="30" t="s">
        <v>44</v>
      </c>
      <c r="E25" s="30" t="s">
        <v>39</v>
      </c>
      <c r="F25" s="30" t="s">
        <v>32</v>
      </c>
      <c r="G25" s="30" t="s">
        <v>36</v>
      </c>
      <c r="H25" s="30" t="s">
        <v>37</v>
      </c>
      <c r="I25" s="30" t="s">
        <v>40</v>
      </c>
      <c r="J25" s="41" t="s">
        <v>46</v>
      </c>
      <c r="K25" s="40" t="n">
        <f aca="false">K27+K29+K31+K33</f>
        <v>3164.9</v>
      </c>
      <c r="L25" s="40" t="n">
        <f aca="false">L27+L29+L31+L33</f>
        <v>3164.9</v>
      </c>
      <c r="M25" s="40" t="n">
        <f aca="false">M27+M29+M31+M33</f>
        <v>804.74564</v>
      </c>
      <c r="N25" s="33" t="n">
        <f aca="false">L25-M25</f>
        <v>2360.15436</v>
      </c>
      <c r="O25" s="6"/>
      <c r="P25" s="6"/>
      <c r="Q25" s="6"/>
    </row>
    <row r="26" customFormat="false" ht="77.25" hidden="false" customHeight="true" outlineLevel="0" collapsed="false">
      <c r="A26" s="28" t="n">
        <f aca="false">A25+1</f>
        <v>7</v>
      </c>
      <c r="B26" s="29" t="s">
        <v>35</v>
      </c>
      <c r="C26" s="42" t="s">
        <v>24</v>
      </c>
      <c r="D26" s="42" t="s">
        <v>44</v>
      </c>
      <c r="E26" s="42" t="s">
        <v>39</v>
      </c>
      <c r="F26" s="42" t="n">
        <v>230</v>
      </c>
      <c r="G26" s="42" t="s">
        <v>36</v>
      </c>
      <c r="H26" s="42" t="s">
        <v>37</v>
      </c>
      <c r="I26" s="42" t="s">
        <v>40</v>
      </c>
      <c r="J26" s="43" t="s">
        <v>47</v>
      </c>
      <c r="K26" s="38" t="n">
        <f aca="false">K27</f>
        <v>1686.2</v>
      </c>
      <c r="L26" s="38" t="n">
        <f aca="false">L27</f>
        <v>1686.2</v>
      </c>
      <c r="M26" s="38" t="n">
        <f aca="false">M27</f>
        <v>395.29271</v>
      </c>
      <c r="N26" s="33" t="n">
        <f aca="false">L26-M26</f>
        <v>1290.90729</v>
      </c>
      <c r="O26" s="6"/>
      <c r="P26" s="6"/>
      <c r="Q26" s="6"/>
    </row>
    <row r="27" customFormat="false" ht="119.25" hidden="false" customHeight="true" outlineLevel="0" collapsed="false">
      <c r="A27" s="28" t="n">
        <f aca="false">A26+1</f>
        <v>8</v>
      </c>
      <c r="B27" s="29" t="s">
        <v>35</v>
      </c>
      <c r="C27" s="42" t="s">
        <v>24</v>
      </c>
      <c r="D27" s="42" t="s">
        <v>44</v>
      </c>
      <c r="E27" s="42" t="s">
        <v>39</v>
      </c>
      <c r="F27" s="42" t="n">
        <v>231</v>
      </c>
      <c r="G27" s="42" t="s">
        <v>36</v>
      </c>
      <c r="H27" s="42" t="s">
        <v>37</v>
      </c>
      <c r="I27" s="42" t="s">
        <v>40</v>
      </c>
      <c r="J27" s="37" t="s">
        <v>48</v>
      </c>
      <c r="K27" s="38" t="n">
        <v>1686.2</v>
      </c>
      <c r="L27" s="38" t="n">
        <v>1686.2</v>
      </c>
      <c r="M27" s="38" t="n">
        <v>395.29271</v>
      </c>
      <c r="N27" s="33" t="n">
        <f aca="false">L27-M27</f>
        <v>1290.90729</v>
      </c>
      <c r="O27" s="6"/>
      <c r="P27" s="6"/>
      <c r="Q27" s="6"/>
    </row>
    <row r="28" customFormat="false" ht="100.5" hidden="false" customHeight="true" outlineLevel="0" collapsed="false">
      <c r="A28" s="28" t="n">
        <f aca="false">A27+1</f>
        <v>9</v>
      </c>
      <c r="B28" s="29" t="s">
        <v>35</v>
      </c>
      <c r="C28" s="42" t="s">
        <v>24</v>
      </c>
      <c r="D28" s="42" t="s">
        <v>44</v>
      </c>
      <c r="E28" s="42" t="s">
        <v>39</v>
      </c>
      <c r="F28" s="42" t="n">
        <v>240</v>
      </c>
      <c r="G28" s="42" t="s">
        <v>36</v>
      </c>
      <c r="H28" s="42" t="s">
        <v>37</v>
      </c>
      <c r="I28" s="42" t="s">
        <v>40</v>
      </c>
      <c r="J28" s="37" t="s">
        <v>49</v>
      </c>
      <c r="K28" s="38" t="n">
        <f aca="false">K29</f>
        <v>8.6</v>
      </c>
      <c r="L28" s="38" t="n">
        <f aca="false">L29</f>
        <v>8.6</v>
      </c>
      <c r="M28" s="38" t="n">
        <f aca="false">M29</f>
        <v>2.24614</v>
      </c>
      <c r="N28" s="33" t="n">
        <f aca="false">L28-M28</f>
        <v>6.35386</v>
      </c>
      <c r="O28" s="6"/>
      <c r="P28" s="6"/>
      <c r="Q28" s="6"/>
    </row>
    <row r="29" customFormat="false" ht="151.5" hidden="false" customHeight="true" outlineLevel="0" collapsed="false">
      <c r="A29" s="28" t="n">
        <f aca="false">A28+1</f>
        <v>10</v>
      </c>
      <c r="B29" s="29" t="s">
        <v>35</v>
      </c>
      <c r="C29" s="42" t="s">
        <v>24</v>
      </c>
      <c r="D29" s="42" t="s">
        <v>44</v>
      </c>
      <c r="E29" s="42" t="s">
        <v>39</v>
      </c>
      <c r="F29" s="42" t="n">
        <v>241</v>
      </c>
      <c r="G29" s="42" t="s">
        <v>36</v>
      </c>
      <c r="H29" s="42" t="s">
        <v>37</v>
      </c>
      <c r="I29" s="42" t="s">
        <v>40</v>
      </c>
      <c r="J29" s="37" t="s">
        <v>50</v>
      </c>
      <c r="K29" s="38" t="n">
        <v>8.6</v>
      </c>
      <c r="L29" s="38" t="n">
        <v>8.6</v>
      </c>
      <c r="M29" s="38" t="n">
        <v>2.24614</v>
      </c>
      <c r="N29" s="33" t="n">
        <f aca="false">L29-M29</f>
        <v>6.35386</v>
      </c>
      <c r="O29" s="6"/>
      <c r="P29" s="6"/>
      <c r="Q29" s="6"/>
    </row>
    <row r="30" customFormat="false" ht="84.75" hidden="false" customHeight="true" outlineLevel="0" collapsed="false">
      <c r="A30" s="28" t="n">
        <f aca="false">A29+1</f>
        <v>11</v>
      </c>
      <c r="B30" s="29" t="s">
        <v>35</v>
      </c>
      <c r="C30" s="42" t="s">
        <v>24</v>
      </c>
      <c r="D30" s="42" t="s">
        <v>44</v>
      </c>
      <c r="E30" s="42" t="s">
        <v>39</v>
      </c>
      <c r="F30" s="42" t="n">
        <v>250</v>
      </c>
      <c r="G30" s="42" t="s">
        <v>36</v>
      </c>
      <c r="H30" s="42" t="s">
        <v>37</v>
      </c>
      <c r="I30" s="42" t="s">
        <v>40</v>
      </c>
      <c r="J30" s="37" t="s">
        <v>51</v>
      </c>
      <c r="K30" s="38" t="n">
        <f aca="false">K31</f>
        <v>1732.5</v>
      </c>
      <c r="L30" s="38" t="n">
        <f aca="false">L31</f>
        <v>1732.5</v>
      </c>
      <c r="M30" s="38" t="n">
        <f aca="false">M31</f>
        <v>441.20022</v>
      </c>
      <c r="N30" s="33" t="n">
        <f aca="false">L30-M30</f>
        <v>1291.29978</v>
      </c>
      <c r="O30" s="6"/>
      <c r="P30" s="6"/>
      <c r="Q30" s="6"/>
    </row>
    <row r="31" customFormat="false" ht="123" hidden="false" customHeight="true" outlineLevel="0" collapsed="false">
      <c r="A31" s="28" t="n">
        <f aca="false">A30+1</f>
        <v>12</v>
      </c>
      <c r="B31" s="29" t="s">
        <v>35</v>
      </c>
      <c r="C31" s="42" t="s">
        <v>24</v>
      </c>
      <c r="D31" s="42" t="s">
        <v>44</v>
      </c>
      <c r="E31" s="42" t="s">
        <v>39</v>
      </c>
      <c r="F31" s="42" t="n">
        <v>251</v>
      </c>
      <c r="G31" s="42" t="s">
        <v>36</v>
      </c>
      <c r="H31" s="42" t="s">
        <v>37</v>
      </c>
      <c r="I31" s="42" t="s">
        <v>40</v>
      </c>
      <c r="J31" s="37" t="s">
        <v>52</v>
      </c>
      <c r="K31" s="38" t="n">
        <v>1732.5</v>
      </c>
      <c r="L31" s="38" t="n">
        <v>1732.5</v>
      </c>
      <c r="M31" s="38" t="n">
        <v>441.20022</v>
      </c>
      <c r="N31" s="33" t="n">
        <f aca="false">L31-M31</f>
        <v>1291.29978</v>
      </c>
      <c r="O31" s="6"/>
      <c r="P31" s="6"/>
      <c r="Q31" s="6"/>
    </row>
    <row r="32" customFormat="false" ht="83.25" hidden="false" customHeight="true" outlineLevel="0" collapsed="false">
      <c r="A32" s="28" t="n">
        <f aca="false">A31+1</f>
        <v>13</v>
      </c>
      <c r="B32" s="29" t="s">
        <v>35</v>
      </c>
      <c r="C32" s="42" t="s">
        <v>24</v>
      </c>
      <c r="D32" s="42" t="s">
        <v>44</v>
      </c>
      <c r="E32" s="42" t="s">
        <v>39</v>
      </c>
      <c r="F32" s="42" t="n">
        <v>260</v>
      </c>
      <c r="G32" s="42" t="s">
        <v>36</v>
      </c>
      <c r="H32" s="42" t="s">
        <v>37</v>
      </c>
      <c r="I32" s="42" t="s">
        <v>40</v>
      </c>
      <c r="J32" s="37" t="s">
        <v>53</v>
      </c>
      <c r="K32" s="38" t="n">
        <f aca="false">K33</f>
        <v>-262.4</v>
      </c>
      <c r="L32" s="38" t="n">
        <f aca="false">L33</f>
        <v>-262.4</v>
      </c>
      <c r="M32" s="38" t="n">
        <f aca="false">M33</f>
        <v>-33.99343</v>
      </c>
      <c r="N32" s="33" t="n">
        <f aca="false">L32-M32</f>
        <v>-228.40657</v>
      </c>
      <c r="O32" s="6"/>
      <c r="P32" s="6"/>
      <c r="Q32" s="6"/>
    </row>
    <row r="33" customFormat="false" ht="103.5" hidden="false" customHeight="true" outlineLevel="0" collapsed="false">
      <c r="A33" s="28" t="n">
        <f aca="false">A32+1</f>
        <v>14</v>
      </c>
      <c r="B33" s="29" t="s">
        <v>35</v>
      </c>
      <c r="C33" s="42" t="s">
        <v>24</v>
      </c>
      <c r="D33" s="42" t="s">
        <v>44</v>
      </c>
      <c r="E33" s="42" t="s">
        <v>39</v>
      </c>
      <c r="F33" s="42" t="n">
        <v>261</v>
      </c>
      <c r="G33" s="42" t="s">
        <v>36</v>
      </c>
      <c r="H33" s="42" t="s">
        <v>37</v>
      </c>
      <c r="I33" s="42" t="s">
        <v>40</v>
      </c>
      <c r="J33" s="37" t="s">
        <v>54</v>
      </c>
      <c r="K33" s="38" t="n">
        <v>-262.4</v>
      </c>
      <c r="L33" s="38" t="n">
        <v>-262.4</v>
      </c>
      <c r="M33" s="38" t="n">
        <v>-33.99343</v>
      </c>
      <c r="N33" s="33" t="n">
        <f aca="false">L33-M33</f>
        <v>-228.40657</v>
      </c>
      <c r="O33" s="6"/>
      <c r="P33" s="6"/>
      <c r="Q33" s="6"/>
    </row>
    <row r="34" customFormat="false" ht="22.5" hidden="false" customHeight="true" outlineLevel="0" collapsed="false">
      <c r="A34" s="28" t="n">
        <f aca="false">A33+1</f>
        <v>15</v>
      </c>
      <c r="B34" s="30" t="s">
        <v>35</v>
      </c>
      <c r="C34" s="31" t="s">
        <v>24</v>
      </c>
      <c r="D34" s="31" t="s">
        <v>55</v>
      </c>
      <c r="E34" s="31" t="s">
        <v>33</v>
      </c>
      <c r="F34" s="31" t="s">
        <v>32</v>
      </c>
      <c r="G34" s="31" t="s">
        <v>33</v>
      </c>
      <c r="H34" s="31" t="s">
        <v>37</v>
      </c>
      <c r="I34" s="31" t="s">
        <v>32</v>
      </c>
      <c r="J34" s="44" t="s">
        <v>56</v>
      </c>
      <c r="K34" s="40" t="n">
        <f aca="false">K35</f>
        <v>12.2</v>
      </c>
      <c r="L34" s="40" t="n">
        <f aca="false">L35</f>
        <v>12.2</v>
      </c>
      <c r="M34" s="40" t="n">
        <f aca="false">M35</f>
        <v>1207.41931</v>
      </c>
      <c r="N34" s="33" t="n">
        <f aca="false">L34-M34</f>
        <v>-1195.21931</v>
      </c>
      <c r="O34" s="6"/>
      <c r="P34" s="6"/>
      <c r="Q34" s="6"/>
    </row>
    <row r="35" customFormat="false" ht="22.5" hidden="false" customHeight="true" outlineLevel="0" collapsed="false">
      <c r="A35" s="28" t="n">
        <f aca="false">A34+1</f>
        <v>16</v>
      </c>
      <c r="B35" s="29" t="s">
        <v>35</v>
      </c>
      <c r="C35" s="34" t="s">
        <v>24</v>
      </c>
      <c r="D35" s="34" t="s">
        <v>55</v>
      </c>
      <c r="E35" s="34" t="s">
        <v>44</v>
      </c>
      <c r="F35" s="34" t="s">
        <v>32</v>
      </c>
      <c r="G35" s="34" t="s">
        <v>36</v>
      </c>
      <c r="H35" s="34" t="s">
        <v>37</v>
      </c>
      <c r="I35" s="34" t="s">
        <v>40</v>
      </c>
      <c r="J35" s="37" t="s">
        <v>57</v>
      </c>
      <c r="K35" s="38" t="n">
        <f aca="false">K36</f>
        <v>12.2</v>
      </c>
      <c r="L35" s="38" t="n">
        <f aca="false">L36</f>
        <v>12.2</v>
      </c>
      <c r="M35" s="38" t="n">
        <f aca="false">M36</f>
        <v>1207.41931</v>
      </c>
      <c r="N35" s="33" t="n">
        <f aca="false">L35-M35</f>
        <v>-1195.21931</v>
      </c>
      <c r="O35" s="6"/>
      <c r="P35" s="6"/>
      <c r="Q35" s="6"/>
    </row>
    <row r="36" customFormat="false" ht="18" hidden="false" customHeight="true" outlineLevel="0" collapsed="false">
      <c r="A36" s="28" t="n">
        <f aca="false">A35+1</f>
        <v>17</v>
      </c>
      <c r="B36" s="29" t="s">
        <v>35</v>
      </c>
      <c r="C36" s="34" t="s">
        <v>24</v>
      </c>
      <c r="D36" s="34" t="s">
        <v>55</v>
      </c>
      <c r="E36" s="34" t="s">
        <v>44</v>
      </c>
      <c r="F36" s="34" t="s">
        <v>42</v>
      </c>
      <c r="G36" s="34" t="s">
        <v>36</v>
      </c>
      <c r="H36" s="34" t="s">
        <v>37</v>
      </c>
      <c r="I36" s="34" t="s">
        <v>40</v>
      </c>
      <c r="J36" s="37" t="s">
        <v>57</v>
      </c>
      <c r="K36" s="38" t="n">
        <v>12.2</v>
      </c>
      <c r="L36" s="38" t="n">
        <v>12.2</v>
      </c>
      <c r="M36" s="38" t="n">
        <v>1207.41931</v>
      </c>
      <c r="N36" s="33" t="n">
        <f aca="false">L36-M36</f>
        <v>-1195.21931</v>
      </c>
      <c r="O36" s="6"/>
      <c r="P36" s="6"/>
      <c r="Q36" s="6"/>
    </row>
    <row r="37" customFormat="false" ht="23.25" hidden="false" customHeight="true" outlineLevel="0" collapsed="false">
      <c r="A37" s="28" t="n">
        <f aca="false">A36+1</f>
        <v>18</v>
      </c>
      <c r="B37" s="30" t="s">
        <v>35</v>
      </c>
      <c r="C37" s="31" t="s">
        <v>24</v>
      </c>
      <c r="D37" s="31" t="s">
        <v>58</v>
      </c>
      <c r="E37" s="31" t="s">
        <v>33</v>
      </c>
      <c r="F37" s="31" t="s">
        <v>32</v>
      </c>
      <c r="G37" s="31" t="s">
        <v>33</v>
      </c>
      <c r="H37" s="31" t="s">
        <v>37</v>
      </c>
      <c r="I37" s="31" t="s">
        <v>32</v>
      </c>
      <c r="J37" s="44" t="s">
        <v>59</v>
      </c>
      <c r="K37" s="40" t="n">
        <f aca="false">K39+K40</f>
        <v>15713.4</v>
      </c>
      <c r="L37" s="40" t="n">
        <f aca="false">L39+L40</f>
        <v>15713.4</v>
      </c>
      <c r="M37" s="40" t="n">
        <f aca="false">M39+M40</f>
        <v>1991.84358</v>
      </c>
      <c r="N37" s="33" t="n">
        <f aca="false">L37-M37</f>
        <v>13721.55642</v>
      </c>
      <c r="O37" s="6"/>
      <c r="P37" s="6"/>
      <c r="Q37" s="6"/>
    </row>
    <row r="38" customFormat="false" ht="15.75" hidden="false" customHeight="false" outlineLevel="0" collapsed="false">
      <c r="A38" s="28" t="n">
        <f aca="false">A37+1</f>
        <v>19</v>
      </c>
      <c r="B38" s="29" t="s">
        <v>35</v>
      </c>
      <c r="C38" s="34" t="s">
        <v>24</v>
      </c>
      <c r="D38" s="34" t="s">
        <v>58</v>
      </c>
      <c r="E38" s="34" t="s">
        <v>36</v>
      </c>
      <c r="F38" s="34" t="s">
        <v>32</v>
      </c>
      <c r="G38" s="34" t="s">
        <v>33</v>
      </c>
      <c r="H38" s="34" t="s">
        <v>37</v>
      </c>
      <c r="I38" s="34" t="s">
        <v>40</v>
      </c>
      <c r="J38" s="44" t="s">
        <v>60</v>
      </c>
      <c r="K38" s="38" t="n">
        <f aca="false">K39</f>
        <v>5384.1</v>
      </c>
      <c r="L38" s="38" t="n">
        <f aca="false">L39</f>
        <v>5384.1</v>
      </c>
      <c r="M38" s="38" t="n">
        <f aca="false">M39</f>
        <v>145.27251</v>
      </c>
      <c r="N38" s="33" t="n">
        <f aca="false">L38-M38</f>
        <v>5238.82749</v>
      </c>
      <c r="O38" s="6"/>
      <c r="P38" s="6"/>
      <c r="Q38" s="6"/>
    </row>
    <row r="39" customFormat="false" ht="51" hidden="false" customHeight="true" outlineLevel="0" collapsed="false">
      <c r="A39" s="28" t="n">
        <f aca="false">A38+1</f>
        <v>20</v>
      </c>
      <c r="B39" s="29" t="s">
        <v>35</v>
      </c>
      <c r="C39" s="34" t="s">
        <v>24</v>
      </c>
      <c r="D39" s="34" t="s">
        <v>58</v>
      </c>
      <c r="E39" s="34" t="s">
        <v>36</v>
      </c>
      <c r="F39" s="34" t="s">
        <v>61</v>
      </c>
      <c r="G39" s="34" t="s">
        <v>62</v>
      </c>
      <c r="H39" s="34" t="s">
        <v>37</v>
      </c>
      <c r="I39" s="34" t="s">
        <v>40</v>
      </c>
      <c r="J39" s="37" t="s">
        <v>63</v>
      </c>
      <c r="K39" s="38" t="n">
        <v>5384.1</v>
      </c>
      <c r="L39" s="38" t="n">
        <v>5384.1</v>
      </c>
      <c r="M39" s="38" t="n">
        <v>145.27251</v>
      </c>
      <c r="N39" s="33" t="n">
        <f aca="false">L39-M39</f>
        <v>5238.82749</v>
      </c>
      <c r="O39" s="6"/>
      <c r="P39" s="6"/>
      <c r="Q39" s="6"/>
    </row>
    <row r="40" customFormat="false" ht="21" hidden="false" customHeight="true" outlineLevel="0" collapsed="false">
      <c r="A40" s="28" t="n">
        <f aca="false">A39+1</f>
        <v>21</v>
      </c>
      <c r="B40" s="29" t="s">
        <v>35</v>
      </c>
      <c r="C40" s="34" t="s">
        <v>24</v>
      </c>
      <c r="D40" s="34" t="s">
        <v>58</v>
      </c>
      <c r="E40" s="34" t="s">
        <v>58</v>
      </c>
      <c r="F40" s="34" t="s">
        <v>32</v>
      </c>
      <c r="G40" s="34" t="s">
        <v>33</v>
      </c>
      <c r="H40" s="34" t="s">
        <v>37</v>
      </c>
      <c r="I40" s="34" t="s">
        <v>40</v>
      </c>
      <c r="J40" s="44" t="s">
        <v>64</v>
      </c>
      <c r="K40" s="38" t="n">
        <f aca="false">K41+K43</f>
        <v>10329.3</v>
      </c>
      <c r="L40" s="38" t="n">
        <f aca="false">L41+L43</f>
        <v>10329.3</v>
      </c>
      <c r="M40" s="38" t="n">
        <f aca="false">M41+M43</f>
        <v>1846.57107</v>
      </c>
      <c r="N40" s="33" t="n">
        <f aca="false">L40-M40</f>
        <v>8482.72893</v>
      </c>
      <c r="O40" s="6"/>
      <c r="P40" s="6"/>
      <c r="Q40" s="6"/>
    </row>
    <row r="41" customFormat="false" ht="21.75" hidden="false" customHeight="true" outlineLevel="0" collapsed="false">
      <c r="A41" s="28" t="n">
        <f aca="false">A40+1</f>
        <v>22</v>
      </c>
      <c r="B41" s="29" t="s">
        <v>35</v>
      </c>
      <c r="C41" s="34" t="s">
        <v>24</v>
      </c>
      <c r="D41" s="34" t="s">
        <v>58</v>
      </c>
      <c r="E41" s="34" t="s">
        <v>58</v>
      </c>
      <c r="F41" s="34" t="s">
        <v>61</v>
      </c>
      <c r="G41" s="34" t="s">
        <v>33</v>
      </c>
      <c r="H41" s="34" t="s">
        <v>37</v>
      </c>
      <c r="I41" s="34" t="s">
        <v>40</v>
      </c>
      <c r="J41" s="37" t="s">
        <v>65</v>
      </c>
      <c r="K41" s="38" t="n">
        <f aca="false">K42</f>
        <v>6900.3</v>
      </c>
      <c r="L41" s="38" t="n">
        <f aca="false">L42</f>
        <v>6900.3</v>
      </c>
      <c r="M41" s="38" t="n">
        <f aca="false">M42</f>
        <v>1622.15575</v>
      </c>
      <c r="N41" s="33" t="n">
        <f aca="false">L41-M41</f>
        <v>5278.14425</v>
      </c>
      <c r="O41" s="6"/>
      <c r="P41" s="6"/>
      <c r="Q41" s="6"/>
    </row>
    <row r="42" customFormat="false" ht="33.75" hidden="false" customHeight="true" outlineLevel="0" collapsed="false">
      <c r="A42" s="28" t="n">
        <f aca="false">A41+1</f>
        <v>23</v>
      </c>
      <c r="B42" s="29" t="s">
        <v>35</v>
      </c>
      <c r="C42" s="34" t="s">
        <v>24</v>
      </c>
      <c r="D42" s="34" t="s">
        <v>58</v>
      </c>
      <c r="E42" s="34" t="s">
        <v>58</v>
      </c>
      <c r="F42" s="34" t="s">
        <v>66</v>
      </c>
      <c r="G42" s="34" t="s">
        <v>62</v>
      </c>
      <c r="H42" s="34" t="s">
        <v>37</v>
      </c>
      <c r="I42" s="34" t="s">
        <v>40</v>
      </c>
      <c r="J42" s="45" t="s">
        <v>67</v>
      </c>
      <c r="K42" s="38" t="n">
        <v>6900.3</v>
      </c>
      <c r="L42" s="38" t="n">
        <v>6900.3</v>
      </c>
      <c r="M42" s="38" t="n">
        <v>1622.15575</v>
      </c>
      <c r="N42" s="33" t="n">
        <f aca="false">L42-M42</f>
        <v>5278.14425</v>
      </c>
      <c r="O42" s="6"/>
      <c r="P42" s="6"/>
      <c r="Q42" s="6"/>
    </row>
    <row r="43" customFormat="false" ht="19.5" hidden="false" customHeight="true" outlineLevel="0" collapsed="false">
      <c r="A43" s="28" t="n">
        <f aca="false">A42+1</f>
        <v>24</v>
      </c>
      <c r="B43" s="29" t="s">
        <v>35</v>
      </c>
      <c r="C43" s="34" t="s">
        <v>24</v>
      </c>
      <c r="D43" s="34" t="s">
        <v>58</v>
      </c>
      <c r="E43" s="34" t="s">
        <v>58</v>
      </c>
      <c r="F43" s="34" t="s">
        <v>68</v>
      </c>
      <c r="G43" s="34" t="s">
        <v>33</v>
      </c>
      <c r="H43" s="34" t="s">
        <v>37</v>
      </c>
      <c r="I43" s="34" t="s">
        <v>40</v>
      </c>
      <c r="J43" s="37" t="s">
        <v>69</v>
      </c>
      <c r="K43" s="38" t="n">
        <f aca="false">K44</f>
        <v>3429</v>
      </c>
      <c r="L43" s="38" t="n">
        <f aca="false">L44</f>
        <v>3429</v>
      </c>
      <c r="M43" s="38" t="n">
        <f aca="false">M44</f>
        <v>224.41532</v>
      </c>
      <c r="N43" s="33" t="n">
        <f aca="false">L43-M43</f>
        <v>3204.58468</v>
      </c>
      <c r="O43" s="6"/>
      <c r="P43" s="6"/>
      <c r="Q43" s="6"/>
    </row>
    <row r="44" customFormat="false" ht="40.5" hidden="false" customHeight="true" outlineLevel="0" collapsed="false">
      <c r="A44" s="28" t="n">
        <f aca="false">A43+1</f>
        <v>25</v>
      </c>
      <c r="B44" s="29" t="s">
        <v>35</v>
      </c>
      <c r="C44" s="34" t="s">
        <v>24</v>
      </c>
      <c r="D44" s="34" t="s">
        <v>58</v>
      </c>
      <c r="E44" s="34" t="s">
        <v>58</v>
      </c>
      <c r="F44" s="34" t="s">
        <v>70</v>
      </c>
      <c r="G44" s="34" t="s">
        <v>62</v>
      </c>
      <c r="H44" s="34" t="s">
        <v>37</v>
      </c>
      <c r="I44" s="34" t="s">
        <v>40</v>
      </c>
      <c r="J44" s="37" t="s">
        <v>71</v>
      </c>
      <c r="K44" s="38" t="n">
        <v>3429</v>
      </c>
      <c r="L44" s="38" t="n">
        <v>3429</v>
      </c>
      <c r="M44" s="38" t="n">
        <v>224.41532</v>
      </c>
      <c r="N44" s="33" t="n">
        <f aca="false">L44-M44</f>
        <v>3204.58468</v>
      </c>
      <c r="O44" s="6"/>
      <c r="P44" s="6"/>
      <c r="Q44" s="6"/>
    </row>
    <row r="45" customFormat="false" ht="51" hidden="false" customHeight="true" outlineLevel="0" collapsed="false">
      <c r="A45" s="28" t="n">
        <f aca="false">A44+1</f>
        <v>26</v>
      </c>
      <c r="B45" s="30" t="s">
        <v>32</v>
      </c>
      <c r="C45" s="31" t="s">
        <v>24</v>
      </c>
      <c r="D45" s="31" t="s">
        <v>72</v>
      </c>
      <c r="E45" s="31" t="s">
        <v>33</v>
      </c>
      <c r="F45" s="31" t="s">
        <v>32</v>
      </c>
      <c r="G45" s="31" t="s">
        <v>33</v>
      </c>
      <c r="H45" s="31" t="s">
        <v>37</v>
      </c>
      <c r="I45" s="31" t="s">
        <v>32</v>
      </c>
      <c r="J45" s="44" t="s">
        <v>73</v>
      </c>
      <c r="K45" s="40" t="n">
        <f aca="false">SUM(K46)</f>
        <v>3321.1</v>
      </c>
      <c r="L45" s="40" t="n">
        <f aca="false">SUM(L46)</f>
        <v>3321.1</v>
      </c>
      <c r="M45" s="40" t="n">
        <f aca="false">SUM(M46)</f>
        <v>379.58667</v>
      </c>
      <c r="N45" s="33" t="n">
        <f aca="false">L45-M45</f>
        <v>2941.51333</v>
      </c>
      <c r="O45" s="6"/>
      <c r="P45" s="6"/>
      <c r="Q45" s="6"/>
    </row>
    <row r="46" customFormat="false" ht="101.25" hidden="false" customHeight="true" outlineLevel="0" collapsed="false">
      <c r="A46" s="28" t="n">
        <f aca="false">A45+1</f>
        <v>27</v>
      </c>
      <c r="B46" s="30" t="s">
        <v>74</v>
      </c>
      <c r="C46" s="31" t="s">
        <v>24</v>
      </c>
      <c r="D46" s="31" t="s">
        <v>72</v>
      </c>
      <c r="E46" s="31" t="s">
        <v>55</v>
      </c>
      <c r="F46" s="31" t="s">
        <v>32</v>
      </c>
      <c r="G46" s="31" t="s">
        <v>33</v>
      </c>
      <c r="H46" s="31" t="s">
        <v>37</v>
      </c>
      <c r="I46" s="31" t="s">
        <v>75</v>
      </c>
      <c r="J46" s="39" t="s">
        <v>76</v>
      </c>
      <c r="K46" s="40" t="n">
        <f aca="false">SUM(K47,+K49+K51)</f>
        <v>3321.1</v>
      </c>
      <c r="L46" s="40" t="n">
        <f aca="false">SUM(L47,+L49+L51)</f>
        <v>3321.1</v>
      </c>
      <c r="M46" s="40" t="n">
        <f aca="false">SUM(M47,+M49+M51)</f>
        <v>379.58667</v>
      </c>
      <c r="N46" s="33" t="n">
        <f aca="false">L46-M46</f>
        <v>2941.51333</v>
      </c>
      <c r="O46" s="6"/>
      <c r="P46" s="6"/>
      <c r="Q46" s="6"/>
    </row>
    <row r="47" customFormat="false" ht="66" hidden="false" customHeight="true" outlineLevel="0" collapsed="false">
      <c r="A47" s="28" t="n">
        <f aca="false">A46+1</f>
        <v>28</v>
      </c>
      <c r="B47" s="29" t="s">
        <v>74</v>
      </c>
      <c r="C47" s="34" t="s">
        <v>24</v>
      </c>
      <c r="D47" s="34" t="s">
        <v>72</v>
      </c>
      <c r="E47" s="34" t="s">
        <v>55</v>
      </c>
      <c r="F47" s="34" t="s">
        <v>42</v>
      </c>
      <c r="G47" s="34" t="s">
        <v>33</v>
      </c>
      <c r="H47" s="34" t="s">
        <v>37</v>
      </c>
      <c r="I47" s="34" t="s">
        <v>75</v>
      </c>
      <c r="J47" s="37" t="s">
        <v>77</v>
      </c>
      <c r="K47" s="38" t="n">
        <f aca="false">K48</f>
        <v>3081.9</v>
      </c>
      <c r="L47" s="38" t="n">
        <f aca="false">L48</f>
        <v>3081.9</v>
      </c>
      <c r="M47" s="38" t="n">
        <f aca="false">M48</f>
        <v>258.1555</v>
      </c>
      <c r="N47" s="33" t="n">
        <f aca="false">L47-M47</f>
        <v>2823.7445</v>
      </c>
      <c r="O47" s="6"/>
      <c r="P47" s="6"/>
      <c r="Q47" s="6"/>
    </row>
    <row r="48" customFormat="false" ht="75.75" hidden="false" customHeight="true" outlineLevel="0" collapsed="false">
      <c r="A48" s="28" t="n">
        <f aca="false">A47+1</f>
        <v>29</v>
      </c>
      <c r="B48" s="29" t="s">
        <v>74</v>
      </c>
      <c r="C48" s="34" t="s">
        <v>24</v>
      </c>
      <c r="D48" s="34" t="s">
        <v>72</v>
      </c>
      <c r="E48" s="34" t="s">
        <v>55</v>
      </c>
      <c r="F48" s="34" t="s">
        <v>78</v>
      </c>
      <c r="G48" s="34" t="s">
        <v>62</v>
      </c>
      <c r="H48" s="34" t="s">
        <v>37</v>
      </c>
      <c r="I48" s="34" t="s">
        <v>75</v>
      </c>
      <c r="J48" s="37" t="s">
        <v>79</v>
      </c>
      <c r="K48" s="38" t="n">
        <v>3081.9</v>
      </c>
      <c r="L48" s="38" t="n">
        <v>3081.9</v>
      </c>
      <c r="M48" s="38" t="n">
        <v>258.1555</v>
      </c>
      <c r="N48" s="33" t="n">
        <f aca="false">L48-M48</f>
        <v>2823.7445</v>
      </c>
      <c r="O48" s="6"/>
      <c r="P48" s="6"/>
      <c r="Q48" s="6"/>
    </row>
    <row r="49" customFormat="false" ht="81" hidden="false" customHeight="true" outlineLevel="0" collapsed="false">
      <c r="A49" s="28" t="n">
        <f aca="false">A48+1</f>
        <v>30</v>
      </c>
      <c r="B49" s="29" t="s">
        <v>74</v>
      </c>
      <c r="C49" s="34" t="s">
        <v>80</v>
      </c>
      <c r="D49" s="34" t="s">
        <v>72</v>
      </c>
      <c r="E49" s="34" t="s">
        <v>55</v>
      </c>
      <c r="F49" s="34" t="s">
        <v>81</v>
      </c>
      <c r="G49" s="34" t="s">
        <v>33</v>
      </c>
      <c r="H49" s="34" t="s">
        <v>37</v>
      </c>
      <c r="I49" s="34" t="s">
        <v>75</v>
      </c>
      <c r="J49" s="37" t="s">
        <v>82</v>
      </c>
      <c r="K49" s="38" t="n">
        <f aca="false">K50</f>
        <v>174.4</v>
      </c>
      <c r="L49" s="38" t="n">
        <f aca="false">L50</f>
        <v>174.4</v>
      </c>
      <c r="M49" s="38" t="n">
        <f aca="false">M50</f>
        <v>12.01867</v>
      </c>
      <c r="N49" s="33" t="n">
        <f aca="false">L49-M49</f>
        <v>162.38133</v>
      </c>
      <c r="O49" s="6"/>
      <c r="P49" s="6"/>
      <c r="Q49" s="6"/>
    </row>
    <row r="50" customFormat="false" ht="81" hidden="false" customHeight="true" outlineLevel="0" collapsed="false">
      <c r="A50" s="28" t="n">
        <f aca="false">A49+1</f>
        <v>31</v>
      </c>
      <c r="B50" s="29" t="s">
        <v>74</v>
      </c>
      <c r="C50" s="34" t="s">
        <v>80</v>
      </c>
      <c r="D50" s="34" t="s">
        <v>72</v>
      </c>
      <c r="E50" s="34" t="s">
        <v>55</v>
      </c>
      <c r="F50" s="34" t="s">
        <v>83</v>
      </c>
      <c r="G50" s="34" t="s">
        <v>62</v>
      </c>
      <c r="H50" s="34" t="s">
        <v>37</v>
      </c>
      <c r="I50" s="34" t="s">
        <v>75</v>
      </c>
      <c r="J50" s="37" t="s">
        <v>84</v>
      </c>
      <c r="K50" s="38" t="n">
        <v>174.4</v>
      </c>
      <c r="L50" s="38" t="n">
        <v>174.4</v>
      </c>
      <c r="M50" s="38" t="n">
        <v>12.01867</v>
      </c>
      <c r="N50" s="33" t="n">
        <f aca="false">L50-M50</f>
        <v>162.38133</v>
      </c>
      <c r="O50" s="6"/>
      <c r="P50" s="6"/>
      <c r="Q50" s="6"/>
    </row>
    <row r="51" customFormat="false" ht="49.5" hidden="false" customHeight="true" outlineLevel="0" collapsed="false">
      <c r="A51" s="28" t="n">
        <f aca="false">A50+1</f>
        <v>32</v>
      </c>
      <c r="B51" s="29" t="s">
        <v>74</v>
      </c>
      <c r="C51" s="34" t="s">
        <v>24</v>
      </c>
      <c r="D51" s="34" t="s">
        <v>72</v>
      </c>
      <c r="E51" s="34" t="s">
        <v>55</v>
      </c>
      <c r="F51" s="34" t="s">
        <v>85</v>
      </c>
      <c r="G51" s="34" t="s">
        <v>33</v>
      </c>
      <c r="H51" s="34" t="s">
        <v>37</v>
      </c>
      <c r="I51" s="34" t="s">
        <v>75</v>
      </c>
      <c r="J51" s="37" t="s">
        <v>86</v>
      </c>
      <c r="K51" s="38" t="n">
        <f aca="false">K52</f>
        <v>64.8</v>
      </c>
      <c r="L51" s="38" t="n">
        <f aca="false">L52</f>
        <v>64.8</v>
      </c>
      <c r="M51" s="38" t="n">
        <f aca="false">M52</f>
        <v>109.4125</v>
      </c>
      <c r="N51" s="33" t="n">
        <f aca="false">L51-M51</f>
        <v>-44.6125</v>
      </c>
      <c r="O51" s="6"/>
      <c r="P51" s="6"/>
      <c r="Q51" s="6"/>
    </row>
    <row r="52" customFormat="false" ht="33.75" hidden="false" customHeight="true" outlineLevel="0" collapsed="false">
      <c r="A52" s="28" t="n">
        <f aca="false">A51+1</f>
        <v>33</v>
      </c>
      <c r="B52" s="29" t="s">
        <v>74</v>
      </c>
      <c r="C52" s="34" t="s">
        <v>24</v>
      </c>
      <c r="D52" s="34" t="s">
        <v>72</v>
      </c>
      <c r="E52" s="34" t="s">
        <v>55</v>
      </c>
      <c r="F52" s="34" t="s">
        <v>87</v>
      </c>
      <c r="G52" s="34" t="s">
        <v>62</v>
      </c>
      <c r="H52" s="34" t="s">
        <v>37</v>
      </c>
      <c r="I52" s="34" t="s">
        <v>75</v>
      </c>
      <c r="J52" s="37" t="s">
        <v>88</v>
      </c>
      <c r="K52" s="38" t="n">
        <v>64.8</v>
      </c>
      <c r="L52" s="38" t="n">
        <v>64.8</v>
      </c>
      <c r="M52" s="38" t="n">
        <v>109.4125</v>
      </c>
      <c r="N52" s="33" t="n">
        <f aca="false">L52-M52</f>
        <v>-44.6125</v>
      </c>
      <c r="O52" s="6"/>
      <c r="P52" s="6"/>
      <c r="Q52" s="6"/>
    </row>
    <row r="53" customFormat="false" ht="31.5" hidden="false" customHeight="true" outlineLevel="0" collapsed="false">
      <c r="A53" s="28" t="n">
        <f aca="false">A52+1</f>
        <v>34</v>
      </c>
      <c r="B53" s="30" t="s">
        <v>32</v>
      </c>
      <c r="C53" s="31" t="s">
        <v>24</v>
      </c>
      <c r="D53" s="31" t="s">
        <v>89</v>
      </c>
      <c r="E53" s="31" t="s">
        <v>33</v>
      </c>
      <c r="F53" s="31" t="s">
        <v>32</v>
      </c>
      <c r="G53" s="31" t="s">
        <v>33</v>
      </c>
      <c r="H53" s="31" t="s">
        <v>37</v>
      </c>
      <c r="I53" s="31" t="s">
        <v>32</v>
      </c>
      <c r="J53" s="46" t="s">
        <v>90</v>
      </c>
      <c r="K53" s="40" t="n">
        <f aca="false">K54</f>
        <v>0</v>
      </c>
      <c r="L53" s="40" t="n">
        <f aca="false">L54</f>
        <v>0</v>
      </c>
      <c r="M53" s="40" t="n">
        <f aca="false">M54</f>
        <v>47.19894</v>
      </c>
      <c r="N53" s="33" t="n">
        <f aca="false">L53-M53</f>
        <v>-47.19894</v>
      </c>
      <c r="O53" s="6"/>
      <c r="P53" s="6"/>
      <c r="Q53" s="6"/>
    </row>
    <row r="54" customFormat="false" ht="33" hidden="false" customHeight="true" outlineLevel="0" collapsed="false">
      <c r="A54" s="28" t="n">
        <f aca="false">A53+1</f>
        <v>35</v>
      </c>
      <c r="B54" s="29" t="s">
        <v>74</v>
      </c>
      <c r="C54" s="34" t="s">
        <v>24</v>
      </c>
      <c r="D54" s="34" t="s">
        <v>89</v>
      </c>
      <c r="E54" s="34" t="s">
        <v>58</v>
      </c>
      <c r="F54" s="34" t="s">
        <v>32</v>
      </c>
      <c r="G54" s="34" t="s">
        <v>33</v>
      </c>
      <c r="H54" s="34" t="s">
        <v>37</v>
      </c>
      <c r="I54" s="34" t="s">
        <v>91</v>
      </c>
      <c r="J54" s="46" t="s">
        <v>92</v>
      </c>
      <c r="K54" s="38" t="n">
        <f aca="false">K55</f>
        <v>0</v>
      </c>
      <c r="L54" s="38" t="n">
        <f aca="false">L55</f>
        <v>0</v>
      </c>
      <c r="M54" s="38" t="n">
        <f aca="false">M55</f>
        <v>47.19894</v>
      </c>
      <c r="N54" s="33" t="n">
        <f aca="false">L54-M54</f>
        <v>-47.19894</v>
      </c>
      <c r="O54" s="6"/>
      <c r="P54" s="6"/>
      <c r="Q54" s="6"/>
    </row>
    <row r="55" customFormat="false" ht="28.5" hidden="false" customHeight="true" outlineLevel="0" collapsed="false">
      <c r="A55" s="28" t="n">
        <f aca="false">A54+1</f>
        <v>36</v>
      </c>
      <c r="B55" s="29" t="s">
        <v>74</v>
      </c>
      <c r="C55" s="34" t="s">
        <v>24</v>
      </c>
      <c r="D55" s="34" t="s">
        <v>89</v>
      </c>
      <c r="E55" s="34" t="s">
        <v>58</v>
      </c>
      <c r="F55" s="34" t="s">
        <v>42</v>
      </c>
      <c r="G55" s="34" t="s">
        <v>33</v>
      </c>
      <c r="H55" s="34" t="s">
        <v>37</v>
      </c>
      <c r="I55" s="34" t="s">
        <v>91</v>
      </c>
      <c r="J55" s="47" t="s">
        <v>93</v>
      </c>
      <c r="K55" s="38" t="n">
        <f aca="false">K56</f>
        <v>0</v>
      </c>
      <c r="L55" s="38" t="n">
        <f aca="false">L56</f>
        <v>0</v>
      </c>
      <c r="M55" s="38" t="n">
        <f aca="false">M56</f>
        <v>47.19894</v>
      </c>
      <c r="N55" s="33" t="n">
        <f aca="false">L55-M55</f>
        <v>-47.19894</v>
      </c>
      <c r="O55" s="6"/>
      <c r="P55" s="6"/>
      <c r="Q55" s="6"/>
    </row>
    <row r="56" customFormat="false" ht="42.75" hidden="false" customHeight="true" outlineLevel="0" collapsed="false">
      <c r="A56" s="28" t="n">
        <f aca="false">A55+1</f>
        <v>37</v>
      </c>
      <c r="B56" s="29" t="s">
        <v>74</v>
      </c>
      <c r="C56" s="34" t="s">
        <v>24</v>
      </c>
      <c r="D56" s="34" t="s">
        <v>89</v>
      </c>
      <c r="E56" s="34" t="s">
        <v>58</v>
      </c>
      <c r="F56" s="34" t="s">
        <v>78</v>
      </c>
      <c r="G56" s="34" t="s">
        <v>62</v>
      </c>
      <c r="H56" s="34" t="s">
        <v>37</v>
      </c>
      <c r="I56" s="34" t="s">
        <v>91</v>
      </c>
      <c r="J56" s="47" t="s">
        <v>94</v>
      </c>
      <c r="K56" s="38" t="n">
        <v>0</v>
      </c>
      <c r="L56" s="38" t="n">
        <v>0</v>
      </c>
      <c r="M56" s="38" t="n">
        <v>47.19894</v>
      </c>
      <c r="N56" s="33" t="n">
        <f aca="false">L56-M56</f>
        <v>-47.19894</v>
      </c>
      <c r="O56" s="6"/>
      <c r="P56" s="6"/>
      <c r="Q56" s="6"/>
    </row>
    <row r="57" customFormat="false" ht="27" hidden="false" customHeight="true" outlineLevel="0" collapsed="false">
      <c r="A57" s="28" t="n">
        <v>38</v>
      </c>
      <c r="B57" s="30" t="s">
        <v>32</v>
      </c>
      <c r="C57" s="31" t="s">
        <v>24</v>
      </c>
      <c r="D57" s="31" t="s">
        <v>95</v>
      </c>
      <c r="E57" s="31" t="s">
        <v>33</v>
      </c>
      <c r="F57" s="31" t="s">
        <v>32</v>
      </c>
      <c r="G57" s="31" t="s">
        <v>33</v>
      </c>
      <c r="H57" s="31" t="s">
        <v>37</v>
      </c>
      <c r="I57" s="31" t="s">
        <v>32</v>
      </c>
      <c r="J57" s="48" t="s">
        <v>96</v>
      </c>
      <c r="K57" s="40" t="n">
        <f aca="false">K58</f>
        <v>0</v>
      </c>
      <c r="L57" s="40" t="n">
        <f aca="false">L58</f>
        <v>0</v>
      </c>
      <c r="M57" s="40" t="n">
        <f aca="false">M58</f>
        <v>3.5</v>
      </c>
      <c r="N57" s="33" t="n">
        <f aca="false">L57-M57</f>
        <v>-3.5</v>
      </c>
      <c r="O57" s="6"/>
      <c r="P57" s="6"/>
      <c r="Q57" s="6"/>
    </row>
    <row r="58" customFormat="false" ht="44.25" hidden="false" customHeight="true" outlineLevel="0" collapsed="false">
      <c r="A58" s="28" t="n">
        <v>39</v>
      </c>
      <c r="B58" s="29" t="s">
        <v>74</v>
      </c>
      <c r="C58" s="34" t="s">
        <v>24</v>
      </c>
      <c r="D58" s="34" t="s">
        <v>95</v>
      </c>
      <c r="E58" s="34" t="s">
        <v>39</v>
      </c>
      <c r="F58" s="34" t="s">
        <v>32</v>
      </c>
      <c r="G58" s="34" t="s">
        <v>39</v>
      </c>
      <c r="H58" s="34" t="s">
        <v>37</v>
      </c>
      <c r="I58" s="34" t="s">
        <v>97</v>
      </c>
      <c r="J58" s="47" t="s">
        <v>98</v>
      </c>
      <c r="K58" s="38" t="n">
        <f aca="false">K59</f>
        <v>0</v>
      </c>
      <c r="L58" s="38" t="n">
        <f aca="false">L59</f>
        <v>0</v>
      </c>
      <c r="M58" s="38" t="n">
        <f aca="false">M59</f>
        <v>3.5</v>
      </c>
      <c r="N58" s="33" t="n">
        <f aca="false">L58-M58</f>
        <v>-3.5</v>
      </c>
      <c r="O58" s="6"/>
      <c r="P58" s="6"/>
      <c r="Q58" s="6"/>
    </row>
    <row r="59" customFormat="false" ht="47.25" hidden="false" customHeight="true" outlineLevel="0" collapsed="false">
      <c r="A59" s="28" t="n">
        <v>40</v>
      </c>
      <c r="B59" s="29" t="s">
        <v>74</v>
      </c>
      <c r="C59" s="34" t="s">
        <v>24</v>
      </c>
      <c r="D59" s="34" t="s">
        <v>95</v>
      </c>
      <c r="E59" s="34" t="s">
        <v>39</v>
      </c>
      <c r="F59" s="34" t="s">
        <v>81</v>
      </c>
      <c r="G59" s="34" t="s">
        <v>39</v>
      </c>
      <c r="H59" s="34" t="s">
        <v>37</v>
      </c>
      <c r="I59" s="34" t="s">
        <v>97</v>
      </c>
      <c r="J59" s="47" t="s">
        <v>99</v>
      </c>
      <c r="K59" s="38" t="n">
        <v>0</v>
      </c>
      <c r="L59" s="38" t="n">
        <v>0</v>
      </c>
      <c r="M59" s="38" t="n">
        <v>3.5</v>
      </c>
      <c r="N59" s="33" t="n">
        <f aca="false">L59-M59</f>
        <v>-3.5</v>
      </c>
      <c r="O59" s="6"/>
      <c r="P59" s="6"/>
      <c r="Q59" s="6"/>
    </row>
    <row r="60" customFormat="false" ht="15.75" hidden="false" customHeight="false" outlineLevel="0" collapsed="false">
      <c r="A60" s="28" t="n">
        <v>41</v>
      </c>
      <c r="B60" s="30" t="s">
        <v>32</v>
      </c>
      <c r="C60" s="31" t="s">
        <v>25</v>
      </c>
      <c r="D60" s="31" t="s">
        <v>33</v>
      </c>
      <c r="E60" s="31" t="s">
        <v>33</v>
      </c>
      <c r="F60" s="31" t="s">
        <v>32</v>
      </c>
      <c r="G60" s="31" t="s">
        <v>33</v>
      </c>
      <c r="H60" s="31" t="s">
        <v>37</v>
      </c>
      <c r="I60" s="31" t="s">
        <v>32</v>
      </c>
      <c r="J60" s="44" t="s">
        <v>100</v>
      </c>
      <c r="K60" s="40" t="n">
        <f aca="false">K61+K91+K100+K96</f>
        <v>76290.41076</v>
      </c>
      <c r="L60" s="40" t="n">
        <f aca="false">L61+L91+L100+L96</f>
        <v>131324.37226</v>
      </c>
      <c r="M60" s="40" t="n">
        <f aca="false">M61+M91+M100+M96</f>
        <v>4532.19</v>
      </c>
      <c r="N60" s="33" t="n">
        <f aca="false">L60-M60</f>
        <v>126792.18226</v>
      </c>
      <c r="O60" s="6"/>
      <c r="P60" s="6"/>
      <c r="Q60" s="6"/>
    </row>
    <row r="61" customFormat="false" ht="35.25" hidden="false" customHeight="true" outlineLevel="0" collapsed="false">
      <c r="A61" s="28" t="n">
        <f aca="false">A60+1</f>
        <v>42</v>
      </c>
      <c r="B61" s="29" t="s">
        <v>74</v>
      </c>
      <c r="C61" s="31" t="s">
        <v>25</v>
      </c>
      <c r="D61" s="31" t="s">
        <v>39</v>
      </c>
      <c r="E61" s="31" t="s">
        <v>33</v>
      </c>
      <c r="F61" s="31" t="s">
        <v>32</v>
      </c>
      <c r="G61" s="31" t="s">
        <v>33</v>
      </c>
      <c r="H61" s="31" t="s">
        <v>37</v>
      </c>
      <c r="I61" s="31" t="s">
        <v>32</v>
      </c>
      <c r="J61" s="44" t="s">
        <v>101</v>
      </c>
      <c r="K61" s="40" t="n">
        <f aca="false">K62+K66+K81+K77</f>
        <v>76163.81276</v>
      </c>
      <c r="L61" s="40" t="n">
        <f aca="false">L62+L66+L81+L77</f>
        <v>131197.77426</v>
      </c>
      <c r="M61" s="40" t="n">
        <f aca="false">M62+M66+M81+M77</f>
        <v>4532.19</v>
      </c>
      <c r="N61" s="33" t="n">
        <f aca="false">L61-M61</f>
        <v>126665.58426</v>
      </c>
      <c r="O61" s="6"/>
      <c r="P61" s="6"/>
      <c r="Q61" s="6"/>
    </row>
    <row r="62" customFormat="false" ht="31.5" hidden="false" customHeight="false" outlineLevel="0" collapsed="false">
      <c r="A62" s="28" t="n">
        <f aca="false">A61+1</f>
        <v>43</v>
      </c>
      <c r="B62" s="30" t="s">
        <v>74</v>
      </c>
      <c r="C62" s="31" t="s">
        <v>25</v>
      </c>
      <c r="D62" s="31" t="s">
        <v>39</v>
      </c>
      <c r="E62" s="31" t="s">
        <v>102</v>
      </c>
      <c r="F62" s="31" t="s">
        <v>32</v>
      </c>
      <c r="G62" s="31" t="s">
        <v>33</v>
      </c>
      <c r="H62" s="31" t="s">
        <v>37</v>
      </c>
      <c r="I62" s="31" t="s">
        <v>103</v>
      </c>
      <c r="J62" s="44" t="s">
        <v>104</v>
      </c>
      <c r="K62" s="40" t="n">
        <f aca="false">K63</f>
        <v>4618.4</v>
      </c>
      <c r="L62" s="40" t="n">
        <f aca="false">L63</f>
        <v>4618.4</v>
      </c>
      <c r="M62" s="40" t="n">
        <f aca="false">M63</f>
        <v>1154.7</v>
      </c>
      <c r="N62" s="33" t="n">
        <f aca="false">L62-M62</f>
        <v>3463.7</v>
      </c>
      <c r="O62" s="6"/>
      <c r="P62" s="6"/>
      <c r="Q62" s="6"/>
    </row>
    <row r="63" customFormat="false" ht="19.5" hidden="false" customHeight="true" outlineLevel="0" collapsed="false">
      <c r="A63" s="28" t="n">
        <f aca="false">A62+1</f>
        <v>44</v>
      </c>
      <c r="B63" s="29" t="s">
        <v>74</v>
      </c>
      <c r="C63" s="34" t="s">
        <v>25</v>
      </c>
      <c r="D63" s="34" t="s">
        <v>39</v>
      </c>
      <c r="E63" s="34" t="s">
        <v>105</v>
      </c>
      <c r="F63" s="34" t="s">
        <v>106</v>
      </c>
      <c r="G63" s="34" t="s">
        <v>33</v>
      </c>
      <c r="H63" s="34" t="s">
        <v>37</v>
      </c>
      <c r="I63" s="34" t="s">
        <v>103</v>
      </c>
      <c r="J63" s="37" t="s">
        <v>107</v>
      </c>
      <c r="K63" s="38" t="n">
        <f aca="false">K64</f>
        <v>4618.4</v>
      </c>
      <c r="L63" s="38" t="n">
        <f aca="false">L64</f>
        <v>4618.4</v>
      </c>
      <c r="M63" s="38" t="n">
        <f aca="false">M64</f>
        <v>1154.7</v>
      </c>
      <c r="N63" s="33" t="n">
        <f aca="false">L63-M63</f>
        <v>3463.7</v>
      </c>
      <c r="O63" s="6"/>
      <c r="P63" s="6"/>
      <c r="Q63" s="6"/>
    </row>
    <row r="64" customFormat="false" ht="51.75" hidden="false" customHeight="true" outlineLevel="0" collapsed="false">
      <c r="A64" s="28" t="n">
        <f aca="false">A63+1</f>
        <v>45</v>
      </c>
      <c r="B64" s="29" t="s">
        <v>74</v>
      </c>
      <c r="C64" s="34" t="s">
        <v>25</v>
      </c>
      <c r="D64" s="34" t="s">
        <v>39</v>
      </c>
      <c r="E64" s="34" t="s">
        <v>105</v>
      </c>
      <c r="F64" s="34" t="s">
        <v>106</v>
      </c>
      <c r="G64" s="34" t="s">
        <v>62</v>
      </c>
      <c r="H64" s="34" t="s">
        <v>37</v>
      </c>
      <c r="I64" s="34" t="s">
        <v>103</v>
      </c>
      <c r="J64" s="37" t="s">
        <v>108</v>
      </c>
      <c r="K64" s="36" t="n">
        <f aca="false">K65</f>
        <v>4618.4</v>
      </c>
      <c r="L64" s="36" t="n">
        <f aca="false">L65</f>
        <v>4618.4</v>
      </c>
      <c r="M64" s="36" t="n">
        <f aca="false">M65</f>
        <v>1154.7</v>
      </c>
      <c r="N64" s="33" t="n">
        <f aca="false">L64-M64</f>
        <v>3463.7</v>
      </c>
      <c r="O64" s="6"/>
      <c r="P64" s="6"/>
      <c r="Q64" s="6"/>
    </row>
    <row r="65" customFormat="false" ht="33" hidden="false" customHeight="true" outlineLevel="0" collapsed="false">
      <c r="A65" s="28" t="n">
        <f aca="false">A64+1</f>
        <v>46</v>
      </c>
      <c r="B65" s="29" t="s">
        <v>74</v>
      </c>
      <c r="C65" s="34" t="s">
        <v>25</v>
      </c>
      <c r="D65" s="34" t="s">
        <v>39</v>
      </c>
      <c r="E65" s="34" t="s">
        <v>105</v>
      </c>
      <c r="F65" s="34" t="s">
        <v>106</v>
      </c>
      <c r="G65" s="34" t="s">
        <v>62</v>
      </c>
      <c r="H65" s="34" t="s">
        <v>109</v>
      </c>
      <c r="I65" s="34" t="s">
        <v>103</v>
      </c>
      <c r="J65" s="49" t="s">
        <v>110</v>
      </c>
      <c r="K65" s="36" t="n">
        <v>4618.4</v>
      </c>
      <c r="L65" s="36" t="n">
        <v>4618.4</v>
      </c>
      <c r="M65" s="36" t="n">
        <v>1154.7</v>
      </c>
      <c r="N65" s="33" t="n">
        <f aca="false">L65-M65</f>
        <v>3463.7</v>
      </c>
      <c r="O65" s="6"/>
      <c r="P65" s="6"/>
      <c r="Q65" s="6"/>
    </row>
    <row r="66" customFormat="false" ht="36" hidden="false" customHeight="true" outlineLevel="0" collapsed="false">
      <c r="A66" s="28" t="n">
        <f aca="false">A65+1</f>
        <v>47</v>
      </c>
      <c r="B66" s="30" t="s">
        <v>74</v>
      </c>
      <c r="C66" s="31" t="s">
        <v>25</v>
      </c>
      <c r="D66" s="31" t="s">
        <v>39</v>
      </c>
      <c r="E66" s="31" t="s">
        <v>111</v>
      </c>
      <c r="F66" s="31" t="s">
        <v>32</v>
      </c>
      <c r="G66" s="31" t="s">
        <v>33</v>
      </c>
      <c r="H66" s="31" t="s">
        <v>37</v>
      </c>
      <c r="I66" s="31" t="s">
        <v>103</v>
      </c>
      <c r="J66" s="44" t="s">
        <v>112</v>
      </c>
      <c r="K66" s="33" t="n">
        <f aca="false">K67+K69</f>
        <v>67884.10876</v>
      </c>
      <c r="L66" s="33" t="n">
        <f aca="false">L67+L69</f>
        <v>121510.10876</v>
      </c>
      <c r="M66" s="33" t="n">
        <f aca="false">M67+M69</f>
        <v>0</v>
      </c>
      <c r="N66" s="33" t="n">
        <f aca="false">L66-M66</f>
        <v>121510.10876</v>
      </c>
      <c r="O66" s="6"/>
      <c r="P66" s="6"/>
      <c r="Q66" s="6"/>
    </row>
    <row r="67" customFormat="false" ht="34.9" hidden="false" customHeight="true" outlineLevel="0" collapsed="false">
      <c r="A67" s="28" t="n">
        <f aca="false">A66+1</f>
        <v>48</v>
      </c>
      <c r="B67" s="29" t="s">
        <v>74</v>
      </c>
      <c r="C67" s="34" t="s">
        <v>25</v>
      </c>
      <c r="D67" s="34" t="s">
        <v>39</v>
      </c>
      <c r="E67" s="34" t="s">
        <v>113</v>
      </c>
      <c r="F67" s="34" t="s">
        <v>114</v>
      </c>
      <c r="G67" s="34" t="s">
        <v>33</v>
      </c>
      <c r="H67" s="34" t="s">
        <v>37</v>
      </c>
      <c r="I67" s="34" t="s">
        <v>103</v>
      </c>
      <c r="J67" s="45" t="s">
        <v>115</v>
      </c>
      <c r="K67" s="36" t="n">
        <f aca="false">K68</f>
        <v>8639.10876</v>
      </c>
      <c r="L67" s="36" t="n">
        <f aca="false">L68</f>
        <v>8639.10876</v>
      </c>
      <c r="M67" s="36" t="n">
        <f aca="false">M68</f>
        <v>0</v>
      </c>
      <c r="N67" s="33" t="n">
        <f aca="false">L67-M67</f>
        <v>8639.10876</v>
      </c>
      <c r="O67" s="6"/>
      <c r="P67" s="6"/>
      <c r="Q67" s="6"/>
    </row>
    <row r="68" customFormat="false" ht="36" hidden="false" customHeight="true" outlineLevel="0" collapsed="false">
      <c r="A68" s="28" t="n">
        <f aca="false">A67+1</f>
        <v>49</v>
      </c>
      <c r="B68" s="29" t="s">
        <v>74</v>
      </c>
      <c r="C68" s="34" t="s">
        <v>25</v>
      </c>
      <c r="D68" s="34" t="s">
        <v>39</v>
      </c>
      <c r="E68" s="34" t="s">
        <v>113</v>
      </c>
      <c r="F68" s="34" t="s">
        <v>114</v>
      </c>
      <c r="G68" s="34" t="s">
        <v>62</v>
      </c>
      <c r="H68" s="34" t="s">
        <v>37</v>
      </c>
      <c r="I68" s="34" t="s">
        <v>103</v>
      </c>
      <c r="J68" s="37" t="s">
        <v>116</v>
      </c>
      <c r="K68" s="36" t="n">
        <v>8639.10876</v>
      </c>
      <c r="L68" s="36" t="n">
        <v>8639.10876</v>
      </c>
      <c r="M68" s="36" t="n">
        <v>0</v>
      </c>
      <c r="N68" s="33" t="n">
        <f aca="false">L68-M68</f>
        <v>8639.10876</v>
      </c>
      <c r="O68" s="50"/>
      <c r="P68" s="6"/>
      <c r="Q68" s="6"/>
    </row>
    <row r="69" customFormat="false" ht="21.75" hidden="false" customHeight="true" outlineLevel="0" collapsed="false">
      <c r="A69" s="28" t="n">
        <f aca="false">A68+1</f>
        <v>50</v>
      </c>
      <c r="B69" s="30" t="s">
        <v>74</v>
      </c>
      <c r="C69" s="31" t="s">
        <v>25</v>
      </c>
      <c r="D69" s="31" t="s">
        <v>39</v>
      </c>
      <c r="E69" s="31" t="s">
        <v>117</v>
      </c>
      <c r="F69" s="31" t="s">
        <v>118</v>
      </c>
      <c r="G69" s="31" t="s">
        <v>33</v>
      </c>
      <c r="H69" s="31" t="s">
        <v>37</v>
      </c>
      <c r="I69" s="31" t="s">
        <v>103</v>
      </c>
      <c r="J69" s="44" t="s">
        <v>119</v>
      </c>
      <c r="K69" s="33" t="n">
        <f aca="false">K70</f>
        <v>59245</v>
      </c>
      <c r="L69" s="33" t="n">
        <f aca="false">L70</f>
        <v>112871</v>
      </c>
      <c r="M69" s="33" t="n">
        <f aca="false">M70</f>
        <v>0</v>
      </c>
      <c r="N69" s="33" t="n">
        <f aca="false">L69-M69</f>
        <v>112871</v>
      </c>
      <c r="O69" s="50"/>
      <c r="P69" s="6"/>
      <c r="Q69" s="6"/>
    </row>
    <row r="70" customFormat="false" ht="22.5" hidden="false" customHeight="true" outlineLevel="0" collapsed="false">
      <c r="A70" s="28" t="n">
        <f aca="false">A69+1</f>
        <v>51</v>
      </c>
      <c r="B70" s="30" t="s">
        <v>74</v>
      </c>
      <c r="C70" s="31" t="s">
        <v>25</v>
      </c>
      <c r="D70" s="31" t="s">
        <v>39</v>
      </c>
      <c r="E70" s="31" t="s">
        <v>117</v>
      </c>
      <c r="F70" s="31" t="s">
        <v>118</v>
      </c>
      <c r="G70" s="31" t="s">
        <v>62</v>
      </c>
      <c r="H70" s="31" t="s">
        <v>37</v>
      </c>
      <c r="I70" s="31" t="s">
        <v>103</v>
      </c>
      <c r="J70" s="44" t="s">
        <v>120</v>
      </c>
      <c r="K70" s="33" t="n">
        <f aca="false">K73+K75+K74+K76+K71+K72</f>
        <v>59245</v>
      </c>
      <c r="L70" s="33" t="n">
        <f aca="false">L73+L75+L74+L76+L71+L72</f>
        <v>112871</v>
      </c>
      <c r="M70" s="33" t="n">
        <f aca="false">M73+M75+M74+M76+M71+M72</f>
        <v>0</v>
      </c>
      <c r="N70" s="33" t="n">
        <f aca="false">L70-M70</f>
        <v>112871</v>
      </c>
      <c r="O70" s="50"/>
      <c r="P70" s="6"/>
      <c r="Q70" s="6"/>
    </row>
    <row r="71" customFormat="false" ht="107.25" hidden="false" customHeight="true" outlineLevel="0" collapsed="false">
      <c r="A71" s="28" t="n">
        <v>52</v>
      </c>
      <c r="B71" s="29" t="s">
        <v>74</v>
      </c>
      <c r="C71" s="34" t="s">
        <v>25</v>
      </c>
      <c r="D71" s="34" t="s">
        <v>39</v>
      </c>
      <c r="E71" s="34" t="s">
        <v>117</v>
      </c>
      <c r="F71" s="34" t="s">
        <v>118</v>
      </c>
      <c r="G71" s="34" t="s">
        <v>62</v>
      </c>
      <c r="H71" s="34" t="s">
        <v>121</v>
      </c>
      <c r="I71" s="34" t="s">
        <v>103</v>
      </c>
      <c r="J71" s="37" t="s">
        <v>122</v>
      </c>
      <c r="K71" s="36" t="n">
        <v>0</v>
      </c>
      <c r="L71" s="36" t="n">
        <v>49000</v>
      </c>
      <c r="M71" s="36" t="n">
        <v>0</v>
      </c>
      <c r="N71" s="33" t="n">
        <f aca="false">L71-M71</f>
        <v>49000</v>
      </c>
      <c r="O71" s="50"/>
      <c r="P71" s="6"/>
      <c r="Q71" s="6"/>
    </row>
    <row r="72" customFormat="false" ht="77.25" hidden="false" customHeight="true" outlineLevel="0" collapsed="false">
      <c r="A72" s="28" t="n">
        <v>53</v>
      </c>
      <c r="B72" s="29" t="s">
        <v>74</v>
      </c>
      <c r="C72" s="34" t="s">
        <v>25</v>
      </c>
      <c r="D72" s="34" t="s">
        <v>39</v>
      </c>
      <c r="E72" s="34" t="s">
        <v>117</v>
      </c>
      <c r="F72" s="34" t="s">
        <v>118</v>
      </c>
      <c r="G72" s="34" t="s">
        <v>62</v>
      </c>
      <c r="H72" s="34" t="s">
        <v>123</v>
      </c>
      <c r="I72" s="34" t="s">
        <v>103</v>
      </c>
      <c r="J72" s="37" t="s">
        <v>124</v>
      </c>
      <c r="K72" s="36" t="n">
        <v>0</v>
      </c>
      <c r="L72" s="36" t="n">
        <v>4626</v>
      </c>
      <c r="M72" s="36" t="n">
        <v>0</v>
      </c>
      <c r="N72" s="33" t="n">
        <f aca="false">L72-M72</f>
        <v>4626</v>
      </c>
      <c r="O72" s="50"/>
      <c r="P72" s="6"/>
      <c r="Q72" s="6"/>
    </row>
    <row r="73" customFormat="false" ht="62.25" hidden="false" customHeight="true" outlineLevel="0" collapsed="false">
      <c r="A73" s="28" t="n">
        <v>54</v>
      </c>
      <c r="B73" s="29" t="s">
        <v>74</v>
      </c>
      <c r="C73" s="34" t="s">
        <v>25</v>
      </c>
      <c r="D73" s="34" t="s">
        <v>39</v>
      </c>
      <c r="E73" s="34" t="s">
        <v>117</v>
      </c>
      <c r="F73" s="34" t="s">
        <v>118</v>
      </c>
      <c r="G73" s="34" t="s">
        <v>62</v>
      </c>
      <c r="H73" s="34" t="s">
        <v>125</v>
      </c>
      <c r="I73" s="34" t="s">
        <v>103</v>
      </c>
      <c r="J73" s="37" t="s">
        <v>126</v>
      </c>
      <c r="K73" s="36" t="n">
        <v>38000</v>
      </c>
      <c r="L73" s="36" t="n">
        <v>38000</v>
      </c>
      <c r="M73" s="36" t="n">
        <v>0</v>
      </c>
      <c r="N73" s="33" t="n">
        <f aca="false">L73-M73</f>
        <v>38000</v>
      </c>
      <c r="O73" s="50"/>
      <c r="P73" s="6"/>
      <c r="Q73" s="6"/>
    </row>
    <row r="74" customFormat="false" ht="80.25" hidden="true" customHeight="true" outlineLevel="0" collapsed="false">
      <c r="A74" s="28" t="n">
        <f aca="false">A73+1</f>
        <v>55</v>
      </c>
      <c r="B74" s="29" t="s">
        <v>74</v>
      </c>
      <c r="C74" s="34" t="s">
        <v>25</v>
      </c>
      <c r="D74" s="34" t="s">
        <v>39</v>
      </c>
      <c r="E74" s="34" t="s">
        <v>117</v>
      </c>
      <c r="F74" s="34" t="s">
        <v>118</v>
      </c>
      <c r="G74" s="34" t="s">
        <v>62</v>
      </c>
      <c r="H74" s="34" t="s">
        <v>127</v>
      </c>
      <c r="I74" s="34" t="s">
        <v>103</v>
      </c>
      <c r="J74" s="37" t="s">
        <v>128</v>
      </c>
      <c r="K74" s="36"/>
      <c r="L74" s="36"/>
      <c r="M74" s="36"/>
      <c r="N74" s="33" t="n">
        <f aca="false">L74-M74</f>
        <v>0</v>
      </c>
      <c r="O74" s="50"/>
      <c r="P74" s="6"/>
      <c r="Q74" s="6"/>
    </row>
    <row r="75" customFormat="false" ht="60" hidden="false" customHeight="true" outlineLevel="0" collapsed="false">
      <c r="A75" s="28" t="n">
        <v>55</v>
      </c>
      <c r="B75" s="29" t="s">
        <v>74</v>
      </c>
      <c r="C75" s="34" t="s">
        <v>25</v>
      </c>
      <c r="D75" s="34" t="s">
        <v>39</v>
      </c>
      <c r="E75" s="34" t="s">
        <v>117</v>
      </c>
      <c r="F75" s="34" t="s">
        <v>118</v>
      </c>
      <c r="G75" s="34" t="s">
        <v>62</v>
      </c>
      <c r="H75" s="34" t="s">
        <v>129</v>
      </c>
      <c r="I75" s="34" t="s">
        <v>103</v>
      </c>
      <c r="J75" s="37" t="s">
        <v>130</v>
      </c>
      <c r="K75" s="36" t="n">
        <v>21245</v>
      </c>
      <c r="L75" s="36" t="n">
        <v>21245</v>
      </c>
      <c r="M75" s="36" t="n">
        <v>0</v>
      </c>
      <c r="N75" s="33" t="n">
        <f aca="false">L75-M75</f>
        <v>21245</v>
      </c>
      <c r="O75" s="50"/>
      <c r="P75" s="6"/>
      <c r="Q75" s="6"/>
    </row>
    <row r="76" customFormat="false" ht="183.75" hidden="true" customHeight="true" outlineLevel="0" collapsed="false">
      <c r="A76" s="28" t="n">
        <f aca="false">A75+1</f>
        <v>56</v>
      </c>
      <c r="B76" s="29" t="s">
        <v>74</v>
      </c>
      <c r="C76" s="34" t="s">
        <v>25</v>
      </c>
      <c r="D76" s="34" t="s">
        <v>39</v>
      </c>
      <c r="E76" s="34" t="s">
        <v>117</v>
      </c>
      <c r="F76" s="34" t="s">
        <v>118</v>
      </c>
      <c r="G76" s="34" t="s">
        <v>62</v>
      </c>
      <c r="H76" s="34" t="s">
        <v>131</v>
      </c>
      <c r="I76" s="34" t="s">
        <v>103</v>
      </c>
      <c r="J76" s="37" t="s">
        <v>132</v>
      </c>
      <c r="K76" s="36"/>
      <c r="L76" s="36"/>
      <c r="M76" s="36"/>
      <c r="N76" s="33" t="n">
        <f aca="false">L76-M76</f>
        <v>0</v>
      </c>
      <c r="O76" s="50"/>
      <c r="P76" s="6"/>
      <c r="Q76" s="6"/>
    </row>
    <row r="77" customFormat="false" ht="35.25" hidden="false" customHeight="true" outlineLevel="0" collapsed="false">
      <c r="A77" s="28" t="n">
        <v>56</v>
      </c>
      <c r="B77" s="30" t="s">
        <v>74</v>
      </c>
      <c r="C77" s="31" t="s">
        <v>25</v>
      </c>
      <c r="D77" s="31" t="s">
        <v>39</v>
      </c>
      <c r="E77" s="31" t="s">
        <v>133</v>
      </c>
      <c r="F77" s="31" t="s">
        <v>32</v>
      </c>
      <c r="G77" s="31" t="s">
        <v>33</v>
      </c>
      <c r="H77" s="31" t="s">
        <v>37</v>
      </c>
      <c r="I77" s="31" t="s">
        <v>103</v>
      </c>
      <c r="J77" s="51" t="s">
        <v>134</v>
      </c>
      <c r="K77" s="33" t="n">
        <f aca="false">K78</f>
        <v>122.514</v>
      </c>
      <c r="L77" s="33" t="n">
        <f aca="false">L78</f>
        <v>122.514</v>
      </c>
      <c r="M77" s="33" t="n">
        <f aca="false">M78</f>
        <v>0</v>
      </c>
      <c r="N77" s="33" t="n">
        <f aca="false">L77-M77</f>
        <v>122.514</v>
      </c>
      <c r="O77" s="6"/>
      <c r="P77" s="6"/>
      <c r="Q77" s="6"/>
    </row>
    <row r="78" customFormat="false" ht="32.25" hidden="false" customHeight="true" outlineLevel="0" collapsed="false">
      <c r="A78" s="28" t="n">
        <f aca="false">A77+1</f>
        <v>57</v>
      </c>
      <c r="B78" s="30" t="s">
        <v>74</v>
      </c>
      <c r="C78" s="31" t="s">
        <v>25</v>
      </c>
      <c r="D78" s="31" t="s">
        <v>39</v>
      </c>
      <c r="E78" s="31" t="s">
        <v>133</v>
      </c>
      <c r="F78" s="31" t="s">
        <v>135</v>
      </c>
      <c r="G78" s="31" t="s">
        <v>33</v>
      </c>
      <c r="H78" s="31" t="s">
        <v>37</v>
      </c>
      <c r="I78" s="31" t="s">
        <v>103</v>
      </c>
      <c r="J78" s="52" t="s">
        <v>136</v>
      </c>
      <c r="K78" s="33" t="n">
        <f aca="false">K79</f>
        <v>122.514</v>
      </c>
      <c r="L78" s="33" t="n">
        <f aca="false">L79</f>
        <v>122.514</v>
      </c>
      <c r="M78" s="33" t="n">
        <f aca="false">M79</f>
        <v>0</v>
      </c>
      <c r="N78" s="33" t="n">
        <f aca="false">L78-M78</f>
        <v>122.514</v>
      </c>
      <c r="O78" s="6"/>
      <c r="P78" s="6"/>
      <c r="Q78" s="6"/>
    </row>
    <row r="79" customFormat="false" ht="31.5" hidden="false" customHeight="true" outlineLevel="0" collapsed="false">
      <c r="A79" s="28" t="n">
        <f aca="false">A78+1</f>
        <v>58</v>
      </c>
      <c r="B79" s="29" t="s">
        <v>74</v>
      </c>
      <c r="C79" s="34" t="s">
        <v>25</v>
      </c>
      <c r="D79" s="34" t="s">
        <v>39</v>
      </c>
      <c r="E79" s="34" t="s">
        <v>133</v>
      </c>
      <c r="F79" s="34" t="s">
        <v>135</v>
      </c>
      <c r="G79" s="34" t="s">
        <v>62</v>
      </c>
      <c r="H79" s="34" t="s">
        <v>37</v>
      </c>
      <c r="I79" s="34" t="s">
        <v>103</v>
      </c>
      <c r="J79" s="53" t="s">
        <v>137</v>
      </c>
      <c r="K79" s="36" t="n">
        <f aca="false">K80</f>
        <v>122.514</v>
      </c>
      <c r="L79" s="36" t="n">
        <f aca="false">L80</f>
        <v>122.514</v>
      </c>
      <c r="M79" s="36" t="n">
        <f aca="false">M80</f>
        <v>0</v>
      </c>
      <c r="N79" s="33" t="n">
        <f aca="false">L79-M79</f>
        <v>122.514</v>
      </c>
      <c r="O79" s="6"/>
      <c r="P79" s="6"/>
      <c r="Q79" s="6"/>
    </row>
    <row r="80" customFormat="false" ht="79.5" hidden="false" customHeight="true" outlineLevel="0" collapsed="false">
      <c r="A80" s="28" t="n">
        <f aca="false">A79+1</f>
        <v>59</v>
      </c>
      <c r="B80" s="29" t="s">
        <v>74</v>
      </c>
      <c r="C80" s="34" t="s">
        <v>25</v>
      </c>
      <c r="D80" s="34" t="s">
        <v>39</v>
      </c>
      <c r="E80" s="34" t="s">
        <v>133</v>
      </c>
      <c r="F80" s="34" t="s">
        <v>135</v>
      </c>
      <c r="G80" s="34" t="s">
        <v>62</v>
      </c>
      <c r="H80" s="34" t="s">
        <v>138</v>
      </c>
      <c r="I80" s="34" t="s">
        <v>103</v>
      </c>
      <c r="J80" s="54" t="s">
        <v>139</v>
      </c>
      <c r="K80" s="36" t="n">
        <v>122.514</v>
      </c>
      <c r="L80" s="36" t="n">
        <v>122.514</v>
      </c>
      <c r="M80" s="36" t="n">
        <v>0</v>
      </c>
      <c r="N80" s="33" t="n">
        <f aca="false">L80-M80</f>
        <v>122.514</v>
      </c>
      <c r="O80" s="6"/>
      <c r="P80" s="6"/>
      <c r="Q80" s="6"/>
    </row>
    <row r="81" customFormat="false" ht="22.5" hidden="false" customHeight="true" outlineLevel="0" collapsed="false">
      <c r="A81" s="28" t="n">
        <f aca="false">A80+1</f>
        <v>60</v>
      </c>
      <c r="B81" s="30" t="s">
        <v>74</v>
      </c>
      <c r="C81" s="31" t="s">
        <v>25</v>
      </c>
      <c r="D81" s="31" t="s">
        <v>39</v>
      </c>
      <c r="E81" s="31" t="s">
        <v>140</v>
      </c>
      <c r="F81" s="31" t="s">
        <v>32</v>
      </c>
      <c r="G81" s="31" t="s">
        <v>33</v>
      </c>
      <c r="H81" s="31" t="s">
        <v>37</v>
      </c>
      <c r="I81" s="31" t="s">
        <v>103</v>
      </c>
      <c r="J81" s="52" t="s">
        <v>141</v>
      </c>
      <c r="K81" s="33" t="n">
        <f aca="false">K82</f>
        <v>3538.79</v>
      </c>
      <c r="L81" s="33" t="n">
        <f aca="false">L82</f>
        <v>4946.7515</v>
      </c>
      <c r="M81" s="33" t="n">
        <f aca="false">M82</f>
        <v>3377.49</v>
      </c>
      <c r="N81" s="33" t="n">
        <f aca="false">L81-M81</f>
        <v>1569.2615</v>
      </c>
      <c r="O81" s="6"/>
      <c r="P81" s="6"/>
      <c r="Q81" s="6"/>
    </row>
    <row r="82" customFormat="false" ht="37.5" hidden="false" customHeight="true" outlineLevel="0" collapsed="false">
      <c r="A82" s="28" t="n">
        <f aca="false">A81+1</f>
        <v>61</v>
      </c>
      <c r="B82" s="30" t="s">
        <v>74</v>
      </c>
      <c r="C82" s="31" t="s">
        <v>25</v>
      </c>
      <c r="D82" s="31" t="s">
        <v>39</v>
      </c>
      <c r="E82" s="31" t="s">
        <v>142</v>
      </c>
      <c r="F82" s="31" t="s">
        <v>118</v>
      </c>
      <c r="G82" s="31" t="s">
        <v>33</v>
      </c>
      <c r="H82" s="31" t="s">
        <v>37</v>
      </c>
      <c r="I82" s="31" t="s">
        <v>103</v>
      </c>
      <c r="J82" s="44" t="s">
        <v>143</v>
      </c>
      <c r="K82" s="33" t="n">
        <f aca="false">K83</f>
        <v>3538.79</v>
      </c>
      <c r="L82" s="33" t="n">
        <f aca="false">L83</f>
        <v>4946.7515</v>
      </c>
      <c r="M82" s="33" t="n">
        <f aca="false">M83</f>
        <v>3377.49</v>
      </c>
      <c r="N82" s="33" t="n">
        <f aca="false">L82-M82</f>
        <v>1569.2615</v>
      </c>
      <c r="O82" s="6"/>
      <c r="P82" s="6"/>
      <c r="Q82" s="6"/>
    </row>
    <row r="83" customFormat="false" ht="30.75" hidden="false" customHeight="true" outlineLevel="0" collapsed="false">
      <c r="A83" s="28" t="n">
        <f aca="false">A82+1</f>
        <v>62</v>
      </c>
      <c r="B83" s="30" t="s">
        <v>74</v>
      </c>
      <c r="C83" s="31" t="s">
        <v>25</v>
      </c>
      <c r="D83" s="31" t="s">
        <v>39</v>
      </c>
      <c r="E83" s="31" t="s">
        <v>142</v>
      </c>
      <c r="F83" s="31" t="s">
        <v>118</v>
      </c>
      <c r="G83" s="31" t="s">
        <v>62</v>
      </c>
      <c r="H83" s="31" t="s">
        <v>37</v>
      </c>
      <c r="I83" s="31" t="s">
        <v>103</v>
      </c>
      <c r="J83" s="44" t="s">
        <v>144</v>
      </c>
      <c r="K83" s="33" t="n">
        <f aca="false">SUM(K85:K89)+K90+K84</f>
        <v>3538.79</v>
      </c>
      <c r="L83" s="33" t="n">
        <f aca="false">L84+L85+L86+L90</f>
        <v>4946.7515</v>
      </c>
      <c r="M83" s="33" t="n">
        <f aca="false">M84+M85+M86+M90</f>
        <v>3377.49</v>
      </c>
      <c r="N83" s="33" t="n">
        <f aca="false">L83-M83</f>
        <v>1569.2615</v>
      </c>
      <c r="O83" s="6"/>
      <c r="P83" s="6"/>
      <c r="Q83" s="6"/>
    </row>
    <row r="84" customFormat="false" ht="47.25" hidden="false" customHeight="true" outlineLevel="0" collapsed="false">
      <c r="A84" s="28" t="n">
        <v>63</v>
      </c>
      <c r="B84" s="29" t="s">
        <v>74</v>
      </c>
      <c r="C84" s="34" t="s">
        <v>25</v>
      </c>
      <c r="D84" s="34" t="s">
        <v>39</v>
      </c>
      <c r="E84" s="34" t="s">
        <v>142</v>
      </c>
      <c r="F84" s="34" t="s">
        <v>118</v>
      </c>
      <c r="G84" s="34" t="s">
        <v>62</v>
      </c>
      <c r="H84" s="34" t="s">
        <v>145</v>
      </c>
      <c r="I84" s="34" t="s">
        <v>103</v>
      </c>
      <c r="J84" s="37" t="s">
        <v>146</v>
      </c>
      <c r="K84" s="36" t="n">
        <v>153.5</v>
      </c>
      <c r="L84" s="36" t="n">
        <v>153.5</v>
      </c>
      <c r="M84" s="36" t="n">
        <v>38.4</v>
      </c>
      <c r="N84" s="33" t="n">
        <f aca="false">L84-M84</f>
        <v>115.1</v>
      </c>
      <c r="O84" s="6"/>
      <c r="P84" s="6"/>
      <c r="Q84" s="6"/>
    </row>
    <row r="85" customFormat="false" ht="43.5" hidden="false" customHeight="true" outlineLevel="0" collapsed="false">
      <c r="A85" s="28" t="n">
        <v>64</v>
      </c>
      <c r="B85" s="29" t="s">
        <v>74</v>
      </c>
      <c r="C85" s="34" t="s">
        <v>25</v>
      </c>
      <c r="D85" s="34" t="s">
        <v>39</v>
      </c>
      <c r="E85" s="34" t="s">
        <v>142</v>
      </c>
      <c r="F85" s="34" t="s">
        <v>118</v>
      </c>
      <c r="G85" s="34" t="s">
        <v>62</v>
      </c>
      <c r="H85" s="34" t="s">
        <v>147</v>
      </c>
      <c r="I85" s="34" t="s">
        <v>103</v>
      </c>
      <c r="J85" s="37" t="s">
        <v>148</v>
      </c>
      <c r="K85" s="36" t="n">
        <v>3325.3</v>
      </c>
      <c r="L85" s="36" t="n">
        <v>3325.3</v>
      </c>
      <c r="M85" s="36" t="n">
        <v>3325.3</v>
      </c>
      <c r="N85" s="33" t="n">
        <f aca="false">L85-M85</f>
        <v>0</v>
      </c>
      <c r="O85" s="6"/>
      <c r="P85" s="6"/>
      <c r="Q85" s="6"/>
    </row>
    <row r="86" customFormat="false" ht="75.75" hidden="false" customHeight="true" outlineLevel="0" collapsed="false">
      <c r="A86" s="28" t="n">
        <f aca="false">A85+1</f>
        <v>65</v>
      </c>
      <c r="B86" s="29" t="s">
        <v>74</v>
      </c>
      <c r="C86" s="34" t="s">
        <v>25</v>
      </c>
      <c r="D86" s="34" t="s">
        <v>39</v>
      </c>
      <c r="E86" s="34" t="s">
        <v>142</v>
      </c>
      <c r="F86" s="34" t="s">
        <v>118</v>
      </c>
      <c r="G86" s="34" t="s">
        <v>62</v>
      </c>
      <c r="H86" s="34" t="s">
        <v>149</v>
      </c>
      <c r="I86" s="34" t="s">
        <v>103</v>
      </c>
      <c r="J86" s="37" t="s">
        <v>150</v>
      </c>
      <c r="K86" s="36" t="n">
        <v>0</v>
      </c>
      <c r="L86" s="36" t="n">
        <v>1407.9615</v>
      </c>
      <c r="M86" s="36" t="n">
        <v>0</v>
      </c>
      <c r="N86" s="33" t="n">
        <f aca="false">L86-M86</f>
        <v>1407.9615</v>
      </c>
      <c r="O86" s="6"/>
      <c r="P86" s="6"/>
      <c r="Q86" s="6"/>
    </row>
    <row r="87" customFormat="false" ht="49.5" hidden="true" customHeight="true" outlineLevel="0" collapsed="false">
      <c r="A87" s="28" t="n">
        <v>56</v>
      </c>
      <c r="B87" s="29" t="s">
        <v>74</v>
      </c>
      <c r="C87" s="34" t="s">
        <v>25</v>
      </c>
      <c r="D87" s="34" t="s">
        <v>39</v>
      </c>
      <c r="E87" s="34" t="s">
        <v>142</v>
      </c>
      <c r="F87" s="34" t="s">
        <v>118</v>
      </c>
      <c r="G87" s="34" t="s">
        <v>62</v>
      </c>
      <c r="H87" s="34" t="s">
        <v>151</v>
      </c>
      <c r="I87" s="34" t="s">
        <v>103</v>
      </c>
      <c r="J87" s="37" t="s">
        <v>152</v>
      </c>
      <c r="K87" s="36"/>
      <c r="L87" s="36"/>
      <c r="M87" s="36"/>
      <c r="N87" s="33" t="n">
        <f aca="false">L87-M87</f>
        <v>0</v>
      </c>
      <c r="O87" s="6"/>
      <c r="P87" s="6"/>
      <c r="Q87" s="6"/>
    </row>
    <row r="88" customFormat="false" ht="48.75" hidden="true" customHeight="true" outlineLevel="0" collapsed="false">
      <c r="A88" s="28" t="n">
        <f aca="false">A87+1</f>
        <v>57</v>
      </c>
      <c r="B88" s="29" t="s">
        <v>74</v>
      </c>
      <c r="C88" s="34" t="s">
        <v>25</v>
      </c>
      <c r="D88" s="34" t="s">
        <v>39</v>
      </c>
      <c r="E88" s="34" t="s">
        <v>142</v>
      </c>
      <c r="F88" s="34" t="s">
        <v>118</v>
      </c>
      <c r="G88" s="34" t="s">
        <v>62</v>
      </c>
      <c r="H88" s="34" t="s">
        <v>153</v>
      </c>
      <c r="I88" s="34" t="s">
        <v>103</v>
      </c>
      <c r="J88" s="49" t="s">
        <v>154</v>
      </c>
      <c r="K88" s="36"/>
      <c r="L88" s="36"/>
      <c r="M88" s="36"/>
      <c r="N88" s="33" t="n">
        <f aca="false">L88-M88</f>
        <v>0</v>
      </c>
      <c r="O88" s="6"/>
      <c r="P88" s="6"/>
      <c r="Q88" s="6"/>
    </row>
    <row r="89" customFormat="false" ht="65.45" hidden="true" customHeight="true" outlineLevel="0" collapsed="false">
      <c r="A89" s="28" t="n">
        <f aca="false">A88+1</f>
        <v>58</v>
      </c>
      <c r="B89" s="29" t="s">
        <v>74</v>
      </c>
      <c r="C89" s="55" t="s">
        <v>25</v>
      </c>
      <c r="D89" s="55" t="s">
        <v>39</v>
      </c>
      <c r="E89" s="55" t="s">
        <v>142</v>
      </c>
      <c r="F89" s="55" t="s">
        <v>118</v>
      </c>
      <c r="G89" s="55" t="s">
        <v>62</v>
      </c>
      <c r="H89" s="55" t="s">
        <v>155</v>
      </c>
      <c r="I89" s="55" t="s">
        <v>103</v>
      </c>
      <c r="J89" s="49" t="s">
        <v>156</v>
      </c>
      <c r="K89" s="38"/>
      <c r="L89" s="38"/>
      <c r="M89" s="38"/>
      <c r="N89" s="33" t="n">
        <f aca="false">L89-M89</f>
        <v>0</v>
      </c>
      <c r="O89" s="6"/>
      <c r="P89" s="6"/>
      <c r="Q89" s="6"/>
    </row>
    <row r="90" customFormat="false" ht="45.75" hidden="false" customHeight="true" outlineLevel="0" collapsed="false">
      <c r="A90" s="28" t="n">
        <v>66</v>
      </c>
      <c r="B90" s="29" t="s">
        <v>74</v>
      </c>
      <c r="C90" s="55" t="s">
        <v>25</v>
      </c>
      <c r="D90" s="55" t="s">
        <v>39</v>
      </c>
      <c r="E90" s="55" t="s">
        <v>142</v>
      </c>
      <c r="F90" s="55" t="s">
        <v>118</v>
      </c>
      <c r="G90" s="55" t="s">
        <v>62</v>
      </c>
      <c r="H90" s="55" t="s">
        <v>157</v>
      </c>
      <c r="I90" s="55" t="s">
        <v>103</v>
      </c>
      <c r="J90" s="49" t="s">
        <v>158</v>
      </c>
      <c r="K90" s="38" t="n">
        <v>59.99</v>
      </c>
      <c r="L90" s="38" t="n">
        <v>59.99</v>
      </c>
      <c r="M90" s="38" t="n">
        <v>13.79</v>
      </c>
      <c r="N90" s="33" t="n">
        <f aca="false">L90-M90</f>
        <v>46.2</v>
      </c>
      <c r="O90" s="6"/>
      <c r="P90" s="6"/>
      <c r="Q90" s="6"/>
    </row>
    <row r="91" customFormat="false" ht="34.5" hidden="false" customHeight="true" outlineLevel="0" collapsed="false">
      <c r="A91" s="28" t="n">
        <v>67</v>
      </c>
      <c r="B91" s="30" t="s">
        <v>32</v>
      </c>
      <c r="C91" s="31" t="s">
        <v>25</v>
      </c>
      <c r="D91" s="31" t="s">
        <v>159</v>
      </c>
      <c r="E91" s="31" t="s">
        <v>33</v>
      </c>
      <c r="F91" s="31" t="s">
        <v>32</v>
      </c>
      <c r="G91" s="31" t="s">
        <v>33</v>
      </c>
      <c r="H91" s="31" t="s">
        <v>37</v>
      </c>
      <c r="I91" s="31" t="s">
        <v>32</v>
      </c>
      <c r="J91" s="56" t="s">
        <v>160</v>
      </c>
      <c r="K91" s="40" t="n">
        <f aca="false">K92</f>
        <v>126.598</v>
      </c>
      <c r="L91" s="40" t="n">
        <f aca="false">L92</f>
        <v>126.598</v>
      </c>
      <c r="M91" s="40" t="n">
        <f aca="false">M92</f>
        <v>0</v>
      </c>
      <c r="N91" s="33" t="n">
        <f aca="false">L91-M91</f>
        <v>126.598</v>
      </c>
      <c r="O91" s="6"/>
      <c r="P91" s="6"/>
      <c r="Q91" s="6"/>
    </row>
    <row r="92" customFormat="false" ht="37.5" hidden="false" customHeight="true" outlineLevel="0" collapsed="false">
      <c r="A92" s="28" t="n">
        <f aca="false">A91+1</f>
        <v>68</v>
      </c>
      <c r="B92" s="30" t="s">
        <v>32</v>
      </c>
      <c r="C92" s="31" t="s">
        <v>25</v>
      </c>
      <c r="D92" s="31" t="s">
        <v>159</v>
      </c>
      <c r="E92" s="31" t="s">
        <v>55</v>
      </c>
      <c r="F92" s="31" t="s">
        <v>32</v>
      </c>
      <c r="G92" s="31" t="s">
        <v>62</v>
      </c>
      <c r="H92" s="31" t="s">
        <v>37</v>
      </c>
      <c r="I92" s="31" t="s">
        <v>103</v>
      </c>
      <c r="J92" s="44" t="s">
        <v>161</v>
      </c>
      <c r="K92" s="40" t="n">
        <f aca="false">K93+K95</f>
        <v>126.598</v>
      </c>
      <c r="L92" s="40" t="n">
        <f aca="false">L93+L95</f>
        <v>126.598</v>
      </c>
      <c r="M92" s="40" t="n">
        <f aca="false">M93+M95</f>
        <v>0</v>
      </c>
      <c r="N92" s="33" t="n">
        <f aca="false">L92-M92</f>
        <v>126.598</v>
      </c>
      <c r="O92" s="6"/>
      <c r="P92" s="6"/>
      <c r="Q92" s="6"/>
    </row>
    <row r="93" customFormat="false" ht="43.5" hidden="false" customHeight="true" outlineLevel="0" collapsed="false">
      <c r="A93" s="28" t="n">
        <f aca="false">A92+1</f>
        <v>69</v>
      </c>
      <c r="B93" s="29" t="s">
        <v>74</v>
      </c>
      <c r="C93" s="34" t="s">
        <v>25</v>
      </c>
      <c r="D93" s="34" t="s">
        <v>159</v>
      </c>
      <c r="E93" s="34" t="s">
        <v>55</v>
      </c>
      <c r="F93" s="34" t="s">
        <v>81</v>
      </c>
      <c r="G93" s="34" t="s">
        <v>62</v>
      </c>
      <c r="H93" s="34" t="s">
        <v>37</v>
      </c>
      <c r="I93" s="34" t="s">
        <v>103</v>
      </c>
      <c r="J93" s="37" t="s">
        <v>162</v>
      </c>
      <c r="K93" s="38" t="n">
        <f aca="false">K94</f>
        <v>126.598</v>
      </c>
      <c r="L93" s="38" t="n">
        <f aca="false">L94</f>
        <v>126.598</v>
      </c>
      <c r="M93" s="38" t="n">
        <f aca="false">M94</f>
        <v>0</v>
      </c>
      <c r="N93" s="33" t="n">
        <f aca="false">L93-M93</f>
        <v>126.598</v>
      </c>
      <c r="O93" s="6"/>
      <c r="P93" s="6"/>
      <c r="Q93" s="6"/>
    </row>
    <row r="94" customFormat="false" ht="45.75" hidden="false" customHeight="true" outlineLevel="0" collapsed="false">
      <c r="A94" s="28" t="n">
        <f aca="false">A93+1</f>
        <v>70</v>
      </c>
      <c r="B94" s="29" t="s">
        <v>74</v>
      </c>
      <c r="C94" s="34" t="s">
        <v>25</v>
      </c>
      <c r="D94" s="34" t="s">
        <v>159</v>
      </c>
      <c r="E94" s="34" t="s">
        <v>55</v>
      </c>
      <c r="F94" s="34" t="s">
        <v>81</v>
      </c>
      <c r="G94" s="34" t="s">
        <v>62</v>
      </c>
      <c r="H94" s="34" t="s">
        <v>163</v>
      </c>
      <c r="I94" s="34" t="s">
        <v>103</v>
      </c>
      <c r="J94" s="37" t="s">
        <v>164</v>
      </c>
      <c r="K94" s="38" t="n">
        <v>126.598</v>
      </c>
      <c r="L94" s="38" t="n">
        <v>126.598</v>
      </c>
      <c r="M94" s="38" t="n">
        <v>0</v>
      </c>
      <c r="N94" s="33" t="n">
        <f aca="false">L94-M94</f>
        <v>126.598</v>
      </c>
      <c r="O94" s="6"/>
      <c r="P94" s="6"/>
      <c r="Q94" s="6"/>
    </row>
    <row r="95" customFormat="false" ht="33" hidden="true" customHeight="true" outlineLevel="0" collapsed="false">
      <c r="A95" s="28" t="n">
        <v>61</v>
      </c>
      <c r="B95" s="29" t="s">
        <v>32</v>
      </c>
      <c r="C95" s="34" t="s">
        <v>25</v>
      </c>
      <c r="D95" s="34" t="s">
        <v>159</v>
      </c>
      <c r="E95" s="34" t="s">
        <v>55</v>
      </c>
      <c r="F95" s="34" t="s">
        <v>61</v>
      </c>
      <c r="G95" s="34" t="s">
        <v>62</v>
      </c>
      <c r="H95" s="34" t="s">
        <v>37</v>
      </c>
      <c r="I95" s="34" t="s">
        <v>103</v>
      </c>
      <c r="J95" s="37" t="s">
        <v>165</v>
      </c>
      <c r="K95" s="36" t="n">
        <v>0</v>
      </c>
      <c r="L95" s="36" t="n">
        <v>0</v>
      </c>
      <c r="M95" s="36"/>
      <c r="N95" s="33" t="n">
        <f aca="false">L95-M95</f>
        <v>0</v>
      </c>
      <c r="O95" s="6"/>
      <c r="P95" s="6"/>
      <c r="Q95" s="6"/>
    </row>
    <row r="96" customFormat="false" ht="81" hidden="false" customHeight="true" outlineLevel="0" collapsed="false">
      <c r="A96" s="28" t="n">
        <v>71</v>
      </c>
      <c r="B96" s="30" t="s">
        <v>32</v>
      </c>
      <c r="C96" s="31" t="s">
        <v>25</v>
      </c>
      <c r="D96" s="31" t="s">
        <v>166</v>
      </c>
      <c r="E96" s="31" t="s">
        <v>33</v>
      </c>
      <c r="F96" s="31" t="s">
        <v>32</v>
      </c>
      <c r="G96" s="31" t="s">
        <v>33</v>
      </c>
      <c r="H96" s="31" t="s">
        <v>37</v>
      </c>
      <c r="I96" s="31" t="s">
        <v>32</v>
      </c>
      <c r="J96" s="57" t="s">
        <v>167</v>
      </c>
      <c r="K96" s="33" t="n">
        <f aca="false">K97</f>
        <v>0</v>
      </c>
      <c r="L96" s="33" t="n">
        <f aca="false">L97</f>
        <v>0</v>
      </c>
      <c r="M96" s="33" t="n">
        <f aca="false">M97</f>
        <v>2058.86339</v>
      </c>
      <c r="N96" s="33" t="n">
        <f aca="false">L96-M96</f>
        <v>-2058.86339</v>
      </c>
      <c r="O96" s="6"/>
      <c r="P96" s="6"/>
      <c r="Q96" s="6"/>
    </row>
    <row r="97" customFormat="false" ht="99.75" hidden="false" customHeight="true" outlineLevel="0" collapsed="false">
      <c r="A97" s="28" t="n">
        <f aca="false">A96+1</f>
        <v>72</v>
      </c>
      <c r="B97" s="30" t="s">
        <v>32</v>
      </c>
      <c r="C97" s="31" t="s">
        <v>25</v>
      </c>
      <c r="D97" s="31" t="s">
        <v>166</v>
      </c>
      <c r="E97" s="31" t="s">
        <v>33</v>
      </c>
      <c r="F97" s="31" t="s">
        <v>32</v>
      </c>
      <c r="G97" s="31" t="s">
        <v>33</v>
      </c>
      <c r="H97" s="31" t="s">
        <v>37</v>
      </c>
      <c r="I97" s="31" t="s">
        <v>103</v>
      </c>
      <c r="J97" s="58" t="s">
        <v>168</v>
      </c>
      <c r="K97" s="33" t="n">
        <f aca="false">K98</f>
        <v>0</v>
      </c>
      <c r="L97" s="33" t="n">
        <f aca="false">L98</f>
        <v>0</v>
      </c>
      <c r="M97" s="33" t="n">
        <f aca="false">M98</f>
        <v>2058.86339</v>
      </c>
      <c r="N97" s="33" t="n">
        <f aca="false">L97-M97</f>
        <v>-2058.86339</v>
      </c>
      <c r="O97" s="6"/>
      <c r="P97" s="6"/>
      <c r="Q97" s="6"/>
    </row>
    <row r="98" customFormat="false" ht="78" hidden="false" customHeight="true" outlineLevel="0" collapsed="false">
      <c r="A98" s="28" t="n">
        <f aca="false">A97+1</f>
        <v>73</v>
      </c>
      <c r="B98" s="29" t="s">
        <v>74</v>
      </c>
      <c r="C98" s="34" t="s">
        <v>25</v>
      </c>
      <c r="D98" s="34" t="s">
        <v>166</v>
      </c>
      <c r="E98" s="34" t="s">
        <v>33</v>
      </c>
      <c r="F98" s="34" t="s">
        <v>32</v>
      </c>
      <c r="G98" s="34" t="s">
        <v>62</v>
      </c>
      <c r="H98" s="34" t="s">
        <v>37</v>
      </c>
      <c r="I98" s="34" t="s">
        <v>103</v>
      </c>
      <c r="J98" s="59" t="s">
        <v>169</v>
      </c>
      <c r="K98" s="36" t="n">
        <f aca="false">K99</f>
        <v>0</v>
      </c>
      <c r="L98" s="36" t="n">
        <f aca="false">L99</f>
        <v>0</v>
      </c>
      <c r="M98" s="36" t="n">
        <f aca="false">M99</f>
        <v>2058.86339</v>
      </c>
      <c r="N98" s="33" t="n">
        <f aca="false">L98-M98</f>
        <v>-2058.86339</v>
      </c>
      <c r="O98" s="6" t="s">
        <v>8</v>
      </c>
      <c r="P98" s="6"/>
      <c r="Q98" s="6"/>
    </row>
    <row r="99" customFormat="false" ht="60.75" hidden="false" customHeight="true" outlineLevel="0" collapsed="false">
      <c r="A99" s="28" t="n">
        <f aca="false">A98+1</f>
        <v>74</v>
      </c>
      <c r="B99" s="29" t="s">
        <v>74</v>
      </c>
      <c r="C99" s="34" t="s">
        <v>25</v>
      </c>
      <c r="D99" s="34" t="s">
        <v>166</v>
      </c>
      <c r="E99" s="34" t="s">
        <v>170</v>
      </c>
      <c r="F99" s="34" t="s">
        <v>42</v>
      </c>
      <c r="G99" s="34" t="s">
        <v>62</v>
      </c>
      <c r="H99" s="34" t="s">
        <v>37</v>
      </c>
      <c r="I99" s="34" t="s">
        <v>103</v>
      </c>
      <c r="J99" s="60" t="s">
        <v>171</v>
      </c>
      <c r="K99" s="36" t="n">
        <v>0</v>
      </c>
      <c r="L99" s="36" t="n">
        <v>0</v>
      </c>
      <c r="M99" s="36" t="n">
        <v>2058.86339</v>
      </c>
      <c r="N99" s="33" t="n">
        <f aca="false">L99-M99</f>
        <v>-2058.86339</v>
      </c>
      <c r="O99" s="6"/>
      <c r="P99" s="6"/>
      <c r="Q99" s="6"/>
    </row>
    <row r="100" customFormat="false" ht="51" hidden="false" customHeight="true" outlineLevel="0" collapsed="false">
      <c r="A100" s="28" t="n">
        <f aca="false">A99+1</f>
        <v>75</v>
      </c>
      <c r="B100" s="29" t="s">
        <v>32</v>
      </c>
      <c r="C100" s="31" t="s">
        <v>25</v>
      </c>
      <c r="D100" s="31" t="s">
        <v>172</v>
      </c>
      <c r="E100" s="31" t="s">
        <v>33</v>
      </c>
      <c r="F100" s="31" t="s">
        <v>32</v>
      </c>
      <c r="G100" s="31" t="s">
        <v>33</v>
      </c>
      <c r="H100" s="31" t="s">
        <v>37</v>
      </c>
      <c r="I100" s="31" t="s">
        <v>32</v>
      </c>
      <c r="J100" s="61" t="s">
        <v>173</v>
      </c>
      <c r="K100" s="33" t="n">
        <f aca="false">K101</f>
        <v>0</v>
      </c>
      <c r="L100" s="33" t="n">
        <f aca="false">L101</f>
        <v>0</v>
      </c>
      <c r="M100" s="33" t="n">
        <f aca="false">M101</f>
        <v>-2058.86339</v>
      </c>
      <c r="N100" s="33" t="n">
        <f aca="false">L100-M100</f>
        <v>2058.86339</v>
      </c>
      <c r="O100" s="6"/>
      <c r="P100" s="6"/>
      <c r="Q100" s="6"/>
    </row>
    <row r="101" customFormat="false" ht="63" hidden="false" customHeight="false" outlineLevel="0" collapsed="false">
      <c r="A101" s="28" t="n">
        <f aca="false">A100+1</f>
        <v>76</v>
      </c>
      <c r="B101" s="29" t="s">
        <v>74</v>
      </c>
      <c r="C101" s="31" t="s">
        <v>25</v>
      </c>
      <c r="D101" s="31" t="s">
        <v>172</v>
      </c>
      <c r="E101" s="31" t="s">
        <v>33</v>
      </c>
      <c r="F101" s="31" t="s">
        <v>32</v>
      </c>
      <c r="G101" s="31" t="s">
        <v>62</v>
      </c>
      <c r="H101" s="31" t="s">
        <v>37</v>
      </c>
      <c r="I101" s="31" t="s">
        <v>103</v>
      </c>
      <c r="J101" s="61" t="s">
        <v>174</v>
      </c>
      <c r="K101" s="33" t="n">
        <f aca="false">K102</f>
        <v>0</v>
      </c>
      <c r="L101" s="33" t="n">
        <f aca="false">L102</f>
        <v>0</v>
      </c>
      <c r="M101" s="33" t="n">
        <f aca="false">M102</f>
        <v>-2058.86339</v>
      </c>
      <c r="N101" s="33" t="n">
        <f aca="false">L101-M101</f>
        <v>2058.86339</v>
      </c>
      <c r="O101" s="6"/>
      <c r="P101" s="6"/>
      <c r="Q101" s="6"/>
    </row>
    <row r="102" customFormat="false" ht="45.75" hidden="false" customHeight="true" outlineLevel="0" collapsed="false">
      <c r="A102" s="28" t="n">
        <f aca="false">A101+1</f>
        <v>77</v>
      </c>
      <c r="B102" s="29" t="s">
        <v>74</v>
      </c>
      <c r="C102" s="34" t="s">
        <v>25</v>
      </c>
      <c r="D102" s="34" t="s">
        <v>172</v>
      </c>
      <c r="E102" s="34" t="s">
        <v>170</v>
      </c>
      <c r="F102" s="34" t="s">
        <v>42</v>
      </c>
      <c r="G102" s="34" t="s">
        <v>62</v>
      </c>
      <c r="H102" s="34" t="s">
        <v>37</v>
      </c>
      <c r="I102" s="34" t="s">
        <v>103</v>
      </c>
      <c r="J102" s="62" t="s">
        <v>175</v>
      </c>
      <c r="K102" s="36" t="n">
        <v>0</v>
      </c>
      <c r="L102" s="36" t="n">
        <v>0</v>
      </c>
      <c r="M102" s="36" t="n">
        <v>-2058.86339</v>
      </c>
      <c r="N102" s="33" t="n">
        <f aca="false">L102-M102</f>
        <v>2058.86339</v>
      </c>
      <c r="O102" s="6"/>
      <c r="P102" s="6"/>
      <c r="Q102" s="6"/>
    </row>
    <row r="103" customFormat="false" ht="21" hidden="false" customHeight="true" outlineLevel="0" collapsed="false">
      <c r="A103" s="63" t="s">
        <v>176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33" t="n">
        <f aca="false">K60+K20</f>
        <v>153996.81076</v>
      </c>
      <c r="L103" s="33" t="n">
        <f aca="false">L60+L20</f>
        <v>209030.77226</v>
      </c>
      <c r="M103" s="33" t="n">
        <f aca="false">M60+M20</f>
        <v>18483.44848</v>
      </c>
      <c r="N103" s="33" t="n">
        <f aca="false">L103-M103</f>
        <v>190547.32378</v>
      </c>
      <c r="O103" s="6"/>
      <c r="P103" s="6"/>
      <c r="Q103" s="6"/>
    </row>
  </sheetData>
  <mergeCells count="21">
    <mergeCell ref="J1:N1"/>
    <mergeCell ref="J2:N2"/>
    <mergeCell ref="J3:N3"/>
    <mergeCell ref="L5:N5"/>
    <mergeCell ref="J6:N6"/>
    <mergeCell ref="J7:N7"/>
    <mergeCell ref="K8:N8"/>
    <mergeCell ref="A10:N10"/>
    <mergeCell ref="A12:P12"/>
    <mergeCell ref="A13:P13"/>
    <mergeCell ref="A14:P14"/>
    <mergeCell ref="A15:Q15"/>
    <mergeCell ref="L16:N16"/>
    <mergeCell ref="A17:A18"/>
    <mergeCell ref="C17:I17"/>
    <mergeCell ref="J17:J18"/>
    <mergeCell ref="K17:K18"/>
    <mergeCell ref="L17:L18"/>
    <mergeCell ref="M17:M18"/>
    <mergeCell ref="N17:N18"/>
    <mergeCell ref="A103:J10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5-04-03T07:38:43Z</cp:lastPrinted>
  <dcterms:modified xsi:type="dcterms:W3CDTF">2025-04-16T04:31:27Z</dcterms:modified>
  <cp:revision>0</cp:revision>
  <dc:subject/>
  <dc:title/>
</cp:coreProperties>
</file>