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3" sheetId="1" state="visible" r:id="rId2"/>
    <sheet name="пр.4" sheetId="2" state="visible" r:id="rId3"/>
  </sheets>
  <definedNames>
    <definedName function="false" hidden="false" localSheetId="0" name="_xlnm.Print_Area" vbProcedure="false">'пр.3'!$A$1:$G$61</definedName>
    <definedName function="false" hidden="false" localSheetId="1" name="_xlnm.Print_Area" vbProcedure="false">'пр.4'!$A$1:$J$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2" uniqueCount="684">
  <si>
    <t xml:space="preserve">Приложение № 3</t>
  </si>
  <si>
    <t xml:space="preserve">к проекту Решения Шушенского районного Совета депутатов</t>
  </si>
  <si>
    <t xml:space="preserve">от   № </t>
  </si>
  <si>
    <t xml:space="preserve">Распределение расходов районного бюджета по разделам и подразделам классификации расходов бюджетов в 2024 году</t>
  </si>
  <si>
    <t xml:space="preserve">тыс. рублей</t>
  </si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Процент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ВСЕГО:</t>
  </si>
  <si>
    <t xml:space="preserve">Приложение № 4</t>
  </si>
  <si>
    <t xml:space="preserve">от 30.05.2025 № 554-53/н  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3</t>
  </si>
  <si>
    <t xml:space="preserve">Шушенский районный Совет депутатов</t>
  </si>
  <si>
    <t xml:space="preserve">007</t>
  </si>
  <si>
    <t xml:space="preserve">Непрограммные расходы представительного органа</t>
  </si>
  <si>
    <t xml:space="preserve">5100000000</t>
  </si>
  <si>
    <t xml:space="preserve">Функционирование Шушенского районного Совета депутатов</t>
  </si>
  <si>
    <t xml:space="preserve">51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511009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</t>
  </si>
  <si>
    <t xml:space="preserve">5110090230</t>
  </si>
  <si>
    <t xml:space="preserve">Депутаты представительного органа муниципального образования в рамках непрограммных расходов представительного органа</t>
  </si>
  <si>
    <t xml:space="preserve">511009024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представительного органа</t>
  </si>
  <si>
    <t xml:space="preserve">5110090270</t>
  </si>
  <si>
    <t xml:space="preserve">Выполнение других обязательств государства в рамках непрограммных расходов представительного органа</t>
  </si>
  <si>
    <t xml:space="preserve">511009086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Контрольно-счетный орган муниципального образования Шушенский район</t>
  </si>
  <si>
    <t xml:space="preserve">008</t>
  </si>
  <si>
    <t xml:space="preserve">Непрограммные расходы контрольно-счетного органа</t>
  </si>
  <si>
    <t xml:space="preserve">5200000000</t>
  </si>
  <si>
    <t xml:space="preserve">Функционирование Контрольно-счетного органа муниципального образования Шушенский район</t>
  </si>
  <si>
    <t xml:space="preserve">5210000000</t>
  </si>
  <si>
    <t xml:space="preserve">Расходы по осуществлению переданных полномочий для ведения внешнего муниципального финансового контроля в рамках непрограммных расходов контрольно-счетного органа</t>
  </si>
  <si>
    <t xml:space="preserve">5210088013</t>
  </si>
  <si>
    <t xml:space="preserve">Контрольно-счетный орган муниципального образования в рамках непрограммных расходов контрольно-счетного органа</t>
  </si>
  <si>
    <t xml:space="preserve">5210090250</t>
  </si>
  <si>
    <t xml:space="preserve">Председатель контрольно-счетного органа муниципального образования в рамках непрограммных расходов контрольно-счетного органа</t>
  </si>
  <si>
    <t xml:space="preserve">5210090260</t>
  </si>
  <si>
    <t xml:space="preserve">Администрация Шушенского района</t>
  </si>
  <si>
    <t xml:space="preserve">009</t>
  </si>
  <si>
    <t xml:space="preserve">Непрограммные расходы администрации Шушенского района</t>
  </si>
  <si>
    <t xml:space="preserve">5500000000</t>
  </si>
  <si>
    <t xml:space="preserve">Функционирование администрации Шушенского района</t>
  </si>
  <si>
    <t xml:space="preserve">5510000000</t>
  </si>
  <si>
    <t xml:space="preserve">Глава муниципального образования в рамках непрограммных расходов администрации Шушенского района</t>
  </si>
  <si>
    <t xml:space="preserve">5510090220</t>
  </si>
  <si>
    <t xml:space="preserve">Расходы на поощрение муниципальных управленческих команд за достижение Красноярским краем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 за счет, предоставленных из федерального бюджета, в рамках непрограммных расходов администрации Шушенского района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Шушенского района</t>
  </si>
  <si>
    <t xml:space="preserve">551009021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администрации Шушенского района</t>
  </si>
  <si>
    <t xml:space="preserve">55100902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Шушенского района</t>
  </si>
  <si>
    <t xml:space="preserve">5510051200</t>
  </si>
  <si>
    <t xml:space="preserve">Муниципальная программа Шушенского района "Управление муниципальными финансами"</t>
  </si>
  <si>
    <t xml:space="preserve">1100000000</t>
  </si>
  <si>
    <t xml:space="preserve">Подпрограмма "Обеспечение реализации муниципальной программы и прочие мероприятия"</t>
  </si>
  <si>
    <t xml:space="preserve">112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0610</t>
  </si>
  <si>
    <t xml:space="preserve">Расходы на выплаты персоналу казенных учреждений</t>
  </si>
  <si>
    <t xml:space="preserve">1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188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Шушенского района</t>
  </si>
  <si>
    <t xml:space="preserve">551007429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, в рамках непрограммных расходов администрации Шушенского района</t>
  </si>
  <si>
    <t xml:space="preserve">551007519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администрации Шушенского района</t>
  </si>
  <si>
    <t xml:space="preserve">5510076040</t>
  </si>
  <si>
    <t xml:space="preserve">Выполнение других обязательств государства в рамках непрограммных расходов администрации Шушенского района</t>
  </si>
  <si>
    <t xml:space="preserve">55100908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енежная выплата гражданам, удостоенным Почетного звания "Почетный гражданин Шушенского района", в рамках непрограммных расходов администрации Шушенского района</t>
  </si>
  <si>
    <t xml:space="preserve">5510090900</t>
  </si>
  <si>
    <t xml:space="preserve">Премии и гранты</t>
  </si>
  <si>
    <t xml:space="preserve">350</t>
  </si>
  <si>
    <t xml:space="preserve">Субсидия Шушенской районной местной организации общероссийской общественной организации "Всероссийское общество инвалидов" на возмещение затрат, связанных с проведением социально значимых мероприятий для инвалидов в рамках непрограммных расходов администрации Шушенского района</t>
  </si>
  <si>
    <t xml:space="preserve">55100917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Расходы, связанные с проведением мероприятий протокольного характера, с приемом и обслуживанием делегаций и отдельных лиц, прибывших с визитами в Шушенский район, а также обслуживанием мероприятий, проводимых главой района рамках непрограммных расходов администрации Шушенского района</t>
  </si>
  <si>
    <t xml:space="preserve">5510091860</t>
  </si>
  <si>
    <t xml:space="preserve">Расходы, связанные с исполнением постановлений о взыскании исполнительного сбора по исполнительным производствам неимущественного характера, уплатой административных платежей и сборов, включая исполнительский сбор, уплатой государственной пошлины, обжалованием судебных актов и исполнением судебных актов по искам к Шушенскому району о возмещении вреда, причиненного незаконными действиями (бездействием) органов местного самоуправления Шушенского района или их должностных лиц, в том числе в результате издания органами местного самоуправления Шушенского района актов, несоответствующих закону или иному нормативному правовому акту, а также по иным искам о взыскании денежных средств за счет казны Шушенского района( за исключением судебных актов о взыскании денежных средств в порядке субсидиарной ответственности главных распорядителей средств районного бюджета) в рамках непрограммных расходов администрации Шушенского района</t>
  </si>
  <si>
    <t xml:space="preserve">5510092680</t>
  </si>
  <si>
    <t xml:space="preserve">Исполнение судебных актов</t>
  </si>
  <si>
    <t xml:space="preserve">830</t>
  </si>
  <si>
    <t xml:space="preserve">Предоставление мер поддержки участникам специальной военной операции и членам их семей в рамках непрограммных расходов администрации Шушенского района</t>
  </si>
  <si>
    <t xml:space="preserve">5510095500</t>
  </si>
  <si>
    <t xml:space="preserve">Муниципальная программа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00000000</t>
  </si>
  <si>
    <t xml:space="preserve">071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0610</t>
  </si>
  <si>
    <t xml:space="preserve">Отдельные мероприятия</t>
  </si>
  <si>
    <t xml:space="preserve">0720000000</t>
  </si>
  <si>
    <t xml:space="preserve">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20074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создание, хранение, использование и восполнение районного резерва материальных ресурсов для ликвидации чрезвычайных ситуаций в рамках непрограммных расходов администрации Шушенского района</t>
  </si>
  <si>
    <t xml:space="preserve">5510092760</t>
  </si>
  <si>
    <t xml:space="preserve">Муниципальная программа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00000000</t>
  </si>
  <si>
    <t xml:space="preserve">1530000000</t>
  </si>
  <si>
    <t xml:space="preserve">Укрепление общественного порядка и общественной безопасности в рамках отдельных мероприятий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30091470</t>
  </si>
  <si>
    <t xml:space="preserve">Расходы на проведение районных конкурсов, связанных с укреплением общественного порядка и общественной безопасности в рамках непрограммных расходов администрации Шушенского района</t>
  </si>
  <si>
    <t xml:space="preserve">5510092410</t>
  </si>
  <si>
    <t xml:space="preserve">Муниципальная программа Шушенского района "Развитие агропромышленного комплекса и сельских территорий Шушенского района"</t>
  </si>
  <si>
    <t xml:space="preserve">0800000000</t>
  </si>
  <si>
    <t xml:space="preserve">Подпрограмма "Выполнение отдельных государственных полномочий по решению вопросов поддержки сельскохозяйственного производства"</t>
  </si>
  <si>
    <t xml:space="preserve">0810000000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"Выполнение отдельных государственных полномочий по решению вопросов поддержки сельскохозяйст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75170</t>
  </si>
  <si>
    <t xml:space="preserve">Организация, проведение районных конкурсов, выставок, трудовых соревнований в агропромышленном комплексе в рамках подпрограммы "Выполнение отдельных государственных полномочий по решению вопросов поддержки сельскохозяйст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91410</t>
  </si>
  <si>
    <t xml:space="preserve">Муниципальная программа Шушенского района "Охрана окружающей среды, воспроизводство природных ресурсов"</t>
  </si>
  <si>
    <t xml:space="preserve">1200000000</t>
  </si>
  <si>
    <t xml:space="preserve">Подпрограмма "Использование и охрана водных ресурсов"</t>
  </si>
  <si>
    <t xml:space="preserve">1210000000</t>
  </si>
  <si>
    <t xml:space="preserve">Обязательное страхование гражданской ответственности за причинение вреда в результате аварии гидротехнического сооружения (ст. 15 ФЗ-117) в рамках подпрограммы "Использование и охрана водных ресурсов" муниципальной программы Шушенского района "Охрана окружающей среды, воспроизводство природных ресурсов"</t>
  </si>
  <si>
    <t xml:space="preserve">1210091270</t>
  </si>
  <si>
    <t xml:space="preserve">Разработка и согласование правил эксплуатации гидротехнического сооружения в рамках подпрограммы "Использование и охрана водных ресурсов" муниципальной программы Шушенского района "Охрана окружающей среды, воспроизводство природных ресурсов"</t>
  </si>
  <si>
    <t xml:space="preserve">1210092420</t>
  </si>
  <si>
    <t xml:space="preserve">Муниципальная программа Шушенского района "Развитие транспортной системы"</t>
  </si>
  <si>
    <t xml:space="preserve">0900000000</t>
  </si>
  <si>
    <t xml:space="preserve">Подпрограмма "Развитие транспортного комплекса Шушенского района"</t>
  </si>
  <si>
    <t xml:space="preserve">0920000000</t>
  </si>
  <si>
    <t xml:space="preserve">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" муниципальной программы Шушенского района Развитие транспортной системы"</t>
  </si>
  <si>
    <t xml:space="preserve">09200913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"Дороги Шушенского района"</t>
  </si>
  <si>
    <t xml:space="preserve">0910000000</t>
  </si>
  <si>
    <t xml:space="preserve">Расходы на содержание автомобильных дорог общего пользования местного значения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1790</t>
  </si>
  <si>
    <t xml:space="preserve">Расходы на содержание автомобильных дорог общего пользования местного значения за счет средств дорожного фонда Шушенского района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182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Шушенского района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S5090</t>
  </si>
  <si>
    <t xml:space="preserve">Расходы на создание условий для обеспечения услугами связи малочисленных и труднодоступных населенных пунктов Красноярского края в рамках непрограммных расходов администрации Шушенского района</t>
  </si>
  <si>
    <t xml:space="preserve">551D276450</t>
  </si>
  <si>
    <t xml:space="preserve">Муниципальная программа Шушенского района "Развитие малого и среднего предпринимательства на территории района"</t>
  </si>
  <si>
    <t xml:space="preserve">0400000000</t>
  </si>
  <si>
    <t xml:space="preserve">Подпрограмма "Развитие малого и среднего предпринимательства"</t>
  </si>
  <si>
    <t xml:space="preserve">0410000000</t>
  </si>
  <si>
    <t xml:space="preserve">Популяризация социального предпринимательства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92780</t>
  </si>
  <si>
    <t xml:space="preserve">Реализация мероприятий, предусмотренных муниципальными программами развития субъектов малого и среднего предпринимательства,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07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680</t>
  </si>
  <si>
    <t xml:space="preserve">Подпрограмма "Профилактика наркомании на территории Шушенского района"</t>
  </si>
  <si>
    <t xml:space="preserve">0830000000</t>
  </si>
  <si>
    <t xml:space="preserve">Мероприятия по информационному обеспечению населения в области профилактики наркомании в рамках подпрограммы "Профилактика наркомании на территории Шушенского район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30091080</t>
  </si>
  <si>
    <t xml:space="preserve">Расходы на выполнение противоаварийных мероприятий, направленных на предотвращение обрушения в зимнее время крыши многоквартирного дома по адресу: пгт Шушенское, 3 мкр., д.10 в рамках непрограммных расходов администрации Шушенского района</t>
  </si>
  <si>
    <t xml:space="preserve">5510092400</t>
  </si>
  <si>
    <t xml:space="preserve">Муниципальная программа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000000000</t>
  </si>
  <si>
    <t xml:space="preserve">1040000000</t>
  </si>
  <si>
    <t xml:space="preserve">Реализация отдельных мер по обеспечению ограничения платы граждан за коммунальные услуги в рамках отдельных мероприятий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40075700</t>
  </si>
  <si>
    <t xml:space="preserve">Финансовое обеспечение затрат теплоснабжающих организаций, осуществляющих производство и (или) реализацию тепловой энергии, возникших вследствие разницы между фактической стоимостью твердого топлива (угля) и стоимостью твердого топлива (угля), учтенной в тарифах на тепловую энергию на 2024 год, в рамках непрограммных расходов администрации Шушенского района</t>
  </si>
  <si>
    <t xml:space="preserve">Субсидия на финансовое обеспечение (возмещение) затрат при выполнении работ по ремонту крыши КНС №2 (пгт Шушенское, кв.Строителей, зд.5А) в рамках непрограммных расходов администрации Шушенского района</t>
  </si>
  <si>
    <t xml:space="preserve">5510092440</t>
  </si>
  <si>
    <t xml:space="preserve">Подпрограмма "Энергосбережение и повышение энергетической эффективности на территории Шушенского района"</t>
  </si>
  <si>
    <t xml:space="preserve">1010000000</t>
  </si>
  <si>
    <t xml:space="preserve">Актуализация схем теплоснабжения на территории Шушенского района в рамках подпрограммы "Энергосбережение и повышение энергетической эффективности на территории Шушенского района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10091490</t>
  </si>
  <si>
    <t xml:space="preserve">Подпрограмма "Модернизация, реконструкция и капитальный ремонт объектов коммунальной инфраструктуры муниципального образования Шушенский район"</t>
  </si>
  <si>
    <t xml:space="preserve">1030000000</t>
  </si>
  <si>
    <t xml:space="preserve">Расходы по установке автоматизированной водоразборной колонки (АВК) в пгт Шушенское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коммунального хозяйства и повышение энергетической эффективности"</t>
  </si>
  <si>
    <t xml:space="preserve">Расходы на выполнение работ по корректировке проектной документации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9253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S5710</t>
  </si>
  <si>
    <t xml:space="preserve">Подпрограмма "Обращение с отходами на территории Шушенского района"</t>
  </si>
  <si>
    <t xml:space="preserve">1220000000</t>
  </si>
  <si>
    <t xml:space="preserve">Расходы на ликвидацию несанкционированных свалок в 2024 году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S6900</t>
  </si>
  <si>
    <t xml:space="preserve">Выявление и оценка объектов накопленного вреда окружающей среде, в том числе проведение инженерных изысканий на таких объектах,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92360</t>
  </si>
  <si>
    <t xml:space="preserve">Расходы на организацию (строительство) мест (площадок) накопления отходов потребления и приобретение контейнерного оборудования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S4630</t>
  </si>
  <si>
    <t xml:space="preserve">Расходы на выполнение работ по буртовке на полигоне ТКО в рамках непрограммных расходов администрации Шушенского района</t>
  </si>
  <si>
    <t xml:space="preserve">5510092520</t>
  </si>
  <si>
    <t xml:space="preserve">Муниципальная программа Шушенского района "Развитие образования Шушенского района"</t>
  </si>
  <si>
    <t xml:space="preserve">0100000000</t>
  </si>
  <si>
    <t xml:space="preserve">Подпрограмма "Развитие детского общественного движения"</t>
  </si>
  <si>
    <t xml:space="preserve">0130000000</t>
  </si>
  <si>
    <t xml:space="preserve">Участие в зональных, краевых мероприятиях в рамках подпрограммы "Развитие детского общественного движения" муниципальной программы Шушенского района "Развитие образования Шушенского района"</t>
  </si>
  <si>
    <t xml:space="preserve">0130092170</t>
  </si>
  <si>
    <t xml:space="preserve">Субсидии бюджетным учреждениям</t>
  </si>
  <si>
    <t xml:space="preserve">610</t>
  </si>
  <si>
    <t xml:space="preserve">Муниципальная программа Шушенского района "Молодежь Шушенского района в XXI веке"</t>
  </si>
  <si>
    <t xml:space="preserve">0500000000</t>
  </si>
  <si>
    <t xml:space="preserve">Подпрограмма "Вовлечение молодежи Шушенского района в социальную практику"</t>
  </si>
  <si>
    <t xml:space="preserve">0510000000</t>
  </si>
  <si>
    <t xml:space="preserve">Расходы на увеличение размеров оплаты труда отдельным категориям работников бюджетной сферы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10320</t>
  </si>
  <si>
    <t xml:space="preserve">Расходы на осуществление переданн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88018</t>
  </si>
  <si>
    <t xml:space="preserve">Обеспечение деятельности (оказание услуг) подведомственных учреждений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0610</t>
  </si>
  <si>
    <t xml:space="preserve">Конкурс районных молодежных проектов "Молодежная инициатива"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30</t>
  </si>
  <si>
    <t xml:space="preserve">Организация деятельности трудовых отрядов старшеклассник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40</t>
  </si>
  <si>
    <t xml:space="preserve">Реализация мероприятий молодежной политики в рамках деятельности муниципальных молодежных штабов флагманских программ и инфраструктурных проект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50</t>
  </si>
  <si>
    <t xml:space="preserve">Поддержка деятельности муниципальных молодежных центр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S4560</t>
  </si>
  <si>
    <t xml:space="preserve">Подпрограмма "Патриотическое воспитание молодежи Шушенского района"</t>
  </si>
  <si>
    <t xml:space="preserve">0520000000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S4540</t>
  </si>
  <si>
    <t xml:space="preserve">Муниципальная программа Шушенского района "Развитие физической культуры и спорта Шушенского района"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Организация отдыха и оздоровления дете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58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непрограммных мероприятий администрации Шушенского района</t>
  </si>
  <si>
    <t xml:space="preserve">5510075520</t>
  </si>
  <si>
    <t xml:space="preserve">Муниципальная программа Шушенского района "Создание условий для обеспечения доступным и комфортным жильем граждан Шушенского района"</t>
  </si>
  <si>
    <t xml:space="preserve">1300000000</t>
  </si>
  <si>
    <t xml:space="preserve">1340000000</t>
  </si>
  <si>
    <t xml:space="preserve">Предоставление (возмещение) ежемесячной денежной компенсации расходов на оплату площади жилых помещений, занимаемых медицинскими работниками по договору найма (аренды) в рамках отдельных мероприятий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4009163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администрации Шушенского района</t>
  </si>
  <si>
    <t xml:space="preserve">55100S5550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5510091000</t>
  </si>
  <si>
    <t xml:space="preserve">Публичные нормативные социальные выплаты гражданам</t>
  </si>
  <si>
    <t xml:space="preserve">310</t>
  </si>
  <si>
    <t xml:space="preserve">Подпрограмма "Обеспечение жильем молодых семей в Шушенском районе"</t>
  </si>
  <si>
    <t xml:space="preserve">13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Шушенском районе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2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зервный фонд администрации района в рамках непрограммных расходов администрации Шушенского района</t>
  </si>
  <si>
    <t xml:space="preserve">5510091190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администрации Шушенского района</t>
  </si>
  <si>
    <t xml:space="preserve">5510002890</t>
  </si>
  <si>
    <t xml:space="preserve">Расходы на увеличение размеров оплаты труда отдельным категориям работников бюджетной сферы в рамках подпрограммы "Развитие массовой культуры и спорта" муниципальной программы Шушенского района "Развитие физической культуры и спорта Шушенского района"</t>
  </si>
  <si>
    <t xml:space="preserve">0610010320</t>
  </si>
  <si>
    <t xml:space="preserve">Субсидии автономным учреждениям</t>
  </si>
  <si>
    <t xml:space="preserve">620</t>
  </si>
  <si>
    <t xml:space="preserve">Расходы на устройство спортивных сооружений в сельской местности в рамках подпрограммы "Развитие массовой культуры и спорта" муниципальной программы Шушенского района "Развитие физической культуры и спорта Шушенского района"</t>
  </si>
  <si>
    <t xml:space="preserve">0610078480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0610</t>
  </si>
  <si>
    <t xml:space="preserve">Обеспечение жизнедеятельности подведомственных учреждени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010</t>
  </si>
  <si>
    <t xml:space="preserve">Организация и проведение спортивных, физкультурных и спортивно-оздоровительных мероприятий, обеспечение участия спортсменов - членов сборных команд района и сборных команд района в соревнованиях различного уровня, участие в мероприятиях физкультурно-спортивной направленности в рамках подпрограммы "Развитие массовой физической культуры и спорта" муниципальной программы "Развитие физической культуры и спорта Шушенского района"</t>
  </si>
  <si>
    <t xml:space="preserve">0610092670</t>
  </si>
  <si>
    <t xml:space="preserve">Расходы на под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Шушенского района"Развитие физической культуры и спорта Шушенского района"</t>
  </si>
  <si>
    <t xml:space="preserve">06100S4180</t>
  </si>
  <si>
    <t xml:space="preserve">Расходы на выполнение требований федеральных стандартов спортивной подготовки в рамках подпрограммы "Развитие массовой физической культуры и спорта"муниципальной программы "Развитие физической культуры и спорта Шушенского района"</t>
  </si>
  <si>
    <t xml:space="preserve">06100S6501</t>
  </si>
  <si>
    <t xml:space="preserve">Расходы на развитие детско-юношеского спорта в рамках в рамках подпрограммы "Развитие массовой физической культуры и спорта" муниципальной программы "Развитие физической культуры и спорта Шушенского района"</t>
  </si>
  <si>
    <t xml:space="preserve">06100S654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870</t>
  </si>
  <si>
    <t xml:space="preserve">Осуществление расходов, направленных на реализацию мероприятий по поддержке местных инициатив, в рамках непрограммных расходов администрации Шушенского района</t>
  </si>
  <si>
    <t xml:space="preserve">5510076410</t>
  </si>
  <si>
    <t xml:space="preserve">Отдел культуры, молодежной политики и туризма администрации Шушенского района</t>
  </si>
  <si>
    <t xml:space="preserve">058</t>
  </si>
  <si>
    <t xml:space="preserve">Муниципальная программа Шушенского района "Развитие и поддержка социально ориентированных некоммерческих организаций Шушенского района"</t>
  </si>
  <si>
    <t xml:space="preserve">1400000000</t>
  </si>
  <si>
    <t xml:space="preserve">1410000000</t>
  </si>
  <si>
    <t xml:space="preserve">Реализация муниципальных программ (подпрограмм) поддержки социально ориентированных некоммерческих организаций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S5790</t>
  </si>
  <si>
    <t xml:space="preserve">Подпрограмма "Комплексные меры противодействия терроризму и экстремизму"</t>
  </si>
  <si>
    <t xml:space="preserve">1510000000</t>
  </si>
  <si>
    <t xml:space="preserve">Изготовление стендов "Нет терроризму! Нет экстремизму!" в рамках подпрограммы "Комплексные меры противодействия терроризму и экстремизму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10091840</t>
  </si>
  <si>
    <t xml:space="preserve">Муниципальная программа Шушенского района "Развитие культуры Шушенского района"</t>
  </si>
  <si>
    <t xml:space="preserve">0200000000</t>
  </si>
  <si>
    <t xml:space="preserve">Подпрограмма "Обеспечение деятельности учреждений культуры Шушенского района"</t>
  </si>
  <si>
    <t xml:space="preserve">0240000000</t>
  </si>
  <si>
    <t xml:space="preserve">Расходы на обеспечение авторского надзора по выполнению работ по благоустройству объекта "Палаточный лагерь на острове Большой (Отдыха)"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2540</t>
  </si>
  <si>
    <t xml:space="preserve">Расходы на организацию туристско-рекреационных зон на территории Красноярского кра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S4800</t>
  </si>
  <si>
    <t xml:space="preserve">Подпрограмма "Дополнительное образование в отрасли культуры"</t>
  </si>
  <si>
    <t xml:space="preserve">0230000000</t>
  </si>
  <si>
    <t xml:space="preserve">Обеспечение деятельности (оказание услуг) подведомственных учреждени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061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2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870</t>
  </si>
  <si>
    <t xml:space="preserve">Государственная поддержка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A155191</t>
  </si>
  <si>
    <t xml:space="preserve">Реализация мероприятий, проектов, программ, направленных на патриотическое воспитание подростков и молодежи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30</t>
  </si>
  <si>
    <t xml:space="preserve">Реализация мероприятий, проектов, программ по развитию добровольческого движения в районе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50</t>
  </si>
  <si>
    <t xml:space="preserve">Подпрограмма "Культурное наследие"</t>
  </si>
  <si>
    <t xml:space="preserve">0210000000</t>
  </si>
  <si>
    <t xml:space="preserve">Проведение культурно-просветительных мероприятий для дете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060</t>
  </si>
  <si>
    <t xml:space="preserve">Подпрограмма "Искусство и народное творчество"</t>
  </si>
  <si>
    <t xml:space="preserve">0220000000</t>
  </si>
  <si>
    <t xml:space="preserve">Проведение конкурсно-игровых мероприятий для дете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50</t>
  </si>
  <si>
    <t xml:space="preserve">Проведение конкурсно-игровых мероприятий для дете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50</t>
  </si>
  <si>
    <t xml:space="preserve">Выезд учащихся детской художественной школы на пленэр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90</t>
  </si>
  <si>
    <t xml:space="preserve">Выезд обучающихся с концертами по району и поощрительная поездка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100</t>
  </si>
  <si>
    <t xml:space="preserve">Обеспечение деятельности (оказание услуг) подведомственных учреждени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0610</t>
  </si>
  <si>
    <t xml:space="preserve">Обеспечение жизнедеятельности подведомственных учреждени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0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87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L5190</t>
  </si>
  <si>
    <t xml:space="preserve">Государственная поддержка комплексного развития муниципальных учреждений культуры и образовательных организаций в области культуры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S4490</t>
  </si>
  <si>
    <t xml:space="preserve">Комп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S4880</t>
  </si>
  <si>
    <t xml:space="preserve">Государственная поддержка отрасли культуры (поддержка лучших сельских учреждений культуры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А255196</t>
  </si>
  <si>
    <t xml:space="preserve">Расходы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"Развитие культуры Шушенского района"</t>
  </si>
  <si>
    <t xml:space="preserve">0220087000</t>
  </si>
  <si>
    <t xml:space="preserve">Обеспечение деятельности (оказание услуг)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610</t>
  </si>
  <si>
    <t xml:space="preserve">Обеспечение жизнедеятельности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10</t>
  </si>
  <si>
    <t xml:space="preserve">Проведение мероприятий и участие в фестивалях и конкурсах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570</t>
  </si>
  <si>
    <t xml:space="preserve">Проведение социально значимых мероприятий для Старшего поколения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20</t>
  </si>
  <si>
    <t xml:space="preserve">Обеспечение проведения социально значимых мероприятий для жителей Шушенского район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6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870</t>
  </si>
  <si>
    <t xml:space="preserve">Организация открытого выставочного пространств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2740</t>
  </si>
  <si>
    <t xml:space="preserve">Финансирова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4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S4720</t>
  </si>
  <si>
    <t xml:space="preserve">Государственная поддержка отрасли культуры (поддержка лучших работников сельских учреждений культуры)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А255195</t>
  </si>
  <si>
    <t xml:space="preserve">Муниципальная программа Шушенского района "Укрепление общественного здоровья"</t>
  </si>
  <si>
    <t xml:space="preserve">1600000000</t>
  </si>
  <si>
    <t xml:space="preserve">1610000000</t>
  </si>
  <si>
    <t xml:space="preserve">Проведение мероприятий в рамках отдельных мероприятий муниципальной программы Шушенского района "Укрепление общественного здоровья"</t>
  </si>
  <si>
    <t xml:space="preserve">1610092290</t>
  </si>
  <si>
    <t xml:space="preserve">Расходы, связанные с подготовкой проведения фестиваля "МИР Сибири"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880</t>
  </si>
  <si>
    <t xml:space="preserve">Руководство и управление в сфере установленных функций органов местного самоуправлени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0210</t>
  </si>
  <si>
    <t xml:space="preserve">Обеспечение деятельности (оказание услуг) подведомственных учреждений в рамках подпрограммы "Обеспечение деятельности учреждений культуры Шушенского района" муниципальной программы "Развитие культуры Шушенского района"</t>
  </si>
  <si>
    <t xml:space="preserve">0240090610</t>
  </si>
  <si>
    <t xml:space="preserve">Сохранение памятников истории и культуры муниципального значени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122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1880</t>
  </si>
  <si>
    <t xml:space="preserve">Непрограммные расходы отдела культуры, молодежной политики и туризма администрации Шушенского района</t>
  </si>
  <si>
    <t xml:space="preserve">5600000000</t>
  </si>
  <si>
    <t xml:space="preserve">Функционирование отдела культуры, молодежной политики и туризма администрации Шушенского района</t>
  </si>
  <si>
    <t xml:space="preserve">5610000000</t>
  </si>
  <si>
    <t xml:space="preserve">Расходы на поощрение муниципальных управленческих команд за достижение Красноярским краем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 за счет, предоставленных из федерального бюджета, в рамках непрограммных расходов отдела культуры, молодежной политики и туризма администрации Шушенского района</t>
  </si>
  <si>
    <t xml:space="preserve">5610076870</t>
  </si>
  <si>
    <t xml:space="preserve">Управление образования администрации Шушенского района</t>
  </si>
  <si>
    <t xml:space="preserve">078</t>
  </si>
  <si>
    <t xml:space="preserve">Подпрограмма "Безопасность дорожного движения в Шушенском районе"</t>
  </si>
  <si>
    <t xml:space="preserve">1520000000</t>
  </si>
  <si>
    <t xml:space="preserve">Проведение мероприятий и конкурсов, направленных на повышение безопасности дорожного движения среди детей и подростков района в рамках подпрограммы "Безопасность дорожного движения в Шушенском районе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20091390</t>
  </si>
  <si>
    <t xml:space="preserve">Подпрограмма "Развитие дошкольного, общего и дополнительного образования детей"</t>
  </si>
  <si>
    <t xml:space="preserve">01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880</t>
  </si>
  <si>
    <t xml:space="preserve">Обеспечение жизнедеятельности подведомственных учреждений (за счет средств за содействие развитию налогового потенциала)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7451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0610</t>
  </si>
  <si>
    <t xml:space="preserve">Обеспечение жизнедеятельности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87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82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4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 государственных и муниципальных общнобразовательных организаций, профессиональных образовательных организаций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00L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00L3030</t>
  </si>
  <si>
    <t xml:space="preserve">Расходы на создание условий для предоставления горячего питания обучающимся общеобразовательных организаци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4700</t>
  </si>
  <si>
    <t xml:space="preserve">Расходы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210</t>
  </si>
  <si>
    <t xml:space="preserve">Расходы на проведение работ в общеобразовательных организациях с целью приведения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63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4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E15172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EВ51790</t>
  </si>
  <si>
    <t xml:space="preserve">Обустройство уголка здоровья в каждом учреждении пгт Шушенское в рамках отдельных мероприятий муниципальной программы Шушенского района "Укрепление общественного здоровья"</t>
  </si>
  <si>
    <t xml:space="preserve">1610092300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7030</t>
  </si>
  <si>
    <t xml:space="preserve">Реализация мероприятий, проектов, программ, направленных на развитие детского общественного движения в районе в рамках подпрограммы "Развитие детского общественного движения" муниципальной программы Шушенского района "Развитие образования Шушенского района"</t>
  </si>
  <si>
    <t xml:space="preserve">0130092150</t>
  </si>
  <si>
    <t xml:space="preserve">Реализация мероприятий, проектов, программ, направленных на развитие движения Юнармия в районе в рамках подпрограммы "Развитие детского общественного движения" муниципальной программы Шушенского района "Развитие образования Шушенского района"</t>
  </si>
  <si>
    <t xml:space="preserve">0130092160</t>
  </si>
  <si>
    <t xml:space="preserve">Расходы по организации и обеспечению отдыха и оздоровления детей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7649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20</t>
  </si>
  <si>
    <t xml:space="preserve">Мероприятия на реализацию системы отдыха, оздоровления детей в детском оздоровительно - образовательном лагере "Журавленок"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</t>
  </si>
  <si>
    <t xml:space="preserve">0110091030</t>
  </si>
  <si>
    <t xml:space="preserve">Расходы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3970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530</t>
  </si>
  <si>
    <t xml:space="preserve">0120000000</t>
  </si>
  <si>
    <t xml:space="preserve">Расходы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1032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1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7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610</t>
  </si>
  <si>
    <t xml:space="preserve">Обеспечение жизнедеятельности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010</t>
  </si>
  <si>
    <t xml:space="preserve">Проведение муниципального этапа конкурса "Учитель года"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70</t>
  </si>
  <si>
    <t xml:space="preserve">Непрограммные расходы управления образования администрации Шушенского района</t>
  </si>
  <si>
    <t xml:space="preserve">5400000000</t>
  </si>
  <si>
    <t xml:space="preserve">Функционирование управления образования администрации Шушенского района</t>
  </si>
  <si>
    <t xml:space="preserve">5410000000</t>
  </si>
  <si>
    <t xml:space="preserve">Расходы на поощрение муниципальных управленческих команд за достижение Красноярским краем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 за счет, предоставленных из федерального бюджета, в рамках непрограммных расходов управления образования администрации Шушенского района</t>
  </si>
  <si>
    <t xml:space="preserve">5410076870</t>
  </si>
  <si>
    <t xml:space="preserve">Расходы на организацию и проведение муниципальных этапов спортивных соревнований обучающихся в рамках краевого календаря Президентских состязаний и Президентских спортивных игр в рамках непрограммных расходов управления образования администрации Шушенского района</t>
  </si>
  <si>
    <t xml:space="preserve">5410092250</t>
  </si>
  <si>
    <t xml:space="preserve">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40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60</t>
  </si>
  <si>
    <t xml:space="preserve">Расходы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L3040</t>
  </si>
  <si>
    <t xml:space="preserve">Расходы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830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530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60</t>
  </si>
  <si>
    <t xml:space="preserve">Финансовое управление администрации Шушенского района</t>
  </si>
  <si>
    <t xml:space="preserve">090</t>
  </si>
  <si>
    <t xml:space="preserve">Непрограммные расходы финансового управления администрации Шушенского района</t>
  </si>
  <si>
    <t xml:space="preserve">5700000000</t>
  </si>
  <si>
    <t xml:space="preserve">Функционирование финансового управления администрации Шушенского района</t>
  </si>
  <si>
    <t xml:space="preserve">5710000000</t>
  </si>
  <si>
    <t xml:space="preserve">Расходы на поощрение муниципальных управленческих команд за достижение Красноярским краем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 за счет, предоставленных из федерального бюджета, в рамках непрограммных расходов финансового управления администрации Шушенского района</t>
  </si>
  <si>
    <t xml:space="preserve">5710076870</t>
  </si>
  <si>
    <t xml:space="preserve">Расходы на реализацию соглашений о принятии отдельных полномочий поселений по исполнению бюджетов поселений в рамках непрограммных расходов финансового управления администрации Шушенского района</t>
  </si>
  <si>
    <t xml:space="preserve">5710080620</t>
  </si>
  <si>
    <t xml:space="preserve">Руководство и управление в сфере установленных функций органов местного самоуправления в рамках непрограммных расходов финансового управления администрации Шушенского района</t>
  </si>
  <si>
    <t xml:space="preserve">571009021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финансового управления администрации Шушенского района</t>
  </si>
  <si>
    <t xml:space="preserve">5710090270</t>
  </si>
  <si>
    <t xml:space="preserve">Резервный фонд администрации района в рамках непрограммных расходов финансового управления администрации Шушенского района</t>
  </si>
  <si>
    <t xml:space="preserve">5710091190</t>
  </si>
  <si>
    <t xml:space="preserve">Резервные средства</t>
  </si>
  <si>
    <t xml:space="preserve">87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Шушенского района</t>
  </si>
  <si>
    <t xml:space="preserve">5710075140</t>
  </si>
  <si>
    <t xml:space="preserve">Субвенции</t>
  </si>
  <si>
    <t xml:space="preserve">53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Шушенского района</t>
  </si>
  <si>
    <t xml:space="preserve">5710051180</t>
  </si>
  <si>
    <t xml:space="preserve">Обслуживание внутреннего муниципального долга в рамках непрограммных расходов финансового управления администрации Шушенского района</t>
  </si>
  <si>
    <t xml:space="preserve">571009094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</t>
  </si>
  <si>
    <t xml:space="preserve">1110000000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76010</t>
  </si>
  <si>
    <t xml:space="preserve">Дотации</t>
  </si>
  <si>
    <t xml:space="preserve">510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40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50</t>
  </si>
  <si>
    <t xml:space="preserve">Предоставление средств за содействие развитию налогового потенциала в рамках непрограммных расходов финансового управления администрации Шушенского района</t>
  </si>
  <si>
    <t xml:space="preserve">5710077450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в 2024 году в рамках непрограммных расходов финансового управления администрации Шушенского района</t>
  </si>
  <si>
    <t xml:space="preserve">5710093100</t>
  </si>
  <si>
    <t xml:space="preserve">Комитет по управлению муниципальным имуществом администрации Шушенского района</t>
  </si>
  <si>
    <t xml:space="preserve">163</t>
  </si>
  <si>
    <t xml:space="preserve">Непрограммные расходы комитета по управлению муниципальным имуществом администрации Шушенского района</t>
  </si>
  <si>
    <t xml:space="preserve">5800000000</t>
  </si>
  <si>
    <t xml:space="preserve">Функционирование комитета по управлению муниципальным имуществом администрации Шушенского района</t>
  </si>
  <si>
    <t xml:space="preserve">5810000000</t>
  </si>
  <si>
    <t xml:space="preserve">Расходы на поощрение муниципальных управленческих команд за достижение Красноярским краем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 за счет, предоставленных из федерального бюджета, в рамках непрограммных расходов комитета по управлению муниципальным имуществом администрации Шушенского района</t>
  </si>
  <si>
    <t xml:space="preserve">58100768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непрограммных расходов комитета по управлению муниципальным имуществом администрации Шушенского района</t>
  </si>
  <si>
    <t xml:space="preserve">5810078460</t>
  </si>
  <si>
    <t xml:space="preserve">Руководство и управление в сфере установленных функций органов местного самоуправления в рамках непрограммных расходов комитета по управлению муниципальным имуществом администрации Шушенского района</t>
  </si>
  <si>
    <t xml:space="preserve">5810090210</t>
  </si>
  <si>
    <t xml:space="preserve">Обеспечение деятельности (оказание услуг) подведомственных учреждений в рамках непрограммных расходов комитета по управлению муниципальным имуществом администрации Шушенского района</t>
  </si>
  <si>
    <t xml:space="preserve">5810090610</t>
  </si>
  <si>
    <t xml:space="preserve">Выполнение других обязательств государства в рамках непрограммных расходов комитета по управлению муниципальным имуществом администрации Шушенского района</t>
  </si>
  <si>
    <t xml:space="preserve">5810090860</t>
  </si>
  <si>
    <t xml:space="preserve">Обеспечение приватизации и проведение предпродажной подготовки объектов приватизации в рамках непрограммных расходов комитета по управлению муниципальным имуществом администрации Шушенского района</t>
  </si>
  <si>
    <t xml:space="preserve">581009089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непрограммных расходов комитета по управлению муниципальным имуществом администрации Шушенского района</t>
  </si>
  <si>
    <t xml:space="preserve">581009187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комитета по управлению муниципальным имуществом администрации Шушенского района</t>
  </si>
  <si>
    <t xml:space="preserve">Мероприятия по землеустройству и землепользованию в рамках непрограммных расходов комитета по управлению муниципальным имуществом администрации Шушенского района</t>
  </si>
  <si>
    <t xml:space="preserve">5810090910</t>
  </si>
  <si>
    <t xml:space="preserve">Благоустройство</t>
  </si>
  <si>
    <t xml:space="preserve">Расходы на устранение выявленных дефектов контейнерной площадки накопления твердых коммунальных отходов в рамках непрограммных расходов комитета по управлению муниципальным имуществом администрации Шушенского района</t>
  </si>
  <si>
    <t xml:space="preserve">5810092430</t>
  </si>
  <si>
    <t xml:space="preserve">1230000000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а в рамках отдельных мероприятий муниципальной программы Шушенского района "Охрана окружающей среды, воспроизводство природных ресурсов"</t>
  </si>
  <si>
    <t xml:space="preserve">123007518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за счет средств краевого бюджета в рамках непрограммных расходов комитета по управлению муниципальным имуществом администрации Шушенского района</t>
  </si>
  <si>
    <t xml:space="preserve">581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роведение экспертизы на соответствие норм проживания предоставляемых помещений детям-сиротам в рамках непрограммных расходов комитета по управлению муниципальным имуществом администрации Шушенского района</t>
  </si>
  <si>
    <t xml:space="preserve">581009233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9-4225) в рамках непрограммных расходов комитета по управлению муниципальным имуществом администрации Шушенского района</t>
  </si>
  <si>
    <t xml:space="preserve">58100R082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"/>
    <numFmt numFmtId="167" formatCode="#,##0.00"/>
    <numFmt numFmtId="168" formatCode="#,##0.000"/>
    <numFmt numFmtId="169" formatCode="General"/>
    <numFmt numFmtId="170" formatCode="#,##0.0"/>
    <numFmt numFmtId="171" formatCode="@"/>
    <numFmt numFmtId="172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57.55"/>
    <col collapsed="false" customWidth="true" hidden="false" outlineLevel="0" max="3" min="3" style="1" width="9.33"/>
    <col collapsed="false" customWidth="true" hidden="false" outlineLevel="0" max="6" min="4" style="1" width="15.99"/>
    <col collapsed="false" customWidth="true" hidden="false" outlineLevel="0" max="7" min="7" style="1" width="9.43"/>
  </cols>
  <sheetData>
    <row r="2" customFormat="false" ht="14.4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4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4.4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14.4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F6" s="4" t="s">
        <v>4</v>
      </c>
      <c r="G6" s="4"/>
    </row>
    <row r="7" customFormat="false" ht="39.6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6" t="s">
        <v>10</v>
      </c>
      <c r="G7" s="6" t="s">
        <v>11</v>
      </c>
    </row>
    <row r="8" customFormat="false" ht="14.4" hidden="false" customHeight="false" outlineLevel="0" collapsed="false">
      <c r="A8" s="7"/>
      <c r="B8" s="7" t="n">
        <v>1</v>
      </c>
      <c r="C8" s="7" t="n">
        <v>2</v>
      </c>
      <c r="D8" s="8" t="n">
        <v>3</v>
      </c>
      <c r="E8" s="8" t="n">
        <v>4</v>
      </c>
      <c r="F8" s="8" t="n">
        <v>5</v>
      </c>
    </row>
    <row r="9" customFormat="false" ht="14.4" hidden="false" customHeight="false" outlineLevel="0" collapsed="false">
      <c r="A9" s="9" t="n">
        <v>1</v>
      </c>
      <c r="B9" s="10" t="s">
        <v>12</v>
      </c>
      <c r="C9" s="11" t="s">
        <v>13</v>
      </c>
      <c r="D9" s="12" t="n">
        <f aca="false">SUM(D10:D16)</f>
        <v>148884.662</v>
      </c>
      <c r="E9" s="12" t="n">
        <f aca="false">SUM(E10:E16)</f>
        <v>152104.122</v>
      </c>
      <c r="F9" s="12" t="n">
        <f aca="false">SUM(F10:F16)</f>
        <v>150168.79866</v>
      </c>
      <c r="G9" s="11" t="n">
        <f aca="false">F9/E9*100</f>
        <v>98.7276325489719</v>
      </c>
    </row>
    <row r="10" customFormat="false" ht="26.4" hidden="false" customHeight="false" outlineLevel="0" collapsed="false">
      <c r="A10" s="13" t="n">
        <f aca="false">A9+1</f>
        <v>2</v>
      </c>
      <c r="B10" s="14" t="s">
        <v>14</v>
      </c>
      <c r="C10" s="15" t="s">
        <v>15</v>
      </c>
      <c r="D10" s="16" t="n">
        <f aca="false">'пр.4'!G52</f>
        <v>2838.305</v>
      </c>
      <c r="E10" s="16" t="n">
        <f aca="false">'пр.4'!H52</f>
        <v>2838.305</v>
      </c>
      <c r="F10" s="16" t="n">
        <f aca="false">'пр.4'!I52</f>
        <v>2834.63359</v>
      </c>
      <c r="G10" s="11" t="n">
        <f aca="false">F10/E10*100</f>
        <v>99.8706477985981</v>
      </c>
    </row>
    <row r="11" customFormat="false" ht="39.6" hidden="false" customHeight="false" outlineLevel="0" collapsed="false">
      <c r="A11" s="13" t="n">
        <f aca="false">A10+1</f>
        <v>3</v>
      </c>
      <c r="B11" s="14" t="s">
        <v>16</v>
      </c>
      <c r="C11" s="15" t="s">
        <v>17</v>
      </c>
      <c r="D11" s="16" t="n">
        <f aca="false">'пр.4'!G11</f>
        <v>8585.909</v>
      </c>
      <c r="E11" s="16" t="n">
        <f aca="false">'пр.4'!H11</f>
        <v>8585.909</v>
      </c>
      <c r="F11" s="16" t="n">
        <f aca="false">'пр.4'!I11</f>
        <v>8547.49006</v>
      </c>
      <c r="G11" s="11" t="n">
        <f aca="false">F11/E11*100</f>
        <v>99.5525349732917</v>
      </c>
    </row>
    <row r="12" customFormat="false" ht="39.6" hidden="false" customHeight="false" outlineLevel="0" collapsed="false">
      <c r="A12" s="13" t="n">
        <f aca="false">A11+1</f>
        <v>4</v>
      </c>
      <c r="B12" s="14" t="s">
        <v>18</v>
      </c>
      <c r="C12" s="15" t="s">
        <v>19</v>
      </c>
      <c r="D12" s="16" t="n">
        <f aca="false">'пр.4'!G58</f>
        <v>70817.301</v>
      </c>
      <c r="E12" s="16" t="n">
        <f aca="false">'пр.4'!H58</f>
        <v>73706.061</v>
      </c>
      <c r="F12" s="16" t="n">
        <f aca="false">'пр.4'!I58</f>
        <v>73484.98388</v>
      </c>
      <c r="G12" s="11" t="n">
        <f aca="false">F12/E12*100</f>
        <v>99.7000557118362</v>
      </c>
    </row>
    <row r="13" customFormat="false" ht="14.4" hidden="false" customHeight="false" outlineLevel="0" collapsed="false">
      <c r="A13" s="13" t="n">
        <f aca="false">A12+1</f>
        <v>5</v>
      </c>
      <c r="B13" s="14" t="s">
        <v>20</v>
      </c>
      <c r="C13" s="15" t="s">
        <v>21</v>
      </c>
      <c r="D13" s="16" t="n">
        <f aca="false">'пр.4'!G72</f>
        <v>13.3</v>
      </c>
      <c r="E13" s="16" t="n">
        <f aca="false">'пр.4'!H72</f>
        <v>13.3</v>
      </c>
      <c r="F13" s="16" t="n">
        <f aca="false">'пр.4'!I72</f>
        <v>13.3</v>
      </c>
      <c r="G13" s="11" t="n">
        <f aca="false">F13/E13*100</f>
        <v>100</v>
      </c>
    </row>
    <row r="14" customFormat="false" ht="39.6" hidden="false" customHeight="false" outlineLevel="0" collapsed="false">
      <c r="A14" s="13" t="n">
        <f aca="false">A13+1</f>
        <v>6</v>
      </c>
      <c r="B14" s="14" t="s">
        <v>22</v>
      </c>
      <c r="C14" s="15" t="s">
        <v>23</v>
      </c>
      <c r="D14" s="16" t="n">
        <f aca="false">'пр.4'!G36+'пр.4'!G814</f>
        <v>22229.04</v>
      </c>
      <c r="E14" s="16" t="n">
        <f aca="false">'пр.4'!H36+'пр.4'!H814</f>
        <v>22554.54</v>
      </c>
      <c r="F14" s="16" t="n">
        <f aca="false">'пр.4'!I36+'пр.4'!I814</f>
        <v>22354.76828</v>
      </c>
      <c r="G14" s="11" t="n">
        <f aca="false">F14/E14*100</f>
        <v>99.1142726918838</v>
      </c>
    </row>
    <row r="15" customFormat="false" ht="14.4" hidden="false" customHeight="false" outlineLevel="0" collapsed="false">
      <c r="A15" s="13" t="n">
        <f aca="false">A14+1</f>
        <v>7</v>
      </c>
      <c r="B15" s="14" t="s">
        <v>24</v>
      </c>
      <c r="C15" s="15" t="s">
        <v>25</v>
      </c>
      <c r="D15" s="16" t="n">
        <f aca="false">'пр.4'!G831</f>
        <v>397.93</v>
      </c>
      <c r="E15" s="16" t="n">
        <f aca="false">'пр.4'!H831</f>
        <v>272.93</v>
      </c>
      <c r="F15" s="16" t="n">
        <f aca="false">'пр.4'!I831</f>
        <v>0</v>
      </c>
      <c r="G15" s="11" t="n">
        <f aca="false">F15/E15*100</f>
        <v>0</v>
      </c>
    </row>
    <row r="16" customFormat="false" ht="14.4" hidden="false" customHeight="false" outlineLevel="0" collapsed="false">
      <c r="A16" s="13" t="n">
        <f aca="false">A15+1</f>
        <v>8</v>
      </c>
      <c r="B16" s="14" t="s">
        <v>26</v>
      </c>
      <c r="C16" s="15" t="s">
        <v>27</v>
      </c>
      <c r="D16" s="16" t="n">
        <f aca="false">'пр.4'!G28+'пр.4'!G78+'пр.4'!G421+'пр.4'!G837+'пр.4'!G904</f>
        <v>44002.877</v>
      </c>
      <c r="E16" s="16" t="n">
        <f aca="false">'пр.4'!H28+'пр.4'!H78+'пр.4'!H421+'пр.4'!H837+'пр.4'!H904</f>
        <v>44133.077</v>
      </c>
      <c r="F16" s="16" t="n">
        <f aca="false">'пр.4'!I28+'пр.4'!I78+'пр.4'!I421+'пр.4'!I837+'пр.4'!I904</f>
        <v>42933.62285</v>
      </c>
      <c r="G16" s="11" t="n">
        <f aca="false">F16/E16*100</f>
        <v>97.2821878021331</v>
      </c>
    </row>
    <row r="17" customFormat="false" ht="14.4" hidden="false" customHeight="false" outlineLevel="0" collapsed="false">
      <c r="A17" s="13" t="n">
        <f aca="false">A16+1</f>
        <v>9</v>
      </c>
      <c r="B17" s="10" t="s">
        <v>28</v>
      </c>
      <c r="C17" s="11" t="s">
        <v>29</v>
      </c>
      <c r="D17" s="12" t="n">
        <f aca="false">D18</f>
        <v>3476</v>
      </c>
      <c r="E17" s="12" t="n">
        <f aca="false">E18</f>
        <v>3476</v>
      </c>
      <c r="F17" s="12" t="n">
        <f aca="false">F18</f>
        <v>3314.05564</v>
      </c>
      <c r="G17" s="11" t="n">
        <f aca="false">F17/E17*100</f>
        <v>95.3410713463751</v>
      </c>
    </row>
    <row r="18" customFormat="false" ht="14.4" hidden="false" customHeight="false" outlineLevel="0" collapsed="false">
      <c r="A18" s="13" t="n">
        <f aca="false">A17+1</f>
        <v>10</v>
      </c>
      <c r="B18" s="14" t="s">
        <v>30</v>
      </c>
      <c r="C18" s="15" t="s">
        <v>31</v>
      </c>
      <c r="D18" s="16" t="n">
        <f aca="false">'пр.4'!G843</f>
        <v>3476</v>
      </c>
      <c r="E18" s="16" t="n">
        <f aca="false">'пр.4'!H843</f>
        <v>3476</v>
      </c>
      <c r="F18" s="16" t="n">
        <f aca="false">'пр.4'!I843</f>
        <v>3314.05564</v>
      </c>
      <c r="G18" s="11" t="n">
        <f aca="false">F18/E18*100</f>
        <v>95.3410713463751</v>
      </c>
    </row>
    <row r="19" customFormat="false" ht="26.4" hidden="false" customHeight="false" outlineLevel="0" collapsed="false">
      <c r="A19" s="13" t="n">
        <f aca="false">A18+1</f>
        <v>11</v>
      </c>
      <c r="B19" s="10" t="s">
        <v>32</v>
      </c>
      <c r="C19" s="11" t="s">
        <v>33</v>
      </c>
      <c r="D19" s="12" t="n">
        <f aca="false">D20+D21</f>
        <v>13113.782</v>
      </c>
      <c r="E19" s="12" t="n">
        <f aca="false">E20+E21</f>
        <v>13158.78184</v>
      </c>
      <c r="F19" s="12" t="n">
        <f aca="false">F20+F21</f>
        <v>13081.92287</v>
      </c>
      <c r="G19" s="11" t="n">
        <f aca="false">F19/E19*100</f>
        <v>99.415911207173</v>
      </c>
    </row>
    <row r="20" customFormat="false" ht="26.4" hidden="false" customHeight="false" outlineLevel="0" collapsed="false">
      <c r="A20" s="13" t="n">
        <f aca="false">A19+1</f>
        <v>12</v>
      </c>
      <c r="B20" s="14" t="s">
        <v>34</v>
      </c>
      <c r="C20" s="15" t="s">
        <v>35</v>
      </c>
      <c r="D20" s="16" t="n">
        <f aca="false">'пр.4'!G134+'пр.4'!G851</f>
        <v>12923.804</v>
      </c>
      <c r="E20" s="16" t="n">
        <f aca="false">'пр.4'!H134+'пр.4'!H851</f>
        <v>12968.80384</v>
      </c>
      <c r="F20" s="16" t="n">
        <f aca="false">'пр.4'!I134+'пр.4'!I851</f>
        <v>12891.94687</v>
      </c>
      <c r="G20" s="11" t="n">
        <f aca="false">F20/E20*100</f>
        <v>99.4073704024812</v>
      </c>
    </row>
    <row r="21" customFormat="false" ht="26.4" hidden="false" customHeight="false" outlineLevel="0" collapsed="false">
      <c r="A21" s="13" t="n">
        <f aca="false">A20+1</f>
        <v>13</v>
      </c>
      <c r="B21" s="14" t="s">
        <v>36</v>
      </c>
      <c r="C21" s="15" t="s">
        <v>37</v>
      </c>
      <c r="D21" s="16" t="n">
        <f aca="false">'пр.4'!G151+'пр.4'!G430+'пр.4'!G602</f>
        <v>189.978</v>
      </c>
      <c r="E21" s="16" t="n">
        <f aca="false">'пр.4'!H151+'пр.4'!H430+'пр.4'!H602</f>
        <v>189.978</v>
      </c>
      <c r="F21" s="16" t="n">
        <f aca="false">'пр.4'!I151+'пр.4'!I430+'пр.4'!I602</f>
        <v>189.976</v>
      </c>
      <c r="G21" s="11" t="n">
        <f aca="false">F21/E21*100</f>
        <v>99.9989472465233</v>
      </c>
    </row>
    <row r="22" customFormat="false" ht="14.4" hidden="false" customHeight="false" outlineLevel="0" collapsed="false">
      <c r="A22" s="13" t="n">
        <f aca="false">A21+1</f>
        <v>14</v>
      </c>
      <c r="B22" s="10" t="s">
        <v>38</v>
      </c>
      <c r="C22" s="11" t="s">
        <v>39</v>
      </c>
      <c r="D22" s="12" t="n">
        <f aca="false">SUM(D23:D28)</f>
        <v>97152.929</v>
      </c>
      <c r="E22" s="12" t="n">
        <f aca="false">SUM(E23:E28)</f>
        <v>97152.929</v>
      </c>
      <c r="F22" s="12" t="n">
        <f aca="false">SUM(F23:F28)</f>
        <v>96479.731</v>
      </c>
      <c r="G22" s="11" t="n">
        <f aca="false">F22/E22*100</f>
        <v>99.3070739020128</v>
      </c>
    </row>
    <row r="23" customFormat="false" ht="14.4" hidden="false" customHeight="false" outlineLevel="0" collapsed="false">
      <c r="A23" s="13" t="n">
        <f aca="false">A22+1</f>
        <v>15</v>
      </c>
      <c r="B23" s="14" t="s">
        <v>40</v>
      </c>
      <c r="C23" s="15" t="s">
        <v>41</v>
      </c>
      <c r="D23" s="16" t="n">
        <f aca="false">'пр.4'!G163</f>
        <v>5362.1</v>
      </c>
      <c r="E23" s="16" t="n">
        <f aca="false">'пр.4'!H163</f>
        <v>5362.1</v>
      </c>
      <c r="F23" s="16" t="n">
        <f aca="false">'пр.4'!I163</f>
        <v>5362.1</v>
      </c>
      <c r="G23" s="11" t="n">
        <f aca="false">F23/E23*100</f>
        <v>100</v>
      </c>
    </row>
    <row r="24" customFormat="false" ht="14.4" hidden="false" customHeight="false" outlineLevel="0" collapsed="false">
      <c r="A24" s="13" t="n">
        <f aca="false">A23+1</f>
        <v>16</v>
      </c>
      <c r="B24" s="14" t="s">
        <v>42</v>
      </c>
      <c r="C24" s="15" t="s">
        <v>43</v>
      </c>
      <c r="D24" s="16" t="n">
        <f aca="false">'пр.4'!G174</f>
        <v>247</v>
      </c>
      <c r="E24" s="16" t="n">
        <f aca="false">'пр.4'!H174</f>
        <v>247</v>
      </c>
      <c r="F24" s="16" t="n">
        <f aca="false">'пр.4'!I174</f>
        <v>245.25</v>
      </c>
      <c r="G24" s="11" t="n">
        <f aca="false">F24/E24*100</f>
        <v>99.2914979757085</v>
      </c>
    </row>
    <row r="25" customFormat="false" ht="14.4" hidden="false" customHeight="false" outlineLevel="0" collapsed="false">
      <c r="A25" s="13" t="n">
        <f aca="false">A24+1</f>
        <v>17</v>
      </c>
      <c r="B25" s="14" t="s">
        <v>44</v>
      </c>
      <c r="C25" s="15" t="s">
        <v>45</v>
      </c>
      <c r="D25" s="16" t="n">
        <f aca="false">'пр.4'!G183</f>
        <v>33359.57</v>
      </c>
      <c r="E25" s="16" t="n">
        <f aca="false">'пр.4'!H183</f>
        <v>33359.57</v>
      </c>
      <c r="F25" s="16" t="n">
        <f aca="false">'пр.4'!I183</f>
        <v>33198.687</v>
      </c>
      <c r="G25" s="11" t="n">
        <f aca="false">F25/E25*100</f>
        <v>99.5177305942493</v>
      </c>
    </row>
    <row r="26" customFormat="false" ht="14.4" hidden="false" customHeight="false" outlineLevel="0" collapsed="false">
      <c r="A26" s="13" t="n">
        <f aca="false">A25+1</f>
        <v>18</v>
      </c>
      <c r="B26" s="14" t="s">
        <v>46</v>
      </c>
      <c r="C26" s="15" t="s">
        <v>47</v>
      </c>
      <c r="D26" s="16" t="n">
        <f aca="false">'пр.4'!G191</f>
        <v>15536.859</v>
      </c>
      <c r="E26" s="16" t="n">
        <f aca="false">'пр.4'!H191</f>
        <v>15536.859</v>
      </c>
      <c r="F26" s="16" t="n">
        <f aca="false">'пр.4'!I191</f>
        <v>15536.811</v>
      </c>
      <c r="G26" s="11" t="n">
        <f aca="false">F26/E26*100</f>
        <v>99.9996910572465</v>
      </c>
    </row>
    <row r="27" customFormat="false" ht="14.4" hidden="false" customHeight="false" outlineLevel="0" collapsed="false">
      <c r="A27" s="13" t="n">
        <f aca="false">A26+1</f>
        <v>19</v>
      </c>
      <c r="B27" s="14" t="s">
        <v>48</v>
      </c>
      <c r="C27" s="15" t="s">
        <v>49</v>
      </c>
      <c r="D27" s="16" t="n">
        <f aca="false">'пр.4'!G203</f>
        <v>9050</v>
      </c>
      <c r="E27" s="16" t="n">
        <f aca="false">'пр.4'!H203</f>
        <v>9050</v>
      </c>
      <c r="F27" s="16" t="n">
        <f aca="false">'пр.4'!I203</f>
        <v>9050</v>
      </c>
      <c r="G27" s="11" t="n">
        <f aca="false">F27/E27*100</f>
        <v>100</v>
      </c>
    </row>
    <row r="28" customFormat="false" ht="14.4" hidden="false" customHeight="false" outlineLevel="0" collapsed="false">
      <c r="A28" s="13" t="n">
        <f aca="false">A27+1</f>
        <v>20</v>
      </c>
      <c r="B28" s="14" t="s">
        <v>50</v>
      </c>
      <c r="C28" s="15" t="s">
        <v>51</v>
      </c>
      <c r="D28" s="16" t="n">
        <f aca="false">'пр.4'!G209+'пр.4'!G437+'пр.4'!G941</f>
        <v>33597.4</v>
      </c>
      <c r="E28" s="16" t="n">
        <f aca="false">'пр.4'!H209+'пр.4'!H437+'пр.4'!H941</f>
        <v>33597.4</v>
      </c>
      <c r="F28" s="16" t="n">
        <f aca="false">'пр.4'!I209+'пр.4'!I437+'пр.4'!I941</f>
        <v>33086.883</v>
      </c>
      <c r="G28" s="11" t="n">
        <f aca="false">F28/E28*100</f>
        <v>98.4804865852715</v>
      </c>
    </row>
    <row r="29" customFormat="false" ht="14.4" hidden="false" customHeight="false" outlineLevel="0" collapsed="false">
      <c r="A29" s="13" t="n">
        <f aca="false">A28+1</f>
        <v>21</v>
      </c>
      <c r="B29" s="10" t="s">
        <v>52</v>
      </c>
      <c r="C29" s="11" t="s">
        <v>53</v>
      </c>
      <c r="D29" s="12" t="n">
        <f aca="false">SUM(D30:D33)</f>
        <v>123899.41858</v>
      </c>
      <c r="E29" s="12" t="n">
        <f aca="false">SUM(E30:E33)</f>
        <v>124768.01858</v>
      </c>
      <c r="F29" s="12" t="n">
        <f aca="false">SUM(F30:F33)</f>
        <v>121993.76801</v>
      </c>
      <c r="G29" s="11" t="n">
        <f aca="false">F29/E29*100</f>
        <v>97.7764730084086</v>
      </c>
    </row>
    <row r="30" customFormat="false" ht="14.4" hidden="false" customHeight="false" outlineLevel="0" collapsed="false">
      <c r="A30" s="13" t="n">
        <f aca="false">A29+1</f>
        <v>22</v>
      </c>
      <c r="B30" s="14" t="s">
        <v>54</v>
      </c>
      <c r="C30" s="15" t="s">
        <v>55</v>
      </c>
      <c r="D30" s="16" t="n">
        <f aca="false">'пр.4'!G227</f>
        <v>1544.947</v>
      </c>
      <c r="E30" s="16" t="n">
        <f aca="false">'пр.4'!H227</f>
        <v>1544.947</v>
      </c>
      <c r="F30" s="16" t="n">
        <f aca="false">'пр.4'!I227</f>
        <v>1544.946</v>
      </c>
      <c r="G30" s="11" t="n">
        <f aca="false">F30/E30*100</f>
        <v>99.9999352728605</v>
      </c>
    </row>
    <row r="31" customFormat="false" ht="14.4" hidden="false" customHeight="false" outlineLevel="0" collapsed="false">
      <c r="A31" s="13" t="n">
        <f aca="false">A30+1</f>
        <v>23</v>
      </c>
      <c r="B31" s="14" t="s">
        <v>56</v>
      </c>
      <c r="C31" s="15" t="s">
        <v>57</v>
      </c>
      <c r="D31" s="16" t="n">
        <f aca="false">'пр.4'!G233</f>
        <v>50107.003</v>
      </c>
      <c r="E31" s="16" t="n">
        <f aca="false">'пр.4'!H233</f>
        <v>50975.603</v>
      </c>
      <c r="F31" s="16" t="n">
        <f aca="false">'пр.4'!I233</f>
        <v>50974.55375</v>
      </c>
      <c r="G31" s="11" t="n">
        <f aca="false">F31/E31*100</f>
        <v>99.9979416624066</v>
      </c>
    </row>
    <row r="32" customFormat="false" ht="14.4" hidden="false" customHeight="false" outlineLevel="0" collapsed="false">
      <c r="A32" s="13" t="n">
        <f aca="false">A31+1</f>
        <v>24</v>
      </c>
      <c r="B32" s="14" t="str">
        <f aca="false">'пр.4'!B951</f>
        <v>Благоустройство</v>
      </c>
      <c r="C32" s="15" t="s">
        <v>58</v>
      </c>
      <c r="D32" s="16" t="n">
        <f aca="false">'пр.4'!G953</f>
        <v>44.054</v>
      </c>
      <c r="E32" s="16" t="n">
        <f aca="false">'пр.4'!H953</f>
        <v>44.054</v>
      </c>
      <c r="F32" s="16" t="n">
        <f aca="false">'пр.4'!I953</f>
        <v>44.054</v>
      </c>
      <c r="G32" s="11" t="n">
        <f aca="false">F32/E32*100</f>
        <v>100</v>
      </c>
    </row>
    <row r="33" customFormat="false" ht="14.4" hidden="false" customHeight="false" outlineLevel="0" collapsed="false">
      <c r="A33" s="13" t="n">
        <f aca="false">A32+1</f>
        <v>25</v>
      </c>
      <c r="B33" s="14" t="s">
        <v>59</v>
      </c>
      <c r="C33" s="15" t="s">
        <v>60</v>
      </c>
      <c r="D33" s="16" t="n">
        <f aca="false">'пр.4'!G247+'пр.4'!G857</f>
        <v>72203.41458</v>
      </c>
      <c r="E33" s="16" t="n">
        <f aca="false">'пр.4'!H247+'пр.4'!H857</f>
        <v>72203.41458</v>
      </c>
      <c r="F33" s="16" t="n">
        <f aca="false">'пр.4'!I247+'пр.4'!I857</f>
        <v>69430.21426</v>
      </c>
      <c r="G33" s="11" t="n">
        <f aca="false">F33/E33*100</f>
        <v>96.1591839719334</v>
      </c>
    </row>
    <row r="34" customFormat="false" ht="14.4" hidden="false" customHeight="false" outlineLevel="0" collapsed="false">
      <c r="A34" s="13" t="n">
        <f aca="false">A33+1</f>
        <v>26</v>
      </c>
      <c r="B34" s="10" t="s">
        <v>61</v>
      </c>
      <c r="C34" s="11" t="s">
        <v>62</v>
      </c>
      <c r="D34" s="12" t="n">
        <f aca="false">D35+D36</f>
        <v>6167.734</v>
      </c>
      <c r="E34" s="12" t="n">
        <f aca="false">E35+E36</f>
        <v>6167.734</v>
      </c>
      <c r="F34" s="12" t="n">
        <f aca="false">F35+F36</f>
        <v>5661.71621</v>
      </c>
      <c r="G34" s="11" t="n">
        <f aca="false">F34/E34*100</f>
        <v>91.795726112702</v>
      </c>
    </row>
    <row r="35" customFormat="false" ht="26.4" hidden="false" customHeight="false" outlineLevel="0" collapsed="false">
      <c r="A35" s="13" t="n">
        <f aca="false">A34+1</f>
        <v>27</v>
      </c>
      <c r="B35" s="14" t="s">
        <v>63</v>
      </c>
      <c r="C35" s="15" t="s">
        <v>64</v>
      </c>
      <c r="D35" s="16" t="n">
        <f aca="false">'пр.4'!G958+'пр.4'!G264</f>
        <v>3467.35</v>
      </c>
      <c r="E35" s="16" t="n">
        <f aca="false">'пр.4'!H958+'пр.4'!H264</f>
        <v>3467.35</v>
      </c>
      <c r="F35" s="16" t="n">
        <f aca="false">'пр.4'!I958+'пр.4'!I264</f>
        <v>3449.97621</v>
      </c>
      <c r="G35" s="11" t="n">
        <f aca="false">F35/E35*100</f>
        <v>99.4989317490302</v>
      </c>
    </row>
    <row r="36" customFormat="false" ht="14.4" hidden="false" customHeight="false" outlineLevel="0" collapsed="false">
      <c r="A36" s="13" t="n">
        <f aca="false">A35+1</f>
        <v>28</v>
      </c>
      <c r="B36" s="14" t="s">
        <v>65</v>
      </c>
      <c r="C36" s="15" t="s">
        <v>66</v>
      </c>
      <c r="D36" s="16" t="n">
        <f aca="false">'пр.4'!G270</f>
        <v>2700.384</v>
      </c>
      <c r="E36" s="16" t="n">
        <f aca="false">'пр.4'!H270</f>
        <v>2700.384</v>
      </c>
      <c r="F36" s="16" t="n">
        <f aca="false">'пр.4'!I270</f>
        <v>2211.74</v>
      </c>
      <c r="G36" s="11" t="n">
        <f aca="false">F36/E36*100</f>
        <v>81.9046476352993</v>
      </c>
    </row>
    <row r="37" customFormat="false" ht="14.4" hidden="false" customHeight="false" outlineLevel="0" collapsed="false">
      <c r="A37" s="13" t="n">
        <f aca="false">A36+1</f>
        <v>29</v>
      </c>
      <c r="B37" s="10" t="s">
        <v>67</v>
      </c>
      <c r="C37" s="11" t="s">
        <v>68</v>
      </c>
      <c r="D37" s="12" t="n">
        <f aca="false">SUM(D38:D42)</f>
        <v>1315193.78778</v>
      </c>
      <c r="E37" s="12" t="n">
        <f aca="false">SUM(E38:E42)</f>
        <v>1311119.44272</v>
      </c>
      <c r="F37" s="12" t="n">
        <f aca="false">SUM(F38:F42)</f>
        <v>1310125.86593</v>
      </c>
      <c r="G37" s="11" t="n">
        <f aca="false">F37/E37*100</f>
        <v>99.9242192009647</v>
      </c>
    </row>
    <row r="38" customFormat="false" ht="14.4" hidden="false" customHeight="false" outlineLevel="0" collapsed="false">
      <c r="A38" s="13" t="n">
        <f aca="false">A37+1</f>
        <v>30</v>
      </c>
      <c r="B38" s="14" t="s">
        <v>69</v>
      </c>
      <c r="C38" s="15" t="s">
        <v>70</v>
      </c>
      <c r="D38" s="16" t="n">
        <f aca="false">'пр.4'!G609</f>
        <v>304817.2425</v>
      </c>
      <c r="E38" s="16" t="n">
        <f aca="false">'пр.4'!H609</f>
        <v>304817.2426</v>
      </c>
      <c r="F38" s="16" t="n">
        <f aca="false">'пр.4'!I609</f>
        <v>304280.4186</v>
      </c>
      <c r="G38" s="11" t="n">
        <f aca="false">F38/E38*100</f>
        <v>99.8238866031918</v>
      </c>
    </row>
    <row r="39" customFormat="false" ht="14.4" hidden="false" customHeight="false" outlineLevel="0" collapsed="false">
      <c r="A39" s="13" t="n">
        <f aca="false">A38+1</f>
        <v>31</v>
      </c>
      <c r="B39" s="14" t="s">
        <v>71</v>
      </c>
      <c r="C39" s="15" t="s">
        <v>72</v>
      </c>
      <c r="D39" s="16" t="n">
        <f aca="false">'пр.4'!G633</f>
        <v>715887.33318</v>
      </c>
      <c r="E39" s="16" t="n">
        <f aca="false">'пр.4'!H633</f>
        <v>711744.71774</v>
      </c>
      <c r="F39" s="16" t="n">
        <f aca="false">'пр.4'!I633</f>
        <v>711734.25787</v>
      </c>
      <c r="G39" s="11" t="n">
        <f aca="false">F39/E39*100</f>
        <v>99.9985303902172</v>
      </c>
    </row>
    <row r="40" customFormat="false" ht="14.4" hidden="false" customHeight="false" outlineLevel="0" collapsed="false">
      <c r="A40" s="13" t="n">
        <f aca="false">A39+1</f>
        <v>32</v>
      </c>
      <c r="B40" s="14" t="s">
        <v>73</v>
      </c>
      <c r="C40" s="15" t="s">
        <v>74</v>
      </c>
      <c r="D40" s="16" t="n">
        <f aca="false">'пр.4'!G447+'пр.4'!G691</f>
        <v>158889.726</v>
      </c>
      <c r="E40" s="16" t="n">
        <f aca="false">'пр.4'!H447+'пр.4'!H691</f>
        <v>158889.726</v>
      </c>
      <c r="F40" s="16" t="n">
        <f aca="false">'пр.4'!I447+'пр.4'!I691</f>
        <v>158796.0126</v>
      </c>
      <c r="G40" s="11" t="n">
        <f aca="false">F40/E40*100</f>
        <v>99.9410198492003</v>
      </c>
    </row>
    <row r="41" customFormat="false" ht="14.4" hidden="false" customHeight="false" outlineLevel="0" collapsed="false">
      <c r="A41" s="13" t="n">
        <f aca="false">A40+1</f>
        <v>33</v>
      </c>
      <c r="B41" s="14" t="s">
        <v>75</v>
      </c>
      <c r="C41" s="15" t="s">
        <v>76</v>
      </c>
      <c r="D41" s="16" t="n">
        <f aca="false">'пр.4'!G710+'пр.4'!G462+'пр.4'!G285</f>
        <v>22802.855</v>
      </c>
      <c r="E41" s="16" t="n">
        <f aca="false">'пр.4'!H710+'пр.4'!H462+'пр.4'!H285</f>
        <v>22802.855</v>
      </c>
      <c r="F41" s="16" t="n">
        <f aca="false">'пр.4'!I710+'пр.4'!I462+'пр.4'!I285</f>
        <v>22773.91146</v>
      </c>
      <c r="G41" s="11" t="n">
        <f aca="false">F41/E41*100</f>
        <v>99.8730705431403</v>
      </c>
    </row>
    <row r="42" customFormat="false" ht="14.4" hidden="false" customHeight="false" outlineLevel="0" collapsed="false">
      <c r="A42" s="13" t="n">
        <f aca="false">A41+1</f>
        <v>34</v>
      </c>
      <c r="B42" s="14" t="s">
        <v>77</v>
      </c>
      <c r="C42" s="15" t="s">
        <v>78</v>
      </c>
      <c r="D42" s="16" t="n">
        <f aca="false">'пр.4'!G318+'пр.4'!G480+'пр.4'!G719</f>
        <v>112796.6311</v>
      </c>
      <c r="E42" s="16" t="n">
        <f aca="false">'пр.4'!H318+'пр.4'!H480+'пр.4'!H719</f>
        <v>112864.90138</v>
      </c>
      <c r="F42" s="16" t="n">
        <f aca="false">'пр.4'!I318+'пр.4'!I480+'пр.4'!I719</f>
        <v>112541.2654</v>
      </c>
      <c r="G42" s="11" t="n">
        <f aca="false">F42/E42*100</f>
        <v>99.7132536545526</v>
      </c>
    </row>
    <row r="43" customFormat="false" ht="14.4" hidden="false" customHeight="false" outlineLevel="0" collapsed="false">
      <c r="A43" s="13" t="n">
        <f aca="false">A42+1</f>
        <v>35</v>
      </c>
      <c r="B43" s="10" t="s">
        <v>79</v>
      </c>
      <c r="C43" s="11" t="s">
        <v>80</v>
      </c>
      <c r="D43" s="12" t="n">
        <f aca="false">SUM(D44:D45)</f>
        <v>231938.12383</v>
      </c>
      <c r="E43" s="12" t="n">
        <f aca="false">SUM(E44:E45)</f>
        <v>232269.05583</v>
      </c>
      <c r="F43" s="12" t="n">
        <f aca="false">SUM(F44:F45)</f>
        <v>231679.76757</v>
      </c>
      <c r="G43" s="11" t="n">
        <f aca="false">F43/E43*100</f>
        <v>99.7462906723006</v>
      </c>
    </row>
    <row r="44" customFormat="false" ht="14.4" hidden="false" customHeight="false" outlineLevel="0" collapsed="false">
      <c r="A44" s="13" t="n">
        <f aca="false">A43+1</f>
        <v>36</v>
      </c>
      <c r="B44" s="14" t="s">
        <v>81</v>
      </c>
      <c r="C44" s="15" t="s">
        <v>82</v>
      </c>
      <c r="D44" s="16" t="n">
        <f aca="false">'пр.4'!G501</f>
        <v>168779.10683</v>
      </c>
      <c r="E44" s="16" t="n">
        <f aca="false">'пр.4'!H501</f>
        <v>168779.10683</v>
      </c>
      <c r="F44" s="16" t="n">
        <f aca="false">'пр.4'!I501</f>
        <v>168358.24415</v>
      </c>
      <c r="G44" s="11" t="n">
        <f aca="false">F44/E44*100</f>
        <v>99.7506429036718</v>
      </c>
    </row>
    <row r="45" customFormat="false" ht="14.4" hidden="false" customHeight="false" outlineLevel="0" collapsed="false">
      <c r="A45" s="13" t="n">
        <f aca="false">A44+1</f>
        <v>37</v>
      </c>
      <c r="B45" s="14" t="s">
        <v>83</v>
      </c>
      <c r="C45" s="15" t="s">
        <v>84</v>
      </c>
      <c r="D45" s="16" t="n">
        <f aca="false">'пр.4'!G564</f>
        <v>63159.017</v>
      </c>
      <c r="E45" s="16" t="n">
        <f aca="false">'пр.4'!H564</f>
        <v>63489.949</v>
      </c>
      <c r="F45" s="16" t="n">
        <f aca="false">'пр.4'!I564</f>
        <v>63321.52342</v>
      </c>
      <c r="G45" s="11" t="n">
        <f aca="false">F45/E45*100</f>
        <v>99.734720876843</v>
      </c>
    </row>
    <row r="46" customFormat="false" ht="14.4" hidden="false" customHeight="false" outlineLevel="0" collapsed="false">
      <c r="A46" s="13" t="n">
        <f aca="false">A45+1</f>
        <v>38</v>
      </c>
      <c r="B46" s="10" t="s">
        <v>85</v>
      </c>
      <c r="C46" s="11" t="s">
        <v>86</v>
      </c>
      <c r="D46" s="12" t="n">
        <f aca="false">D47</f>
        <v>201.101</v>
      </c>
      <c r="E46" s="12" t="n">
        <f aca="false">E47</f>
        <v>201.101</v>
      </c>
      <c r="F46" s="12" t="n">
        <f aca="false">F47</f>
        <v>132.8</v>
      </c>
      <c r="G46" s="11" t="n">
        <f aca="false">F46/E46*100</f>
        <v>66.0364692368511</v>
      </c>
    </row>
    <row r="47" customFormat="false" ht="14.4" hidden="false" customHeight="false" outlineLevel="0" collapsed="false">
      <c r="A47" s="13" t="n">
        <f aca="false">A46+1</f>
        <v>39</v>
      </c>
      <c r="B47" s="14" t="s">
        <v>87</v>
      </c>
      <c r="C47" s="15" t="s">
        <v>88</v>
      </c>
      <c r="D47" s="16" t="n">
        <f aca="false">'пр.4'!G332</f>
        <v>201.101</v>
      </c>
      <c r="E47" s="16" t="n">
        <f aca="false">'пр.4'!H332</f>
        <v>201.101</v>
      </c>
      <c r="F47" s="16" t="n">
        <f aca="false">'пр.4'!I332</f>
        <v>132.8</v>
      </c>
      <c r="G47" s="11" t="n">
        <f aca="false">F47/E47*100</f>
        <v>66.0364692368511</v>
      </c>
    </row>
    <row r="48" customFormat="false" ht="14.4" hidden="false" customHeight="false" outlineLevel="0" collapsed="false">
      <c r="A48" s="13" t="n">
        <f aca="false">A47+1</f>
        <v>40</v>
      </c>
      <c r="B48" s="10" t="s">
        <v>89</v>
      </c>
      <c r="C48" s="11" t="s">
        <v>90</v>
      </c>
      <c r="D48" s="12" t="n">
        <f aca="false">SUM(D49:D52)</f>
        <v>77717.65</v>
      </c>
      <c r="E48" s="12" t="n">
        <f aca="false">SUM(E49:E52)</f>
        <v>73396.16626</v>
      </c>
      <c r="F48" s="12" t="n">
        <f aca="false">SUM(F49:F52)</f>
        <v>61014.73088</v>
      </c>
      <c r="G48" s="11" t="n">
        <f aca="false">F48/E48*100</f>
        <v>83.1306783297921</v>
      </c>
    </row>
    <row r="49" customFormat="false" ht="14.4" hidden="false" customHeight="false" outlineLevel="0" collapsed="false">
      <c r="A49" s="13" t="n">
        <f aca="false">A48+1</f>
        <v>41</v>
      </c>
      <c r="B49" s="14" t="s">
        <v>91</v>
      </c>
      <c r="C49" s="15" t="s">
        <v>92</v>
      </c>
      <c r="D49" s="16" t="n">
        <f aca="false">'пр.4'!G344</f>
        <v>6053.393</v>
      </c>
      <c r="E49" s="16" t="n">
        <f aca="false">'пр.4'!H344</f>
        <v>6053.393</v>
      </c>
      <c r="F49" s="16" t="n">
        <f aca="false">'пр.4'!I344</f>
        <v>6052.703</v>
      </c>
      <c r="G49" s="11" t="n">
        <f aca="false">F49/E49*100</f>
        <v>99.9886014339396</v>
      </c>
    </row>
    <row r="50" customFormat="false" ht="14.4" hidden="false" customHeight="false" outlineLevel="0" collapsed="false">
      <c r="A50" s="13" t="n">
        <f aca="false">A49+1</f>
        <v>42</v>
      </c>
      <c r="B50" s="14" t="s">
        <v>93</v>
      </c>
      <c r="C50" s="15" t="s">
        <v>94</v>
      </c>
      <c r="D50" s="16" t="n">
        <f aca="false">'пр.4'!G350+'пр.4'!G782+'пр.4'!G967+'пр.4'!G865</f>
        <v>69583.257</v>
      </c>
      <c r="E50" s="16" t="n">
        <f aca="false">'пр.4'!H350+'пр.4'!H782+'пр.4'!H967+'пр.4'!H865</f>
        <v>65261.77326</v>
      </c>
      <c r="F50" s="16" t="n">
        <f aca="false">'пр.4'!I350+'пр.4'!I782+'пр.4'!I967+'пр.4'!I865</f>
        <v>52924.68924</v>
      </c>
      <c r="G50" s="11" t="n">
        <f aca="false">F50/E50*100</f>
        <v>81.0960024471759</v>
      </c>
    </row>
    <row r="51" customFormat="false" ht="14.4" hidden="false" customHeight="false" outlineLevel="0" collapsed="false">
      <c r="A51" s="13" t="n">
        <f aca="false">A50+1</f>
        <v>43</v>
      </c>
      <c r="B51" s="14" t="s">
        <v>95</v>
      </c>
      <c r="C51" s="15" t="s">
        <v>96</v>
      </c>
      <c r="D51" s="16" t="n">
        <f aca="false">'пр.4'!G804</f>
        <v>1055.4</v>
      </c>
      <c r="E51" s="16" t="n">
        <f aca="false">'пр.4'!H804</f>
        <v>1055.4</v>
      </c>
      <c r="F51" s="16" t="n">
        <f aca="false">'пр.4'!I804</f>
        <v>1011.73864</v>
      </c>
      <c r="G51" s="11" t="n">
        <f aca="false">F51/E51*100</f>
        <v>95.8630509759333</v>
      </c>
    </row>
    <row r="52" customFormat="false" ht="14.4" hidden="false" customHeight="false" outlineLevel="0" collapsed="false">
      <c r="A52" s="13" t="n">
        <f aca="false">A51+1</f>
        <v>44</v>
      </c>
      <c r="B52" s="14" t="s">
        <v>97</v>
      </c>
      <c r="C52" s="15" t="s">
        <v>98</v>
      </c>
      <c r="D52" s="16" t="n">
        <f aca="false">'пр.4'!G364</f>
        <v>1025.6</v>
      </c>
      <c r="E52" s="16" t="n">
        <f aca="false">'пр.4'!H364</f>
        <v>1025.6</v>
      </c>
      <c r="F52" s="16" t="n">
        <f aca="false">'пр.4'!I364</f>
        <v>1025.6</v>
      </c>
      <c r="G52" s="11" t="n">
        <f aca="false">F52/E52*100</f>
        <v>100</v>
      </c>
    </row>
    <row r="53" customFormat="false" ht="14.4" hidden="false" customHeight="false" outlineLevel="0" collapsed="false">
      <c r="A53" s="13" t="n">
        <f aca="false">A52+1</f>
        <v>45</v>
      </c>
      <c r="B53" s="10" t="s">
        <v>99</v>
      </c>
      <c r="C53" s="11" t="s">
        <v>100</v>
      </c>
      <c r="D53" s="12" t="n">
        <f aca="false">D54+D55</f>
        <v>58610.634</v>
      </c>
      <c r="E53" s="12" t="n">
        <f aca="false">E54+E55</f>
        <v>58810.634</v>
      </c>
      <c r="F53" s="12" t="n">
        <f aca="false">F54+F55</f>
        <v>58473.22785</v>
      </c>
      <c r="G53" s="11" t="n">
        <f aca="false">F53/E53*100</f>
        <v>99.4262837737815</v>
      </c>
    </row>
    <row r="54" customFormat="false" ht="14.4" hidden="false" customHeight="false" outlineLevel="0" collapsed="false">
      <c r="A54" s="13" t="n">
        <f aca="false">A53+1</f>
        <v>46</v>
      </c>
      <c r="B54" s="14" t="s">
        <v>101</v>
      </c>
      <c r="C54" s="15" t="s">
        <v>102</v>
      </c>
      <c r="D54" s="16" t="n">
        <f aca="false">'пр.4'!G373</f>
        <v>45063.47</v>
      </c>
      <c r="E54" s="16" t="n">
        <f aca="false">'пр.4'!H373</f>
        <v>45063.47</v>
      </c>
      <c r="F54" s="16" t="n">
        <f aca="false">'пр.4'!I373</f>
        <v>44734.981</v>
      </c>
      <c r="G54" s="11" t="n">
        <f aca="false">F54/E54*100</f>
        <v>99.2710525842772</v>
      </c>
    </row>
    <row r="55" customFormat="false" ht="14.4" hidden="false" customHeight="false" outlineLevel="0" collapsed="false">
      <c r="A55" s="13" t="n">
        <f aca="false">A54+1</f>
        <v>47</v>
      </c>
      <c r="B55" s="14" t="s">
        <v>103</v>
      </c>
      <c r="C55" s="15" t="s">
        <v>104</v>
      </c>
      <c r="D55" s="16" t="n">
        <f aca="false">'пр.4'!G400</f>
        <v>13547.164</v>
      </c>
      <c r="E55" s="16" t="n">
        <f aca="false">'пр.4'!H400</f>
        <v>13747.164</v>
      </c>
      <c r="F55" s="16" t="n">
        <f aca="false">'пр.4'!I400</f>
        <v>13738.24685</v>
      </c>
      <c r="G55" s="11" t="n">
        <f aca="false">F55/E55*100</f>
        <v>99.9351346212208</v>
      </c>
    </row>
    <row r="56" customFormat="false" ht="26.4" hidden="false" customHeight="false" outlineLevel="0" collapsed="false">
      <c r="A56" s="13" t="n">
        <f aca="false">A55+1</f>
        <v>48</v>
      </c>
      <c r="B56" s="10" t="s">
        <v>105</v>
      </c>
      <c r="C56" s="11" t="s">
        <v>106</v>
      </c>
      <c r="D56" s="12" t="n">
        <f aca="false">D57</f>
        <v>3.288</v>
      </c>
      <c r="E56" s="12" t="n">
        <f aca="false">E57</f>
        <v>3.288</v>
      </c>
      <c r="F56" s="12" t="n">
        <f aca="false">F57</f>
        <v>2.706</v>
      </c>
      <c r="G56" s="11" t="n">
        <f aca="false">F56/E56*100</f>
        <v>82.2992700729927</v>
      </c>
    </row>
    <row r="57" customFormat="false" ht="26.4" hidden="false" customHeight="false" outlineLevel="0" collapsed="false">
      <c r="A57" s="13" t="n">
        <f aca="false">A56+1</f>
        <v>49</v>
      </c>
      <c r="B57" s="14" t="s">
        <v>107</v>
      </c>
      <c r="C57" s="15" t="s">
        <v>108</v>
      </c>
      <c r="D57" s="16" t="n">
        <f aca="false">'пр.4'!G872</f>
        <v>3.288</v>
      </c>
      <c r="E57" s="16" t="n">
        <f aca="false">'пр.4'!H872</f>
        <v>3.288</v>
      </c>
      <c r="F57" s="16" t="n">
        <f aca="false">'пр.4'!I872</f>
        <v>2.706</v>
      </c>
      <c r="G57" s="11" t="n">
        <f aca="false">F57/E57*100</f>
        <v>82.2992700729927</v>
      </c>
    </row>
    <row r="58" customFormat="false" ht="39.6" hidden="false" customHeight="false" outlineLevel="0" collapsed="false">
      <c r="A58" s="13" t="n">
        <f aca="false">A57+1</f>
        <v>50</v>
      </c>
      <c r="B58" s="10" t="s">
        <v>109</v>
      </c>
      <c r="C58" s="11" t="s">
        <v>110</v>
      </c>
      <c r="D58" s="12" t="n">
        <f aca="false">D59+D60</f>
        <v>115639.494</v>
      </c>
      <c r="E58" s="12" t="n">
        <f aca="false">E59+E60</f>
        <v>115639.494</v>
      </c>
      <c r="F58" s="12" t="n">
        <f aca="false">F59+F60</f>
        <v>113221.467</v>
      </c>
      <c r="G58" s="11" t="n">
        <f aca="false">F58/E58*100</f>
        <v>97.9089955201637</v>
      </c>
    </row>
    <row r="59" customFormat="false" ht="39.6" hidden="false" customHeight="false" outlineLevel="0" collapsed="false">
      <c r="A59" s="13" t="n">
        <f aca="false">A58+1</f>
        <v>51</v>
      </c>
      <c r="B59" s="14" t="s">
        <v>111</v>
      </c>
      <c r="C59" s="15" t="s">
        <v>112</v>
      </c>
      <c r="D59" s="16" t="n">
        <f aca="false">'пр.4'!G879</f>
        <v>26547.7</v>
      </c>
      <c r="E59" s="16" t="n">
        <f aca="false">'пр.4'!H879</f>
        <v>26547.7</v>
      </c>
      <c r="F59" s="16" t="n">
        <f aca="false">'пр.4'!I879</f>
        <v>26547.7</v>
      </c>
      <c r="G59" s="11" t="n">
        <f aca="false">F59/E59*100</f>
        <v>100</v>
      </c>
    </row>
    <row r="60" customFormat="false" ht="14.4" hidden="false" customHeight="false" outlineLevel="0" collapsed="false">
      <c r="A60" s="13" t="n">
        <f aca="false">A59+1</f>
        <v>52</v>
      </c>
      <c r="B60" s="14" t="s">
        <v>113</v>
      </c>
      <c r="C60" s="15" t="s">
        <v>114</v>
      </c>
      <c r="D60" s="16" t="n">
        <f aca="false">'пр.4'!G888+'пр.4'!G413</f>
        <v>89091.794</v>
      </c>
      <c r="E60" s="16" t="n">
        <f aca="false">'пр.4'!H888+'пр.4'!H413</f>
        <v>89091.794</v>
      </c>
      <c r="F60" s="16" t="n">
        <f aca="false">'пр.4'!I888+'пр.4'!I413</f>
        <v>86673.767</v>
      </c>
      <c r="G60" s="11" t="n">
        <f aca="false">F60/E60*100</f>
        <v>97.285915019289</v>
      </c>
    </row>
    <row r="61" customFormat="false" ht="14.4" hidden="false" customHeight="false" outlineLevel="0" collapsed="false">
      <c r="A61" s="13" t="n">
        <f aca="false">A60+1</f>
        <v>53</v>
      </c>
      <c r="B61" s="10" t="s">
        <v>115</v>
      </c>
      <c r="C61" s="11"/>
      <c r="D61" s="12" t="n">
        <f aca="false">D9+D17+D19+D22+D29+D34+D37+D43+D46+D48+D53+D56+D58</f>
        <v>2191998.60419</v>
      </c>
      <c r="E61" s="12" t="n">
        <f aca="false">E9+E17+E19+E22+E29+E34+E37+E43+E46+E48+E53+E56+E58</f>
        <v>2188266.76723</v>
      </c>
      <c r="F61" s="12" t="n">
        <f aca="false">F9+F17+F19+F22+F29+F34+F37+F43+F46+F48+F53+F56+F58</f>
        <v>2165350.55762</v>
      </c>
      <c r="G61" s="11" t="n">
        <f aca="false">F61/E61*100</f>
        <v>98.9527689241011</v>
      </c>
    </row>
    <row r="62" customFormat="false" ht="14.4" hidden="false" customHeight="false" outlineLevel="0" collapsed="false">
      <c r="D62" s="1" t="n">
        <f aca="false">'пр.4'!G984</f>
        <v>2191998.604</v>
      </c>
      <c r="E62" s="1" t="n">
        <f aca="false">'пр.4'!H984</f>
        <v>2188266.767</v>
      </c>
      <c r="F62" s="1" t="n">
        <f aca="false">'пр.4'!I984</f>
        <v>2165350.558</v>
      </c>
    </row>
    <row r="63" customFormat="false" ht="14.4" hidden="false" customHeight="false" outlineLevel="0" collapsed="false">
      <c r="D63" s="17" t="n">
        <f aca="false">D61-D62</f>
        <v>0.000190000049769878</v>
      </c>
      <c r="E63" s="17" t="n">
        <f aca="false">E61-E62</f>
        <v>0.000230000354349613</v>
      </c>
      <c r="F63" s="17" t="n">
        <f aca="false">F61-F62</f>
        <v>-0.000380000099539757</v>
      </c>
    </row>
  </sheetData>
  <mergeCells count="5">
    <mergeCell ref="B2:G2"/>
    <mergeCell ref="B3:G3"/>
    <mergeCell ref="B4:G4"/>
    <mergeCell ref="A5:G5"/>
    <mergeCell ref="F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8" width="53.66"/>
    <col collapsed="false" customWidth="true" hidden="false" outlineLevel="0" max="4" min="3" style="1" width="9.33"/>
    <col collapsed="false" customWidth="true" hidden="false" outlineLevel="0" max="5" min="5" style="1" width="11.99"/>
    <col collapsed="false" customWidth="true" hidden="false" outlineLevel="0" max="6" min="6" style="1" width="7.55"/>
    <col collapsed="false" customWidth="true" hidden="false" outlineLevel="0" max="7" min="7" style="1" width="14.1"/>
    <col collapsed="false" customWidth="true" hidden="false" outlineLevel="0" max="9" min="8" style="1" width="12.66"/>
    <col collapsed="false" customWidth="true" hidden="false" outlineLevel="0" max="10" min="10" style="1" width="12.88"/>
    <col collapsed="false" customWidth="true" hidden="false" outlineLevel="0" max="11" min="11" style="19" width="9.66"/>
  </cols>
  <sheetData>
    <row r="1" customFormat="false" ht="15.75" hidden="false" customHeight="true" outlineLevel="0" collapsed="false">
      <c r="A1" s="20" t="s">
        <v>11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.75" hidden="false" customHeight="true" outlineLevel="0" collapsed="false">
      <c r="A3" s="22" t="s">
        <v>117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5.75" hidden="false" customHeight="true" outlineLevel="0" collapsed="false">
      <c r="A4" s="23" t="s">
        <v>3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11.25" hidden="false" customHeight="true" outlineLevel="0" collapsed="false">
      <c r="A5" s="24"/>
      <c r="B5" s="24"/>
      <c r="C5" s="24"/>
      <c r="D5" s="24"/>
      <c r="E5" s="24"/>
      <c r="F5" s="24"/>
      <c r="G5" s="25" t="s">
        <v>4</v>
      </c>
      <c r="H5" s="25"/>
      <c r="I5" s="25"/>
      <c r="J5" s="25"/>
    </row>
    <row r="6" customFormat="false" ht="15.75" hidden="true" customHeight="true" outlineLevel="0" collapsed="false">
      <c r="C6" s="26"/>
      <c r="D6" s="26"/>
      <c r="E6" s="26"/>
      <c r="F6" s="26"/>
      <c r="G6" s="26"/>
      <c r="H6" s="26"/>
      <c r="I6" s="26"/>
    </row>
    <row r="7" customFormat="false" ht="39.6" hidden="false" customHeight="false" outlineLevel="0" collapsed="false">
      <c r="A7" s="27" t="s">
        <v>5</v>
      </c>
      <c r="B7" s="28" t="s">
        <v>118</v>
      </c>
      <c r="C7" s="29" t="s">
        <v>119</v>
      </c>
      <c r="D7" s="27" t="s">
        <v>7</v>
      </c>
      <c r="E7" s="27" t="s">
        <v>120</v>
      </c>
      <c r="F7" s="27" t="s">
        <v>121</v>
      </c>
      <c r="G7" s="30" t="s">
        <v>8</v>
      </c>
      <c r="H7" s="30" t="s">
        <v>9</v>
      </c>
      <c r="I7" s="30" t="s">
        <v>10</v>
      </c>
      <c r="J7" s="31" t="s">
        <v>11</v>
      </c>
    </row>
    <row r="8" customFormat="false" ht="14.4" hidden="false" customHeight="false" outlineLevel="0" collapsed="false">
      <c r="A8" s="27" t="n">
        <v>1</v>
      </c>
      <c r="B8" s="28" t="n">
        <v>2</v>
      </c>
      <c r="C8" s="29" t="s">
        <v>122</v>
      </c>
      <c r="D8" s="27" t="n">
        <v>4</v>
      </c>
      <c r="E8" s="27" t="n">
        <v>5</v>
      </c>
      <c r="F8" s="27" t="n">
        <v>6</v>
      </c>
      <c r="G8" s="32" t="n">
        <v>7</v>
      </c>
      <c r="H8" s="32" t="n">
        <v>8</v>
      </c>
      <c r="I8" s="33" t="n">
        <v>9</v>
      </c>
      <c r="J8" s="33" t="n">
        <v>10</v>
      </c>
    </row>
    <row r="9" customFormat="false" ht="15" hidden="false" customHeight="true" outlineLevel="0" collapsed="false">
      <c r="A9" s="34" t="n">
        <v>1</v>
      </c>
      <c r="B9" s="35" t="s">
        <v>123</v>
      </c>
      <c r="C9" s="34" t="s">
        <v>124</v>
      </c>
      <c r="D9" s="36"/>
      <c r="E9" s="36"/>
      <c r="F9" s="36"/>
      <c r="G9" s="37" t="n">
        <f aca="false">G10</f>
        <v>8625.909</v>
      </c>
      <c r="H9" s="37" t="n">
        <f aca="false">H10</f>
        <v>8625.909</v>
      </c>
      <c r="I9" s="37" t="n">
        <f aca="false">I10</f>
        <v>8587.49006</v>
      </c>
      <c r="J9" s="38" t="n">
        <f aca="false">I9/H9*100</f>
        <v>99.5546099547306</v>
      </c>
    </row>
    <row r="10" customFormat="false" ht="14.4" hidden="false" customHeight="false" outlineLevel="0" collapsed="false">
      <c r="A10" s="34" t="n">
        <f aca="false">A9+1</f>
        <v>2</v>
      </c>
      <c r="B10" s="35" t="s">
        <v>12</v>
      </c>
      <c r="C10" s="34" t="s">
        <v>124</v>
      </c>
      <c r="D10" s="36" t="s">
        <v>13</v>
      </c>
      <c r="E10" s="36"/>
      <c r="F10" s="36"/>
      <c r="G10" s="37" t="n">
        <f aca="false">G11+G28</f>
        <v>8625.909</v>
      </c>
      <c r="H10" s="37" t="n">
        <f aca="false">H11+H28</f>
        <v>8625.909</v>
      </c>
      <c r="I10" s="37" t="n">
        <f aca="false">I11+I28</f>
        <v>8587.49006</v>
      </c>
      <c r="J10" s="38" t="n">
        <f aca="false">I10/H10*100</f>
        <v>99.5546099547306</v>
      </c>
    </row>
    <row r="11" customFormat="false" ht="40.2" hidden="false" customHeight="false" outlineLevel="0" collapsed="false">
      <c r="A11" s="34" t="n">
        <f aca="false">A10+1</f>
        <v>3</v>
      </c>
      <c r="B11" s="35" t="s">
        <v>16</v>
      </c>
      <c r="C11" s="34" t="s">
        <v>124</v>
      </c>
      <c r="D11" s="36" t="s">
        <v>17</v>
      </c>
      <c r="E11" s="36"/>
      <c r="F11" s="36"/>
      <c r="G11" s="37" t="n">
        <f aca="false">G12</f>
        <v>8585.909</v>
      </c>
      <c r="H11" s="37" t="n">
        <f aca="false">H12</f>
        <v>8585.909</v>
      </c>
      <c r="I11" s="37" t="n">
        <f aca="false">I12</f>
        <v>8547.49006</v>
      </c>
      <c r="J11" s="38" t="n">
        <f aca="false">I11/H11*100</f>
        <v>99.5525349732917</v>
      </c>
    </row>
    <row r="12" customFormat="false" ht="14.4" hidden="false" customHeight="false" outlineLevel="0" collapsed="false">
      <c r="A12" s="34" t="n">
        <f aca="false">A11+1</f>
        <v>4</v>
      </c>
      <c r="B12" s="35" t="s">
        <v>125</v>
      </c>
      <c r="C12" s="34" t="s">
        <v>124</v>
      </c>
      <c r="D12" s="36" t="s">
        <v>17</v>
      </c>
      <c r="E12" s="36" t="s">
        <v>126</v>
      </c>
      <c r="F12" s="36"/>
      <c r="G12" s="37" t="n">
        <f aca="false">G13</f>
        <v>8585.909</v>
      </c>
      <c r="H12" s="37" t="n">
        <f aca="false">H13</f>
        <v>8585.909</v>
      </c>
      <c r="I12" s="37" t="n">
        <f aca="false">I13</f>
        <v>8547.49006</v>
      </c>
      <c r="J12" s="38" t="n">
        <f aca="false">I12/H12*100</f>
        <v>99.5525349732917</v>
      </c>
    </row>
    <row r="13" customFormat="false" ht="27" hidden="false" customHeight="false" outlineLevel="0" collapsed="false">
      <c r="A13" s="34" t="n">
        <f aca="false">A12+1</f>
        <v>5</v>
      </c>
      <c r="B13" s="35" t="s">
        <v>127</v>
      </c>
      <c r="C13" s="34" t="s">
        <v>124</v>
      </c>
      <c r="D13" s="36" t="s">
        <v>17</v>
      </c>
      <c r="E13" s="36" t="s">
        <v>128</v>
      </c>
      <c r="F13" s="36"/>
      <c r="G13" s="37" t="n">
        <f aca="false">G14+G19+G22+G25</f>
        <v>8585.909</v>
      </c>
      <c r="H13" s="37" t="n">
        <f aca="false">H14+H19+H22+H25</f>
        <v>8585.909</v>
      </c>
      <c r="I13" s="37" t="n">
        <f aca="false">I14+I19+I22+I25</f>
        <v>8547.49006</v>
      </c>
      <c r="J13" s="38" t="n">
        <f aca="false">I13/H13*100</f>
        <v>99.5525349732917</v>
      </c>
    </row>
    <row r="14" customFormat="false" ht="40.2" hidden="false" customHeight="false" outlineLevel="0" collapsed="false">
      <c r="A14" s="34" t="n">
        <f aca="false">A13+1</f>
        <v>6</v>
      </c>
      <c r="B14" s="35" t="s">
        <v>129</v>
      </c>
      <c r="C14" s="34" t="s">
        <v>124</v>
      </c>
      <c r="D14" s="36" t="s">
        <v>17</v>
      </c>
      <c r="E14" s="36" t="s">
        <v>130</v>
      </c>
      <c r="F14" s="36"/>
      <c r="G14" s="37" t="n">
        <f aca="false">G15+G17</f>
        <v>5022.503</v>
      </c>
      <c r="H14" s="37" t="n">
        <f aca="false">H15+H17</f>
        <v>5022.503</v>
      </c>
      <c r="I14" s="37" t="n">
        <f aca="false">I15+I17</f>
        <v>4984.10266</v>
      </c>
      <c r="J14" s="38" t="n">
        <f aca="false">I14/H14*100</f>
        <v>99.2354342048178</v>
      </c>
    </row>
    <row r="15" customFormat="false" ht="66.6" hidden="false" customHeight="false" outlineLevel="0" collapsed="false">
      <c r="A15" s="34" t="n">
        <f aca="false">A14+1</f>
        <v>7</v>
      </c>
      <c r="B15" s="35" t="s">
        <v>131</v>
      </c>
      <c r="C15" s="34" t="s">
        <v>124</v>
      </c>
      <c r="D15" s="36" t="s">
        <v>17</v>
      </c>
      <c r="E15" s="36" t="s">
        <v>130</v>
      </c>
      <c r="F15" s="36" t="s">
        <v>132</v>
      </c>
      <c r="G15" s="37" t="n">
        <f aca="false">G16</f>
        <v>1951.495</v>
      </c>
      <c r="H15" s="37" t="n">
        <f aca="false">H16</f>
        <v>1951.495</v>
      </c>
      <c r="I15" s="37" t="n">
        <f aca="false">I16</f>
        <v>1921.935</v>
      </c>
      <c r="J15" s="38" t="n">
        <f aca="false">I15/H15*100</f>
        <v>98.4852638618085</v>
      </c>
    </row>
    <row r="16" customFormat="false" ht="27" hidden="false" customHeight="false" outlineLevel="0" collapsed="false">
      <c r="A16" s="34" t="n">
        <f aca="false">A15+1</f>
        <v>8</v>
      </c>
      <c r="B16" s="35" t="s">
        <v>133</v>
      </c>
      <c r="C16" s="34" t="s">
        <v>124</v>
      </c>
      <c r="D16" s="36" t="s">
        <v>17</v>
      </c>
      <c r="E16" s="36" t="s">
        <v>130</v>
      </c>
      <c r="F16" s="36" t="s">
        <v>134</v>
      </c>
      <c r="G16" s="37" t="n">
        <v>1951.495</v>
      </c>
      <c r="H16" s="37" t="n">
        <v>1951.495</v>
      </c>
      <c r="I16" s="37" t="n">
        <v>1921.935</v>
      </c>
      <c r="J16" s="38" t="n">
        <f aca="false">I16/H16*100</f>
        <v>98.4852638618085</v>
      </c>
    </row>
    <row r="17" customFormat="false" ht="27" hidden="false" customHeight="false" outlineLevel="0" collapsed="false">
      <c r="A17" s="34" t="n">
        <f aca="false">A16+1</f>
        <v>9</v>
      </c>
      <c r="B17" s="35" t="s">
        <v>135</v>
      </c>
      <c r="C17" s="34" t="s">
        <v>124</v>
      </c>
      <c r="D17" s="36" t="s">
        <v>17</v>
      </c>
      <c r="E17" s="36" t="s">
        <v>130</v>
      </c>
      <c r="F17" s="36" t="s">
        <v>136</v>
      </c>
      <c r="G17" s="37" t="n">
        <f aca="false">G18</f>
        <v>3071.008</v>
      </c>
      <c r="H17" s="37" t="n">
        <f aca="false">H18</f>
        <v>3071.008</v>
      </c>
      <c r="I17" s="37" t="n">
        <f aca="false">I18</f>
        <v>3062.16766</v>
      </c>
      <c r="J17" s="38" t="n">
        <f aca="false">I17/H17*100</f>
        <v>99.7121355593994</v>
      </c>
    </row>
    <row r="18" customFormat="false" ht="27" hidden="false" customHeight="false" outlineLevel="0" collapsed="false">
      <c r="A18" s="34" t="n">
        <f aca="false">A17+1</f>
        <v>10</v>
      </c>
      <c r="B18" s="35" t="s">
        <v>137</v>
      </c>
      <c r="C18" s="34" t="s">
        <v>124</v>
      </c>
      <c r="D18" s="36" t="s">
        <v>17</v>
      </c>
      <c r="E18" s="36" t="s">
        <v>130</v>
      </c>
      <c r="F18" s="36" t="s">
        <v>138</v>
      </c>
      <c r="G18" s="37" t="n">
        <v>3071.008</v>
      </c>
      <c r="H18" s="37" t="n">
        <v>3071.008</v>
      </c>
      <c r="I18" s="39" t="n">
        <v>3062.16766</v>
      </c>
      <c r="J18" s="38" t="n">
        <f aca="false">I18/H18*100</f>
        <v>99.7121355593994</v>
      </c>
    </row>
    <row r="19" customFormat="false" ht="40.2" hidden="false" customHeight="false" outlineLevel="0" collapsed="false">
      <c r="A19" s="34" t="n">
        <f aca="false">A18+1</f>
        <v>11</v>
      </c>
      <c r="B19" s="35" t="s">
        <v>139</v>
      </c>
      <c r="C19" s="34" t="s">
        <v>124</v>
      </c>
      <c r="D19" s="36" t="s">
        <v>17</v>
      </c>
      <c r="E19" s="36" t="s">
        <v>140</v>
      </c>
      <c r="F19" s="36"/>
      <c r="G19" s="37" t="n">
        <f aca="false">G20</f>
        <v>2608.015</v>
      </c>
      <c r="H19" s="37" t="n">
        <f aca="false">H20</f>
        <v>2608.015</v>
      </c>
      <c r="I19" s="37" t="n">
        <f aca="false">I20</f>
        <v>2608.014</v>
      </c>
      <c r="J19" s="38" t="n">
        <f aca="false">I19/H19*100</f>
        <v>99.9999616566623</v>
      </c>
    </row>
    <row r="20" customFormat="false" ht="66.6" hidden="false" customHeight="false" outlineLevel="0" collapsed="false">
      <c r="A20" s="34" t="n">
        <f aca="false">A19+1</f>
        <v>12</v>
      </c>
      <c r="B20" s="35" t="s">
        <v>131</v>
      </c>
      <c r="C20" s="34" t="s">
        <v>124</v>
      </c>
      <c r="D20" s="36" t="s">
        <v>17</v>
      </c>
      <c r="E20" s="36" t="s">
        <v>140</v>
      </c>
      <c r="F20" s="36" t="s">
        <v>132</v>
      </c>
      <c r="G20" s="37" t="n">
        <f aca="false">G21</f>
        <v>2608.015</v>
      </c>
      <c r="H20" s="37" t="n">
        <f aca="false">H21</f>
        <v>2608.015</v>
      </c>
      <c r="I20" s="37" t="n">
        <f aca="false">I21</f>
        <v>2608.014</v>
      </c>
      <c r="J20" s="38" t="n">
        <f aca="false">I20/H20*100</f>
        <v>99.9999616566623</v>
      </c>
    </row>
    <row r="21" customFormat="false" ht="27" hidden="false" customHeight="false" outlineLevel="0" collapsed="false">
      <c r="A21" s="34" t="n">
        <f aca="false">A20+1</f>
        <v>13</v>
      </c>
      <c r="B21" s="35" t="s">
        <v>133</v>
      </c>
      <c r="C21" s="34" t="s">
        <v>124</v>
      </c>
      <c r="D21" s="36" t="s">
        <v>17</v>
      </c>
      <c r="E21" s="36" t="s">
        <v>140</v>
      </c>
      <c r="F21" s="36" t="s">
        <v>134</v>
      </c>
      <c r="G21" s="37" t="n">
        <v>2608.015</v>
      </c>
      <c r="H21" s="37" t="n">
        <v>2608.015</v>
      </c>
      <c r="I21" s="39" t="n">
        <v>2608.014</v>
      </c>
      <c r="J21" s="38" t="n">
        <f aca="false">I21/H21*100</f>
        <v>99.9999616566623</v>
      </c>
    </row>
    <row r="22" customFormat="false" ht="40.2" hidden="false" customHeight="false" outlineLevel="0" collapsed="false">
      <c r="A22" s="34" t="n">
        <f aca="false">A21+1</f>
        <v>14</v>
      </c>
      <c r="B22" s="35" t="s">
        <v>141</v>
      </c>
      <c r="C22" s="34" t="s">
        <v>124</v>
      </c>
      <c r="D22" s="36" t="s">
        <v>17</v>
      </c>
      <c r="E22" s="36" t="s">
        <v>142</v>
      </c>
      <c r="F22" s="36"/>
      <c r="G22" s="37" t="n">
        <f aca="false">G23</f>
        <v>275.2</v>
      </c>
      <c r="H22" s="37" t="n">
        <f aca="false">H23</f>
        <v>275.2</v>
      </c>
      <c r="I22" s="37" t="n">
        <f aca="false">I23</f>
        <v>275.1824</v>
      </c>
      <c r="J22" s="38" t="n">
        <f aca="false">I22/H22*100</f>
        <v>99.9936046511628</v>
      </c>
    </row>
    <row r="23" customFormat="false" ht="66.6" hidden="false" customHeight="false" outlineLevel="0" collapsed="false">
      <c r="A23" s="34" t="n">
        <f aca="false">A22+1</f>
        <v>15</v>
      </c>
      <c r="B23" s="35" t="s">
        <v>131</v>
      </c>
      <c r="C23" s="34" t="s">
        <v>124</v>
      </c>
      <c r="D23" s="36" t="s">
        <v>17</v>
      </c>
      <c r="E23" s="36" t="s">
        <v>142</v>
      </c>
      <c r="F23" s="36" t="s">
        <v>132</v>
      </c>
      <c r="G23" s="37" t="n">
        <f aca="false">G24</f>
        <v>275.2</v>
      </c>
      <c r="H23" s="37" t="n">
        <f aca="false">H24</f>
        <v>275.2</v>
      </c>
      <c r="I23" s="37" t="n">
        <f aca="false">I24</f>
        <v>275.1824</v>
      </c>
      <c r="J23" s="38" t="n">
        <f aca="false">I23/H23*100</f>
        <v>99.9936046511628</v>
      </c>
    </row>
    <row r="24" customFormat="false" ht="27" hidden="false" customHeight="false" outlineLevel="0" collapsed="false">
      <c r="A24" s="34" t="n">
        <f aca="false">A23+1</f>
        <v>16</v>
      </c>
      <c r="B24" s="35" t="s">
        <v>133</v>
      </c>
      <c r="C24" s="34" t="s">
        <v>124</v>
      </c>
      <c r="D24" s="36" t="s">
        <v>17</v>
      </c>
      <c r="E24" s="36" t="s">
        <v>142</v>
      </c>
      <c r="F24" s="36" t="s">
        <v>134</v>
      </c>
      <c r="G24" s="37" t="n">
        <v>275.2</v>
      </c>
      <c r="H24" s="37" t="n">
        <v>275.2</v>
      </c>
      <c r="I24" s="39" t="n">
        <v>275.1824</v>
      </c>
      <c r="J24" s="38" t="n">
        <f aca="false">I24/H24*100</f>
        <v>99.9936046511628</v>
      </c>
    </row>
    <row r="25" customFormat="false" ht="51.75" hidden="false" customHeight="true" outlineLevel="0" collapsed="false">
      <c r="A25" s="34" t="n">
        <f aca="false">A24+1</f>
        <v>17</v>
      </c>
      <c r="B25" s="35" t="s">
        <v>143</v>
      </c>
      <c r="C25" s="34" t="s">
        <v>124</v>
      </c>
      <c r="D25" s="36" t="s">
        <v>17</v>
      </c>
      <c r="E25" s="36" t="s">
        <v>144</v>
      </c>
      <c r="F25" s="36"/>
      <c r="G25" s="37" t="n">
        <f aca="false">G26</f>
        <v>680.191</v>
      </c>
      <c r="H25" s="37" t="n">
        <f aca="false">H26</f>
        <v>680.191</v>
      </c>
      <c r="I25" s="37" t="n">
        <f aca="false">I26</f>
        <v>680.191</v>
      </c>
      <c r="J25" s="38" t="n">
        <f aca="false">I25/H25*100</f>
        <v>100</v>
      </c>
    </row>
    <row r="26" customFormat="false" ht="66.6" hidden="false" customHeight="false" outlineLevel="0" collapsed="false">
      <c r="A26" s="34" t="n">
        <f aca="false">A25+1</f>
        <v>18</v>
      </c>
      <c r="B26" s="35" t="s">
        <v>131</v>
      </c>
      <c r="C26" s="34" t="s">
        <v>124</v>
      </c>
      <c r="D26" s="36" t="s">
        <v>17</v>
      </c>
      <c r="E26" s="36" t="s">
        <v>144</v>
      </c>
      <c r="F26" s="36" t="s">
        <v>132</v>
      </c>
      <c r="G26" s="37" t="n">
        <f aca="false">G27</f>
        <v>680.191</v>
      </c>
      <c r="H26" s="37" t="n">
        <f aca="false">H27</f>
        <v>680.191</v>
      </c>
      <c r="I26" s="37" t="n">
        <f aca="false">I27</f>
        <v>680.191</v>
      </c>
      <c r="J26" s="38" t="n">
        <f aca="false">I26/H26*100</f>
        <v>100</v>
      </c>
    </row>
    <row r="27" customFormat="false" ht="27" hidden="false" customHeight="false" outlineLevel="0" collapsed="false">
      <c r="A27" s="34" t="n">
        <f aca="false">A26+1</f>
        <v>19</v>
      </c>
      <c r="B27" s="35" t="s">
        <v>133</v>
      </c>
      <c r="C27" s="34" t="s">
        <v>124</v>
      </c>
      <c r="D27" s="36" t="s">
        <v>17</v>
      </c>
      <c r="E27" s="36" t="s">
        <v>144</v>
      </c>
      <c r="F27" s="36" t="s">
        <v>134</v>
      </c>
      <c r="G27" s="37" t="n">
        <v>680.191</v>
      </c>
      <c r="H27" s="37" t="n">
        <v>680.191</v>
      </c>
      <c r="I27" s="37" t="n">
        <v>680.191</v>
      </c>
      <c r="J27" s="38" t="n">
        <f aca="false">I27/H27*100</f>
        <v>100</v>
      </c>
    </row>
    <row r="28" customFormat="false" ht="14.4" hidden="false" customHeight="false" outlineLevel="0" collapsed="false">
      <c r="A28" s="34" t="n">
        <f aca="false">A27+1</f>
        <v>20</v>
      </c>
      <c r="B28" s="35" t="s">
        <v>26</v>
      </c>
      <c r="C28" s="34" t="s">
        <v>124</v>
      </c>
      <c r="D28" s="36" t="s">
        <v>27</v>
      </c>
      <c r="E28" s="36"/>
      <c r="F28" s="36"/>
      <c r="G28" s="37" t="n">
        <f aca="false">G29</f>
        <v>40</v>
      </c>
      <c r="H28" s="37" t="n">
        <f aca="false">H29</f>
        <v>40</v>
      </c>
      <c r="I28" s="37" t="n">
        <f aca="false">I29</f>
        <v>40</v>
      </c>
      <c r="J28" s="38" t="n">
        <f aca="false">I28/H28*100</f>
        <v>100</v>
      </c>
    </row>
    <row r="29" customFormat="false" ht="14.4" hidden="false" customHeight="false" outlineLevel="0" collapsed="false">
      <c r="A29" s="34" t="n">
        <f aca="false">A28+1</f>
        <v>21</v>
      </c>
      <c r="B29" s="35" t="s">
        <v>125</v>
      </c>
      <c r="C29" s="34" t="s">
        <v>124</v>
      </c>
      <c r="D29" s="36" t="s">
        <v>27</v>
      </c>
      <c r="E29" s="36" t="s">
        <v>126</v>
      </c>
      <c r="F29" s="36"/>
      <c r="G29" s="37" t="n">
        <f aca="false">G30</f>
        <v>40</v>
      </c>
      <c r="H29" s="37" t="n">
        <f aca="false">H30</f>
        <v>40</v>
      </c>
      <c r="I29" s="37" t="n">
        <f aca="false">I30</f>
        <v>40</v>
      </c>
      <c r="J29" s="38" t="n">
        <f aca="false">I29/H29*100</f>
        <v>100</v>
      </c>
    </row>
    <row r="30" customFormat="false" ht="27" hidden="false" customHeight="false" outlineLevel="0" collapsed="false">
      <c r="A30" s="34" t="n">
        <f aca="false">A29+1</f>
        <v>22</v>
      </c>
      <c r="B30" s="35" t="s">
        <v>127</v>
      </c>
      <c r="C30" s="34" t="s">
        <v>124</v>
      </c>
      <c r="D30" s="36" t="s">
        <v>27</v>
      </c>
      <c r="E30" s="36" t="s">
        <v>128</v>
      </c>
      <c r="F30" s="36"/>
      <c r="G30" s="37" t="n">
        <f aca="false">G31</f>
        <v>40</v>
      </c>
      <c r="H30" s="37" t="n">
        <f aca="false">H31</f>
        <v>40</v>
      </c>
      <c r="I30" s="37" t="n">
        <f aca="false">I31</f>
        <v>40</v>
      </c>
      <c r="J30" s="38" t="n">
        <f aca="false">I30/H30*100</f>
        <v>100</v>
      </c>
    </row>
    <row r="31" customFormat="false" ht="27" hidden="false" customHeight="false" outlineLevel="0" collapsed="false">
      <c r="A31" s="34" t="n">
        <f aca="false">A30+1</f>
        <v>23</v>
      </c>
      <c r="B31" s="35" t="s">
        <v>145</v>
      </c>
      <c r="C31" s="34" t="s">
        <v>124</v>
      </c>
      <c r="D31" s="36" t="s">
        <v>27</v>
      </c>
      <c r="E31" s="36" t="s">
        <v>146</v>
      </c>
      <c r="F31" s="36"/>
      <c r="G31" s="37" t="n">
        <f aca="false">G32</f>
        <v>40</v>
      </c>
      <c r="H31" s="37" t="n">
        <f aca="false">H32</f>
        <v>40</v>
      </c>
      <c r="I31" s="37" t="n">
        <f aca="false">I32</f>
        <v>40</v>
      </c>
      <c r="J31" s="38" t="n">
        <f aca="false">I31/H31*100</f>
        <v>100</v>
      </c>
    </row>
    <row r="32" customFormat="false" ht="14.4" hidden="false" customHeight="false" outlineLevel="0" collapsed="false">
      <c r="A32" s="34" t="n">
        <f aca="false">A31+1</f>
        <v>24</v>
      </c>
      <c r="B32" s="35" t="s">
        <v>147</v>
      </c>
      <c r="C32" s="34" t="s">
        <v>124</v>
      </c>
      <c r="D32" s="36" t="s">
        <v>27</v>
      </c>
      <c r="E32" s="36" t="s">
        <v>146</v>
      </c>
      <c r="F32" s="36" t="s">
        <v>148</v>
      </c>
      <c r="G32" s="37" t="n">
        <f aca="false">G33</f>
        <v>40</v>
      </c>
      <c r="H32" s="37" t="n">
        <f aca="false">H33</f>
        <v>40</v>
      </c>
      <c r="I32" s="37" t="n">
        <f aca="false">I33</f>
        <v>40</v>
      </c>
      <c r="J32" s="38" t="n">
        <f aca="false">I32/H32*100</f>
        <v>100</v>
      </c>
    </row>
    <row r="33" customFormat="false" ht="14.4" hidden="false" customHeight="false" outlineLevel="0" collapsed="false">
      <c r="A33" s="34" t="n">
        <f aca="false">A32+1</f>
        <v>25</v>
      </c>
      <c r="B33" s="35" t="s">
        <v>149</v>
      </c>
      <c r="C33" s="34" t="s">
        <v>124</v>
      </c>
      <c r="D33" s="36" t="s">
        <v>27</v>
      </c>
      <c r="E33" s="36" t="s">
        <v>146</v>
      </c>
      <c r="F33" s="36" t="s">
        <v>150</v>
      </c>
      <c r="G33" s="37" t="n">
        <v>40</v>
      </c>
      <c r="H33" s="37" t="n">
        <v>40</v>
      </c>
      <c r="I33" s="37" t="n">
        <v>40</v>
      </c>
      <c r="J33" s="38" t="n">
        <f aca="false">I33/H33*100</f>
        <v>100</v>
      </c>
    </row>
    <row r="34" customFormat="false" ht="27" hidden="false" customHeight="false" outlineLevel="0" collapsed="false">
      <c r="A34" s="34" t="n">
        <f aca="false">A33+1</f>
        <v>26</v>
      </c>
      <c r="B34" s="35" t="s">
        <v>151</v>
      </c>
      <c r="C34" s="34" t="s">
        <v>152</v>
      </c>
      <c r="D34" s="36"/>
      <c r="E34" s="36"/>
      <c r="F34" s="36"/>
      <c r="G34" s="37" t="n">
        <f aca="false">G35</f>
        <v>2933.302</v>
      </c>
      <c r="H34" s="37" t="n">
        <f aca="false">H35</f>
        <v>2933.302</v>
      </c>
      <c r="I34" s="37" t="n">
        <f aca="false">I35</f>
        <v>2743.676</v>
      </c>
      <c r="J34" s="38" t="n">
        <f aca="false">I34/H34*100</f>
        <v>93.5354082191333</v>
      </c>
    </row>
    <row r="35" customFormat="false" ht="14.4" hidden="false" customHeight="false" outlineLevel="0" collapsed="false">
      <c r="A35" s="34" t="n">
        <f aca="false">A34+1</f>
        <v>27</v>
      </c>
      <c r="B35" s="35" t="s">
        <v>12</v>
      </c>
      <c r="C35" s="34" t="s">
        <v>152</v>
      </c>
      <c r="D35" s="36" t="s">
        <v>13</v>
      </c>
      <c r="E35" s="36"/>
      <c r="F35" s="36"/>
      <c r="G35" s="37" t="n">
        <f aca="false">G36</f>
        <v>2933.302</v>
      </c>
      <c r="H35" s="37" t="n">
        <f aca="false">H36</f>
        <v>2933.302</v>
      </c>
      <c r="I35" s="37" t="n">
        <f aca="false">I36</f>
        <v>2743.676</v>
      </c>
      <c r="J35" s="38" t="n">
        <f aca="false">I35/H35*100</f>
        <v>93.5354082191333</v>
      </c>
    </row>
    <row r="36" customFormat="false" ht="40.2" hidden="false" customHeight="false" outlineLevel="0" collapsed="false">
      <c r="A36" s="34" t="n">
        <f aca="false">A35+1</f>
        <v>28</v>
      </c>
      <c r="B36" s="35" t="s">
        <v>22</v>
      </c>
      <c r="C36" s="34" t="s">
        <v>152</v>
      </c>
      <c r="D36" s="36" t="s">
        <v>23</v>
      </c>
      <c r="E36" s="36"/>
      <c r="F36" s="36"/>
      <c r="G36" s="37" t="n">
        <f aca="false">G37</f>
        <v>2933.302</v>
      </c>
      <c r="H36" s="37" t="n">
        <f aca="false">H37</f>
        <v>2933.302</v>
      </c>
      <c r="I36" s="37" t="n">
        <f aca="false">I37</f>
        <v>2743.676</v>
      </c>
      <c r="J36" s="38" t="n">
        <f aca="false">I36/H36*100</f>
        <v>93.5354082191333</v>
      </c>
    </row>
    <row r="37" customFormat="false" ht="14.4" hidden="false" customHeight="false" outlineLevel="0" collapsed="false">
      <c r="A37" s="34" t="n">
        <f aca="false">A36+1</f>
        <v>29</v>
      </c>
      <c r="B37" s="35" t="s">
        <v>153</v>
      </c>
      <c r="C37" s="34" t="s">
        <v>152</v>
      </c>
      <c r="D37" s="36" t="s">
        <v>23</v>
      </c>
      <c r="E37" s="36" t="s">
        <v>154</v>
      </c>
      <c r="F37" s="36"/>
      <c r="G37" s="37" t="n">
        <f aca="false">G38</f>
        <v>2933.302</v>
      </c>
      <c r="H37" s="37" t="n">
        <f aca="false">H38</f>
        <v>2933.302</v>
      </c>
      <c r="I37" s="37" t="n">
        <f aca="false">I38</f>
        <v>2743.676</v>
      </c>
      <c r="J37" s="38" t="n">
        <f aca="false">I37/H37*100</f>
        <v>93.5354082191333</v>
      </c>
    </row>
    <row r="38" customFormat="false" ht="27" hidden="false" customHeight="false" outlineLevel="0" collapsed="false">
      <c r="A38" s="34" t="n">
        <f aca="false">A37+1</f>
        <v>30</v>
      </c>
      <c r="B38" s="35" t="s">
        <v>155</v>
      </c>
      <c r="C38" s="34" t="s">
        <v>152</v>
      </c>
      <c r="D38" s="36" t="s">
        <v>23</v>
      </c>
      <c r="E38" s="36" t="s">
        <v>156</v>
      </c>
      <c r="F38" s="36"/>
      <c r="G38" s="37" t="n">
        <f aca="false">G39+G42+G47</f>
        <v>2933.302</v>
      </c>
      <c r="H38" s="37" t="n">
        <f aca="false">H39+H42+H47</f>
        <v>2933.302</v>
      </c>
      <c r="I38" s="37" t="n">
        <f aca="false">I39+I42+I47</f>
        <v>2743.676</v>
      </c>
      <c r="J38" s="38" t="n">
        <f aca="false">I38/H38*100</f>
        <v>93.5354082191333</v>
      </c>
    </row>
    <row r="39" customFormat="false" ht="39" hidden="false" customHeight="true" outlineLevel="0" collapsed="false">
      <c r="A39" s="34" t="n">
        <f aca="false">A38+1</f>
        <v>31</v>
      </c>
      <c r="B39" s="35" t="s">
        <v>157</v>
      </c>
      <c r="C39" s="34" t="s">
        <v>152</v>
      </c>
      <c r="D39" s="36" t="s">
        <v>23</v>
      </c>
      <c r="E39" s="36" t="s">
        <v>158</v>
      </c>
      <c r="F39" s="36"/>
      <c r="G39" s="37" t="n">
        <f aca="false">G40</f>
        <v>2.462</v>
      </c>
      <c r="H39" s="37" t="n">
        <f aca="false">H40</f>
        <v>2.462</v>
      </c>
      <c r="I39" s="37" t="n">
        <f aca="false">I40</f>
        <v>2.462</v>
      </c>
      <c r="J39" s="38" t="n">
        <f aca="false">I39/H39*100</f>
        <v>100</v>
      </c>
    </row>
    <row r="40" customFormat="false" ht="27" hidden="false" customHeight="false" outlineLevel="0" collapsed="false">
      <c r="A40" s="34" t="n">
        <f aca="false">A39+1</f>
        <v>32</v>
      </c>
      <c r="B40" s="35" t="s">
        <v>135</v>
      </c>
      <c r="C40" s="34" t="s">
        <v>152</v>
      </c>
      <c r="D40" s="36" t="s">
        <v>23</v>
      </c>
      <c r="E40" s="36" t="s">
        <v>158</v>
      </c>
      <c r="F40" s="36" t="s">
        <v>136</v>
      </c>
      <c r="G40" s="37" t="n">
        <f aca="false">G41</f>
        <v>2.462</v>
      </c>
      <c r="H40" s="37" t="n">
        <f aca="false">H41</f>
        <v>2.462</v>
      </c>
      <c r="I40" s="37" t="n">
        <f aca="false">I41</f>
        <v>2.462</v>
      </c>
      <c r="J40" s="38" t="n">
        <f aca="false">I40/H40*100</f>
        <v>100</v>
      </c>
    </row>
    <row r="41" customFormat="false" ht="27" hidden="false" customHeight="false" outlineLevel="0" collapsed="false">
      <c r="A41" s="34" t="n">
        <f aca="false">A40+1</f>
        <v>33</v>
      </c>
      <c r="B41" s="35" t="s">
        <v>137</v>
      </c>
      <c r="C41" s="34" t="s">
        <v>152</v>
      </c>
      <c r="D41" s="36" t="s">
        <v>23</v>
      </c>
      <c r="E41" s="36" t="s">
        <v>158</v>
      </c>
      <c r="F41" s="36" t="s">
        <v>138</v>
      </c>
      <c r="G41" s="37" t="n">
        <v>2.462</v>
      </c>
      <c r="H41" s="37" t="n">
        <v>2.462</v>
      </c>
      <c r="I41" s="37" t="n">
        <v>2.462</v>
      </c>
      <c r="J41" s="38" t="n">
        <f aca="false">I41/H41*100</f>
        <v>100</v>
      </c>
    </row>
    <row r="42" customFormat="false" ht="40.2" hidden="false" customHeight="false" outlineLevel="0" collapsed="false">
      <c r="A42" s="34" t="n">
        <f aca="false">A41+1</f>
        <v>34</v>
      </c>
      <c r="B42" s="35" t="s">
        <v>159</v>
      </c>
      <c r="C42" s="34" t="s">
        <v>152</v>
      </c>
      <c r="D42" s="36" t="s">
        <v>23</v>
      </c>
      <c r="E42" s="36" t="s">
        <v>160</v>
      </c>
      <c r="F42" s="36"/>
      <c r="G42" s="37" t="n">
        <f aca="false">G43+G45</f>
        <v>1612.854</v>
      </c>
      <c r="H42" s="37" t="n">
        <f aca="false">H43+H45</f>
        <v>1612.854</v>
      </c>
      <c r="I42" s="37" t="n">
        <f aca="false">I43+I45</f>
        <v>1434.153</v>
      </c>
      <c r="J42" s="38" t="n">
        <f aca="false">I42/H42*100</f>
        <v>88.9201998444993</v>
      </c>
    </row>
    <row r="43" customFormat="false" ht="66.6" hidden="false" customHeight="false" outlineLevel="0" collapsed="false">
      <c r="A43" s="34" t="n">
        <f aca="false">A42+1</f>
        <v>35</v>
      </c>
      <c r="B43" s="35" t="s">
        <v>131</v>
      </c>
      <c r="C43" s="34" t="s">
        <v>152</v>
      </c>
      <c r="D43" s="36" t="s">
        <v>23</v>
      </c>
      <c r="E43" s="36" t="s">
        <v>160</v>
      </c>
      <c r="F43" s="36" t="s">
        <v>132</v>
      </c>
      <c r="G43" s="37" t="n">
        <f aca="false">G44</f>
        <v>1365.352</v>
      </c>
      <c r="H43" s="37" t="n">
        <f aca="false">H44</f>
        <v>1365.352</v>
      </c>
      <c r="I43" s="37" t="n">
        <f aca="false">I44</f>
        <v>1186.651</v>
      </c>
      <c r="J43" s="38" t="n">
        <f aca="false">I43/H43*100</f>
        <v>86.9117267927978</v>
      </c>
    </row>
    <row r="44" customFormat="false" ht="27" hidden="false" customHeight="false" outlineLevel="0" collapsed="false">
      <c r="A44" s="34" t="n">
        <f aca="false">A43+1</f>
        <v>36</v>
      </c>
      <c r="B44" s="35" t="s">
        <v>133</v>
      </c>
      <c r="C44" s="34" t="s">
        <v>152</v>
      </c>
      <c r="D44" s="36" t="s">
        <v>23</v>
      </c>
      <c r="E44" s="36" t="s">
        <v>160</v>
      </c>
      <c r="F44" s="36" t="s">
        <v>134</v>
      </c>
      <c r="G44" s="37" t="n">
        <v>1365.352</v>
      </c>
      <c r="H44" s="37" t="n">
        <v>1365.352</v>
      </c>
      <c r="I44" s="37" t="n">
        <v>1186.651</v>
      </c>
      <c r="J44" s="38" t="n">
        <f aca="false">I44/H44*100</f>
        <v>86.9117267927978</v>
      </c>
    </row>
    <row r="45" customFormat="false" ht="27" hidden="false" customHeight="false" outlineLevel="0" collapsed="false">
      <c r="A45" s="34" t="n">
        <f aca="false">A44+1</f>
        <v>37</v>
      </c>
      <c r="B45" s="35" t="s">
        <v>135</v>
      </c>
      <c r="C45" s="34" t="s">
        <v>152</v>
      </c>
      <c r="D45" s="36" t="s">
        <v>23</v>
      </c>
      <c r="E45" s="36" t="s">
        <v>160</v>
      </c>
      <c r="F45" s="36" t="s">
        <v>136</v>
      </c>
      <c r="G45" s="37" t="n">
        <f aca="false">G46</f>
        <v>247.502</v>
      </c>
      <c r="H45" s="37" t="n">
        <f aca="false">H46</f>
        <v>247.502</v>
      </c>
      <c r="I45" s="37" t="n">
        <f aca="false">I46</f>
        <v>247.502</v>
      </c>
      <c r="J45" s="38" t="n">
        <f aca="false">I45/H45*100</f>
        <v>100</v>
      </c>
    </row>
    <row r="46" customFormat="false" ht="27" hidden="false" customHeight="false" outlineLevel="0" collapsed="false">
      <c r="A46" s="34" t="n">
        <f aca="false">A45+1</f>
        <v>38</v>
      </c>
      <c r="B46" s="35" t="s">
        <v>137</v>
      </c>
      <c r="C46" s="34" t="s">
        <v>152</v>
      </c>
      <c r="D46" s="36" t="s">
        <v>23</v>
      </c>
      <c r="E46" s="36" t="s">
        <v>160</v>
      </c>
      <c r="F46" s="36" t="s">
        <v>138</v>
      </c>
      <c r="G46" s="37" t="n">
        <v>247.502</v>
      </c>
      <c r="H46" s="37" t="n">
        <v>247.502</v>
      </c>
      <c r="I46" s="37" t="n">
        <v>247.502</v>
      </c>
      <c r="J46" s="38" t="n">
        <f aca="false">I46/H46*100</f>
        <v>100</v>
      </c>
    </row>
    <row r="47" customFormat="false" ht="40.2" hidden="false" customHeight="false" outlineLevel="0" collapsed="false">
      <c r="A47" s="34" t="n">
        <f aca="false">A46+1</f>
        <v>39</v>
      </c>
      <c r="B47" s="35" t="s">
        <v>161</v>
      </c>
      <c r="C47" s="34" t="s">
        <v>152</v>
      </c>
      <c r="D47" s="36" t="s">
        <v>23</v>
      </c>
      <c r="E47" s="36" t="s">
        <v>162</v>
      </c>
      <c r="F47" s="36"/>
      <c r="G47" s="37" t="n">
        <f aca="false">G48</f>
        <v>1317.986</v>
      </c>
      <c r="H47" s="37" t="n">
        <f aca="false">H48</f>
        <v>1317.986</v>
      </c>
      <c r="I47" s="37" t="n">
        <f aca="false">I48</f>
        <v>1307.061</v>
      </c>
      <c r="J47" s="38" t="n">
        <f aca="false">I47/H47*100</f>
        <v>99.171083759615</v>
      </c>
    </row>
    <row r="48" customFormat="false" ht="66.6" hidden="false" customHeight="false" outlineLevel="0" collapsed="false">
      <c r="A48" s="34" t="n">
        <f aca="false">A47+1</f>
        <v>40</v>
      </c>
      <c r="B48" s="35" t="s">
        <v>131</v>
      </c>
      <c r="C48" s="34" t="s">
        <v>152</v>
      </c>
      <c r="D48" s="36" t="s">
        <v>23</v>
      </c>
      <c r="E48" s="36" t="s">
        <v>162</v>
      </c>
      <c r="F48" s="36" t="s">
        <v>132</v>
      </c>
      <c r="G48" s="37" t="n">
        <f aca="false">G49</f>
        <v>1317.986</v>
      </c>
      <c r="H48" s="37" t="n">
        <f aca="false">H49</f>
        <v>1317.986</v>
      </c>
      <c r="I48" s="37" t="n">
        <f aca="false">I49</f>
        <v>1307.061</v>
      </c>
      <c r="J48" s="38" t="n">
        <f aca="false">I48/H48*100</f>
        <v>99.171083759615</v>
      </c>
    </row>
    <row r="49" customFormat="false" ht="27" hidden="false" customHeight="false" outlineLevel="0" collapsed="false">
      <c r="A49" s="34" t="n">
        <f aca="false">A48+1</f>
        <v>41</v>
      </c>
      <c r="B49" s="35" t="s">
        <v>133</v>
      </c>
      <c r="C49" s="34" t="s">
        <v>152</v>
      </c>
      <c r="D49" s="36" t="s">
        <v>23</v>
      </c>
      <c r="E49" s="36" t="s">
        <v>162</v>
      </c>
      <c r="F49" s="36" t="s">
        <v>134</v>
      </c>
      <c r="G49" s="37" t="n">
        <v>1317.986</v>
      </c>
      <c r="H49" s="37" t="n">
        <v>1317.986</v>
      </c>
      <c r="I49" s="37" t="n">
        <v>1307.061</v>
      </c>
      <c r="J49" s="38" t="n">
        <f aca="false">I49/H49*100</f>
        <v>99.171083759615</v>
      </c>
    </row>
    <row r="50" customFormat="false" ht="14.4" hidden="false" customHeight="false" outlineLevel="0" collapsed="false">
      <c r="A50" s="34" t="n">
        <f aca="false">A49+1</f>
        <v>42</v>
      </c>
      <c r="B50" s="35" t="s">
        <v>163</v>
      </c>
      <c r="C50" s="34" t="s">
        <v>164</v>
      </c>
      <c r="D50" s="36"/>
      <c r="E50" s="36"/>
      <c r="F50" s="36"/>
      <c r="G50" s="37" t="n">
        <f aca="false">G51+G133+G162+G226+G263+G284+G331+G343+G372+G412</f>
        <v>409664.80436</v>
      </c>
      <c r="H50" s="37" t="n">
        <f aca="false">H51+H133+H162+H226+H263+H284+H331+H343+H372+H412</f>
        <v>413452.16396</v>
      </c>
      <c r="I50" s="37" t="n">
        <f aca="false">I51+I133+I162+I226+I263+I284+I331+I343+I372+I412</f>
        <v>406499.94191</v>
      </c>
      <c r="J50" s="38" t="n">
        <f aca="false">I50/H50*100</f>
        <v>98.3184942162565</v>
      </c>
    </row>
    <row r="51" customFormat="false" ht="14.4" hidden="false" customHeight="false" outlineLevel="0" collapsed="false">
      <c r="A51" s="34" t="n">
        <f aca="false">A50+1</f>
        <v>43</v>
      </c>
      <c r="B51" s="35" t="s">
        <v>12</v>
      </c>
      <c r="C51" s="34" t="s">
        <v>164</v>
      </c>
      <c r="D51" s="36" t="s">
        <v>13</v>
      </c>
      <c r="E51" s="36"/>
      <c r="F51" s="36"/>
      <c r="G51" s="37" t="n">
        <f aca="false">G52+G58+G72+G78</f>
        <v>95223.09</v>
      </c>
      <c r="H51" s="37" t="n">
        <f aca="false">H52+H58+H72+H78</f>
        <v>98111.85</v>
      </c>
      <c r="I51" s="37" t="n">
        <f aca="false">I52+I58+I72+I78</f>
        <v>97132.79835</v>
      </c>
      <c r="J51" s="38" t="n">
        <f aca="false">I51/H51*100</f>
        <v>99.0021066262638</v>
      </c>
    </row>
    <row r="52" customFormat="false" ht="27" hidden="false" customHeight="false" outlineLevel="0" collapsed="false">
      <c r="A52" s="34" t="n">
        <f aca="false">A51+1</f>
        <v>44</v>
      </c>
      <c r="B52" s="35" t="s">
        <v>14</v>
      </c>
      <c r="C52" s="34" t="s">
        <v>164</v>
      </c>
      <c r="D52" s="36" t="s">
        <v>15</v>
      </c>
      <c r="E52" s="36"/>
      <c r="F52" s="36"/>
      <c r="G52" s="37" t="n">
        <f aca="false">G53</f>
        <v>2838.305</v>
      </c>
      <c r="H52" s="37" t="n">
        <f aca="false">H53</f>
        <v>2838.305</v>
      </c>
      <c r="I52" s="37" t="n">
        <f aca="false">I53</f>
        <v>2834.63359</v>
      </c>
      <c r="J52" s="38" t="n">
        <f aca="false">I52/H52*100</f>
        <v>99.8706477985981</v>
      </c>
    </row>
    <row r="53" customFormat="false" ht="27" hidden="false" customHeight="false" outlineLevel="0" collapsed="false">
      <c r="A53" s="34" t="n">
        <f aca="false">A52+1</f>
        <v>45</v>
      </c>
      <c r="B53" s="35" t="s">
        <v>165</v>
      </c>
      <c r="C53" s="34" t="s">
        <v>164</v>
      </c>
      <c r="D53" s="36" t="s">
        <v>15</v>
      </c>
      <c r="E53" s="36" t="s">
        <v>166</v>
      </c>
      <c r="F53" s="36"/>
      <c r="G53" s="37" t="n">
        <f aca="false">G54</f>
        <v>2838.305</v>
      </c>
      <c r="H53" s="37" t="n">
        <f aca="false">H54</f>
        <v>2838.305</v>
      </c>
      <c r="I53" s="37" t="n">
        <f aca="false">I54</f>
        <v>2834.63359</v>
      </c>
      <c r="J53" s="38" t="n">
        <f aca="false">I53/H53*100</f>
        <v>99.8706477985981</v>
      </c>
    </row>
    <row r="54" customFormat="false" ht="14.4" hidden="false" customHeight="false" outlineLevel="0" collapsed="false">
      <c r="A54" s="34" t="n">
        <f aca="false">A53+1</f>
        <v>46</v>
      </c>
      <c r="B54" s="35" t="s">
        <v>167</v>
      </c>
      <c r="C54" s="34" t="s">
        <v>164</v>
      </c>
      <c r="D54" s="36" t="s">
        <v>15</v>
      </c>
      <c r="E54" s="36" t="s">
        <v>168</v>
      </c>
      <c r="F54" s="36"/>
      <c r="G54" s="37" t="n">
        <f aca="false">G55</f>
        <v>2838.305</v>
      </c>
      <c r="H54" s="37" t="n">
        <f aca="false">H55</f>
        <v>2838.305</v>
      </c>
      <c r="I54" s="37" t="n">
        <f aca="false">I55</f>
        <v>2834.63359</v>
      </c>
      <c r="J54" s="38" t="n">
        <f aca="false">I54/H54*100</f>
        <v>99.8706477985981</v>
      </c>
    </row>
    <row r="55" customFormat="false" ht="40.2" hidden="false" customHeight="false" outlineLevel="0" collapsed="false">
      <c r="A55" s="34" t="n">
        <f aca="false">A54+1</f>
        <v>47</v>
      </c>
      <c r="B55" s="35" t="s">
        <v>169</v>
      </c>
      <c r="C55" s="34" t="s">
        <v>164</v>
      </c>
      <c r="D55" s="36" t="s">
        <v>15</v>
      </c>
      <c r="E55" s="36" t="s">
        <v>170</v>
      </c>
      <c r="F55" s="36"/>
      <c r="G55" s="37" t="n">
        <f aca="false">G56</f>
        <v>2838.305</v>
      </c>
      <c r="H55" s="37" t="n">
        <f aca="false">H56</f>
        <v>2838.305</v>
      </c>
      <c r="I55" s="37" t="n">
        <f aca="false">I56</f>
        <v>2834.63359</v>
      </c>
      <c r="J55" s="38" t="n">
        <f aca="false">I55/H55*100</f>
        <v>99.8706477985981</v>
      </c>
    </row>
    <row r="56" customFormat="false" ht="66.6" hidden="false" customHeight="false" outlineLevel="0" collapsed="false">
      <c r="A56" s="34" t="n">
        <f aca="false">A55+1</f>
        <v>48</v>
      </c>
      <c r="B56" s="35" t="s">
        <v>131</v>
      </c>
      <c r="C56" s="34" t="s">
        <v>164</v>
      </c>
      <c r="D56" s="36" t="s">
        <v>15</v>
      </c>
      <c r="E56" s="36" t="s">
        <v>170</v>
      </c>
      <c r="F56" s="36" t="s">
        <v>132</v>
      </c>
      <c r="G56" s="37" t="n">
        <f aca="false">G57</f>
        <v>2838.305</v>
      </c>
      <c r="H56" s="37" t="n">
        <f aca="false">H57</f>
        <v>2838.305</v>
      </c>
      <c r="I56" s="37" t="n">
        <f aca="false">I57</f>
        <v>2834.63359</v>
      </c>
      <c r="J56" s="38" t="n">
        <f aca="false">I56/H56*100</f>
        <v>99.8706477985981</v>
      </c>
    </row>
    <row r="57" customFormat="false" ht="27" hidden="false" customHeight="false" outlineLevel="0" collapsed="false">
      <c r="A57" s="34" t="n">
        <f aca="false">A56+1</f>
        <v>49</v>
      </c>
      <c r="B57" s="35" t="s">
        <v>133</v>
      </c>
      <c r="C57" s="34" t="s">
        <v>164</v>
      </c>
      <c r="D57" s="36" t="s">
        <v>15</v>
      </c>
      <c r="E57" s="36" t="s">
        <v>170</v>
      </c>
      <c r="F57" s="36" t="s">
        <v>134</v>
      </c>
      <c r="G57" s="37" t="n">
        <v>2838.305</v>
      </c>
      <c r="H57" s="37" t="n">
        <v>2838.305</v>
      </c>
      <c r="I57" s="37" t="n">
        <v>2834.63359</v>
      </c>
      <c r="J57" s="38" t="n">
        <f aca="false">I57/H57*100</f>
        <v>99.8706477985981</v>
      </c>
    </row>
    <row r="58" customFormat="false" ht="40.2" hidden="false" customHeight="false" outlineLevel="0" collapsed="false">
      <c r="A58" s="34" t="n">
        <f aca="false">A57+1</f>
        <v>50</v>
      </c>
      <c r="B58" s="35" t="s">
        <v>18</v>
      </c>
      <c r="C58" s="34" t="s">
        <v>164</v>
      </c>
      <c r="D58" s="36" t="s">
        <v>19</v>
      </c>
      <c r="E58" s="36"/>
      <c r="F58" s="36"/>
      <c r="G58" s="37" t="n">
        <f aca="false">G59</f>
        <v>70817.301</v>
      </c>
      <c r="H58" s="37" t="n">
        <f aca="false">H59</f>
        <v>73706.061</v>
      </c>
      <c r="I58" s="37" t="n">
        <f aca="false">I59</f>
        <v>73484.98388</v>
      </c>
      <c r="J58" s="38" t="n">
        <f aca="false">I58/H58*100</f>
        <v>99.7000557118362</v>
      </c>
    </row>
    <row r="59" customFormat="false" ht="27" hidden="false" customHeight="false" outlineLevel="0" collapsed="false">
      <c r="A59" s="34" t="n">
        <f aca="false">A58+1</f>
        <v>51</v>
      </c>
      <c r="B59" s="35" t="s">
        <v>165</v>
      </c>
      <c r="C59" s="34" t="s">
        <v>164</v>
      </c>
      <c r="D59" s="36" t="s">
        <v>19</v>
      </c>
      <c r="E59" s="36" t="s">
        <v>166</v>
      </c>
      <c r="F59" s="36"/>
      <c r="G59" s="37" t="n">
        <f aca="false">G60</f>
        <v>70817.301</v>
      </c>
      <c r="H59" s="37" t="n">
        <f aca="false">H60</f>
        <v>73706.061</v>
      </c>
      <c r="I59" s="37" t="n">
        <f aca="false">I60</f>
        <v>73484.98388</v>
      </c>
      <c r="J59" s="38" t="n">
        <f aca="false">I59/H59*100</f>
        <v>99.7000557118362</v>
      </c>
    </row>
    <row r="60" customFormat="false" ht="14.4" hidden="false" customHeight="false" outlineLevel="0" collapsed="false">
      <c r="A60" s="34" t="n">
        <f aca="false">A59+1</f>
        <v>52</v>
      </c>
      <c r="B60" s="35" t="s">
        <v>167</v>
      </c>
      <c r="C60" s="34" t="s">
        <v>164</v>
      </c>
      <c r="D60" s="36" t="s">
        <v>19</v>
      </c>
      <c r="E60" s="36" t="s">
        <v>168</v>
      </c>
      <c r="F60" s="36"/>
      <c r="G60" s="37" t="n">
        <f aca="false">G64+G69+G61</f>
        <v>70817.301</v>
      </c>
      <c r="H60" s="37" t="n">
        <f aca="false">H64+H69+H61</f>
        <v>73706.061</v>
      </c>
      <c r="I60" s="37" t="n">
        <f aca="false">I64+I69+I61</f>
        <v>73484.98388</v>
      </c>
      <c r="J60" s="38" t="n">
        <f aca="false">I60/H60*100</f>
        <v>99.7000557118362</v>
      </c>
    </row>
    <row r="61" customFormat="false" ht="119.4" hidden="false" customHeight="false" outlineLevel="0" collapsed="false">
      <c r="A61" s="34" t="n">
        <f aca="false">A60+1</f>
        <v>53</v>
      </c>
      <c r="B61" s="35" t="s">
        <v>171</v>
      </c>
      <c r="C61" s="34" t="s">
        <v>164</v>
      </c>
      <c r="D61" s="36" t="s">
        <v>19</v>
      </c>
      <c r="E61" s="36" t="n">
        <v>5510076870</v>
      </c>
      <c r="F61" s="36"/>
      <c r="G61" s="37" t="n">
        <f aca="false">G62</f>
        <v>0</v>
      </c>
      <c r="H61" s="37" t="n">
        <f aca="false">H62</f>
        <v>2888.76</v>
      </c>
      <c r="I61" s="37" t="n">
        <f aca="false">I62</f>
        <v>2888.76</v>
      </c>
      <c r="J61" s="38" t="n">
        <f aca="false">I61/H61*100</f>
        <v>100</v>
      </c>
    </row>
    <row r="62" customFormat="false" ht="66.6" hidden="false" customHeight="false" outlineLevel="0" collapsed="false">
      <c r="A62" s="34" t="n">
        <f aca="false">A61+1</f>
        <v>54</v>
      </c>
      <c r="B62" s="35" t="s">
        <v>131</v>
      </c>
      <c r="C62" s="34" t="s">
        <v>164</v>
      </c>
      <c r="D62" s="36" t="s">
        <v>19</v>
      </c>
      <c r="E62" s="36" t="n">
        <v>5510076870</v>
      </c>
      <c r="F62" s="36" t="s">
        <v>132</v>
      </c>
      <c r="G62" s="37" t="n">
        <f aca="false">G63</f>
        <v>0</v>
      </c>
      <c r="H62" s="37" t="n">
        <f aca="false">H63</f>
        <v>2888.76</v>
      </c>
      <c r="I62" s="37" t="n">
        <f aca="false">I63</f>
        <v>2888.76</v>
      </c>
      <c r="J62" s="38" t="n">
        <f aca="false">I62/H62*100</f>
        <v>100</v>
      </c>
    </row>
    <row r="63" customFormat="false" ht="27" hidden="false" customHeight="false" outlineLevel="0" collapsed="false">
      <c r="A63" s="34" t="n">
        <f aca="false">A62+1</f>
        <v>55</v>
      </c>
      <c r="B63" s="35" t="s">
        <v>133</v>
      </c>
      <c r="C63" s="34" t="s">
        <v>164</v>
      </c>
      <c r="D63" s="36" t="s">
        <v>19</v>
      </c>
      <c r="E63" s="36" t="n">
        <v>5510076870</v>
      </c>
      <c r="F63" s="36" t="s">
        <v>134</v>
      </c>
      <c r="G63" s="37" t="n">
        <v>0</v>
      </c>
      <c r="H63" s="37" t="n">
        <v>2888.76</v>
      </c>
      <c r="I63" s="37" t="n">
        <v>2888.76</v>
      </c>
      <c r="J63" s="38" t="n">
        <f aca="false">I63/H63*100</f>
        <v>100</v>
      </c>
    </row>
    <row r="64" customFormat="false" ht="53.4" hidden="false" customHeight="false" outlineLevel="0" collapsed="false">
      <c r="A64" s="34" t="n">
        <f aca="false">A63+1</f>
        <v>56</v>
      </c>
      <c r="B64" s="35" t="s">
        <v>172</v>
      </c>
      <c r="C64" s="34" t="s">
        <v>164</v>
      </c>
      <c r="D64" s="36" t="s">
        <v>19</v>
      </c>
      <c r="E64" s="36" t="s">
        <v>173</v>
      </c>
      <c r="F64" s="36"/>
      <c r="G64" s="37" t="n">
        <f aca="false">G65+G67</f>
        <v>59469.044</v>
      </c>
      <c r="H64" s="37" t="n">
        <f aca="false">H65+H67</f>
        <v>59469.044</v>
      </c>
      <c r="I64" s="37" t="n">
        <f aca="false">I65+I67</f>
        <v>59247.96788</v>
      </c>
      <c r="J64" s="38" t="n">
        <f aca="false">I64/H64*100</f>
        <v>99.6282500858766</v>
      </c>
    </row>
    <row r="65" customFormat="false" ht="66.6" hidden="false" customHeight="false" outlineLevel="0" collapsed="false">
      <c r="A65" s="34" t="n">
        <f aca="false">A64+1</f>
        <v>57</v>
      </c>
      <c r="B65" s="35" t="s">
        <v>131</v>
      </c>
      <c r="C65" s="34" t="s">
        <v>164</v>
      </c>
      <c r="D65" s="36" t="s">
        <v>19</v>
      </c>
      <c r="E65" s="36" t="s">
        <v>173</v>
      </c>
      <c r="F65" s="36" t="s">
        <v>132</v>
      </c>
      <c r="G65" s="37" t="n">
        <f aca="false">G66</f>
        <v>43903.871</v>
      </c>
      <c r="H65" s="37" t="n">
        <f aca="false">H66</f>
        <v>43903.871</v>
      </c>
      <c r="I65" s="37" t="n">
        <f aca="false">I66</f>
        <v>43892.27944</v>
      </c>
      <c r="J65" s="38" t="n">
        <f aca="false">I65/H65*100</f>
        <v>99.9735978633866</v>
      </c>
    </row>
    <row r="66" customFormat="false" ht="27" hidden="false" customHeight="false" outlineLevel="0" collapsed="false">
      <c r="A66" s="34" t="n">
        <f aca="false">A65+1</f>
        <v>58</v>
      </c>
      <c r="B66" s="35" t="s">
        <v>133</v>
      </c>
      <c r="C66" s="34" t="s">
        <v>164</v>
      </c>
      <c r="D66" s="36" t="s">
        <v>19</v>
      </c>
      <c r="E66" s="36" t="s">
        <v>173</v>
      </c>
      <c r="F66" s="36" t="s">
        <v>134</v>
      </c>
      <c r="G66" s="37" t="n">
        <v>43903.871</v>
      </c>
      <c r="H66" s="37" t="n">
        <v>43903.871</v>
      </c>
      <c r="I66" s="39" t="n">
        <v>43892.27944</v>
      </c>
      <c r="J66" s="38" t="n">
        <f aca="false">I66/H66*100</f>
        <v>99.9735978633866</v>
      </c>
    </row>
    <row r="67" customFormat="false" ht="27" hidden="false" customHeight="false" outlineLevel="0" collapsed="false">
      <c r="A67" s="34" t="n">
        <f aca="false">A66+1</f>
        <v>59</v>
      </c>
      <c r="B67" s="35" t="s">
        <v>135</v>
      </c>
      <c r="C67" s="34" t="s">
        <v>164</v>
      </c>
      <c r="D67" s="36" t="s">
        <v>19</v>
      </c>
      <c r="E67" s="36" t="s">
        <v>173</v>
      </c>
      <c r="F67" s="36" t="s">
        <v>136</v>
      </c>
      <c r="G67" s="37" t="n">
        <f aca="false">G68</f>
        <v>15565.173</v>
      </c>
      <c r="H67" s="37" t="n">
        <f aca="false">H68</f>
        <v>15565.173</v>
      </c>
      <c r="I67" s="37" t="n">
        <f aca="false">I68</f>
        <v>15355.68844</v>
      </c>
      <c r="J67" s="38" t="n">
        <f aca="false">I67/H67*100</f>
        <v>98.6541456365438</v>
      </c>
    </row>
    <row r="68" customFormat="false" ht="27" hidden="false" customHeight="false" outlineLevel="0" collapsed="false">
      <c r="A68" s="34" t="n">
        <f aca="false">A67+1</f>
        <v>60</v>
      </c>
      <c r="B68" s="35" t="s">
        <v>137</v>
      </c>
      <c r="C68" s="34" t="s">
        <v>164</v>
      </c>
      <c r="D68" s="36" t="s">
        <v>19</v>
      </c>
      <c r="E68" s="36" t="s">
        <v>173</v>
      </c>
      <c r="F68" s="36" t="s">
        <v>138</v>
      </c>
      <c r="G68" s="37" t="n">
        <v>15565.173</v>
      </c>
      <c r="H68" s="37" t="n">
        <v>15565.173</v>
      </c>
      <c r="I68" s="39" t="n">
        <v>15355.68844</v>
      </c>
      <c r="J68" s="38" t="n">
        <f aca="false">I68/H68*100</f>
        <v>98.6541456365438</v>
      </c>
    </row>
    <row r="69" customFormat="false" ht="66.6" hidden="false" customHeight="false" outlineLevel="0" collapsed="false">
      <c r="A69" s="34" t="n">
        <f aca="false">A68+1</f>
        <v>61</v>
      </c>
      <c r="B69" s="35" t="s">
        <v>174</v>
      </c>
      <c r="C69" s="34" t="s">
        <v>164</v>
      </c>
      <c r="D69" s="36" t="s">
        <v>19</v>
      </c>
      <c r="E69" s="36" t="s">
        <v>175</v>
      </c>
      <c r="F69" s="36"/>
      <c r="G69" s="37" t="n">
        <f aca="false">G70</f>
        <v>11348.257</v>
      </c>
      <c r="H69" s="37" t="n">
        <f aca="false">H70</f>
        <v>11348.257</v>
      </c>
      <c r="I69" s="37" t="n">
        <f aca="false">I70</f>
        <v>11348.256</v>
      </c>
      <c r="J69" s="38" t="n">
        <f aca="false">I69/H69*100</f>
        <v>99.9999911880741</v>
      </c>
    </row>
    <row r="70" customFormat="false" ht="66.6" hidden="false" customHeight="false" outlineLevel="0" collapsed="false">
      <c r="A70" s="34" t="n">
        <f aca="false">A69+1</f>
        <v>62</v>
      </c>
      <c r="B70" s="35" t="s">
        <v>131</v>
      </c>
      <c r="C70" s="34" t="s">
        <v>164</v>
      </c>
      <c r="D70" s="36" t="s">
        <v>19</v>
      </c>
      <c r="E70" s="36" t="s">
        <v>175</v>
      </c>
      <c r="F70" s="36" t="s">
        <v>132</v>
      </c>
      <c r="G70" s="37" t="n">
        <f aca="false">G71</f>
        <v>11348.257</v>
      </c>
      <c r="H70" s="37" t="n">
        <f aca="false">H71</f>
        <v>11348.257</v>
      </c>
      <c r="I70" s="37" t="n">
        <f aca="false">I71</f>
        <v>11348.256</v>
      </c>
      <c r="J70" s="38" t="n">
        <f aca="false">I70/H70*100</f>
        <v>99.9999911880741</v>
      </c>
    </row>
    <row r="71" customFormat="false" ht="27" hidden="false" customHeight="false" outlineLevel="0" collapsed="false">
      <c r="A71" s="34" t="n">
        <f aca="false">A70+1</f>
        <v>63</v>
      </c>
      <c r="B71" s="35" t="s">
        <v>133</v>
      </c>
      <c r="C71" s="34" t="s">
        <v>164</v>
      </c>
      <c r="D71" s="36" t="s">
        <v>19</v>
      </c>
      <c r="E71" s="36" t="s">
        <v>175</v>
      </c>
      <c r="F71" s="36" t="s">
        <v>134</v>
      </c>
      <c r="G71" s="37" t="n">
        <v>11348.257</v>
      </c>
      <c r="H71" s="37" t="n">
        <v>11348.257</v>
      </c>
      <c r="I71" s="39" t="n">
        <v>11348.256</v>
      </c>
      <c r="J71" s="38" t="n">
        <f aca="false">I71/H71*100</f>
        <v>99.9999911880741</v>
      </c>
    </row>
    <row r="72" customFormat="false" ht="14.4" hidden="false" customHeight="false" outlineLevel="0" collapsed="false">
      <c r="A72" s="34" t="n">
        <f aca="false">A71+1</f>
        <v>64</v>
      </c>
      <c r="B72" s="35" t="s">
        <v>20</v>
      </c>
      <c r="C72" s="34" t="s">
        <v>164</v>
      </c>
      <c r="D72" s="36" t="s">
        <v>21</v>
      </c>
      <c r="E72" s="36"/>
      <c r="F72" s="36"/>
      <c r="G72" s="37" t="n">
        <f aca="false">G73</f>
        <v>13.3</v>
      </c>
      <c r="H72" s="37" t="n">
        <f aca="false">H73</f>
        <v>13.3</v>
      </c>
      <c r="I72" s="37" t="n">
        <f aca="false">I73</f>
        <v>13.3</v>
      </c>
      <c r="J72" s="38" t="n">
        <f aca="false">I72/H72*100</f>
        <v>100</v>
      </c>
    </row>
    <row r="73" customFormat="false" ht="27" hidden="false" customHeight="false" outlineLevel="0" collapsed="false">
      <c r="A73" s="34" t="n">
        <f aca="false">A72+1</f>
        <v>65</v>
      </c>
      <c r="B73" s="35" t="s">
        <v>165</v>
      </c>
      <c r="C73" s="34" t="s">
        <v>164</v>
      </c>
      <c r="D73" s="36" t="s">
        <v>21</v>
      </c>
      <c r="E73" s="36" t="s">
        <v>166</v>
      </c>
      <c r="F73" s="36"/>
      <c r="G73" s="37" t="n">
        <f aca="false">G74</f>
        <v>13.3</v>
      </c>
      <c r="H73" s="37" t="n">
        <f aca="false">H74</f>
        <v>13.3</v>
      </c>
      <c r="I73" s="37" t="n">
        <f aca="false">I74</f>
        <v>13.3</v>
      </c>
      <c r="J73" s="38" t="n">
        <f aca="false">I73/H73*100</f>
        <v>100</v>
      </c>
    </row>
    <row r="74" customFormat="false" ht="14.4" hidden="false" customHeight="false" outlineLevel="0" collapsed="false">
      <c r="A74" s="34" t="n">
        <f aca="false">A73+1</f>
        <v>66</v>
      </c>
      <c r="B74" s="35" t="s">
        <v>167</v>
      </c>
      <c r="C74" s="34" t="s">
        <v>164</v>
      </c>
      <c r="D74" s="36" t="s">
        <v>21</v>
      </c>
      <c r="E74" s="36" t="s">
        <v>168</v>
      </c>
      <c r="F74" s="36"/>
      <c r="G74" s="37" t="n">
        <f aca="false">G75</f>
        <v>13.3</v>
      </c>
      <c r="H74" s="37" t="n">
        <f aca="false">H75</f>
        <v>13.3</v>
      </c>
      <c r="I74" s="37" t="n">
        <f aca="false">I75</f>
        <v>13.3</v>
      </c>
      <c r="J74" s="38" t="n">
        <f aca="false">I74/H74*100</f>
        <v>100</v>
      </c>
    </row>
    <row r="75" customFormat="false" ht="66.6" hidden="false" customHeight="false" outlineLevel="0" collapsed="false">
      <c r="A75" s="34" t="n">
        <f aca="false">A74+1</f>
        <v>67</v>
      </c>
      <c r="B75" s="35" t="s">
        <v>176</v>
      </c>
      <c r="C75" s="34" t="s">
        <v>164</v>
      </c>
      <c r="D75" s="36" t="s">
        <v>21</v>
      </c>
      <c r="E75" s="36" t="s">
        <v>177</v>
      </c>
      <c r="F75" s="36"/>
      <c r="G75" s="37" t="n">
        <f aca="false">G76</f>
        <v>13.3</v>
      </c>
      <c r="H75" s="37" t="n">
        <f aca="false">H76</f>
        <v>13.3</v>
      </c>
      <c r="I75" s="37" t="n">
        <f aca="false">I76</f>
        <v>13.3</v>
      </c>
      <c r="J75" s="38" t="n">
        <f aca="false">I75/H75*100</f>
        <v>100</v>
      </c>
    </row>
    <row r="76" customFormat="false" ht="27" hidden="false" customHeight="false" outlineLevel="0" collapsed="false">
      <c r="A76" s="34" t="n">
        <f aca="false">A75+1</f>
        <v>68</v>
      </c>
      <c r="B76" s="35" t="s">
        <v>135</v>
      </c>
      <c r="C76" s="34" t="s">
        <v>164</v>
      </c>
      <c r="D76" s="36" t="s">
        <v>21</v>
      </c>
      <c r="E76" s="36" t="s">
        <v>177</v>
      </c>
      <c r="F76" s="36" t="s">
        <v>136</v>
      </c>
      <c r="G76" s="37" t="n">
        <f aca="false">G77</f>
        <v>13.3</v>
      </c>
      <c r="H76" s="37" t="n">
        <f aca="false">H77</f>
        <v>13.3</v>
      </c>
      <c r="I76" s="37" t="n">
        <f aca="false">I77</f>
        <v>13.3</v>
      </c>
      <c r="J76" s="38" t="n">
        <f aca="false">I76/H76*100</f>
        <v>100</v>
      </c>
    </row>
    <row r="77" customFormat="false" ht="27" hidden="false" customHeight="false" outlineLevel="0" collapsed="false">
      <c r="A77" s="34" t="n">
        <f aca="false">A76+1</f>
        <v>69</v>
      </c>
      <c r="B77" s="35" t="s">
        <v>137</v>
      </c>
      <c r="C77" s="34" t="s">
        <v>164</v>
      </c>
      <c r="D77" s="36" t="s">
        <v>21</v>
      </c>
      <c r="E77" s="36" t="s">
        <v>177</v>
      </c>
      <c r="F77" s="36" t="s">
        <v>138</v>
      </c>
      <c r="G77" s="37" t="n">
        <v>13.3</v>
      </c>
      <c r="H77" s="37" t="n">
        <v>13.3</v>
      </c>
      <c r="I77" s="37" t="n">
        <v>13.3</v>
      </c>
      <c r="J77" s="38" t="n">
        <f aca="false">I77/H77*100</f>
        <v>100</v>
      </c>
    </row>
    <row r="78" customFormat="false" ht="14.4" hidden="false" customHeight="false" outlineLevel="0" collapsed="false">
      <c r="A78" s="34" t="n">
        <f aca="false">A77+1</f>
        <v>70</v>
      </c>
      <c r="B78" s="35" t="s">
        <v>26</v>
      </c>
      <c r="C78" s="34" t="s">
        <v>164</v>
      </c>
      <c r="D78" s="36" t="s">
        <v>27</v>
      </c>
      <c r="E78" s="36"/>
      <c r="F78" s="36"/>
      <c r="G78" s="37" t="n">
        <f aca="false">G79+G91</f>
        <v>21554.184</v>
      </c>
      <c r="H78" s="37" t="n">
        <f aca="false">H79+H91</f>
        <v>21554.184</v>
      </c>
      <c r="I78" s="37" t="n">
        <f aca="false">I79+I91</f>
        <v>20799.88088</v>
      </c>
      <c r="J78" s="38" t="n">
        <f aca="false">I78/H78*100</f>
        <v>96.5004329553835</v>
      </c>
    </row>
    <row r="79" customFormat="false" ht="27" hidden="false" customHeight="false" outlineLevel="0" collapsed="false">
      <c r="A79" s="34" t="n">
        <f aca="false">A78+1</f>
        <v>71</v>
      </c>
      <c r="B79" s="35" t="s">
        <v>178</v>
      </c>
      <c r="C79" s="34" t="s">
        <v>164</v>
      </c>
      <c r="D79" s="36" t="s">
        <v>27</v>
      </c>
      <c r="E79" s="36" t="s">
        <v>179</v>
      </c>
      <c r="F79" s="36"/>
      <c r="G79" s="37" t="n">
        <f aca="false">G80</f>
        <v>16633.384</v>
      </c>
      <c r="H79" s="37" t="n">
        <f aca="false">H80</f>
        <v>16633.384</v>
      </c>
      <c r="I79" s="37" t="n">
        <f aca="false">I80</f>
        <v>16624.05765</v>
      </c>
      <c r="J79" s="38" t="n">
        <f aca="false">I79/H79*100</f>
        <v>99.9439299303137</v>
      </c>
    </row>
    <row r="80" customFormat="false" ht="27" hidden="false" customHeight="false" outlineLevel="0" collapsed="false">
      <c r="A80" s="34" t="n">
        <f aca="false">A79+1</f>
        <v>72</v>
      </c>
      <c r="B80" s="35" t="s">
        <v>180</v>
      </c>
      <c r="C80" s="34" t="s">
        <v>164</v>
      </c>
      <c r="D80" s="36" t="s">
        <v>27</v>
      </c>
      <c r="E80" s="36" t="s">
        <v>181</v>
      </c>
      <c r="F80" s="36"/>
      <c r="G80" s="37" t="n">
        <f aca="false">G81+G88</f>
        <v>16633.384</v>
      </c>
      <c r="H80" s="37" t="n">
        <f aca="false">H81+H88</f>
        <v>16633.384</v>
      </c>
      <c r="I80" s="37" t="n">
        <f aca="false">I81+I88</f>
        <v>16624.05765</v>
      </c>
      <c r="J80" s="38" t="n">
        <f aca="false">I80/H80*100</f>
        <v>99.9439299303137</v>
      </c>
    </row>
    <row r="81" customFormat="false" ht="79.8" hidden="false" customHeight="false" outlineLevel="0" collapsed="false">
      <c r="A81" s="34" t="n">
        <f aca="false">A80+1</f>
        <v>73</v>
      </c>
      <c r="B81" s="35" t="s">
        <v>182</v>
      </c>
      <c r="C81" s="34" t="s">
        <v>164</v>
      </c>
      <c r="D81" s="36" t="s">
        <v>27</v>
      </c>
      <c r="E81" s="36" t="s">
        <v>183</v>
      </c>
      <c r="F81" s="36"/>
      <c r="G81" s="37" t="n">
        <f aca="false">G82+G84+G86</f>
        <v>16071.921</v>
      </c>
      <c r="H81" s="37" t="n">
        <f aca="false">H82+H84+H86</f>
        <v>16071.921</v>
      </c>
      <c r="I81" s="37" t="n">
        <f aca="false">I82+I84+I86</f>
        <v>16062.59465</v>
      </c>
      <c r="J81" s="38" t="n">
        <f aca="false">I81/H81*100</f>
        <v>99.9419711557816</v>
      </c>
    </row>
    <row r="82" customFormat="false" ht="66.6" hidden="false" customHeight="false" outlineLevel="0" collapsed="false">
      <c r="A82" s="34" t="n">
        <f aca="false">A81+1</f>
        <v>74</v>
      </c>
      <c r="B82" s="35" t="s">
        <v>131</v>
      </c>
      <c r="C82" s="34" t="s">
        <v>164</v>
      </c>
      <c r="D82" s="36" t="s">
        <v>27</v>
      </c>
      <c r="E82" s="36" t="s">
        <v>183</v>
      </c>
      <c r="F82" s="36" t="s">
        <v>132</v>
      </c>
      <c r="G82" s="37" t="n">
        <f aca="false">G83</f>
        <v>14642.576</v>
      </c>
      <c r="H82" s="37" t="n">
        <f aca="false">H83</f>
        <v>14642.576</v>
      </c>
      <c r="I82" s="37" t="n">
        <f aca="false">I83</f>
        <v>14634.23686</v>
      </c>
      <c r="J82" s="38" t="n">
        <f aca="false">I82/H82*100</f>
        <v>99.9430486821445</v>
      </c>
    </row>
    <row r="83" customFormat="false" ht="14.4" hidden="false" customHeight="false" outlineLevel="0" collapsed="false">
      <c r="A83" s="34" t="n">
        <f aca="false">A82+1</f>
        <v>75</v>
      </c>
      <c r="B83" s="35" t="s">
        <v>184</v>
      </c>
      <c r="C83" s="34" t="s">
        <v>164</v>
      </c>
      <c r="D83" s="36" t="s">
        <v>27</v>
      </c>
      <c r="E83" s="36" t="s">
        <v>183</v>
      </c>
      <c r="F83" s="36" t="s">
        <v>185</v>
      </c>
      <c r="G83" s="37" t="n">
        <v>14642.576</v>
      </c>
      <c r="H83" s="37" t="n">
        <v>14642.576</v>
      </c>
      <c r="I83" s="39" t="n">
        <v>14634.23686</v>
      </c>
      <c r="J83" s="38" t="n">
        <f aca="false">I83/H83*100</f>
        <v>99.9430486821445</v>
      </c>
    </row>
    <row r="84" customFormat="false" ht="27" hidden="false" customHeight="false" outlineLevel="0" collapsed="false">
      <c r="A84" s="34" t="n">
        <f aca="false">A83+1</f>
        <v>76</v>
      </c>
      <c r="B84" s="35" t="s">
        <v>135</v>
      </c>
      <c r="C84" s="34" t="s">
        <v>164</v>
      </c>
      <c r="D84" s="36" t="s">
        <v>27</v>
      </c>
      <c r="E84" s="36" t="s">
        <v>183</v>
      </c>
      <c r="F84" s="36" t="s">
        <v>136</v>
      </c>
      <c r="G84" s="37" t="n">
        <f aca="false">G85</f>
        <v>1426.667</v>
      </c>
      <c r="H84" s="37" t="n">
        <f aca="false">H85</f>
        <v>1426.667</v>
      </c>
      <c r="I84" s="37" t="n">
        <f aca="false">I85</f>
        <v>1425.6796</v>
      </c>
      <c r="J84" s="38" t="n">
        <f aca="false">I84/H84*100</f>
        <v>99.9307897357968</v>
      </c>
    </row>
    <row r="85" customFormat="false" ht="27" hidden="false" customHeight="false" outlineLevel="0" collapsed="false">
      <c r="A85" s="34" t="n">
        <f aca="false">A84+1</f>
        <v>77</v>
      </c>
      <c r="B85" s="35" t="s">
        <v>137</v>
      </c>
      <c r="C85" s="34" t="s">
        <v>164</v>
      </c>
      <c r="D85" s="36" t="s">
        <v>27</v>
      </c>
      <c r="E85" s="36" t="s">
        <v>183</v>
      </c>
      <c r="F85" s="36" t="s">
        <v>138</v>
      </c>
      <c r="G85" s="37" t="n">
        <v>1426.667</v>
      </c>
      <c r="H85" s="37" t="n">
        <v>1426.667</v>
      </c>
      <c r="I85" s="39" t="n">
        <v>1425.6796</v>
      </c>
      <c r="J85" s="38" t="n">
        <f aca="false">I85/H85*100</f>
        <v>99.9307897357968</v>
      </c>
    </row>
    <row r="86" customFormat="false" ht="14.4" hidden="false" customHeight="false" outlineLevel="0" collapsed="false">
      <c r="A86" s="34" t="n">
        <f aca="false">A85+1</f>
        <v>78</v>
      </c>
      <c r="B86" s="35" t="s">
        <v>147</v>
      </c>
      <c r="C86" s="34" t="s">
        <v>164</v>
      </c>
      <c r="D86" s="36" t="s">
        <v>27</v>
      </c>
      <c r="E86" s="36" t="n">
        <v>1120090610</v>
      </c>
      <c r="F86" s="36" t="s">
        <v>148</v>
      </c>
      <c r="G86" s="37" t="n">
        <f aca="false">G87</f>
        <v>2.678</v>
      </c>
      <c r="H86" s="37" t="n">
        <f aca="false">H87</f>
        <v>2.678</v>
      </c>
      <c r="I86" s="37" t="n">
        <f aca="false">I87</f>
        <v>2.67819</v>
      </c>
      <c r="J86" s="38" t="n">
        <f aca="false">I86/H86*100</f>
        <v>100.007094846901</v>
      </c>
    </row>
    <row r="87" customFormat="false" ht="27" hidden="false" customHeight="false" outlineLevel="0" collapsed="false">
      <c r="A87" s="34" t="n">
        <f aca="false">A86+1</f>
        <v>79</v>
      </c>
      <c r="B87" s="35" t="s">
        <v>186</v>
      </c>
      <c r="C87" s="34" t="s">
        <v>164</v>
      </c>
      <c r="D87" s="36" t="s">
        <v>27</v>
      </c>
      <c r="E87" s="36" t="n">
        <v>1120090610</v>
      </c>
      <c r="F87" s="36" t="n">
        <v>320</v>
      </c>
      <c r="G87" s="37" t="n">
        <v>2.678</v>
      </c>
      <c r="H87" s="37" t="n">
        <v>2.678</v>
      </c>
      <c r="I87" s="39" t="n">
        <v>2.67819</v>
      </c>
      <c r="J87" s="38" t="n">
        <f aca="false">I87/H87*100</f>
        <v>100.007094846901</v>
      </c>
    </row>
    <row r="88" customFormat="false" ht="93" hidden="false" customHeight="false" outlineLevel="0" collapsed="false">
      <c r="A88" s="34" t="n">
        <f aca="false">A87+1</f>
        <v>80</v>
      </c>
      <c r="B88" s="35" t="s">
        <v>187</v>
      </c>
      <c r="C88" s="34" t="s">
        <v>164</v>
      </c>
      <c r="D88" s="36" t="s">
        <v>27</v>
      </c>
      <c r="E88" s="36" t="s">
        <v>188</v>
      </c>
      <c r="F88" s="36"/>
      <c r="G88" s="37" t="n">
        <f aca="false">G89</f>
        <v>561.463</v>
      </c>
      <c r="H88" s="37" t="n">
        <f aca="false">H89</f>
        <v>561.463</v>
      </c>
      <c r="I88" s="37" t="n">
        <f aca="false">I89</f>
        <v>561.463</v>
      </c>
      <c r="J88" s="38" t="n">
        <f aca="false">I88/H88*100</f>
        <v>100</v>
      </c>
    </row>
    <row r="89" customFormat="false" ht="66.6" hidden="false" customHeight="false" outlineLevel="0" collapsed="false">
      <c r="A89" s="34" t="n">
        <f aca="false">A88+1</f>
        <v>81</v>
      </c>
      <c r="B89" s="35" t="s">
        <v>131</v>
      </c>
      <c r="C89" s="34" t="s">
        <v>164</v>
      </c>
      <c r="D89" s="36" t="s">
        <v>27</v>
      </c>
      <c r="E89" s="36" t="s">
        <v>188</v>
      </c>
      <c r="F89" s="36" t="s">
        <v>132</v>
      </c>
      <c r="G89" s="37" t="n">
        <f aca="false">G90</f>
        <v>561.463</v>
      </c>
      <c r="H89" s="37" t="n">
        <f aca="false">H90</f>
        <v>561.463</v>
      </c>
      <c r="I89" s="37" t="n">
        <f aca="false">I90</f>
        <v>561.463</v>
      </c>
      <c r="J89" s="38" t="n">
        <f aca="false">I89/H89*100</f>
        <v>100</v>
      </c>
    </row>
    <row r="90" customFormat="false" ht="14.4" hidden="false" customHeight="false" outlineLevel="0" collapsed="false">
      <c r="A90" s="34" t="n">
        <f aca="false">A89+1</f>
        <v>82</v>
      </c>
      <c r="B90" s="35" t="s">
        <v>184</v>
      </c>
      <c r="C90" s="34" t="s">
        <v>164</v>
      </c>
      <c r="D90" s="36" t="s">
        <v>27</v>
      </c>
      <c r="E90" s="36" t="s">
        <v>188</v>
      </c>
      <c r="F90" s="36" t="s">
        <v>185</v>
      </c>
      <c r="G90" s="37" t="n">
        <v>561.463</v>
      </c>
      <c r="H90" s="37" t="n">
        <v>561.463</v>
      </c>
      <c r="I90" s="37" t="n">
        <v>561.463</v>
      </c>
      <c r="J90" s="38" t="n">
        <f aca="false">I90/H90*100</f>
        <v>100</v>
      </c>
    </row>
    <row r="91" customFormat="false" ht="27" hidden="false" customHeight="false" outlineLevel="0" collapsed="false">
      <c r="A91" s="34" t="n">
        <f aca="false">A90+1</f>
        <v>83</v>
      </c>
      <c r="B91" s="35" t="s">
        <v>165</v>
      </c>
      <c r="C91" s="34" t="s">
        <v>164</v>
      </c>
      <c r="D91" s="36" t="s">
        <v>27</v>
      </c>
      <c r="E91" s="36" t="s">
        <v>166</v>
      </c>
      <c r="F91" s="36"/>
      <c r="G91" s="37" t="n">
        <f aca="false">G92</f>
        <v>4920.8</v>
      </c>
      <c r="H91" s="37" t="n">
        <f aca="false">H92</f>
        <v>4920.8</v>
      </c>
      <c r="I91" s="37" t="n">
        <f aca="false">I92</f>
        <v>4175.82323</v>
      </c>
      <c r="J91" s="38" t="n">
        <f aca="false">I91/H91*100</f>
        <v>84.8606574134287</v>
      </c>
    </row>
    <row r="92" customFormat="false" ht="14.4" hidden="false" customHeight="false" outlineLevel="0" collapsed="false">
      <c r="A92" s="34" t="n">
        <f aca="false">A91+1</f>
        <v>84</v>
      </c>
      <c r="B92" s="35" t="s">
        <v>167</v>
      </c>
      <c r="C92" s="34" t="s">
        <v>164</v>
      </c>
      <c r="D92" s="36" t="s">
        <v>27</v>
      </c>
      <c r="E92" s="36" t="s">
        <v>168</v>
      </c>
      <c r="F92" s="36"/>
      <c r="G92" s="37" t="n">
        <f aca="false">G93+G98+G103+G108+G118+G121+G124+G130+G115</f>
        <v>4920.8</v>
      </c>
      <c r="H92" s="37" t="n">
        <f aca="false">H93+H98+H103+H108+H118+H121+H124+H130+H115</f>
        <v>4920.8</v>
      </c>
      <c r="I92" s="37" t="n">
        <f aca="false">I93+I98+I103+I108+I118+I121+I124+I130+I115</f>
        <v>4175.82323</v>
      </c>
      <c r="J92" s="38" t="n">
        <f aca="false">I92/H92*100</f>
        <v>84.8606574134287</v>
      </c>
    </row>
    <row r="93" customFormat="false" ht="66.6" hidden="false" customHeight="false" outlineLevel="0" collapsed="false">
      <c r="A93" s="34" t="n">
        <f aca="false">A92+1</f>
        <v>85</v>
      </c>
      <c r="B93" s="35" t="s">
        <v>189</v>
      </c>
      <c r="C93" s="34" t="s">
        <v>164</v>
      </c>
      <c r="D93" s="36" t="s">
        <v>27</v>
      </c>
      <c r="E93" s="36" t="s">
        <v>190</v>
      </c>
      <c r="F93" s="36"/>
      <c r="G93" s="37" t="n">
        <f aca="false">G94+G96</f>
        <v>128.3</v>
      </c>
      <c r="H93" s="37" t="n">
        <f aca="false">H94+H96</f>
        <v>128.3</v>
      </c>
      <c r="I93" s="37" t="n">
        <f aca="false">I94+I96</f>
        <v>96.21457</v>
      </c>
      <c r="J93" s="38" t="n">
        <f aca="false">I93/H93*100</f>
        <v>74.9918706157443</v>
      </c>
    </row>
    <row r="94" customFormat="false" ht="66.6" hidden="false" customHeight="false" outlineLevel="0" collapsed="false">
      <c r="A94" s="34" t="n">
        <f aca="false">A93+1</f>
        <v>86</v>
      </c>
      <c r="B94" s="35" t="s">
        <v>131</v>
      </c>
      <c r="C94" s="34" t="s">
        <v>164</v>
      </c>
      <c r="D94" s="36" t="s">
        <v>27</v>
      </c>
      <c r="E94" s="36" t="s">
        <v>190</v>
      </c>
      <c r="F94" s="36" t="s">
        <v>132</v>
      </c>
      <c r="G94" s="37" t="n">
        <f aca="false">G95</f>
        <v>123.566</v>
      </c>
      <c r="H94" s="37" t="n">
        <f aca="false">H95</f>
        <v>123.566</v>
      </c>
      <c r="I94" s="37" t="n">
        <f aca="false">I95</f>
        <v>91.48057</v>
      </c>
      <c r="J94" s="38" t="n">
        <f aca="false">I94/H94*100</f>
        <v>74.0337714257967</v>
      </c>
    </row>
    <row r="95" customFormat="false" ht="27" hidden="false" customHeight="false" outlineLevel="0" collapsed="false">
      <c r="A95" s="34" t="n">
        <f aca="false">A94+1</f>
        <v>87</v>
      </c>
      <c r="B95" s="35" t="s">
        <v>133</v>
      </c>
      <c r="C95" s="34" t="s">
        <v>164</v>
      </c>
      <c r="D95" s="36" t="s">
        <v>27</v>
      </c>
      <c r="E95" s="36" t="s">
        <v>190</v>
      </c>
      <c r="F95" s="36" t="s">
        <v>134</v>
      </c>
      <c r="G95" s="37" t="n">
        <v>123.566</v>
      </c>
      <c r="H95" s="37" t="n">
        <v>123.566</v>
      </c>
      <c r="I95" s="37" t="n">
        <v>91.48057</v>
      </c>
      <c r="J95" s="38" t="n">
        <f aca="false">I95/H95*100</f>
        <v>74.0337714257967</v>
      </c>
    </row>
    <row r="96" customFormat="false" ht="27" hidden="false" customHeight="false" outlineLevel="0" collapsed="false">
      <c r="A96" s="34" t="n">
        <f aca="false">A95+1</f>
        <v>88</v>
      </c>
      <c r="B96" s="35" t="s">
        <v>135</v>
      </c>
      <c r="C96" s="34" t="s">
        <v>164</v>
      </c>
      <c r="D96" s="36" t="s">
        <v>27</v>
      </c>
      <c r="E96" s="36" t="s">
        <v>190</v>
      </c>
      <c r="F96" s="36" t="s">
        <v>136</v>
      </c>
      <c r="G96" s="37" t="n">
        <f aca="false">G97</f>
        <v>4.734</v>
      </c>
      <c r="H96" s="37" t="n">
        <f aca="false">H97</f>
        <v>4.734</v>
      </c>
      <c r="I96" s="37" t="n">
        <f aca="false">I97</f>
        <v>4.734</v>
      </c>
      <c r="J96" s="38" t="n">
        <f aca="false">I96/H96*100</f>
        <v>100</v>
      </c>
    </row>
    <row r="97" customFormat="false" ht="27" hidden="false" customHeight="false" outlineLevel="0" collapsed="false">
      <c r="A97" s="34" t="n">
        <f aca="false">A96+1</f>
        <v>89</v>
      </c>
      <c r="B97" s="35" t="s">
        <v>137</v>
      </c>
      <c r="C97" s="34" t="s">
        <v>164</v>
      </c>
      <c r="D97" s="36" t="s">
        <v>27</v>
      </c>
      <c r="E97" s="36" t="s">
        <v>190</v>
      </c>
      <c r="F97" s="36" t="s">
        <v>138</v>
      </c>
      <c r="G97" s="37" t="n">
        <v>4.734</v>
      </c>
      <c r="H97" s="37" t="n">
        <v>4.734</v>
      </c>
      <c r="I97" s="37" t="n">
        <v>4.734</v>
      </c>
      <c r="J97" s="38" t="n">
        <f aca="false">I97/H97*100</f>
        <v>100</v>
      </c>
    </row>
    <row r="98" customFormat="false" ht="66.6" hidden="false" customHeight="false" outlineLevel="0" collapsed="false">
      <c r="A98" s="34" t="n">
        <f aca="false">A97+1</f>
        <v>90</v>
      </c>
      <c r="B98" s="35" t="s">
        <v>191</v>
      </c>
      <c r="C98" s="34" t="s">
        <v>164</v>
      </c>
      <c r="D98" s="36" t="s">
        <v>27</v>
      </c>
      <c r="E98" s="36" t="s">
        <v>192</v>
      </c>
      <c r="F98" s="36"/>
      <c r="G98" s="37" t="n">
        <f aca="false">G99+G101</f>
        <v>181.2</v>
      </c>
      <c r="H98" s="37" t="n">
        <f aca="false">H99+H101</f>
        <v>181.2</v>
      </c>
      <c r="I98" s="37" t="n">
        <f aca="false">I99+I101</f>
        <v>181.2</v>
      </c>
      <c r="J98" s="38" t="n">
        <f aca="false">I98/H98*100</f>
        <v>100</v>
      </c>
    </row>
    <row r="99" customFormat="false" ht="66.6" hidden="false" customHeight="false" outlineLevel="0" collapsed="false">
      <c r="A99" s="34" t="n">
        <f aca="false">A98+1</f>
        <v>91</v>
      </c>
      <c r="B99" s="35" t="s">
        <v>131</v>
      </c>
      <c r="C99" s="34" t="s">
        <v>164</v>
      </c>
      <c r="D99" s="36" t="s">
        <v>27</v>
      </c>
      <c r="E99" s="36" t="s">
        <v>192</v>
      </c>
      <c r="F99" s="36" t="s">
        <v>132</v>
      </c>
      <c r="G99" s="37" t="n">
        <f aca="false">G100</f>
        <v>155.083</v>
      </c>
      <c r="H99" s="37" t="n">
        <f aca="false">H100</f>
        <v>155.083</v>
      </c>
      <c r="I99" s="37" t="n">
        <f aca="false">I100</f>
        <v>155.083</v>
      </c>
      <c r="J99" s="38" t="n">
        <f aca="false">I99/H99*100</f>
        <v>100</v>
      </c>
    </row>
    <row r="100" customFormat="false" ht="27" hidden="false" customHeight="false" outlineLevel="0" collapsed="false">
      <c r="A100" s="34" t="n">
        <f aca="false">A99+1</f>
        <v>92</v>
      </c>
      <c r="B100" s="35" t="s">
        <v>133</v>
      </c>
      <c r="C100" s="34" t="s">
        <v>164</v>
      </c>
      <c r="D100" s="36" t="s">
        <v>27</v>
      </c>
      <c r="E100" s="36" t="s">
        <v>192</v>
      </c>
      <c r="F100" s="36" t="s">
        <v>134</v>
      </c>
      <c r="G100" s="37" t="n">
        <v>155.083</v>
      </c>
      <c r="H100" s="37" t="n">
        <v>155.083</v>
      </c>
      <c r="I100" s="37" t="n">
        <v>155.083</v>
      </c>
      <c r="J100" s="38" t="n">
        <f aca="false">I100/H100*100</f>
        <v>100</v>
      </c>
    </row>
    <row r="101" customFormat="false" ht="27" hidden="false" customHeight="false" outlineLevel="0" collapsed="false">
      <c r="A101" s="34" t="n">
        <f aca="false">A100+1</f>
        <v>93</v>
      </c>
      <c r="B101" s="35" t="s">
        <v>135</v>
      </c>
      <c r="C101" s="34" t="s">
        <v>164</v>
      </c>
      <c r="D101" s="36" t="s">
        <v>27</v>
      </c>
      <c r="E101" s="36" t="s">
        <v>192</v>
      </c>
      <c r="F101" s="36" t="s">
        <v>136</v>
      </c>
      <c r="G101" s="37" t="n">
        <f aca="false">G102</f>
        <v>26.117</v>
      </c>
      <c r="H101" s="37" t="n">
        <f aca="false">H102</f>
        <v>26.117</v>
      </c>
      <c r="I101" s="37" t="n">
        <f aca="false">I102</f>
        <v>26.117</v>
      </c>
      <c r="J101" s="38" t="n">
        <f aca="false">I101/H101*100</f>
        <v>100</v>
      </c>
    </row>
    <row r="102" customFormat="false" ht="27" hidden="false" customHeight="false" outlineLevel="0" collapsed="false">
      <c r="A102" s="34" t="n">
        <f aca="false">A101+1</f>
        <v>94</v>
      </c>
      <c r="B102" s="35" t="s">
        <v>137</v>
      </c>
      <c r="C102" s="34" t="s">
        <v>164</v>
      </c>
      <c r="D102" s="36" t="s">
        <v>27</v>
      </c>
      <c r="E102" s="36" t="s">
        <v>192</v>
      </c>
      <c r="F102" s="36" t="s">
        <v>138</v>
      </c>
      <c r="G102" s="37" t="n">
        <v>26.117</v>
      </c>
      <c r="H102" s="37" t="n">
        <v>26.117</v>
      </c>
      <c r="I102" s="37" t="n">
        <v>26.117</v>
      </c>
      <c r="J102" s="38" t="n">
        <f aca="false">I102/H102*100</f>
        <v>100</v>
      </c>
    </row>
    <row r="103" customFormat="false" ht="66.6" hidden="false" customHeight="false" outlineLevel="0" collapsed="false">
      <c r="A103" s="34" t="n">
        <f aca="false">A102+1</f>
        <v>95</v>
      </c>
      <c r="B103" s="35" t="s">
        <v>193</v>
      </c>
      <c r="C103" s="34" t="s">
        <v>164</v>
      </c>
      <c r="D103" s="36" t="s">
        <v>27</v>
      </c>
      <c r="E103" s="36" t="s">
        <v>194</v>
      </c>
      <c r="F103" s="36"/>
      <c r="G103" s="37" t="n">
        <f aca="false">G104+G106</f>
        <v>1981.8</v>
      </c>
      <c r="H103" s="37" t="n">
        <f aca="false">H104+H106</f>
        <v>1981.8</v>
      </c>
      <c r="I103" s="37" t="n">
        <f aca="false">I104+I106</f>
        <v>1981.8</v>
      </c>
      <c r="J103" s="38" t="n">
        <f aca="false">I103/H103*100</f>
        <v>100</v>
      </c>
    </row>
    <row r="104" customFormat="false" ht="66.6" hidden="false" customHeight="false" outlineLevel="0" collapsed="false">
      <c r="A104" s="34" t="n">
        <f aca="false">A103+1</f>
        <v>96</v>
      </c>
      <c r="B104" s="35" t="s">
        <v>131</v>
      </c>
      <c r="C104" s="34" t="s">
        <v>164</v>
      </c>
      <c r="D104" s="36" t="s">
        <v>27</v>
      </c>
      <c r="E104" s="36" t="s">
        <v>194</v>
      </c>
      <c r="F104" s="36" t="s">
        <v>132</v>
      </c>
      <c r="G104" s="37" t="n">
        <f aca="false">G105</f>
        <v>1917.672</v>
      </c>
      <c r="H104" s="37" t="n">
        <f aca="false">H105</f>
        <v>1917.672</v>
      </c>
      <c r="I104" s="37" t="n">
        <f aca="false">I105</f>
        <v>1917.672</v>
      </c>
      <c r="J104" s="38" t="n">
        <f aca="false">I104/H104*100</f>
        <v>100</v>
      </c>
    </row>
    <row r="105" customFormat="false" ht="27" hidden="false" customHeight="false" outlineLevel="0" collapsed="false">
      <c r="A105" s="34" t="n">
        <f aca="false">A104+1</f>
        <v>97</v>
      </c>
      <c r="B105" s="35" t="s">
        <v>133</v>
      </c>
      <c r="C105" s="34" t="s">
        <v>164</v>
      </c>
      <c r="D105" s="36" t="s">
        <v>27</v>
      </c>
      <c r="E105" s="36" t="s">
        <v>194</v>
      </c>
      <c r="F105" s="36" t="s">
        <v>134</v>
      </c>
      <c r="G105" s="37" t="n">
        <v>1917.672</v>
      </c>
      <c r="H105" s="37" t="n">
        <v>1917.672</v>
      </c>
      <c r="I105" s="37" t="n">
        <v>1917.672</v>
      </c>
      <c r="J105" s="38" t="n">
        <f aca="false">I105/H105*100</f>
        <v>100</v>
      </c>
    </row>
    <row r="106" customFormat="false" ht="27" hidden="false" customHeight="false" outlineLevel="0" collapsed="false">
      <c r="A106" s="34" t="n">
        <f aca="false">A105+1</f>
        <v>98</v>
      </c>
      <c r="B106" s="35" t="s">
        <v>135</v>
      </c>
      <c r="C106" s="34" t="s">
        <v>164</v>
      </c>
      <c r="D106" s="36" t="s">
        <v>27</v>
      </c>
      <c r="E106" s="36" t="s">
        <v>194</v>
      </c>
      <c r="F106" s="36" t="s">
        <v>136</v>
      </c>
      <c r="G106" s="37" t="n">
        <f aca="false">G107</f>
        <v>64.128</v>
      </c>
      <c r="H106" s="37" t="n">
        <f aca="false">H107</f>
        <v>64.128</v>
      </c>
      <c r="I106" s="37" t="n">
        <f aca="false">I107</f>
        <v>64.128</v>
      </c>
      <c r="J106" s="38" t="n">
        <f aca="false">I106/H106*100</f>
        <v>100</v>
      </c>
    </row>
    <row r="107" customFormat="false" ht="27" hidden="false" customHeight="false" outlineLevel="0" collapsed="false">
      <c r="A107" s="34" t="n">
        <f aca="false">A106+1</f>
        <v>99</v>
      </c>
      <c r="B107" s="35" t="s">
        <v>137</v>
      </c>
      <c r="C107" s="34" t="s">
        <v>164</v>
      </c>
      <c r="D107" s="36" t="s">
        <v>27</v>
      </c>
      <c r="E107" s="36" t="s">
        <v>194</v>
      </c>
      <c r="F107" s="36" t="s">
        <v>138</v>
      </c>
      <c r="G107" s="37" t="n">
        <v>64.128</v>
      </c>
      <c r="H107" s="37" t="n">
        <v>64.128</v>
      </c>
      <c r="I107" s="37" t="n">
        <v>64.128</v>
      </c>
      <c r="J107" s="38" t="n">
        <f aca="false">I107/H107*100</f>
        <v>100</v>
      </c>
    </row>
    <row r="108" customFormat="false" ht="40.2" hidden="false" customHeight="false" outlineLevel="0" collapsed="false">
      <c r="A108" s="34" t="n">
        <f aca="false">A107+1</f>
        <v>100</v>
      </c>
      <c r="B108" s="35" t="s">
        <v>195</v>
      </c>
      <c r="C108" s="34" t="s">
        <v>164</v>
      </c>
      <c r="D108" s="36" t="s">
        <v>27</v>
      </c>
      <c r="E108" s="36" t="s">
        <v>196</v>
      </c>
      <c r="F108" s="36"/>
      <c r="G108" s="37" t="n">
        <f aca="false">G109+G111+G113</f>
        <v>816</v>
      </c>
      <c r="H108" s="37" t="n">
        <f aca="false">H109+H111+H113</f>
        <v>816</v>
      </c>
      <c r="I108" s="37" t="n">
        <f aca="false">I109+I111+I113</f>
        <v>705.35</v>
      </c>
      <c r="J108" s="38" t="n">
        <f aca="false">I108/H108*100</f>
        <v>86.4399509803922</v>
      </c>
    </row>
    <row r="109" customFormat="false" ht="27" hidden="false" customHeight="false" outlineLevel="0" collapsed="false">
      <c r="A109" s="34" t="n">
        <f aca="false">A108+1</f>
        <v>101</v>
      </c>
      <c r="B109" s="35" t="s">
        <v>135</v>
      </c>
      <c r="C109" s="34" t="s">
        <v>164</v>
      </c>
      <c r="D109" s="36" t="s">
        <v>27</v>
      </c>
      <c r="E109" s="36" t="s">
        <v>196</v>
      </c>
      <c r="F109" s="36" t="s">
        <v>136</v>
      </c>
      <c r="G109" s="37" t="n">
        <f aca="false">G110</f>
        <v>647.036</v>
      </c>
      <c r="H109" s="37" t="n">
        <f aca="false">H110</f>
        <v>647.036</v>
      </c>
      <c r="I109" s="37" t="n">
        <f aca="false">I110</f>
        <v>563.519</v>
      </c>
      <c r="J109" s="38" t="n">
        <f aca="false">I109/H109*100</f>
        <v>87.0923719854846</v>
      </c>
    </row>
    <row r="110" customFormat="false" ht="27" hidden="false" customHeight="false" outlineLevel="0" collapsed="false">
      <c r="A110" s="34" t="n">
        <f aca="false">A109+1</f>
        <v>102</v>
      </c>
      <c r="B110" s="35" t="s">
        <v>137</v>
      </c>
      <c r="C110" s="34" t="s">
        <v>164</v>
      </c>
      <c r="D110" s="36" t="s">
        <v>27</v>
      </c>
      <c r="E110" s="36" t="s">
        <v>196</v>
      </c>
      <c r="F110" s="36" t="s">
        <v>138</v>
      </c>
      <c r="G110" s="37" t="n">
        <v>647.036</v>
      </c>
      <c r="H110" s="37" t="n">
        <v>647.036</v>
      </c>
      <c r="I110" s="37" t="n">
        <v>563.519</v>
      </c>
      <c r="J110" s="38" t="n">
        <f aca="false">I110/H110*100</f>
        <v>87.0923719854846</v>
      </c>
    </row>
    <row r="111" customFormat="false" ht="14.4" hidden="false" customHeight="false" outlineLevel="0" collapsed="false">
      <c r="A111" s="34" t="n">
        <f aca="false">A110+1</f>
        <v>103</v>
      </c>
      <c r="B111" s="35" t="s">
        <v>147</v>
      </c>
      <c r="C111" s="34" t="s">
        <v>164</v>
      </c>
      <c r="D111" s="36" t="s">
        <v>27</v>
      </c>
      <c r="E111" s="36" t="s">
        <v>196</v>
      </c>
      <c r="F111" s="36" t="s">
        <v>148</v>
      </c>
      <c r="G111" s="37" t="n">
        <f aca="false">G112</f>
        <v>15</v>
      </c>
      <c r="H111" s="37" t="n">
        <f aca="false">H112</f>
        <v>15</v>
      </c>
      <c r="I111" s="37" t="n">
        <f aca="false">I112</f>
        <v>0</v>
      </c>
      <c r="J111" s="38" t="n">
        <f aca="false">I111/H111*100</f>
        <v>0</v>
      </c>
    </row>
    <row r="112" customFormat="false" ht="14.4" hidden="false" customHeight="false" outlineLevel="0" collapsed="false">
      <c r="A112" s="34" t="n">
        <f aca="false">A111+1</f>
        <v>104</v>
      </c>
      <c r="B112" s="35" t="s">
        <v>149</v>
      </c>
      <c r="C112" s="34" t="s">
        <v>164</v>
      </c>
      <c r="D112" s="36" t="s">
        <v>27</v>
      </c>
      <c r="E112" s="36" t="s">
        <v>196</v>
      </c>
      <c r="F112" s="36" t="s">
        <v>150</v>
      </c>
      <c r="G112" s="37" t="n">
        <v>15</v>
      </c>
      <c r="H112" s="37" t="n">
        <v>15</v>
      </c>
      <c r="I112" s="39" t="n">
        <v>0</v>
      </c>
      <c r="J112" s="38" t="n">
        <f aca="false">I112/H112*100</f>
        <v>0</v>
      </c>
    </row>
    <row r="113" customFormat="false" ht="14.4" hidden="false" customHeight="false" outlineLevel="0" collapsed="false">
      <c r="A113" s="34" t="n">
        <f aca="false">A112+1</f>
        <v>105</v>
      </c>
      <c r="B113" s="35" t="s">
        <v>197</v>
      </c>
      <c r="C113" s="34" t="s">
        <v>164</v>
      </c>
      <c r="D113" s="36" t="s">
        <v>27</v>
      </c>
      <c r="E113" s="36" t="s">
        <v>196</v>
      </c>
      <c r="F113" s="36" t="s">
        <v>198</v>
      </c>
      <c r="G113" s="37" t="n">
        <f aca="false">G114</f>
        <v>153.964</v>
      </c>
      <c r="H113" s="37" t="n">
        <f aca="false">H114</f>
        <v>153.964</v>
      </c>
      <c r="I113" s="37" t="n">
        <f aca="false">I114</f>
        <v>141.831</v>
      </c>
      <c r="J113" s="38" t="n">
        <f aca="false">I113/H113*100</f>
        <v>92.11958639682</v>
      </c>
    </row>
    <row r="114" customFormat="false" ht="14.4" hidden="false" customHeight="false" outlineLevel="0" collapsed="false">
      <c r="A114" s="34" t="n">
        <f aca="false">A113+1</f>
        <v>106</v>
      </c>
      <c r="B114" s="35" t="s">
        <v>199</v>
      </c>
      <c r="C114" s="34" t="s">
        <v>164</v>
      </c>
      <c r="D114" s="36" t="s">
        <v>27</v>
      </c>
      <c r="E114" s="36" t="s">
        <v>196</v>
      </c>
      <c r="F114" s="36" t="s">
        <v>200</v>
      </c>
      <c r="G114" s="37" t="n">
        <v>153.964</v>
      </c>
      <c r="H114" s="37" t="n">
        <v>153.964</v>
      </c>
      <c r="I114" s="39" t="n">
        <v>141.831</v>
      </c>
      <c r="J114" s="38" t="n">
        <f aca="false">I114/H114*100</f>
        <v>92.11958639682</v>
      </c>
    </row>
    <row r="115" customFormat="false" ht="53.4" hidden="false" customHeight="false" outlineLevel="0" collapsed="false">
      <c r="A115" s="34" t="n">
        <f aca="false">A114+1</f>
        <v>107</v>
      </c>
      <c r="B115" s="40" t="s">
        <v>201</v>
      </c>
      <c r="C115" s="34" t="s">
        <v>164</v>
      </c>
      <c r="D115" s="36" t="s">
        <v>27</v>
      </c>
      <c r="E115" s="41" t="s">
        <v>202</v>
      </c>
      <c r="F115" s="41"/>
      <c r="G115" s="37" t="n">
        <f aca="false">G116</f>
        <v>13</v>
      </c>
      <c r="H115" s="37" t="n">
        <f aca="false">H116</f>
        <v>13</v>
      </c>
      <c r="I115" s="37" t="n">
        <f aca="false">I116</f>
        <v>13</v>
      </c>
      <c r="J115" s="38" t="n">
        <f aca="false">I115/H115*100</f>
        <v>100</v>
      </c>
    </row>
    <row r="116" customFormat="false" ht="14.4" hidden="false" customHeight="false" outlineLevel="0" collapsed="false">
      <c r="A116" s="34" t="n">
        <f aca="false">A115+1</f>
        <v>108</v>
      </c>
      <c r="B116" s="40" t="s">
        <v>147</v>
      </c>
      <c r="C116" s="34" t="s">
        <v>164</v>
      </c>
      <c r="D116" s="36" t="s">
        <v>27</v>
      </c>
      <c r="E116" s="41" t="s">
        <v>202</v>
      </c>
      <c r="F116" s="41" t="s">
        <v>148</v>
      </c>
      <c r="G116" s="37" t="n">
        <f aca="false">G117</f>
        <v>13</v>
      </c>
      <c r="H116" s="37" t="n">
        <f aca="false">H117</f>
        <v>13</v>
      </c>
      <c r="I116" s="37" t="n">
        <f aca="false">I117</f>
        <v>13</v>
      </c>
      <c r="J116" s="38" t="n">
        <f aca="false">I116/H116*100</f>
        <v>100</v>
      </c>
    </row>
    <row r="117" customFormat="false" ht="14.4" hidden="false" customHeight="false" outlineLevel="0" collapsed="false">
      <c r="A117" s="34" t="n">
        <f aca="false">A116+1</f>
        <v>109</v>
      </c>
      <c r="B117" s="40" t="s">
        <v>203</v>
      </c>
      <c r="C117" s="34" t="s">
        <v>164</v>
      </c>
      <c r="D117" s="36" t="s">
        <v>27</v>
      </c>
      <c r="E117" s="41" t="s">
        <v>202</v>
      </c>
      <c r="F117" s="41" t="s">
        <v>204</v>
      </c>
      <c r="G117" s="37" t="n">
        <v>13</v>
      </c>
      <c r="H117" s="37" t="n">
        <v>13</v>
      </c>
      <c r="I117" s="37" t="n">
        <v>13</v>
      </c>
      <c r="J117" s="38" t="n">
        <f aca="false">I117/H117*100</f>
        <v>100</v>
      </c>
    </row>
    <row r="118" customFormat="false" ht="79.8" hidden="false" customHeight="false" outlineLevel="0" collapsed="false">
      <c r="A118" s="34" t="n">
        <f aca="false">A117+1</f>
        <v>110</v>
      </c>
      <c r="B118" s="35" t="s">
        <v>205</v>
      </c>
      <c r="C118" s="34" t="s">
        <v>164</v>
      </c>
      <c r="D118" s="36" t="s">
        <v>27</v>
      </c>
      <c r="E118" s="36" t="s">
        <v>206</v>
      </c>
      <c r="F118" s="36"/>
      <c r="G118" s="37" t="n">
        <f aca="false">G119</f>
        <v>60</v>
      </c>
      <c r="H118" s="37" t="n">
        <f aca="false">H119</f>
        <v>60</v>
      </c>
      <c r="I118" s="37" t="n">
        <f aca="false">I119</f>
        <v>60</v>
      </c>
      <c r="J118" s="38" t="n">
        <f aca="false">I118/H118*100</f>
        <v>100</v>
      </c>
    </row>
    <row r="119" customFormat="false" ht="27" hidden="false" customHeight="false" outlineLevel="0" collapsed="false">
      <c r="A119" s="34" t="n">
        <f aca="false">A118+1</f>
        <v>111</v>
      </c>
      <c r="B119" s="35" t="s">
        <v>207</v>
      </c>
      <c r="C119" s="34" t="s">
        <v>164</v>
      </c>
      <c r="D119" s="36" t="s">
        <v>27</v>
      </c>
      <c r="E119" s="36" t="s">
        <v>206</v>
      </c>
      <c r="F119" s="36" t="s">
        <v>208</v>
      </c>
      <c r="G119" s="37" t="n">
        <f aca="false">G120</f>
        <v>60</v>
      </c>
      <c r="H119" s="37" t="n">
        <f aca="false">H120</f>
        <v>60</v>
      </c>
      <c r="I119" s="37" t="n">
        <f aca="false">I120</f>
        <v>60</v>
      </c>
      <c r="J119" s="38" t="n">
        <f aca="false">I119/H119*100</f>
        <v>100</v>
      </c>
    </row>
    <row r="120" customFormat="false" ht="39" hidden="false" customHeight="true" outlineLevel="0" collapsed="false">
      <c r="A120" s="34" t="n">
        <f aca="false">A119+1</f>
        <v>112</v>
      </c>
      <c r="B120" s="35" t="s">
        <v>209</v>
      </c>
      <c r="C120" s="34" t="s">
        <v>164</v>
      </c>
      <c r="D120" s="36" t="s">
        <v>27</v>
      </c>
      <c r="E120" s="36" t="s">
        <v>206</v>
      </c>
      <c r="F120" s="36" t="s">
        <v>210</v>
      </c>
      <c r="G120" s="37" t="n">
        <v>60</v>
      </c>
      <c r="H120" s="37" t="n">
        <v>60</v>
      </c>
      <c r="I120" s="37" t="n">
        <v>60</v>
      </c>
      <c r="J120" s="38" t="n">
        <f aca="false">I120/H120*100</f>
        <v>100</v>
      </c>
    </row>
    <row r="121" customFormat="false" ht="81.75" hidden="false" customHeight="true" outlineLevel="0" collapsed="false">
      <c r="A121" s="34" t="n">
        <f aca="false">A120+1</f>
        <v>113</v>
      </c>
      <c r="B121" s="35" t="s">
        <v>211</v>
      </c>
      <c r="C121" s="34" t="s">
        <v>164</v>
      </c>
      <c r="D121" s="36" t="s">
        <v>27</v>
      </c>
      <c r="E121" s="36" t="s">
        <v>212</v>
      </c>
      <c r="F121" s="36"/>
      <c r="G121" s="37" t="n">
        <f aca="false">G122</f>
        <v>600</v>
      </c>
      <c r="H121" s="37" t="n">
        <f aca="false">H122</f>
        <v>600</v>
      </c>
      <c r="I121" s="37" t="n">
        <f aca="false">I122</f>
        <v>599.75</v>
      </c>
      <c r="J121" s="38" t="n">
        <f aca="false">I121/H121*100</f>
        <v>99.9583333333333</v>
      </c>
    </row>
    <row r="122" customFormat="false" ht="27" hidden="false" customHeight="false" outlineLevel="0" collapsed="false">
      <c r="A122" s="34" t="n">
        <f aca="false">A121+1</f>
        <v>114</v>
      </c>
      <c r="B122" s="35" t="s">
        <v>135</v>
      </c>
      <c r="C122" s="34" t="s">
        <v>164</v>
      </c>
      <c r="D122" s="36" t="s">
        <v>27</v>
      </c>
      <c r="E122" s="36" t="s">
        <v>212</v>
      </c>
      <c r="F122" s="36" t="s">
        <v>136</v>
      </c>
      <c r="G122" s="37" t="n">
        <f aca="false">G123</f>
        <v>600</v>
      </c>
      <c r="H122" s="37" t="n">
        <f aca="false">H123</f>
        <v>600</v>
      </c>
      <c r="I122" s="37" t="n">
        <f aca="false">I123</f>
        <v>599.75</v>
      </c>
      <c r="J122" s="38" t="n">
        <f aca="false">I122/H122*100</f>
        <v>99.9583333333333</v>
      </c>
    </row>
    <row r="123" customFormat="false" ht="27" hidden="false" customHeight="false" outlineLevel="0" collapsed="false">
      <c r="A123" s="34" t="n">
        <f aca="false">A122+1</f>
        <v>115</v>
      </c>
      <c r="B123" s="35" t="s">
        <v>137</v>
      </c>
      <c r="C123" s="34" t="s">
        <v>164</v>
      </c>
      <c r="D123" s="36" t="s">
        <v>27</v>
      </c>
      <c r="E123" s="36" t="s">
        <v>212</v>
      </c>
      <c r="F123" s="36" t="s">
        <v>138</v>
      </c>
      <c r="G123" s="37" t="n">
        <v>600</v>
      </c>
      <c r="H123" s="37" t="n">
        <v>600</v>
      </c>
      <c r="I123" s="39" t="n">
        <v>599.75</v>
      </c>
      <c r="J123" s="38" t="n">
        <f aca="false">I123/H123*100</f>
        <v>99.9583333333333</v>
      </c>
    </row>
    <row r="124" customFormat="false" ht="264.6" hidden="false" customHeight="false" outlineLevel="0" collapsed="false">
      <c r="A124" s="34" t="n">
        <f aca="false">A123+1</f>
        <v>116</v>
      </c>
      <c r="B124" s="35" t="s">
        <v>213</v>
      </c>
      <c r="C124" s="34" t="s">
        <v>164</v>
      </c>
      <c r="D124" s="36" t="s">
        <v>27</v>
      </c>
      <c r="E124" s="36" t="s">
        <v>214</v>
      </c>
      <c r="F124" s="36"/>
      <c r="G124" s="37" t="n">
        <f aca="false">G127+G125</f>
        <v>740.5</v>
      </c>
      <c r="H124" s="37" t="n">
        <f aca="false">H127+H125</f>
        <v>740.5</v>
      </c>
      <c r="I124" s="37" t="n">
        <f aca="false">I127+I125</f>
        <v>538.50866</v>
      </c>
      <c r="J124" s="38" t="n">
        <f aca="false">I124/H124*100</f>
        <v>72.7223038487509</v>
      </c>
    </row>
    <row r="125" customFormat="false" ht="27" hidden="false" customHeight="false" outlineLevel="0" collapsed="false">
      <c r="A125" s="34" t="n">
        <f aca="false">A124+1</f>
        <v>117</v>
      </c>
      <c r="B125" s="35" t="s">
        <v>135</v>
      </c>
      <c r="C125" s="34" t="s">
        <v>164</v>
      </c>
      <c r="D125" s="36" t="s">
        <v>27</v>
      </c>
      <c r="E125" s="36" t="s">
        <v>214</v>
      </c>
      <c r="F125" s="36" t="s">
        <v>136</v>
      </c>
      <c r="G125" s="37" t="n">
        <f aca="false">G126</f>
        <v>54.121</v>
      </c>
      <c r="H125" s="37" t="n">
        <f aca="false">H126</f>
        <v>54.121</v>
      </c>
      <c r="I125" s="37" t="n">
        <f aca="false">I126</f>
        <v>54.121</v>
      </c>
      <c r="J125" s="38" t="n">
        <f aca="false">I125/H125*100</f>
        <v>100</v>
      </c>
    </row>
    <row r="126" customFormat="false" ht="27" hidden="false" customHeight="false" outlineLevel="0" collapsed="false">
      <c r="A126" s="34" t="n">
        <f aca="false">A125+1</f>
        <v>118</v>
      </c>
      <c r="B126" s="35" t="s">
        <v>137</v>
      </c>
      <c r="C126" s="34" t="s">
        <v>164</v>
      </c>
      <c r="D126" s="36" t="s">
        <v>27</v>
      </c>
      <c r="E126" s="36" t="s">
        <v>214</v>
      </c>
      <c r="F126" s="36" t="s">
        <v>138</v>
      </c>
      <c r="G126" s="37" t="n">
        <v>54.121</v>
      </c>
      <c r="H126" s="37" t="n">
        <v>54.121</v>
      </c>
      <c r="I126" s="37" t="n">
        <v>54.121</v>
      </c>
      <c r="J126" s="38" t="n">
        <f aca="false">I126/H126*100</f>
        <v>100</v>
      </c>
    </row>
    <row r="127" customFormat="false" ht="14.4" hidden="false" customHeight="false" outlineLevel="0" collapsed="false">
      <c r="A127" s="34" t="n">
        <f aca="false">A126+1</f>
        <v>119</v>
      </c>
      <c r="B127" s="35" t="s">
        <v>197</v>
      </c>
      <c r="C127" s="34" t="s">
        <v>164</v>
      </c>
      <c r="D127" s="36" t="s">
        <v>27</v>
      </c>
      <c r="E127" s="36" t="s">
        <v>214</v>
      </c>
      <c r="F127" s="36" t="s">
        <v>198</v>
      </c>
      <c r="G127" s="37" t="n">
        <f aca="false">G128+G129</f>
        <v>686.379</v>
      </c>
      <c r="H127" s="37" t="n">
        <f aca="false">H128+H129</f>
        <v>686.379</v>
      </c>
      <c r="I127" s="37" t="n">
        <f aca="false">I128+I129</f>
        <v>484.38766</v>
      </c>
      <c r="J127" s="38" t="n">
        <f aca="false">I127/H127*100</f>
        <v>70.5714568773229</v>
      </c>
    </row>
    <row r="128" customFormat="false" ht="14.4" hidden="false" customHeight="false" outlineLevel="0" collapsed="false">
      <c r="A128" s="34" t="n">
        <f aca="false">A127+1</f>
        <v>120</v>
      </c>
      <c r="B128" s="35" t="s">
        <v>215</v>
      </c>
      <c r="C128" s="34" t="s">
        <v>164</v>
      </c>
      <c r="D128" s="36" t="s">
        <v>27</v>
      </c>
      <c r="E128" s="36" t="s">
        <v>214</v>
      </c>
      <c r="F128" s="36" t="s">
        <v>216</v>
      </c>
      <c r="G128" s="37" t="n">
        <v>130</v>
      </c>
      <c r="H128" s="37" t="n">
        <v>130</v>
      </c>
      <c r="I128" s="37" t="n">
        <v>122.165</v>
      </c>
      <c r="J128" s="38" t="n">
        <f aca="false">I128/H128*100</f>
        <v>93.9730769230769</v>
      </c>
    </row>
    <row r="129" customFormat="false" ht="14.4" hidden="false" customHeight="false" outlineLevel="0" collapsed="false">
      <c r="A129" s="34" t="n">
        <f aca="false">A128+1</f>
        <v>121</v>
      </c>
      <c r="B129" s="35" t="s">
        <v>199</v>
      </c>
      <c r="C129" s="34" t="s">
        <v>164</v>
      </c>
      <c r="D129" s="36" t="s">
        <v>27</v>
      </c>
      <c r="E129" s="36" t="s">
        <v>214</v>
      </c>
      <c r="F129" s="36" t="s">
        <v>200</v>
      </c>
      <c r="G129" s="37" t="n">
        <v>556.379</v>
      </c>
      <c r="H129" s="37" t="n">
        <v>556.379</v>
      </c>
      <c r="I129" s="39" t="n">
        <v>362.22266</v>
      </c>
      <c r="J129" s="38" t="n">
        <f aca="false">I129/H129*100</f>
        <v>65.1035822703589</v>
      </c>
    </row>
    <row r="130" customFormat="false" ht="53.4" hidden="false" customHeight="false" outlineLevel="0" collapsed="false">
      <c r="A130" s="34" t="n">
        <f aca="false">A129+1</f>
        <v>122</v>
      </c>
      <c r="B130" s="35" t="s">
        <v>217</v>
      </c>
      <c r="C130" s="34" t="s">
        <v>164</v>
      </c>
      <c r="D130" s="36" t="s">
        <v>27</v>
      </c>
      <c r="E130" s="36" t="s">
        <v>218</v>
      </c>
      <c r="F130" s="36"/>
      <c r="G130" s="37" t="n">
        <v>400</v>
      </c>
      <c r="H130" s="37" t="n">
        <v>400</v>
      </c>
      <c r="I130" s="37" t="n">
        <f aca="false">I131</f>
        <v>0</v>
      </c>
      <c r="J130" s="38" t="n">
        <f aca="false">I130/H130*100</f>
        <v>0</v>
      </c>
    </row>
    <row r="131" customFormat="false" ht="27" hidden="false" customHeight="false" outlineLevel="0" collapsed="false">
      <c r="A131" s="34" t="n">
        <f aca="false">A130+1</f>
        <v>123</v>
      </c>
      <c r="B131" s="35" t="s">
        <v>135</v>
      </c>
      <c r="C131" s="34" t="s">
        <v>164</v>
      </c>
      <c r="D131" s="36" t="s">
        <v>27</v>
      </c>
      <c r="E131" s="36" t="s">
        <v>218</v>
      </c>
      <c r="F131" s="36" t="s">
        <v>136</v>
      </c>
      <c r="G131" s="37" t="n">
        <v>400</v>
      </c>
      <c r="H131" s="37" t="n">
        <v>400</v>
      </c>
      <c r="I131" s="37" t="n">
        <f aca="false">I132</f>
        <v>0</v>
      </c>
      <c r="J131" s="38" t="n">
        <f aca="false">I131/H131*100</f>
        <v>0</v>
      </c>
    </row>
    <row r="132" customFormat="false" ht="27" hidden="false" customHeight="false" outlineLevel="0" collapsed="false">
      <c r="A132" s="34" t="n">
        <f aca="false">A131+1</f>
        <v>124</v>
      </c>
      <c r="B132" s="35" t="s">
        <v>137</v>
      </c>
      <c r="C132" s="34" t="s">
        <v>164</v>
      </c>
      <c r="D132" s="36" t="s">
        <v>27</v>
      </c>
      <c r="E132" s="36" t="s">
        <v>218</v>
      </c>
      <c r="F132" s="36" t="s">
        <v>138</v>
      </c>
      <c r="G132" s="37" t="n">
        <v>400</v>
      </c>
      <c r="H132" s="37" t="n">
        <v>400</v>
      </c>
      <c r="I132" s="37" t="n">
        <v>0</v>
      </c>
      <c r="J132" s="38" t="n">
        <f aca="false">I132/H132*100</f>
        <v>0</v>
      </c>
    </row>
    <row r="133" customFormat="false" ht="27" hidden="false" customHeight="false" outlineLevel="0" collapsed="false">
      <c r="A133" s="34" t="n">
        <f aca="false">A132+1</f>
        <v>125</v>
      </c>
      <c r="B133" s="35" t="s">
        <v>32</v>
      </c>
      <c r="C133" s="34" t="s">
        <v>164</v>
      </c>
      <c r="D133" s="36" t="s">
        <v>33</v>
      </c>
      <c r="E133" s="36"/>
      <c r="F133" s="36"/>
      <c r="G133" s="37" t="n">
        <f aca="false">G134+G151</f>
        <v>12692.047</v>
      </c>
      <c r="H133" s="37" t="n">
        <f aca="false">H134+H151</f>
        <v>12692.047</v>
      </c>
      <c r="I133" s="37" t="n">
        <f aca="false">I134+I151</f>
        <v>12615.18803</v>
      </c>
      <c r="J133" s="38" t="n">
        <f aca="false">I133/H133*100</f>
        <v>99.394432040789</v>
      </c>
    </row>
    <row r="134" customFormat="false" ht="40.2" hidden="false" customHeight="false" outlineLevel="0" collapsed="false">
      <c r="A134" s="34" t="n">
        <f aca="false">A133+1</f>
        <v>126</v>
      </c>
      <c r="B134" s="35" t="s">
        <v>34</v>
      </c>
      <c r="C134" s="34" t="s">
        <v>164</v>
      </c>
      <c r="D134" s="36" t="s">
        <v>35</v>
      </c>
      <c r="E134" s="36"/>
      <c r="F134" s="36"/>
      <c r="G134" s="37" t="n">
        <f aca="false">G135+G146</f>
        <v>12596.069</v>
      </c>
      <c r="H134" s="37" t="n">
        <f aca="false">H135+H146</f>
        <v>12596.069</v>
      </c>
      <c r="I134" s="37" t="n">
        <f aca="false">I135+I146</f>
        <v>12519.21203</v>
      </c>
      <c r="J134" s="38" t="n">
        <f aca="false">I134/H134*100</f>
        <v>99.3898336854141</v>
      </c>
    </row>
    <row r="135" customFormat="false" ht="53.4" hidden="false" customHeight="false" outlineLevel="0" collapsed="false">
      <c r="A135" s="34" t="n">
        <f aca="false">A134+1</f>
        <v>127</v>
      </c>
      <c r="B135" s="35" t="s">
        <v>219</v>
      </c>
      <c r="C135" s="34" t="s">
        <v>164</v>
      </c>
      <c r="D135" s="36" t="s">
        <v>35</v>
      </c>
      <c r="E135" s="36" t="s">
        <v>220</v>
      </c>
      <c r="F135" s="36"/>
      <c r="G135" s="37" t="n">
        <f aca="false">G136+G142</f>
        <v>12546.069</v>
      </c>
      <c r="H135" s="37" t="n">
        <f aca="false">H136+H142</f>
        <v>12546.069</v>
      </c>
      <c r="I135" s="37" t="n">
        <f aca="false">I136+I142</f>
        <v>12469.21203</v>
      </c>
      <c r="J135" s="38" t="n">
        <f aca="false">I135/H135*100</f>
        <v>99.3874019822464</v>
      </c>
    </row>
    <row r="136" customFormat="false" ht="27" hidden="false" customHeight="false" outlineLevel="0" collapsed="false">
      <c r="A136" s="34" t="n">
        <f aca="false">A135+1</f>
        <v>128</v>
      </c>
      <c r="B136" s="35" t="s">
        <v>180</v>
      </c>
      <c r="C136" s="34" t="s">
        <v>164</v>
      </c>
      <c r="D136" s="36" t="s">
        <v>35</v>
      </c>
      <c r="E136" s="36" t="s">
        <v>221</v>
      </c>
      <c r="F136" s="36"/>
      <c r="G136" s="37" t="n">
        <f aca="false">G137</f>
        <v>6577.569</v>
      </c>
      <c r="H136" s="37" t="n">
        <f aca="false">H137</f>
        <v>6577.569</v>
      </c>
      <c r="I136" s="37" t="n">
        <f aca="false">I137</f>
        <v>6500.71203</v>
      </c>
      <c r="J136" s="38" t="n">
        <f aca="false">I136/H136*100</f>
        <v>98.8315292473557</v>
      </c>
    </row>
    <row r="137" customFormat="false" ht="93" hidden="false" customHeight="false" outlineLevel="0" collapsed="false">
      <c r="A137" s="34" t="n">
        <f aca="false">A136+1</f>
        <v>129</v>
      </c>
      <c r="B137" s="35" t="s">
        <v>222</v>
      </c>
      <c r="C137" s="34" t="s">
        <v>164</v>
      </c>
      <c r="D137" s="36" t="s">
        <v>35</v>
      </c>
      <c r="E137" s="36" t="s">
        <v>223</v>
      </c>
      <c r="F137" s="36"/>
      <c r="G137" s="37" t="n">
        <f aca="false">G138+G140</f>
        <v>6577.569</v>
      </c>
      <c r="H137" s="37" t="n">
        <f aca="false">H138+H140</f>
        <v>6577.569</v>
      </c>
      <c r="I137" s="37" t="n">
        <f aca="false">I138+I140</f>
        <v>6500.71203</v>
      </c>
      <c r="J137" s="38" t="n">
        <f aca="false">I137/H137*100</f>
        <v>98.8315292473557</v>
      </c>
    </row>
    <row r="138" customFormat="false" ht="66.6" hidden="false" customHeight="false" outlineLevel="0" collapsed="false">
      <c r="A138" s="34" t="n">
        <f aca="false">A137+1</f>
        <v>130</v>
      </c>
      <c r="B138" s="35" t="s">
        <v>131</v>
      </c>
      <c r="C138" s="34" t="s">
        <v>164</v>
      </c>
      <c r="D138" s="36" t="s">
        <v>35</v>
      </c>
      <c r="E138" s="36" t="s">
        <v>223</v>
      </c>
      <c r="F138" s="36" t="s">
        <v>132</v>
      </c>
      <c r="G138" s="37" t="n">
        <f aca="false">G139</f>
        <v>5672.412</v>
      </c>
      <c r="H138" s="37" t="n">
        <f aca="false">H139</f>
        <v>5672.412</v>
      </c>
      <c r="I138" s="37" t="n">
        <f aca="false">I139</f>
        <v>5667.71934</v>
      </c>
      <c r="J138" s="38" t="n">
        <f aca="false">I138/H138*100</f>
        <v>99.9172722291681</v>
      </c>
    </row>
    <row r="139" customFormat="false" ht="14.4" hidden="false" customHeight="false" outlineLevel="0" collapsed="false">
      <c r="A139" s="34" t="n">
        <f aca="false">A138+1</f>
        <v>131</v>
      </c>
      <c r="B139" s="35" t="s">
        <v>184</v>
      </c>
      <c r="C139" s="34" t="s">
        <v>164</v>
      </c>
      <c r="D139" s="36" t="s">
        <v>35</v>
      </c>
      <c r="E139" s="36" t="s">
        <v>223</v>
      </c>
      <c r="F139" s="36" t="s">
        <v>185</v>
      </c>
      <c r="G139" s="37" t="n">
        <v>5672.412</v>
      </c>
      <c r="H139" s="37" t="n">
        <v>5672.412</v>
      </c>
      <c r="I139" s="39" t="n">
        <v>5667.71934</v>
      </c>
      <c r="J139" s="38" t="n">
        <f aca="false">I139/H139*100</f>
        <v>99.9172722291681</v>
      </c>
    </row>
    <row r="140" customFormat="false" ht="27" hidden="false" customHeight="false" outlineLevel="0" collapsed="false">
      <c r="A140" s="34" t="n">
        <f aca="false">A139+1</f>
        <v>132</v>
      </c>
      <c r="B140" s="35" t="s">
        <v>135</v>
      </c>
      <c r="C140" s="34" t="s">
        <v>164</v>
      </c>
      <c r="D140" s="36" t="s">
        <v>35</v>
      </c>
      <c r="E140" s="36" t="s">
        <v>223</v>
      </c>
      <c r="F140" s="36" t="s">
        <v>136</v>
      </c>
      <c r="G140" s="37" t="n">
        <f aca="false">G141</f>
        <v>905.157</v>
      </c>
      <c r="H140" s="37" t="n">
        <f aca="false">H141</f>
        <v>905.157</v>
      </c>
      <c r="I140" s="37" t="n">
        <f aca="false">I141</f>
        <v>832.99269</v>
      </c>
      <c r="J140" s="38" t="n">
        <f aca="false">I140/H140*100</f>
        <v>92.0274261813144</v>
      </c>
    </row>
    <row r="141" customFormat="false" ht="27" hidden="false" customHeight="false" outlineLevel="0" collapsed="false">
      <c r="A141" s="34" t="n">
        <f aca="false">A140+1</f>
        <v>133</v>
      </c>
      <c r="B141" s="35" t="s">
        <v>137</v>
      </c>
      <c r="C141" s="34" t="s">
        <v>164</v>
      </c>
      <c r="D141" s="36" t="s">
        <v>35</v>
      </c>
      <c r="E141" s="36" t="s">
        <v>223</v>
      </c>
      <c r="F141" s="36" t="s">
        <v>138</v>
      </c>
      <c r="G141" s="37" t="n">
        <v>905.157</v>
      </c>
      <c r="H141" s="37" t="n">
        <v>905.157</v>
      </c>
      <c r="I141" s="39" t="n">
        <v>832.99269</v>
      </c>
      <c r="J141" s="38" t="n">
        <f aca="false">I141/H141*100</f>
        <v>92.0274261813144</v>
      </c>
    </row>
    <row r="142" customFormat="false" ht="14.4" hidden="false" customHeight="false" outlineLevel="0" collapsed="false">
      <c r="A142" s="34" t="n">
        <f aca="false">A141+1</f>
        <v>134</v>
      </c>
      <c r="B142" s="35" t="s">
        <v>224</v>
      </c>
      <c r="C142" s="34" t="s">
        <v>164</v>
      </c>
      <c r="D142" s="42" t="s">
        <v>35</v>
      </c>
      <c r="E142" s="42" t="s">
        <v>225</v>
      </c>
      <c r="F142" s="36"/>
      <c r="G142" s="37" t="n">
        <f aca="false">G143</f>
        <v>5968.5</v>
      </c>
      <c r="H142" s="37" t="n">
        <f aca="false">H143</f>
        <v>5968.5</v>
      </c>
      <c r="I142" s="37" t="n">
        <f aca="false">I143</f>
        <v>5968.5</v>
      </c>
      <c r="J142" s="38" t="n">
        <f aca="false">I142/H142*100</f>
        <v>100</v>
      </c>
    </row>
    <row r="143" customFormat="false" ht="79.8" hidden="false" customHeight="false" outlineLevel="0" collapsed="false">
      <c r="A143" s="34" t="n">
        <f aca="false">A142+1</f>
        <v>135</v>
      </c>
      <c r="B143" s="35" t="s">
        <v>226</v>
      </c>
      <c r="C143" s="34" t="s">
        <v>164</v>
      </c>
      <c r="D143" s="42" t="s">
        <v>35</v>
      </c>
      <c r="E143" s="42" t="s">
        <v>227</v>
      </c>
      <c r="F143" s="36"/>
      <c r="G143" s="37" t="n">
        <f aca="false">G144</f>
        <v>5968.5</v>
      </c>
      <c r="H143" s="37" t="n">
        <f aca="false">H144</f>
        <v>5968.5</v>
      </c>
      <c r="I143" s="37" t="n">
        <f aca="false">I144</f>
        <v>5968.5</v>
      </c>
      <c r="J143" s="38" t="n">
        <f aca="false">I143/H143*100</f>
        <v>100</v>
      </c>
    </row>
    <row r="144" customFormat="false" ht="14.4" hidden="false" customHeight="false" outlineLevel="0" collapsed="false">
      <c r="A144" s="34" t="n">
        <f aca="false">A143+1</f>
        <v>136</v>
      </c>
      <c r="B144" s="35" t="s">
        <v>228</v>
      </c>
      <c r="C144" s="34" t="s">
        <v>164</v>
      </c>
      <c r="D144" s="42" t="s">
        <v>35</v>
      </c>
      <c r="E144" s="42" t="s">
        <v>227</v>
      </c>
      <c r="F144" s="36" t="s">
        <v>229</v>
      </c>
      <c r="G144" s="37" t="n">
        <f aca="false">G145</f>
        <v>5968.5</v>
      </c>
      <c r="H144" s="37" t="n">
        <f aca="false">H145</f>
        <v>5968.5</v>
      </c>
      <c r="I144" s="37" t="n">
        <f aca="false">I145</f>
        <v>5968.5</v>
      </c>
      <c r="J144" s="38" t="n">
        <f aca="false">I144/H144*100</f>
        <v>100</v>
      </c>
    </row>
    <row r="145" customFormat="false" ht="14.4" hidden="false" customHeight="false" outlineLevel="0" collapsed="false">
      <c r="A145" s="34" t="n">
        <f aca="false">A144+1</f>
        <v>137</v>
      </c>
      <c r="B145" s="35" t="s">
        <v>230</v>
      </c>
      <c r="C145" s="34" t="s">
        <v>164</v>
      </c>
      <c r="D145" s="42" t="s">
        <v>35</v>
      </c>
      <c r="E145" s="42" t="s">
        <v>227</v>
      </c>
      <c r="F145" s="36" t="s">
        <v>231</v>
      </c>
      <c r="G145" s="37" t="n">
        <v>5968.5</v>
      </c>
      <c r="H145" s="37" t="n">
        <v>5968.5</v>
      </c>
      <c r="I145" s="37" t="n">
        <v>5968.5</v>
      </c>
      <c r="J145" s="38" t="n">
        <f aca="false">I145/H145*100</f>
        <v>100</v>
      </c>
    </row>
    <row r="146" customFormat="false" ht="27" hidden="false" customHeight="false" outlineLevel="0" collapsed="false">
      <c r="A146" s="34" t="n">
        <f aca="false">A145+1</f>
        <v>138</v>
      </c>
      <c r="B146" s="35" t="s">
        <v>165</v>
      </c>
      <c r="C146" s="34" t="s">
        <v>164</v>
      </c>
      <c r="D146" s="36" t="s">
        <v>35</v>
      </c>
      <c r="E146" s="36" t="s">
        <v>166</v>
      </c>
      <c r="F146" s="36"/>
      <c r="G146" s="37" t="n">
        <f aca="false">G147</f>
        <v>50</v>
      </c>
      <c r="H146" s="37" t="n">
        <f aca="false">H147</f>
        <v>50</v>
      </c>
      <c r="I146" s="37" t="n">
        <f aca="false">I147</f>
        <v>50</v>
      </c>
      <c r="J146" s="38" t="n">
        <f aca="false">I146/H146*100</f>
        <v>100</v>
      </c>
    </row>
    <row r="147" customFormat="false" ht="14.4" hidden="false" customHeight="false" outlineLevel="0" collapsed="false">
      <c r="A147" s="34" t="n">
        <f aca="false">A146+1</f>
        <v>139</v>
      </c>
      <c r="B147" s="35" t="s">
        <v>167</v>
      </c>
      <c r="C147" s="34" t="s">
        <v>164</v>
      </c>
      <c r="D147" s="36" t="s">
        <v>35</v>
      </c>
      <c r="E147" s="36" t="s">
        <v>168</v>
      </c>
      <c r="F147" s="36"/>
      <c r="G147" s="37" t="n">
        <f aca="false">G148</f>
        <v>50</v>
      </c>
      <c r="H147" s="37" t="n">
        <f aca="false">H148</f>
        <v>50</v>
      </c>
      <c r="I147" s="37" t="n">
        <f aca="false">I148</f>
        <v>50</v>
      </c>
      <c r="J147" s="38" t="n">
        <f aca="false">I147/H147*100</f>
        <v>100</v>
      </c>
    </row>
    <row r="148" customFormat="false" ht="66.6" hidden="false" customHeight="false" outlineLevel="0" collapsed="false">
      <c r="A148" s="34" t="n">
        <f aca="false">A147+1</f>
        <v>140</v>
      </c>
      <c r="B148" s="35" t="s">
        <v>232</v>
      </c>
      <c r="C148" s="34" t="s">
        <v>164</v>
      </c>
      <c r="D148" s="36" t="s">
        <v>35</v>
      </c>
      <c r="E148" s="36" t="s">
        <v>233</v>
      </c>
      <c r="F148" s="36"/>
      <c r="G148" s="37" t="n">
        <f aca="false">G149</f>
        <v>50</v>
      </c>
      <c r="H148" s="37" t="n">
        <f aca="false">H149</f>
        <v>50</v>
      </c>
      <c r="I148" s="37" t="n">
        <f aca="false">I149</f>
        <v>50</v>
      </c>
      <c r="J148" s="38" t="n">
        <f aca="false">I148/H148*100</f>
        <v>100</v>
      </c>
    </row>
    <row r="149" customFormat="false" ht="27" hidden="false" customHeight="false" outlineLevel="0" collapsed="false">
      <c r="A149" s="34" t="n">
        <f aca="false">A148+1</f>
        <v>141</v>
      </c>
      <c r="B149" s="35" t="s">
        <v>135</v>
      </c>
      <c r="C149" s="34" t="s">
        <v>164</v>
      </c>
      <c r="D149" s="36" t="s">
        <v>35</v>
      </c>
      <c r="E149" s="36" t="s">
        <v>233</v>
      </c>
      <c r="F149" s="36" t="s">
        <v>136</v>
      </c>
      <c r="G149" s="37" t="n">
        <f aca="false">G150</f>
        <v>50</v>
      </c>
      <c r="H149" s="37" t="n">
        <f aca="false">H150</f>
        <v>50</v>
      </c>
      <c r="I149" s="37" t="n">
        <f aca="false">I150</f>
        <v>50</v>
      </c>
      <c r="J149" s="38" t="n">
        <f aca="false">I149/H149*100</f>
        <v>100</v>
      </c>
    </row>
    <row r="150" customFormat="false" ht="27" hidden="false" customHeight="false" outlineLevel="0" collapsed="false">
      <c r="A150" s="34" t="n">
        <f aca="false">A149+1</f>
        <v>142</v>
      </c>
      <c r="B150" s="35" t="s">
        <v>137</v>
      </c>
      <c r="C150" s="34" t="s">
        <v>164</v>
      </c>
      <c r="D150" s="36" t="s">
        <v>35</v>
      </c>
      <c r="E150" s="36" t="s">
        <v>233</v>
      </c>
      <c r="F150" s="36" t="s">
        <v>138</v>
      </c>
      <c r="G150" s="37" t="n">
        <v>50</v>
      </c>
      <c r="H150" s="37" t="n">
        <v>50</v>
      </c>
      <c r="I150" s="37" t="n">
        <v>50</v>
      </c>
      <c r="J150" s="38" t="n">
        <f aca="false">I150/H150*100</f>
        <v>100</v>
      </c>
    </row>
    <row r="151" customFormat="false" ht="27" hidden="false" customHeight="false" outlineLevel="0" collapsed="false">
      <c r="A151" s="34" t="n">
        <f aca="false">A150+1</f>
        <v>143</v>
      </c>
      <c r="B151" s="35" t="s">
        <v>36</v>
      </c>
      <c r="C151" s="34" t="s">
        <v>164</v>
      </c>
      <c r="D151" s="36" t="s">
        <v>37</v>
      </c>
      <c r="E151" s="36"/>
      <c r="F151" s="36"/>
      <c r="G151" s="37" t="n">
        <f aca="false">G152+G157</f>
        <v>95.978</v>
      </c>
      <c r="H151" s="37" t="n">
        <f aca="false">H152+H157</f>
        <v>95.978</v>
      </c>
      <c r="I151" s="37" t="n">
        <f aca="false">I152+I157</f>
        <v>95.976</v>
      </c>
      <c r="J151" s="38" t="n">
        <f aca="false">I151/H151*100</f>
        <v>99.9979161891267</v>
      </c>
    </row>
    <row r="152" customFormat="false" ht="39" hidden="false" customHeight="true" outlineLevel="0" collapsed="false">
      <c r="A152" s="34" t="n">
        <f aca="false">A151+1</f>
        <v>144</v>
      </c>
      <c r="B152" s="35" t="s">
        <v>234</v>
      </c>
      <c r="C152" s="34" t="s">
        <v>164</v>
      </c>
      <c r="D152" s="36" t="s">
        <v>37</v>
      </c>
      <c r="E152" s="36" t="s">
        <v>235</v>
      </c>
      <c r="F152" s="36"/>
      <c r="G152" s="37" t="n">
        <f aca="false">G153</f>
        <v>50</v>
      </c>
      <c r="H152" s="37" t="n">
        <f aca="false">H153</f>
        <v>50</v>
      </c>
      <c r="I152" s="37" t="n">
        <f aca="false">I153</f>
        <v>49.998</v>
      </c>
      <c r="J152" s="38" t="n">
        <f aca="false">I152/H152*100</f>
        <v>99.996</v>
      </c>
    </row>
    <row r="153" customFormat="false" ht="14.4" hidden="false" customHeight="false" outlineLevel="0" collapsed="false">
      <c r="A153" s="34" t="n">
        <f aca="false">A152+1</f>
        <v>145</v>
      </c>
      <c r="B153" s="35" t="s">
        <v>224</v>
      </c>
      <c r="C153" s="34" t="s">
        <v>164</v>
      </c>
      <c r="D153" s="36" t="s">
        <v>37</v>
      </c>
      <c r="E153" s="36" t="s">
        <v>236</v>
      </c>
      <c r="F153" s="36"/>
      <c r="G153" s="37" t="n">
        <f aca="false">G154</f>
        <v>50</v>
      </c>
      <c r="H153" s="37" t="n">
        <f aca="false">H154</f>
        <v>50</v>
      </c>
      <c r="I153" s="37" t="n">
        <f aca="false">I154</f>
        <v>49.998</v>
      </c>
      <c r="J153" s="38" t="n">
        <f aca="false">I153/H153*100</f>
        <v>99.996</v>
      </c>
    </row>
    <row r="154" customFormat="false" ht="64.5" hidden="false" customHeight="true" outlineLevel="0" collapsed="false">
      <c r="A154" s="34" t="n">
        <f aca="false">A153+1</f>
        <v>146</v>
      </c>
      <c r="B154" s="35" t="s">
        <v>237</v>
      </c>
      <c r="C154" s="34" t="s">
        <v>164</v>
      </c>
      <c r="D154" s="36" t="s">
        <v>37</v>
      </c>
      <c r="E154" s="36" t="s">
        <v>238</v>
      </c>
      <c r="F154" s="36"/>
      <c r="G154" s="37" t="n">
        <f aca="false">G155</f>
        <v>50</v>
      </c>
      <c r="H154" s="37" t="n">
        <f aca="false">H155</f>
        <v>50</v>
      </c>
      <c r="I154" s="37" t="n">
        <f aca="false">I155</f>
        <v>49.998</v>
      </c>
      <c r="J154" s="38" t="n">
        <f aca="false">I154/H154*100</f>
        <v>99.996</v>
      </c>
    </row>
    <row r="155" customFormat="false" ht="14.4" hidden="false" customHeight="false" outlineLevel="0" collapsed="false">
      <c r="A155" s="34" t="n">
        <f aca="false">A154+1</f>
        <v>147</v>
      </c>
      <c r="B155" s="35" t="s">
        <v>147</v>
      </c>
      <c r="C155" s="34" t="s">
        <v>164</v>
      </c>
      <c r="D155" s="36" t="s">
        <v>37</v>
      </c>
      <c r="E155" s="36" t="s">
        <v>238</v>
      </c>
      <c r="F155" s="36" t="s">
        <v>148</v>
      </c>
      <c r="G155" s="37" t="n">
        <f aca="false">G156</f>
        <v>50</v>
      </c>
      <c r="H155" s="37" t="n">
        <f aca="false">H156</f>
        <v>50</v>
      </c>
      <c r="I155" s="37" t="n">
        <f aca="false">I156</f>
        <v>49.998</v>
      </c>
      <c r="J155" s="38" t="n">
        <f aca="false">I155/H155*100</f>
        <v>99.996</v>
      </c>
    </row>
    <row r="156" customFormat="false" ht="14.4" hidden="false" customHeight="false" outlineLevel="0" collapsed="false">
      <c r="A156" s="34" t="n">
        <f aca="false">A155+1</f>
        <v>148</v>
      </c>
      <c r="B156" s="35" t="s">
        <v>149</v>
      </c>
      <c r="C156" s="34" t="s">
        <v>164</v>
      </c>
      <c r="D156" s="36" t="s">
        <v>37</v>
      </c>
      <c r="E156" s="36" t="s">
        <v>238</v>
      </c>
      <c r="F156" s="36" t="s">
        <v>150</v>
      </c>
      <c r="G156" s="37" t="n">
        <v>50</v>
      </c>
      <c r="H156" s="37" t="n">
        <v>50</v>
      </c>
      <c r="I156" s="39" t="n">
        <v>49.998</v>
      </c>
      <c r="J156" s="38" t="n">
        <f aca="false">I156/H156*100</f>
        <v>99.996</v>
      </c>
    </row>
    <row r="157" customFormat="false" ht="27" hidden="false" customHeight="false" outlineLevel="0" collapsed="false">
      <c r="A157" s="34" t="n">
        <f aca="false">A156+1</f>
        <v>149</v>
      </c>
      <c r="B157" s="35" t="s">
        <v>165</v>
      </c>
      <c r="C157" s="34" t="s">
        <v>164</v>
      </c>
      <c r="D157" s="36" t="s">
        <v>37</v>
      </c>
      <c r="E157" s="36" t="s">
        <v>166</v>
      </c>
      <c r="F157" s="36"/>
      <c r="G157" s="37" t="n">
        <f aca="false">G158</f>
        <v>45.978</v>
      </c>
      <c r="H157" s="37" t="n">
        <f aca="false">H158</f>
        <v>45.978</v>
      </c>
      <c r="I157" s="37" t="n">
        <f aca="false">I158</f>
        <v>45.978</v>
      </c>
      <c r="J157" s="38" t="n">
        <f aca="false">I157/H157*100</f>
        <v>100</v>
      </c>
    </row>
    <row r="158" customFormat="false" ht="14.4" hidden="false" customHeight="false" outlineLevel="0" collapsed="false">
      <c r="A158" s="34" t="n">
        <f aca="false">A157+1</f>
        <v>150</v>
      </c>
      <c r="B158" s="35" t="s">
        <v>167</v>
      </c>
      <c r="C158" s="34" t="s">
        <v>164</v>
      </c>
      <c r="D158" s="36" t="s">
        <v>37</v>
      </c>
      <c r="E158" s="36" t="s">
        <v>168</v>
      </c>
      <c r="F158" s="36"/>
      <c r="G158" s="37" t="n">
        <f aca="false">G159</f>
        <v>45.978</v>
      </c>
      <c r="H158" s="37" t="n">
        <f aca="false">H159</f>
        <v>45.978</v>
      </c>
      <c r="I158" s="37" t="n">
        <f aca="false">I159</f>
        <v>45.978</v>
      </c>
      <c r="J158" s="38" t="n">
        <f aca="false">I158/H158*100</f>
        <v>100</v>
      </c>
    </row>
    <row r="159" customFormat="false" ht="53.4" hidden="false" customHeight="false" outlineLevel="0" collapsed="false">
      <c r="A159" s="34" t="n">
        <f aca="false">A158+1</f>
        <v>151</v>
      </c>
      <c r="B159" s="35" t="s">
        <v>239</v>
      </c>
      <c r="C159" s="34" t="s">
        <v>164</v>
      </c>
      <c r="D159" s="36" t="s">
        <v>37</v>
      </c>
      <c r="E159" s="36" t="s">
        <v>240</v>
      </c>
      <c r="F159" s="36"/>
      <c r="G159" s="37" t="n">
        <f aca="false">G160</f>
        <v>45.978</v>
      </c>
      <c r="H159" s="37" t="n">
        <f aca="false">H160</f>
        <v>45.978</v>
      </c>
      <c r="I159" s="37" t="n">
        <f aca="false">I160</f>
        <v>45.978</v>
      </c>
      <c r="J159" s="38" t="n">
        <f aca="false">I159/H159*100</f>
        <v>100</v>
      </c>
    </row>
    <row r="160" customFormat="false" ht="14.4" hidden="false" customHeight="false" outlineLevel="0" collapsed="false">
      <c r="A160" s="34" t="n">
        <f aca="false">A159+1</f>
        <v>152</v>
      </c>
      <c r="B160" s="35" t="s">
        <v>147</v>
      </c>
      <c r="C160" s="34" t="s">
        <v>164</v>
      </c>
      <c r="D160" s="36" t="s">
        <v>37</v>
      </c>
      <c r="E160" s="36" t="s">
        <v>240</v>
      </c>
      <c r="F160" s="36" t="s">
        <v>148</v>
      </c>
      <c r="G160" s="37" t="n">
        <f aca="false">G161</f>
        <v>45.978</v>
      </c>
      <c r="H160" s="37" t="n">
        <f aca="false">H161</f>
        <v>45.978</v>
      </c>
      <c r="I160" s="37" t="n">
        <f aca="false">I161</f>
        <v>45.978</v>
      </c>
      <c r="J160" s="38" t="n">
        <f aca="false">I160/H160*100</f>
        <v>100</v>
      </c>
    </row>
    <row r="161" customFormat="false" ht="14.4" hidden="false" customHeight="false" outlineLevel="0" collapsed="false">
      <c r="A161" s="34" t="n">
        <f aca="false">A160+1</f>
        <v>153</v>
      </c>
      <c r="B161" s="35" t="s">
        <v>149</v>
      </c>
      <c r="C161" s="34" t="s">
        <v>164</v>
      </c>
      <c r="D161" s="36" t="s">
        <v>37</v>
      </c>
      <c r="E161" s="36" t="s">
        <v>240</v>
      </c>
      <c r="F161" s="36" t="s">
        <v>150</v>
      </c>
      <c r="G161" s="37" t="n">
        <v>45.978</v>
      </c>
      <c r="H161" s="37" t="n">
        <v>45.978</v>
      </c>
      <c r="I161" s="37" t="n">
        <v>45.978</v>
      </c>
      <c r="J161" s="38" t="n">
        <f aca="false">I161/H161*100</f>
        <v>100</v>
      </c>
    </row>
    <row r="162" customFormat="false" ht="14.4" hidden="false" customHeight="false" outlineLevel="0" collapsed="false">
      <c r="A162" s="34" t="n">
        <f aca="false">A161+1</f>
        <v>154</v>
      </c>
      <c r="B162" s="35" t="s">
        <v>38</v>
      </c>
      <c r="C162" s="34" t="s">
        <v>164</v>
      </c>
      <c r="D162" s="36" t="s">
        <v>39</v>
      </c>
      <c r="E162" s="36"/>
      <c r="F162" s="36"/>
      <c r="G162" s="37" t="n">
        <f aca="false">G163+G174+G183+G191+G203+G209</f>
        <v>65812.229</v>
      </c>
      <c r="H162" s="37" t="n">
        <f aca="false">H163+H174+H183+H191+H203+H209</f>
        <v>65812.229</v>
      </c>
      <c r="I162" s="37" t="n">
        <f aca="false">I163+I174+I183+I191+I203+I209</f>
        <v>65644.548</v>
      </c>
      <c r="J162" s="38" t="n">
        <f aca="false">I162/H162*100</f>
        <v>99.7452130059293</v>
      </c>
    </row>
    <row r="163" customFormat="false" ht="14.4" hidden="false" customHeight="false" outlineLevel="0" collapsed="false">
      <c r="A163" s="34" t="n">
        <f aca="false">A162+1</f>
        <v>155</v>
      </c>
      <c r="B163" s="35" t="s">
        <v>40</v>
      </c>
      <c r="C163" s="34" t="s">
        <v>164</v>
      </c>
      <c r="D163" s="36" t="s">
        <v>41</v>
      </c>
      <c r="E163" s="36"/>
      <c r="F163" s="36"/>
      <c r="G163" s="37" t="n">
        <f aca="false">G164</f>
        <v>5362.1</v>
      </c>
      <c r="H163" s="37" t="n">
        <f aca="false">H164</f>
        <v>5362.1</v>
      </c>
      <c r="I163" s="37" t="n">
        <f aca="false">I164</f>
        <v>5362.1</v>
      </c>
      <c r="J163" s="38" t="n">
        <f aca="false">I163/H163*100</f>
        <v>100</v>
      </c>
    </row>
    <row r="164" customFormat="false" ht="40.2" hidden="false" customHeight="false" outlineLevel="0" collapsed="false">
      <c r="A164" s="34" t="n">
        <f aca="false">A163+1</f>
        <v>156</v>
      </c>
      <c r="B164" s="35" t="s">
        <v>241</v>
      </c>
      <c r="C164" s="34" t="s">
        <v>164</v>
      </c>
      <c r="D164" s="36" t="s">
        <v>41</v>
      </c>
      <c r="E164" s="36" t="s">
        <v>242</v>
      </c>
      <c r="F164" s="36"/>
      <c r="G164" s="37" t="n">
        <f aca="false">G165</f>
        <v>5362.1</v>
      </c>
      <c r="H164" s="37" t="n">
        <f aca="false">H165</f>
        <v>5362.1</v>
      </c>
      <c r="I164" s="37" t="n">
        <f aca="false">I165</f>
        <v>5362.1</v>
      </c>
      <c r="J164" s="38" t="n">
        <f aca="false">I164/H164*100</f>
        <v>100</v>
      </c>
    </row>
    <row r="165" customFormat="false" ht="40.2" hidden="false" customHeight="false" outlineLevel="0" collapsed="false">
      <c r="A165" s="34" t="n">
        <f aca="false">A164+1</f>
        <v>157</v>
      </c>
      <c r="B165" s="35" t="s">
        <v>243</v>
      </c>
      <c r="C165" s="34" t="s">
        <v>164</v>
      </c>
      <c r="D165" s="36" t="s">
        <v>41</v>
      </c>
      <c r="E165" s="36" t="s">
        <v>244</v>
      </c>
      <c r="F165" s="36"/>
      <c r="G165" s="37" t="n">
        <f aca="false">G166+G171</f>
        <v>5362.1</v>
      </c>
      <c r="H165" s="37" t="n">
        <f aca="false">H166+H171</f>
        <v>5362.1</v>
      </c>
      <c r="I165" s="37" t="n">
        <f aca="false">I166+I171</f>
        <v>5362.1</v>
      </c>
      <c r="J165" s="38" t="n">
        <f aca="false">I165/H165*100</f>
        <v>100</v>
      </c>
    </row>
    <row r="166" customFormat="false" ht="90" hidden="false" customHeight="true" outlineLevel="0" collapsed="false">
      <c r="A166" s="34" t="n">
        <f aca="false">A165+1</f>
        <v>158</v>
      </c>
      <c r="B166" s="35" t="s">
        <v>245</v>
      </c>
      <c r="C166" s="34" t="s">
        <v>164</v>
      </c>
      <c r="D166" s="36" t="s">
        <v>41</v>
      </c>
      <c r="E166" s="36" t="s">
        <v>246</v>
      </c>
      <c r="F166" s="36"/>
      <c r="G166" s="37" t="n">
        <f aca="false">G167+G169</f>
        <v>5162.1</v>
      </c>
      <c r="H166" s="37" t="n">
        <f aca="false">H167+H169</f>
        <v>5162.1</v>
      </c>
      <c r="I166" s="37" t="n">
        <f aca="false">I167+I169</f>
        <v>5162.1</v>
      </c>
      <c r="J166" s="38" t="n">
        <f aca="false">I166/H166*100</f>
        <v>100</v>
      </c>
    </row>
    <row r="167" customFormat="false" ht="66.6" hidden="false" customHeight="false" outlineLevel="0" collapsed="false">
      <c r="A167" s="34" t="n">
        <f aca="false">A166+1</f>
        <v>159</v>
      </c>
      <c r="B167" s="35" t="s">
        <v>131</v>
      </c>
      <c r="C167" s="34" t="s">
        <v>164</v>
      </c>
      <c r="D167" s="36" t="s">
        <v>41</v>
      </c>
      <c r="E167" s="36" t="s">
        <v>246</v>
      </c>
      <c r="F167" s="36" t="s">
        <v>132</v>
      </c>
      <c r="G167" s="37" t="n">
        <f aca="false">G168</f>
        <v>4796.2</v>
      </c>
      <c r="H167" s="37" t="n">
        <f aca="false">H168</f>
        <v>4796.2</v>
      </c>
      <c r="I167" s="37" t="n">
        <f aca="false">I168</f>
        <v>4796.2</v>
      </c>
      <c r="J167" s="38" t="n">
        <f aca="false">I167/H167*100</f>
        <v>100</v>
      </c>
    </row>
    <row r="168" customFormat="false" ht="27" hidden="false" customHeight="false" outlineLevel="0" collapsed="false">
      <c r="A168" s="34" t="n">
        <f aca="false">A167+1</f>
        <v>160</v>
      </c>
      <c r="B168" s="35" t="s">
        <v>133</v>
      </c>
      <c r="C168" s="34" t="s">
        <v>164</v>
      </c>
      <c r="D168" s="36" t="s">
        <v>41</v>
      </c>
      <c r="E168" s="36" t="s">
        <v>246</v>
      </c>
      <c r="F168" s="36" t="s">
        <v>134</v>
      </c>
      <c r="G168" s="37" t="n">
        <v>4796.2</v>
      </c>
      <c r="H168" s="37" t="n">
        <v>4796.2</v>
      </c>
      <c r="I168" s="37" t="n">
        <v>4796.2</v>
      </c>
      <c r="J168" s="38" t="n">
        <f aca="false">I168/H168*100</f>
        <v>100</v>
      </c>
    </row>
    <row r="169" customFormat="false" ht="27" hidden="false" customHeight="false" outlineLevel="0" collapsed="false">
      <c r="A169" s="34" t="n">
        <f aca="false">A168+1</f>
        <v>161</v>
      </c>
      <c r="B169" s="35" t="s">
        <v>135</v>
      </c>
      <c r="C169" s="34" t="s">
        <v>164</v>
      </c>
      <c r="D169" s="36" t="s">
        <v>41</v>
      </c>
      <c r="E169" s="36" t="s">
        <v>246</v>
      </c>
      <c r="F169" s="36" t="s">
        <v>136</v>
      </c>
      <c r="G169" s="37" t="n">
        <f aca="false">G170</f>
        <v>365.9</v>
      </c>
      <c r="H169" s="37" t="n">
        <f aca="false">H170</f>
        <v>365.9</v>
      </c>
      <c r="I169" s="37" t="n">
        <f aca="false">I170</f>
        <v>365.9</v>
      </c>
      <c r="J169" s="38" t="n">
        <f aca="false">I169/H169*100</f>
        <v>100</v>
      </c>
    </row>
    <row r="170" customFormat="false" ht="27" hidden="false" customHeight="false" outlineLevel="0" collapsed="false">
      <c r="A170" s="34" t="n">
        <f aca="false">A169+1</f>
        <v>162</v>
      </c>
      <c r="B170" s="35" t="s">
        <v>137</v>
      </c>
      <c r="C170" s="34" t="s">
        <v>164</v>
      </c>
      <c r="D170" s="36" t="s">
        <v>41</v>
      </c>
      <c r="E170" s="36" t="s">
        <v>246</v>
      </c>
      <c r="F170" s="36" t="s">
        <v>138</v>
      </c>
      <c r="G170" s="37" t="n">
        <v>365.9</v>
      </c>
      <c r="H170" s="37" t="n">
        <v>365.9</v>
      </c>
      <c r="I170" s="37" t="n">
        <v>365.9</v>
      </c>
      <c r="J170" s="38" t="n">
        <f aca="false">I170/H170*100</f>
        <v>100</v>
      </c>
    </row>
    <row r="171" customFormat="false" ht="90" hidden="false" customHeight="true" outlineLevel="0" collapsed="false">
      <c r="A171" s="34" t="n">
        <f aca="false">A170+1</f>
        <v>163</v>
      </c>
      <c r="B171" s="35" t="s">
        <v>247</v>
      </c>
      <c r="C171" s="34" t="s">
        <v>164</v>
      </c>
      <c r="D171" s="36" t="s">
        <v>41</v>
      </c>
      <c r="E171" s="36" t="s">
        <v>248</v>
      </c>
      <c r="F171" s="36"/>
      <c r="G171" s="37" t="n">
        <f aca="false">G172</f>
        <v>200</v>
      </c>
      <c r="H171" s="37" t="n">
        <f aca="false">H172</f>
        <v>200</v>
      </c>
      <c r="I171" s="37" t="n">
        <f aca="false">I172</f>
        <v>200</v>
      </c>
      <c r="J171" s="38" t="n">
        <f aca="false">I171/H171*100</f>
        <v>100</v>
      </c>
    </row>
    <row r="172" customFormat="false" ht="14.4" hidden="false" customHeight="false" outlineLevel="0" collapsed="false">
      <c r="A172" s="34" t="n">
        <f aca="false">A171+1</f>
        <v>164</v>
      </c>
      <c r="B172" s="35" t="s">
        <v>147</v>
      </c>
      <c r="C172" s="34" t="s">
        <v>164</v>
      </c>
      <c r="D172" s="36" t="s">
        <v>41</v>
      </c>
      <c r="E172" s="36" t="s">
        <v>248</v>
      </c>
      <c r="F172" s="36" t="s">
        <v>148</v>
      </c>
      <c r="G172" s="37" t="n">
        <f aca="false">G173</f>
        <v>200</v>
      </c>
      <c r="H172" s="37" t="n">
        <f aca="false">H173</f>
        <v>200</v>
      </c>
      <c r="I172" s="37" t="n">
        <f aca="false">I173</f>
        <v>200</v>
      </c>
      <c r="J172" s="38" t="n">
        <f aca="false">I172/H172*100</f>
        <v>100</v>
      </c>
    </row>
    <row r="173" customFormat="false" ht="14.4" hidden="false" customHeight="false" outlineLevel="0" collapsed="false">
      <c r="A173" s="34" t="n">
        <f aca="false">A172+1</f>
        <v>165</v>
      </c>
      <c r="B173" s="35" t="s">
        <v>149</v>
      </c>
      <c r="C173" s="34" t="s">
        <v>164</v>
      </c>
      <c r="D173" s="36" t="s">
        <v>41</v>
      </c>
      <c r="E173" s="36" t="s">
        <v>248</v>
      </c>
      <c r="F173" s="36" t="s">
        <v>150</v>
      </c>
      <c r="G173" s="37" t="n">
        <v>200</v>
      </c>
      <c r="H173" s="37" t="n">
        <v>200</v>
      </c>
      <c r="I173" s="37" t="n">
        <v>200</v>
      </c>
      <c r="J173" s="38" t="n">
        <f aca="false">I173/H173*100</f>
        <v>100</v>
      </c>
    </row>
    <row r="174" customFormat="false" ht="14.4" hidden="false" customHeight="false" outlineLevel="0" collapsed="false">
      <c r="A174" s="34" t="n">
        <f aca="false">A173+1</f>
        <v>166</v>
      </c>
      <c r="B174" s="35" t="s">
        <v>42</v>
      </c>
      <c r="C174" s="34" t="s">
        <v>164</v>
      </c>
      <c r="D174" s="36" t="s">
        <v>43</v>
      </c>
      <c r="E174" s="36"/>
      <c r="F174" s="36"/>
      <c r="G174" s="37" t="n">
        <f aca="false">G175</f>
        <v>247</v>
      </c>
      <c r="H174" s="37" t="n">
        <f aca="false">H175</f>
        <v>247</v>
      </c>
      <c r="I174" s="37" t="n">
        <f aca="false">I175</f>
        <v>245.25</v>
      </c>
      <c r="J174" s="38" t="n">
        <f aca="false">I174/H174*100</f>
        <v>99.2914979757085</v>
      </c>
    </row>
    <row r="175" customFormat="false" ht="40.2" hidden="false" customHeight="false" outlineLevel="0" collapsed="false">
      <c r="A175" s="34" t="n">
        <f aca="false">A174+1</f>
        <v>167</v>
      </c>
      <c r="B175" s="35" t="s">
        <v>249</v>
      </c>
      <c r="C175" s="34" t="s">
        <v>164</v>
      </c>
      <c r="D175" s="36" t="s">
        <v>43</v>
      </c>
      <c r="E175" s="36" t="s">
        <v>250</v>
      </c>
      <c r="F175" s="36"/>
      <c r="G175" s="37" t="n">
        <f aca="false">G176</f>
        <v>247</v>
      </c>
      <c r="H175" s="37" t="n">
        <f aca="false">H176</f>
        <v>247</v>
      </c>
      <c r="I175" s="37" t="n">
        <f aca="false">I176</f>
        <v>245.25</v>
      </c>
      <c r="J175" s="38" t="n">
        <f aca="false">I175/H175*100</f>
        <v>99.2914979757085</v>
      </c>
    </row>
    <row r="176" customFormat="false" ht="14.4" hidden="false" customHeight="false" outlineLevel="0" collapsed="false">
      <c r="A176" s="34" t="n">
        <f aca="false">A175+1</f>
        <v>168</v>
      </c>
      <c r="B176" s="35" t="s">
        <v>251</v>
      </c>
      <c r="C176" s="34" t="s">
        <v>164</v>
      </c>
      <c r="D176" s="36" t="s">
        <v>43</v>
      </c>
      <c r="E176" s="36" t="s">
        <v>252</v>
      </c>
      <c r="F176" s="36"/>
      <c r="G176" s="37" t="n">
        <f aca="false">G177+G180</f>
        <v>247</v>
      </c>
      <c r="H176" s="37" t="n">
        <f aca="false">H177+H180</f>
        <v>247</v>
      </c>
      <c r="I176" s="37" t="n">
        <f aca="false">I177+I180</f>
        <v>245.25</v>
      </c>
      <c r="J176" s="38" t="n">
        <f aca="false">I176/H176*100</f>
        <v>99.2914979757085</v>
      </c>
    </row>
    <row r="177" customFormat="false" ht="93" hidden="false" customHeight="false" outlineLevel="0" collapsed="false">
      <c r="A177" s="34" t="n">
        <f aca="false">A176+1</f>
        <v>169</v>
      </c>
      <c r="B177" s="35" t="s">
        <v>253</v>
      </c>
      <c r="C177" s="34" t="s">
        <v>164</v>
      </c>
      <c r="D177" s="36" t="s">
        <v>43</v>
      </c>
      <c r="E177" s="36" t="s">
        <v>254</v>
      </c>
      <c r="F177" s="36"/>
      <c r="G177" s="37" t="n">
        <f aca="false">G178</f>
        <v>67</v>
      </c>
      <c r="H177" s="37" t="n">
        <f aca="false">H178</f>
        <v>67</v>
      </c>
      <c r="I177" s="37" t="n">
        <f aca="false">I178</f>
        <v>65.25</v>
      </c>
      <c r="J177" s="38" t="n">
        <f aca="false">I177/H177*100</f>
        <v>97.3880597014925</v>
      </c>
    </row>
    <row r="178" customFormat="false" ht="27" hidden="false" customHeight="false" outlineLevel="0" collapsed="false">
      <c r="A178" s="34" t="n">
        <f aca="false">A177+1</f>
        <v>170</v>
      </c>
      <c r="B178" s="35" t="s">
        <v>135</v>
      </c>
      <c r="C178" s="34" t="s">
        <v>164</v>
      </c>
      <c r="D178" s="36" t="s">
        <v>43</v>
      </c>
      <c r="E178" s="36" t="s">
        <v>254</v>
      </c>
      <c r="F178" s="36" t="s">
        <v>136</v>
      </c>
      <c r="G178" s="37" t="n">
        <f aca="false">G179</f>
        <v>67</v>
      </c>
      <c r="H178" s="37" t="n">
        <f aca="false">H179</f>
        <v>67</v>
      </c>
      <c r="I178" s="37" t="n">
        <f aca="false">I179</f>
        <v>65.25</v>
      </c>
      <c r="J178" s="38" t="n">
        <f aca="false">I178/H178*100</f>
        <v>97.3880597014925</v>
      </c>
    </row>
    <row r="179" customFormat="false" ht="27" hidden="false" customHeight="false" outlineLevel="0" collapsed="false">
      <c r="A179" s="34" t="n">
        <f aca="false">A178+1</f>
        <v>171</v>
      </c>
      <c r="B179" s="35" t="s">
        <v>137</v>
      </c>
      <c r="C179" s="34" t="s">
        <v>164</v>
      </c>
      <c r="D179" s="36" t="s">
        <v>43</v>
      </c>
      <c r="E179" s="36" t="s">
        <v>254</v>
      </c>
      <c r="F179" s="36" t="s">
        <v>138</v>
      </c>
      <c r="G179" s="37" t="n">
        <v>67</v>
      </c>
      <c r="H179" s="37" t="n">
        <v>67</v>
      </c>
      <c r="I179" s="39" t="n">
        <v>65.25</v>
      </c>
      <c r="J179" s="38" t="n">
        <f aca="false">I179/H179*100</f>
        <v>97.3880597014925</v>
      </c>
    </row>
    <row r="180" customFormat="false" ht="79.8" hidden="false" customHeight="false" outlineLevel="0" collapsed="false">
      <c r="A180" s="34" t="n">
        <f aca="false">A179+1</f>
        <v>172</v>
      </c>
      <c r="B180" s="35" t="s">
        <v>255</v>
      </c>
      <c r="C180" s="34" t="s">
        <v>164</v>
      </c>
      <c r="D180" s="36" t="s">
        <v>43</v>
      </c>
      <c r="E180" s="36" t="s">
        <v>256</v>
      </c>
      <c r="F180" s="36"/>
      <c r="G180" s="37" t="n">
        <f aca="false">G181</f>
        <v>180</v>
      </c>
      <c r="H180" s="37" t="n">
        <f aca="false">H181</f>
        <v>180</v>
      </c>
      <c r="I180" s="37" t="n">
        <f aca="false">I181</f>
        <v>180</v>
      </c>
      <c r="J180" s="38" t="n">
        <f aca="false">I180/H180*100</f>
        <v>100</v>
      </c>
    </row>
    <row r="181" customFormat="false" ht="27" hidden="false" customHeight="false" outlineLevel="0" collapsed="false">
      <c r="A181" s="34" t="n">
        <f aca="false">A180+1</f>
        <v>173</v>
      </c>
      <c r="B181" s="35" t="s">
        <v>135</v>
      </c>
      <c r="C181" s="34" t="s">
        <v>164</v>
      </c>
      <c r="D181" s="36" t="s">
        <v>43</v>
      </c>
      <c r="E181" s="36" t="s">
        <v>256</v>
      </c>
      <c r="F181" s="36" t="s">
        <v>136</v>
      </c>
      <c r="G181" s="37" t="n">
        <f aca="false">G182</f>
        <v>180</v>
      </c>
      <c r="H181" s="37" t="n">
        <f aca="false">H182</f>
        <v>180</v>
      </c>
      <c r="I181" s="37" t="n">
        <f aca="false">I182</f>
        <v>180</v>
      </c>
      <c r="J181" s="38" t="n">
        <f aca="false">I181/H181*100</f>
        <v>100</v>
      </c>
    </row>
    <row r="182" customFormat="false" ht="27" hidden="false" customHeight="false" outlineLevel="0" collapsed="false">
      <c r="A182" s="34" t="n">
        <f aca="false">A181+1</f>
        <v>174</v>
      </c>
      <c r="B182" s="35" t="s">
        <v>137</v>
      </c>
      <c r="C182" s="34" t="s">
        <v>164</v>
      </c>
      <c r="D182" s="36" t="s">
        <v>43</v>
      </c>
      <c r="E182" s="36" t="s">
        <v>256</v>
      </c>
      <c r="F182" s="36" t="s">
        <v>138</v>
      </c>
      <c r="G182" s="37" t="n">
        <v>180</v>
      </c>
      <c r="H182" s="37" t="n">
        <v>180</v>
      </c>
      <c r="I182" s="37" t="n">
        <v>180</v>
      </c>
      <c r="J182" s="38" t="n">
        <f aca="false">I182/H182*100</f>
        <v>100</v>
      </c>
    </row>
    <row r="183" customFormat="false" ht="14.4" hidden="false" customHeight="false" outlineLevel="0" collapsed="false">
      <c r="A183" s="34" t="n">
        <f aca="false">A182+1</f>
        <v>175</v>
      </c>
      <c r="B183" s="35" t="s">
        <v>44</v>
      </c>
      <c r="C183" s="34" t="s">
        <v>164</v>
      </c>
      <c r="D183" s="36" t="s">
        <v>45</v>
      </c>
      <c r="E183" s="36"/>
      <c r="F183" s="36"/>
      <c r="G183" s="37" t="n">
        <f aca="false">G184</f>
        <v>33359.57</v>
      </c>
      <c r="H183" s="37" t="n">
        <f aca="false">H184</f>
        <v>33359.57</v>
      </c>
      <c r="I183" s="37" t="n">
        <f aca="false">I184</f>
        <v>33198.687</v>
      </c>
      <c r="J183" s="38" t="n">
        <f aca="false">I183/H183*100</f>
        <v>99.5177305942493</v>
      </c>
    </row>
    <row r="184" customFormat="false" ht="27" hidden="false" customHeight="false" outlineLevel="0" collapsed="false">
      <c r="A184" s="34" t="n">
        <f aca="false">A183+1</f>
        <v>176</v>
      </c>
      <c r="B184" s="35" t="s">
        <v>257</v>
      </c>
      <c r="C184" s="34" t="s">
        <v>164</v>
      </c>
      <c r="D184" s="36" t="s">
        <v>45</v>
      </c>
      <c r="E184" s="36" t="s">
        <v>258</v>
      </c>
      <c r="F184" s="36"/>
      <c r="G184" s="37" t="n">
        <f aca="false">G185</f>
        <v>33359.57</v>
      </c>
      <c r="H184" s="37" t="n">
        <f aca="false">H185</f>
        <v>33359.57</v>
      </c>
      <c r="I184" s="37" t="n">
        <f aca="false">I185</f>
        <v>33198.687</v>
      </c>
      <c r="J184" s="38" t="n">
        <f aca="false">I184/H184*100</f>
        <v>99.5177305942493</v>
      </c>
    </row>
    <row r="185" customFormat="false" ht="27" hidden="false" customHeight="false" outlineLevel="0" collapsed="false">
      <c r="A185" s="34" t="n">
        <f aca="false">A184+1</f>
        <v>177</v>
      </c>
      <c r="B185" s="35" t="s">
        <v>259</v>
      </c>
      <c r="C185" s="34" t="s">
        <v>164</v>
      </c>
      <c r="D185" s="36" t="s">
        <v>45</v>
      </c>
      <c r="E185" s="36" t="s">
        <v>260</v>
      </c>
      <c r="F185" s="36"/>
      <c r="G185" s="37" t="n">
        <f aca="false">G186</f>
        <v>33359.57</v>
      </c>
      <c r="H185" s="37" t="n">
        <f aca="false">H186</f>
        <v>33359.57</v>
      </c>
      <c r="I185" s="37" t="n">
        <f aca="false">I186</f>
        <v>33198.687</v>
      </c>
      <c r="J185" s="38" t="n">
        <f aca="false">I185/H185*100</f>
        <v>99.5177305942493</v>
      </c>
    </row>
    <row r="186" customFormat="false" ht="106.2" hidden="false" customHeight="false" outlineLevel="0" collapsed="false">
      <c r="A186" s="34" t="n">
        <f aca="false">A185+1</f>
        <v>178</v>
      </c>
      <c r="B186" s="35" t="s">
        <v>261</v>
      </c>
      <c r="C186" s="34" t="s">
        <v>164</v>
      </c>
      <c r="D186" s="36" t="s">
        <v>45</v>
      </c>
      <c r="E186" s="36" t="s">
        <v>262</v>
      </c>
      <c r="F186" s="36"/>
      <c r="G186" s="37" t="n">
        <f aca="false">G187+G189</f>
        <v>33359.57</v>
      </c>
      <c r="H186" s="37" t="n">
        <f aca="false">H187+H189</f>
        <v>33359.57</v>
      </c>
      <c r="I186" s="37" t="n">
        <f aca="false">I187+I189</f>
        <v>33198.687</v>
      </c>
      <c r="J186" s="38" t="n">
        <f aca="false">I186/H186*100</f>
        <v>99.5177305942493</v>
      </c>
    </row>
    <row r="187" customFormat="false" ht="27" hidden="false" customHeight="false" outlineLevel="0" collapsed="false">
      <c r="A187" s="34" t="n">
        <f aca="false">A186+1</f>
        <v>179</v>
      </c>
      <c r="B187" s="35" t="s">
        <v>135</v>
      </c>
      <c r="C187" s="34" t="s">
        <v>164</v>
      </c>
      <c r="D187" s="36" t="s">
        <v>45</v>
      </c>
      <c r="E187" s="36" t="s">
        <v>262</v>
      </c>
      <c r="F187" s="36" t="s">
        <v>136</v>
      </c>
      <c r="G187" s="37" t="n">
        <f aca="false">G188</f>
        <v>0.539</v>
      </c>
      <c r="H187" s="37" t="n">
        <f aca="false">H188</f>
        <v>0.539</v>
      </c>
      <c r="I187" s="37" t="n">
        <f aca="false">I188</f>
        <v>0.483</v>
      </c>
      <c r="J187" s="38" t="n">
        <f aca="false">I187/H187*100</f>
        <v>89.6103896103896</v>
      </c>
    </row>
    <row r="188" customFormat="false" ht="27" hidden="false" customHeight="false" outlineLevel="0" collapsed="false">
      <c r="A188" s="34" t="n">
        <f aca="false">A187+1</f>
        <v>180</v>
      </c>
      <c r="B188" s="35" t="s">
        <v>137</v>
      </c>
      <c r="C188" s="34" t="s">
        <v>164</v>
      </c>
      <c r="D188" s="36" t="s">
        <v>45</v>
      </c>
      <c r="E188" s="36" t="s">
        <v>262</v>
      </c>
      <c r="F188" s="36" t="s">
        <v>138</v>
      </c>
      <c r="G188" s="37" t="n">
        <v>0.539</v>
      </c>
      <c r="H188" s="37" t="n">
        <v>0.539</v>
      </c>
      <c r="I188" s="37" t="n">
        <v>0.483</v>
      </c>
      <c r="J188" s="38" t="n">
        <f aca="false">I188/H188*100</f>
        <v>89.6103896103896</v>
      </c>
    </row>
    <row r="189" customFormat="false" ht="14.4" hidden="false" customHeight="false" outlineLevel="0" collapsed="false">
      <c r="A189" s="34" t="n">
        <f aca="false">A188+1</f>
        <v>181</v>
      </c>
      <c r="B189" s="35" t="s">
        <v>197</v>
      </c>
      <c r="C189" s="34" t="s">
        <v>164</v>
      </c>
      <c r="D189" s="36" t="s">
        <v>45</v>
      </c>
      <c r="E189" s="36" t="s">
        <v>262</v>
      </c>
      <c r="F189" s="36" t="s">
        <v>198</v>
      </c>
      <c r="G189" s="37" t="n">
        <f aca="false">G190</f>
        <v>33359.031</v>
      </c>
      <c r="H189" s="37" t="n">
        <f aca="false">H190</f>
        <v>33359.031</v>
      </c>
      <c r="I189" s="37" t="n">
        <f aca="false">I190</f>
        <v>33198.204</v>
      </c>
      <c r="J189" s="38" t="n">
        <f aca="false">I189/H189*100</f>
        <v>99.5178906725438</v>
      </c>
    </row>
    <row r="190" customFormat="false" ht="53.4" hidden="false" customHeight="false" outlineLevel="0" collapsed="false">
      <c r="A190" s="34" t="n">
        <f aca="false">A189+1</f>
        <v>182</v>
      </c>
      <c r="B190" s="35" t="s">
        <v>263</v>
      </c>
      <c r="C190" s="34" t="s">
        <v>164</v>
      </c>
      <c r="D190" s="36" t="s">
        <v>45</v>
      </c>
      <c r="E190" s="36" t="s">
        <v>262</v>
      </c>
      <c r="F190" s="36" t="s">
        <v>264</v>
      </c>
      <c r="G190" s="37" t="n">
        <v>33359.031</v>
      </c>
      <c r="H190" s="37" t="n">
        <v>33359.031</v>
      </c>
      <c r="I190" s="39" t="n">
        <v>33198.204</v>
      </c>
      <c r="J190" s="38" t="n">
        <f aca="false">I190/H190*100</f>
        <v>99.5178906725438</v>
      </c>
    </row>
    <row r="191" customFormat="false" ht="14.4" hidden="false" customHeight="false" outlineLevel="0" collapsed="false">
      <c r="A191" s="34" t="n">
        <f aca="false">A190+1</f>
        <v>183</v>
      </c>
      <c r="B191" s="35" t="s">
        <v>46</v>
      </c>
      <c r="C191" s="34" t="s">
        <v>164</v>
      </c>
      <c r="D191" s="36" t="s">
        <v>47</v>
      </c>
      <c r="E191" s="36"/>
      <c r="F191" s="36"/>
      <c r="G191" s="37" t="n">
        <f aca="false">G192</f>
        <v>15536.859</v>
      </c>
      <c r="H191" s="37" t="n">
        <f aca="false">H192</f>
        <v>15536.859</v>
      </c>
      <c r="I191" s="37" t="n">
        <f aca="false">I192</f>
        <v>15536.811</v>
      </c>
      <c r="J191" s="38" t="n">
        <f aca="false">I191/H191*100</f>
        <v>99.9996910572465</v>
      </c>
    </row>
    <row r="192" customFormat="false" ht="27" hidden="false" customHeight="false" outlineLevel="0" collapsed="false">
      <c r="A192" s="34" t="n">
        <f aca="false">A191+1</f>
        <v>184</v>
      </c>
      <c r="B192" s="35" t="s">
        <v>257</v>
      </c>
      <c r="C192" s="34" t="s">
        <v>164</v>
      </c>
      <c r="D192" s="36" t="s">
        <v>47</v>
      </c>
      <c r="E192" s="36" t="s">
        <v>258</v>
      </c>
      <c r="F192" s="36"/>
      <c r="G192" s="37" t="n">
        <f aca="false">G193</f>
        <v>15536.859</v>
      </c>
      <c r="H192" s="37" t="n">
        <f aca="false">H193</f>
        <v>15536.859</v>
      </c>
      <c r="I192" s="37" t="n">
        <f aca="false">I193</f>
        <v>15536.811</v>
      </c>
      <c r="J192" s="38" t="n">
        <f aca="false">I192/H192*100</f>
        <v>99.9996910572465</v>
      </c>
    </row>
    <row r="193" customFormat="false" ht="14.4" hidden="false" customHeight="false" outlineLevel="0" collapsed="false">
      <c r="A193" s="34" t="n">
        <f aca="false">A192+1</f>
        <v>185</v>
      </c>
      <c r="B193" s="35" t="s">
        <v>265</v>
      </c>
      <c r="C193" s="34" t="s">
        <v>164</v>
      </c>
      <c r="D193" s="36" t="s">
        <v>47</v>
      </c>
      <c r="E193" s="36" t="s">
        <v>266</v>
      </c>
      <c r="F193" s="36"/>
      <c r="G193" s="37" t="n">
        <f aca="false">G194+G197+G200</f>
        <v>15536.859</v>
      </c>
      <c r="H193" s="37" t="n">
        <f aca="false">H194+H197+H200</f>
        <v>15536.859</v>
      </c>
      <c r="I193" s="37" t="n">
        <f aca="false">I194+I197+I200</f>
        <v>15536.811</v>
      </c>
      <c r="J193" s="38" t="n">
        <f aca="false">I193/H193*100</f>
        <v>99.9996910572465</v>
      </c>
    </row>
    <row r="194" customFormat="false" ht="53.4" hidden="false" customHeight="false" outlineLevel="0" collapsed="false">
      <c r="A194" s="34" t="n">
        <f aca="false">A193+1</f>
        <v>186</v>
      </c>
      <c r="B194" s="35" t="s">
        <v>267</v>
      </c>
      <c r="C194" s="34" t="s">
        <v>164</v>
      </c>
      <c r="D194" s="36" t="s">
        <v>47</v>
      </c>
      <c r="E194" s="36" t="s">
        <v>268</v>
      </c>
      <c r="F194" s="36"/>
      <c r="G194" s="37" t="n">
        <f aca="false">G195</f>
        <v>12816.259</v>
      </c>
      <c r="H194" s="37" t="n">
        <f aca="false">H195</f>
        <v>12816.259</v>
      </c>
      <c r="I194" s="37" t="n">
        <f aca="false">I195</f>
        <v>12816.259</v>
      </c>
      <c r="J194" s="38" t="n">
        <f aca="false">I194/H194*100</f>
        <v>100</v>
      </c>
    </row>
    <row r="195" customFormat="false" ht="14.4" hidden="false" customHeight="false" outlineLevel="0" collapsed="false">
      <c r="A195" s="34" t="n">
        <f aca="false">A194+1</f>
        <v>187</v>
      </c>
      <c r="B195" s="35" t="s">
        <v>228</v>
      </c>
      <c r="C195" s="34" t="s">
        <v>164</v>
      </c>
      <c r="D195" s="36" t="s">
        <v>47</v>
      </c>
      <c r="E195" s="36" t="s">
        <v>268</v>
      </c>
      <c r="F195" s="36" t="s">
        <v>229</v>
      </c>
      <c r="G195" s="37" t="n">
        <f aca="false">G196</f>
        <v>12816.259</v>
      </c>
      <c r="H195" s="37" t="n">
        <f aca="false">H196</f>
        <v>12816.259</v>
      </c>
      <c r="I195" s="37" t="n">
        <f aca="false">I196</f>
        <v>12816.259</v>
      </c>
      <c r="J195" s="38" t="n">
        <f aca="false">I195/H195*100</f>
        <v>100</v>
      </c>
    </row>
    <row r="196" customFormat="false" ht="14.4" hidden="false" customHeight="false" outlineLevel="0" collapsed="false">
      <c r="A196" s="34" t="n">
        <f aca="false">A195+1</f>
        <v>188</v>
      </c>
      <c r="B196" s="35" t="s">
        <v>230</v>
      </c>
      <c r="C196" s="34" t="s">
        <v>164</v>
      </c>
      <c r="D196" s="36" t="s">
        <v>47</v>
      </c>
      <c r="E196" s="36" t="s">
        <v>268</v>
      </c>
      <c r="F196" s="36" t="s">
        <v>231</v>
      </c>
      <c r="G196" s="37" t="n">
        <v>12816.259</v>
      </c>
      <c r="H196" s="37" t="n">
        <v>12816.259</v>
      </c>
      <c r="I196" s="37" t="n">
        <v>12816.259</v>
      </c>
      <c r="J196" s="38" t="n">
        <f aca="false">I196/H196*100</f>
        <v>100</v>
      </c>
    </row>
    <row r="197" customFormat="false" ht="79.8" hidden="false" customHeight="false" outlineLevel="0" collapsed="false">
      <c r="A197" s="34" t="n">
        <f aca="false">A196+1</f>
        <v>189</v>
      </c>
      <c r="B197" s="35" t="s">
        <v>269</v>
      </c>
      <c r="C197" s="34" t="s">
        <v>164</v>
      </c>
      <c r="D197" s="36" t="s">
        <v>47</v>
      </c>
      <c r="E197" s="36" t="s">
        <v>270</v>
      </c>
      <c r="F197" s="36"/>
      <c r="G197" s="37" t="n">
        <f aca="false">G198</f>
        <v>46.4</v>
      </c>
      <c r="H197" s="37" t="n">
        <f aca="false">H198</f>
        <v>46.4</v>
      </c>
      <c r="I197" s="37" t="n">
        <f aca="false">I198</f>
        <v>46.4</v>
      </c>
      <c r="J197" s="38" t="n">
        <f aca="false">I197/H197*100</f>
        <v>100</v>
      </c>
    </row>
    <row r="198" customFormat="false" ht="27" hidden="false" customHeight="false" outlineLevel="0" collapsed="false">
      <c r="A198" s="34" t="n">
        <f aca="false">A197+1</f>
        <v>190</v>
      </c>
      <c r="B198" s="35" t="s">
        <v>135</v>
      </c>
      <c r="C198" s="34" t="s">
        <v>164</v>
      </c>
      <c r="D198" s="36" t="s">
        <v>47</v>
      </c>
      <c r="E198" s="36" t="s">
        <v>270</v>
      </c>
      <c r="F198" s="36" t="s">
        <v>136</v>
      </c>
      <c r="G198" s="37" t="n">
        <f aca="false">G199</f>
        <v>46.4</v>
      </c>
      <c r="H198" s="37" t="n">
        <f aca="false">H199</f>
        <v>46.4</v>
      </c>
      <c r="I198" s="37" t="n">
        <f aca="false">I199</f>
        <v>46.4</v>
      </c>
      <c r="J198" s="38" t="n">
        <f aca="false">I198/H198*100</f>
        <v>100</v>
      </c>
    </row>
    <row r="199" customFormat="false" ht="27" hidden="false" customHeight="false" outlineLevel="0" collapsed="false">
      <c r="A199" s="34" t="n">
        <f aca="false">A198+1</f>
        <v>191</v>
      </c>
      <c r="B199" s="35" t="s">
        <v>137</v>
      </c>
      <c r="C199" s="34" t="s">
        <v>164</v>
      </c>
      <c r="D199" s="36" t="s">
        <v>47</v>
      </c>
      <c r="E199" s="36" t="s">
        <v>270</v>
      </c>
      <c r="F199" s="36" t="s">
        <v>138</v>
      </c>
      <c r="G199" s="37" t="n">
        <v>46.4</v>
      </c>
      <c r="H199" s="37" t="n">
        <v>46.4</v>
      </c>
      <c r="I199" s="37" t="n">
        <v>46.4</v>
      </c>
      <c r="J199" s="38" t="n">
        <f aca="false">I199/H199*100</f>
        <v>100</v>
      </c>
    </row>
    <row r="200" customFormat="false" ht="79.8" hidden="false" customHeight="false" outlineLevel="0" collapsed="false">
      <c r="A200" s="34" t="n">
        <f aca="false">A199+1</f>
        <v>192</v>
      </c>
      <c r="B200" s="35" t="s">
        <v>271</v>
      </c>
      <c r="C200" s="34" t="s">
        <v>164</v>
      </c>
      <c r="D200" s="36" t="s">
        <v>47</v>
      </c>
      <c r="E200" s="36" t="s">
        <v>272</v>
      </c>
      <c r="F200" s="36"/>
      <c r="G200" s="37" t="n">
        <f aca="false">G201</f>
        <v>2674.2</v>
      </c>
      <c r="H200" s="37" t="n">
        <f aca="false">H201</f>
        <v>2674.2</v>
      </c>
      <c r="I200" s="37" t="n">
        <f aca="false">I201</f>
        <v>2674.152</v>
      </c>
      <c r="J200" s="38" t="n">
        <f aca="false">I200/H200*100</f>
        <v>99.9982050706754</v>
      </c>
    </row>
    <row r="201" customFormat="false" ht="27" hidden="false" customHeight="false" outlineLevel="0" collapsed="false">
      <c r="A201" s="34" t="n">
        <f aca="false">A200+1</f>
        <v>193</v>
      </c>
      <c r="B201" s="35" t="s">
        <v>135</v>
      </c>
      <c r="C201" s="34" t="s">
        <v>164</v>
      </c>
      <c r="D201" s="36" t="s">
        <v>47</v>
      </c>
      <c r="E201" s="36" t="s">
        <v>272</v>
      </c>
      <c r="F201" s="36" t="s">
        <v>136</v>
      </c>
      <c r="G201" s="37" t="n">
        <f aca="false">G202</f>
        <v>2674.2</v>
      </c>
      <c r="H201" s="37" t="n">
        <f aca="false">H202</f>
        <v>2674.2</v>
      </c>
      <c r="I201" s="37" t="n">
        <f aca="false">I202</f>
        <v>2674.152</v>
      </c>
      <c r="J201" s="38" t="n">
        <f aca="false">I201/H201*100</f>
        <v>99.9982050706754</v>
      </c>
    </row>
    <row r="202" customFormat="false" ht="27" hidden="false" customHeight="false" outlineLevel="0" collapsed="false">
      <c r="A202" s="34" t="n">
        <f aca="false">A201+1</f>
        <v>194</v>
      </c>
      <c r="B202" s="35" t="s">
        <v>137</v>
      </c>
      <c r="C202" s="34" t="s">
        <v>164</v>
      </c>
      <c r="D202" s="36" t="s">
        <v>47</v>
      </c>
      <c r="E202" s="36" t="s">
        <v>272</v>
      </c>
      <c r="F202" s="36" t="s">
        <v>138</v>
      </c>
      <c r="G202" s="37" t="n">
        <v>2674.2</v>
      </c>
      <c r="H202" s="37" t="n">
        <v>2674.2</v>
      </c>
      <c r="I202" s="39" t="n">
        <v>2674.152</v>
      </c>
      <c r="J202" s="38" t="n">
        <f aca="false">I202/H202*100</f>
        <v>99.9982050706754</v>
      </c>
    </row>
    <row r="203" customFormat="false" ht="14.4" hidden="false" customHeight="false" outlineLevel="0" collapsed="false">
      <c r="A203" s="34" t="n">
        <f aca="false">A202+1</f>
        <v>195</v>
      </c>
      <c r="B203" s="35" t="s">
        <v>48</v>
      </c>
      <c r="C203" s="34" t="s">
        <v>164</v>
      </c>
      <c r="D203" s="36" t="s">
        <v>49</v>
      </c>
      <c r="E203" s="36"/>
      <c r="F203" s="36"/>
      <c r="G203" s="37" t="n">
        <f aca="false">G204</f>
        <v>9050</v>
      </c>
      <c r="H203" s="37" t="n">
        <f aca="false">H204</f>
        <v>9050</v>
      </c>
      <c r="I203" s="37" t="n">
        <f aca="false">I204</f>
        <v>9050</v>
      </c>
      <c r="J203" s="38" t="n">
        <f aca="false">I203/H203*100</f>
        <v>100</v>
      </c>
    </row>
    <row r="204" customFormat="false" ht="27" hidden="false" customHeight="false" outlineLevel="0" collapsed="false">
      <c r="A204" s="34" t="n">
        <f aca="false">A203+1</f>
        <v>196</v>
      </c>
      <c r="B204" s="35" t="s">
        <v>165</v>
      </c>
      <c r="C204" s="34" t="s">
        <v>164</v>
      </c>
      <c r="D204" s="36" t="s">
        <v>49</v>
      </c>
      <c r="E204" s="36" t="s">
        <v>166</v>
      </c>
      <c r="F204" s="36"/>
      <c r="G204" s="37" t="n">
        <f aca="false">G205</f>
        <v>9050</v>
      </c>
      <c r="H204" s="37" t="n">
        <f aca="false">H205</f>
        <v>9050</v>
      </c>
      <c r="I204" s="37" t="n">
        <f aca="false">I205</f>
        <v>9050</v>
      </c>
      <c r="J204" s="38" t="n">
        <f aca="false">I204/H204*100</f>
        <v>100</v>
      </c>
    </row>
    <row r="205" customFormat="false" ht="14.4" hidden="false" customHeight="false" outlineLevel="0" collapsed="false">
      <c r="A205" s="34" t="n">
        <f aca="false">A204+1</f>
        <v>197</v>
      </c>
      <c r="B205" s="35" t="s">
        <v>167</v>
      </c>
      <c r="C205" s="34" t="s">
        <v>164</v>
      </c>
      <c r="D205" s="36" t="s">
        <v>49</v>
      </c>
      <c r="E205" s="36" t="s">
        <v>168</v>
      </c>
      <c r="F205" s="36"/>
      <c r="G205" s="37" t="n">
        <f aca="false">G206</f>
        <v>9050</v>
      </c>
      <c r="H205" s="37" t="n">
        <f aca="false">H206</f>
        <v>9050</v>
      </c>
      <c r="I205" s="37" t="n">
        <f aca="false">I206</f>
        <v>9050</v>
      </c>
      <c r="J205" s="38" t="n">
        <f aca="false">I205/H205*100</f>
        <v>100</v>
      </c>
    </row>
    <row r="206" customFormat="false" ht="53.4" hidden="false" customHeight="false" outlineLevel="0" collapsed="false">
      <c r="A206" s="34" t="n">
        <f aca="false">A205+1</f>
        <v>198</v>
      </c>
      <c r="B206" s="35" t="s">
        <v>273</v>
      </c>
      <c r="C206" s="34" t="s">
        <v>164</v>
      </c>
      <c r="D206" s="36" t="s">
        <v>49</v>
      </c>
      <c r="E206" s="36" t="s">
        <v>274</v>
      </c>
      <c r="F206" s="36"/>
      <c r="G206" s="37" t="n">
        <f aca="false">G207</f>
        <v>9050</v>
      </c>
      <c r="H206" s="37" t="n">
        <f aca="false">H207</f>
        <v>9050</v>
      </c>
      <c r="I206" s="37" t="n">
        <f aca="false">I207</f>
        <v>9050</v>
      </c>
      <c r="J206" s="38" t="n">
        <f aca="false">I206/H206*100</f>
        <v>100</v>
      </c>
    </row>
    <row r="207" customFormat="false" ht="27" hidden="false" customHeight="false" outlineLevel="0" collapsed="false">
      <c r="A207" s="34" t="n">
        <f aca="false">A206+1</f>
        <v>199</v>
      </c>
      <c r="B207" s="35" t="s">
        <v>135</v>
      </c>
      <c r="C207" s="34" t="s">
        <v>164</v>
      </c>
      <c r="D207" s="36" t="s">
        <v>49</v>
      </c>
      <c r="E207" s="36" t="s">
        <v>274</v>
      </c>
      <c r="F207" s="36" t="s">
        <v>136</v>
      </c>
      <c r="G207" s="37" t="n">
        <f aca="false">G208</f>
        <v>9050</v>
      </c>
      <c r="H207" s="37" t="n">
        <f aca="false">H208</f>
        <v>9050</v>
      </c>
      <c r="I207" s="37" t="n">
        <f aca="false">I208</f>
        <v>9050</v>
      </c>
      <c r="J207" s="38" t="n">
        <f aca="false">I207/H207*100</f>
        <v>100</v>
      </c>
    </row>
    <row r="208" customFormat="false" ht="27" hidden="false" customHeight="false" outlineLevel="0" collapsed="false">
      <c r="A208" s="34" t="n">
        <f aca="false">A207+1</f>
        <v>200</v>
      </c>
      <c r="B208" s="35" t="s">
        <v>137</v>
      </c>
      <c r="C208" s="34" t="s">
        <v>164</v>
      </c>
      <c r="D208" s="36" t="s">
        <v>49</v>
      </c>
      <c r="E208" s="36" t="s">
        <v>274</v>
      </c>
      <c r="F208" s="36" t="s">
        <v>138</v>
      </c>
      <c r="G208" s="37" t="n">
        <v>9050</v>
      </c>
      <c r="H208" s="37" t="n">
        <v>9050</v>
      </c>
      <c r="I208" s="37" t="n">
        <v>9050</v>
      </c>
      <c r="J208" s="38" t="n">
        <f aca="false">I208/H208*100</f>
        <v>100</v>
      </c>
    </row>
    <row r="209" customFormat="false" ht="14.4" hidden="false" customHeight="false" outlineLevel="0" collapsed="false">
      <c r="A209" s="34" t="n">
        <f aca="false">A208+1</f>
        <v>201</v>
      </c>
      <c r="B209" s="35" t="s">
        <v>50</v>
      </c>
      <c r="C209" s="34" t="s">
        <v>164</v>
      </c>
      <c r="D209" s="36" t="s">
        <v>51</v>
      </c>
      <c r="E209" s="36"/>
      <c r="F209" s="36"/>
      <c r="G209" s="37" t="n">
        <f aca="false">G210+G221</f>
        <v>2256.7</v>
      </c>
      <c r="H209" s="37" t="n">
        <f aca="false">H210+H221</f>
        <v>2256.7</v>
      </c>
      <c r="I209" s="37" t="n">
        <f aca="false">I210+I221</f>
        <v>2251.7</v>
      </c>
      <c r="J209" s="38" t="n">
        <f aca="false">I209/H209*100</f>
        <v>99.778437541543</v>
      </c>
    </row>
    <row r="210" customFormat="false" ht="26.25" hidden="false" customHeight="true" outlineLevel="0" collapsed="false">
      <c r="A210" s="34" t="n">
        <f aca="false">A209+1</f>
        <v>202</v>
      </c>
      <c r="B210" s="35" t="s">
        <v>275</v>
      </c>
      <c r="C210" s="34" t="s">
        <v>164</v>
      </c>
      <c r="D210" s="36" t="s">
        <v>51</v>
      </c>
      <c r="E210" s="36" t="s">
        <v>276</v>
      </c>
      <c r="F210" s="36"/>
      <c r="G210" s="37" t="n">
        <f aca="false">G211</f>
        <v>2236.7</v>
      </c>
      <c r="H210" s="37" t="n">
        <f aca="false">H211</f>
        <v>2236.7</v>
      </c>
      <c r="I210" s="37" t="n">
        <f aca="false">I211</f>
        <v>2231.7</v>
      </c>
      <c r="J210" s="38" t="n">
        <f aca="false">I210/H210*100</f>
        <v>99.776456386641</v>
      </c>
    </row>
    <row r="211" customFormat="false" ht="27" hidden="false" customHeight="false" outlineLevel="0" collapsed="false">
      <c r="A211" s="34" t="n">
        <f aca="false">A210+1</f>
        <v>203</v>
      </c>
      <c r="B211" s="35" t="s">
        <v>277</v>
      </c>
      <c r="C211" s="34" t="s">
        <v>164</v>
      </c>
      <c r="D211" s="36" t="s">
        <v>51</v>
      </c>
      <c r="E211" s="36" t="s">
        <v>278</v>
      </c>
      <c r="F211" s="36"/>
      <c r="G211" s="37" t="n">
        <f aca="false">G212+G215+G218</f>
        <v>2236.7</v>
      </c>
      <c r="H211" s="37" t="n">
        <f aca="false">H212+H215+H218</f>
        <v>2236.7</v>
      </c>
      <c r="I211" s="37" t="n">
        <f aca="false">I212+I215+I218</f>
        <v>2231.7</v>
      </c>
      <c r="J211" s="38" t="n">
        <f aca="false">I211/H211*100</f>
        <v>99.776456386641</v>
      </c>
    </row>
    <row r="212" customFormat="false" ht="66.6" hidden="false" customHeight="false" outlineLevel="0" collapsed="false">
      <c r="A212" s="34" t="n">
        <f aca="false">A211+1</f>
        <v>204</v>
      </c>
      <c r="B212" s="35" t="s">
        <v>279</v>
      </c>
      <c r="C212" s="34" t="s">
        <v>164</v>
      </c>
      <c r="D212" s="36" t="s">
        <v>51</v>
      </c>
      <c r="E212" s="36" t="s">
        <v>280</v>
      </c>
      <c r="F212" s="36"/>
      <c r="G212" s="37" t="n">
        <f aca="false">G213</f>
        <v>5</v>
      </c>
      <c r="H212" s="37" t="n">
        <f aca="false">H213</f>
        <v>5</v>
      </c>
      <c r="I212" s="37" t="n">
        <f aca="false">I213</f>
        <v>0</v>
      </c>
      <c r="J212" s="38" t="n">
        <f aca="false">I212/H212*100</f>
        <v>0</v>
      </c>
    </row>
    <row r="213" customFormat="false" ht="27" hidden="false" customHeight="false" outlineLevel="0" collapsed="false">
      <c r="A213" s="34" t="n">
        <f aca="false">A212+1</f>
        <v>205</v>
      </c>
      <c r="B213" s="35" t="s">
        <v>135</v>
      </c>
      <c r="C213" s="34" t="s">
        <v>164</v>
      </c>
      <c r="D213" s="36" t="s">
        <v>51</v>
      </c>
      <c r="E213" s="36" t="s">
        <v>280</v>
      </c>
      <c r="F213" s="36" t="s">
        <v>136</v>
      </c>
      <c r="G213" s="37" t="n">
        <f aca="false">G214</f>
        <v>5</v>
      </c>
      <c r="H213" s="37" t="n">
        <f aca="false">H214</f>
        <v>5</v>
      </c>
      <c r="I213" s="37" t="n">
        <f aca="false">I214</f>
        <v>0</v>
      </c>
      <c r="J213" s="38" t="n">
        <f aca="false">I213/H213*100</f>
        <v>0</v>
      </c>
    </row>
    <row r="214" customFormat="false" ht="27" hidden="false" customHeight="false" outlineLevel="0" collapsed="false">
      <c r="A214" s="34" t="n">
        <f aca="false">A213+1</f>
        <v>206</v>
      </c>
      <c r="B214" s="35" t="s">
        <v>137</v>
      </c>
      <c r="C214" s="34" t="s">
        <v>164</v>
      </c>
      <c r="D214" s="36" t="s">
        <v>51</v>
      </c>
      <c r="E214" s="36" t="s">
        <v>280</v>
      </c>
      <c r="F214" s="36" t="s">
        <v>138</v>
      </c>
      <c r="G214" s="37" t="n">
        <v>5</v>
      </c>
      <c r="H214" s="37" t="n">
        <v>5</v>
      </c>
      <c r="I214" s="39" t="n">
        <v>0</v>
      </c>
      <c r="J214" s="38" t="n">
        <f aca="false">I214/H214*100</f>
        <v>0</v>
      </c>
    </row>
    <row r="215" customFormat="false" ht="93" hidden="false" customHeight="false" outlineLevel="0" collapsed="false">
      <c r="A215" s="34" t="n">
        <f aca="false">A214+1</f>
        <v>207</v>
      </c>
      <c r="B215" s="35" t="s">
        <v>281</v>
      </c>
      <c r="C215" s="34" t="s">
        <v>164</v>
      </c>
      <c r="D215" s="36" t="s">
        <v>51</v>
      </c>
      <c r="E215" s="36" t="s">
        <v>282</v>
      </c>
      <c r="F215" s="36"/>
      <c r="G215" s="37" t="n">
        <f aca="false">G216</f>
        <v>1631.7</v>
      </c>
      <c r="H215" s="37" t="n">
        <f aca="false">H216</f>
        <v>1631.7</v>
      </c>
      <c r="I215" s="37" t="n">
        <f aca="false">I216</f>
        <v>1631.7</v>
      </c>
      <c r="J215" s="38" t="n">
        <f aca="false">I215/H215*100</f>
        <v>100</v>
      </c>
    </row>
    <row r="216" customFormat="false" ht="14.4" hidden="false" customHeight="false" outlineLevel="0" collapsed="false">
      <c r="A216" s="34" t="n">
        <f aca="false">A215+1</f>
        <v>208</v>
      </c>
      <c r="B216" s="35" t="s">
        <v>197</v>
      </c>
      <c r="C216" s="34" t="s">
        <v>164</v>
      </c>
      <c r="D216" s="36" t="s">
        <v>51</v>
      </c>
      <c r="E216" s="36" t="s">
        <v>282</v>
      </c>
      <c r="F216" s="36" t="s">
        <v>198</v>
      </c>
      <c r="G216" s="37" t="n">
        <f aca="false">G217</f>
        <v>1631.7</v>
      </c>
      <c r="H216" s="37" t="n">
        <f aca="false">H217</f>
        <v>1631.7</v>
      </c>
      <c r="I216" s="37" t="n">
        <f aca="false">I217</f>
        <v>1631.7</v>
      </c>
      <c r="J216" s="38" t="n">
        <f aca="false">I216/H216*100</f>
        <v>100</v>
      </c>
    </row>
    <row r="217" customFormat="false" ht="53.4" hidden="false" customHeight="false" outlineLevel="0" collapsed="false">
      <c r="A217" s="34" t="n">
        <f aca="false">A216+1</f>
        <v>209</v>
      </c>
      <c r="B217" s="35" t="s">
        <v>263</v>
      </c>
      <c r="C217" s="34" t="s">
        <v>164</v>
      </c>
      <c r="D217" s="36" t="s">
        <v>51</v>
      </c>
      <c r="E217" s="36" t="s">
        <v>282</v>
      </c>
      <c r="F217" s="36" t="s">
        <v>264</v>
      </c>
      <c r="G217" s="37" t="n">
        <v>1631.7</v>
      </c>
      <c r="H217" s="37" t="n">
        <v>1631.7</v>
      </c>
      <c r="I217" s="37" t="n">
        <v>1631.7</v>
      </c>
      <c r="J217" s="38" t="n">
        <f aca="false">I217/H217*100</f>
        <v>100</v>
      </c>
    </row>
    <row r="218" customFormat="false" ht="90" hidden="false" customHeight="true" outlineLevel="0" collapsed="false">
      <c r="A218" s="34" t="n">
        <f aca="false">A217+1</f>
        <v>210</v>
      </c>
      <c r="B218" s="35" t="s">
        <v>283</v>
      </c>
      <c r="C218" s="34" t="s">
        <v>164</v>
      </c>
      <c r="D218" s="36" t="s">
        <v>51</v>
      </c>
      <c r="E218" s="36" t="s">
        <v>284</v>
      </c>
      <c r="F218" s="36"/>
      <c r="G218" s="37" t="n">
        <f aca="false">G219</f>
        <v>600</v>
      </c>
      <c r="H218" s="37" t="n">
        <f aca="false">H219</f>
        <v>600</v>
      </c>
      <c r="I218" s="37" t="n">
        <f aca="false">I219</f>
        <v>600</v>
      </c>
      <c r="J218" s="38" t="n">
        <f aca="false">I218/H218*100</f>
        <v>100</v>
      </c>
    </row>
    <row r="219" customFormat="false" ht="14.4" hidden="false" customHeight="false" outlineLevel="0" collapsed="false">
      <c r="A219" s="34" t="n">
        <f aca="false">A218+1</f>
        <v>211</v>
      </c>
      <c r="B219" s="35" t="s">
        <v>197</v>
      </c>
      <c r="C219" s="34" t="s">
        <v>164</v>
      </c>
      <c r="D219" s="36" t="s">
        <v>51</v>
      </c>
      <c r="E219" s="36" t="s">
        <v>284</v>
      </c>
      <c r="F219" s="36" t="s">
        <v>198</v>
      </c>
      <c r="G219" s="37" t="n">
        <f aca="false">G220</f>
        <v>600</v>
      </c>
      <c r="H219" s="37" t="n">
        <f aca="false">H220</f>
        <v>600</v>
      </c>
      <c r="I219" s="37" t="n">
        <f aca="false">I220</f>
        <v>600</v>
      </c>
      <c r="J219" s="38" t="n">
        <f aca="false">I219/H219*100</f>
        <v>100</v>
      </c>
    </row>
    <row r="220" customFormat="false" ht="53.4" hidden="false" customHeight="false" outlineLevel="0" collapsed="false">
      <c r="A220" s="34" t="n">
        <f aca="false">A219+1</f>
        <v>212</v>
      </c>
      <c r="B220" s="35" t="s">
        <v>263</v>
      </c>
      <c r="C220" s="34" t="s">
        <v>164</v>
      </c>
      <c r="D220" s="36" t="s">
        <v>51</v>
      </c>
      <c r="E220" s="36" t="s">
        <v>284</v>
      </c>
      <c r="F220" s="36" t="s">
        <v>264</v>
      </c>
      <c r="G220" s="37" t="n">
        <v>600</v>
      </c>
      <c r="H220" s="37" t="n">
        <v>600</v>
      </c>
      <c r="I220" s="37" t="n">
        <v>600</v>
      </c>
      <c r="J220" s="38" t="n">
        <f aca="false">I220/H220*100</f>
        <v>100</v>
      </c>
    </row>
    <row r="221" customFormat="false" ht="40.2" hidden="false" customHeight="false" outlineLevel="0" collapsed="false">
      <c r="A221" s="34" t="n">
        <f aca="false">A220+1</f>
        <v>213</v>
      </c>
      <c r="B221" s="35" t="s">
        <v>241</v>
      </c>
      <c r="C221" s="34" t="s">
        <v>164</v>
      </c>
      <c r="D221" s="36" t="s">
        <v>51</v>
      </c>
      <c r="E221" s="36" t="s">
        <v>242</v>
      </c>
      <c r="F221" s="36"/>
      <c r="G221" s="37" t="n">
        <f aca="false">G222</f>
        <v>20</v>
      </c>
      <c r="H221" s="37" t="n">
        <f aca="false">H222</f>
        <v>20</v>
      </c>
      <c r="I221" s="37" t="n">
        <f aca="false">I222</f>
        <v>20</v>
      </c>
      <c r="J221" s="38" t="n">
        <f aca="false">I221/H221*100</f>
        <v>100</v>
      </c>
    </row>
    <row r="222" customFormat="false" ht="27" hidden="false" customHeight="false" outlineLevel="0" collapsed="false">
      <c r="A222" s="34" t="n">
        <f aca="false">A221+1</f>
        <v>214</v>
      </c>
      <c r="B222" s="35" t="s">
        <v>285</v>
      </c>
      <c r="C222" s="34" t="s">
        <v>164</v>
      </c>
      <c r="D222" s="36" t="s">
        <v>51</v>
      </c>
      <c r="E222" s="36" t="s">
        <v>286</v>
      </c>
      <c r="F222" s="36"/>
      <c r="G222" s="37" t="n">
        <f aca="false">G223</f>
        <v>20</v>
      </c>
      <c r="H222" s="37" t="n">
        <f aca="false">H223</f>
        <v>20</v>
      </c>
      <c r="I222" s="37" t="n">
        <f aca="false">I223</f>
        <v>20</v>
      </c>
      <c r="J222" s="38" t="n">
        <f aca="false">I222/H222*100</f>
        <v>100</v>
      </c>
    </row>
    <row r="223" customFormat="false" ht="79.8" hidden="false" customHeight="false" outlineLevel="0" collapsed="false">
      <c r="A223" s="34" t="n">
        <f aca="false">A222+1</f>
        <v>215</v>
      </c>
      <c r="B223" s="35" t="s">
        <v>287</v>
      </c>
      <c r="C223" s="34" t="s">
        <v>164</v>
      </c>
      <c r="D223" s="36" t="s">
        <v>51</v>
      </c>
      <c r="E223" s="36" t="s">
        <v>288</v>
      </c>
      <c r="F223" s="36"/>
      <c r="G223" s="37" t="n">
        <f aca="false">G224</f>
        <v>20</v>
      </c>
      <c r="H223" s="37" t="n">
        <f aca="false">H224</f>
        <v>20</v>
      </c>
      <c r="I223" s="37" t="n">
        <f aca="false">I224</f>
        <v>20</v>
      </c>
      <c r="J223" s="38" t="n">
        <f aca="false">I223/H223*100</f>
        <v>100</v>
      </c>
    </row>
    <row r="224" customFormat="false" ht="27" hidden="false" customHeight="false" outlineLevel="0" collapsed="false">
      <c r="A224" s="34" t="n">
        <f aca="false">A223+1</f>
        <v>216</v>
      </c>
      <c r="B224" s="35" t="s">
        <v>135</v>
      </c>
      <c r="C224" s="34" t="s">
        <v>164</v>
      </c>
      <c r="D224" s="36" t="s">
        <v>51</v>
      </c>
      <c r="E224" s="36" t="s">
        <v>288</v>
      </c>
      <c r="F224" s="36" t="s">
        <v>136</v>
      </c>
      <c r="G224" s="37" t="n">
        <f aca="false">G225</f>
        <v>20</v>
      </c>
      <c r="H224" s="37" t="n">
        <f aca="false">H225</f>
        <v>20</v>
      </c>
      <c r="I224" s="37" t="n">
        <f aca="false">I225</f>
        <v>20</v>
      </c>
      <c r="J224" s="38" t="n">
        <f aca="false">I224/H224*100</f>
        <v>100</v>
      </c>
    </row>
    <row r="225" customFormat="false" ht="27" hidden="false" customHeight="false" outlineLevel="0" collapsed="false">
      <c r="A225" s="34" t="n">
        <f aca="false">A224+1</f>
        <v>217</v>
      </c>
      <c r="B225" s="35" t="s">
        <v>137</v>
      </c>
      <c r="C225" s="34" t="s">
        <v>164</v>
      </c>
      <c r="D225" s="36" t="s">
        <v>51</v>
      </c>
      <c r="E225" s="36" t="s">
        <v>288</v>
      </c>
      <c r="F225" s="36" t="s">
        <v>138</v>
      </c>
      <c r="G225" s="37" t="n">
        <v>20</v>
      </c>
      <c r="H225" s="37" t="n">
        <v>20</v>
      </c>
      <c r="I225" s="37" t="n">
        <v>20</v>
      </c>
      <c r="J225" s="38" t="n">
        <f aca="false">I225/H225*100</f>
        <v>100</v>
      </c>
    </row>
    <row r="226" customFormat="false" ht="14.4" hidden="false" customHeight="false" outlineLevel="0" collapsed="false">
      <c r="A226" s="34" t="n">
        <f aca="false">A225+1</f>
        <v>218</v>
      </c>
      <c r="B226" s="35" t="s">
        <v>52</v>
      </c>
      <c r="C226" s="34" t="s">
        <v>164</v>
      </c>
      <c r="D226" s="36" t="s">
        <v>53</v>
      </c>
      <c r="E226" s="36"/>
      <c r="F226" s="36"/>
      <c r="G226" s="37" t="n">
        <f aca="false">G227+G233+G247</f>
        <v>123793.29036</v>
      </c>
      <c r="H226" s="37" t="n">
        <f aca="false">H227+H233+H247</f>
        <v>124661.89036</v>
      </c>
      <c r="I226" s="37" t="n">
        <f aca="false">I227+I233+I247</f>
        <v>121887.63979</v>
      </c>
      <c r="J226" s="38" t="n">
        <f aca="false">I226/H226*100</f>
        <v>97.7745800565125</v>
      </c>
    </row>
    <row r="227" customFormat="false" ht="14.4" hidden="false" customHeight="false" outlineLevel="0" collapsed="false">
      <c r="A227" s="34" t="n">
        <f aca="false">A226+1</f>
        <v>219</v>
      </c>
      <c r="B227" s="35" t="s">
        <v>54</v>
      </c>
      <c r="C227" s="34" t="s">
        <v>164</v>
      </c>
      <c r="D227" s="36" t="s">
        <v>55</v>
      </c>
      <c r="E227" s="36"/>
      <c r="F227" s="36"/>
      <c r="G227" s="37" t="n">
        <f aca="false">G228</f>
        <v>1544.947</v>
      </c>
      <c r="H227" s="37" t="n">
        <f aca="false">H228</f>
        <v>1544.947</v>
      </c>
      <c r="I227" s="37" t="n">
        <f aca="false">I228</f>
        <v>1544.946</v>
      </c>
      <c r="J227" s="38" t="n">
        <f aca="false">I227/H227*100</f>
        <v>99.9999352728605</v>
      </c>
    </row>
    <row r="228" customFormat="false" ht="27" hidden="false" customHeight="false" outlineLevel="0" collapsed="false">
      <c r="A228" s="34" t="n">
        <f aca="false">A227+1</f>
        <v>220</v>
      </c>
      <c r="B228" s="35" t="s">
        <v>165</v>
      </c>
      <c r="C228" s="34" t="s">
        <v>164</v>
      </c>
      <c r="D228" s="36" t="s">
        <v>55</v>
      </c>
      <c r="E228" s="36" t="s">
        <v>166</v>
      </c>
      <c r="F228" s="36"/>
      <c r="G228" s="37" t="n">
        <f aca="false">G229</f>
        <v>1544.947</v>
      </c>
      <c r="H228" s="37" t="n">
        <f aca="false">H229</f>
        <v>1544.947</v>
      </c>
      <c r="I228" s="37" t="n">
        <f aca="false">I229</f>
        <v>1544.946</v>
      </c>
      <c r="J228" s="38" t="n">
        <f aca="false">I228/H228*100</f>
        <v>99.9999352728605</v>
      </c>
    </row>
    <row r="229" customFormat="false" ht="14.4" hidden="false" customHeight="false" outlineLevel="0" collapsed="false">
      <c r="A229" s="34" t="n">
        <f aca="false">A228+1</f>
        <v>221</v>
      </c>
      <c r="B229" s="35" t="s">
        <v>167</v>
      </c>
      <c r="C229" s="34" t="s">
        <v>164</v>
      </c>
      <c r="D229" s="36" t="s">
        <v>55</v>
      </c>
      <c r="E229" s="36" t="s">
        <v>168</v>
      </c>
      <c r="F229" s="36"/>
      <c r="G229" s="37" t="n">
        <f aca="false">G230</f>
        <v>1544.947</v>
      </c>
      <c r="H229" s="37" t="n">
        <f aca="false">H230</f>
        <v>1544.947</v>
      </c>
      <c r="I229" s="37" t="n">
        <f aca="false">I230</f>
        <v>1544.946</v>
      </c>
      <c r="J229" s="38" t="n">
        <f aca="false">I229/H229*100</f>
        <v>99.9999352728605</v>
      </c>
    </row>
    <row r="230" customFormat="false" ht="66.6" hidden="false" customHeight="false" outlineLevel="0" collapsed="false">
      <c r="A230" s="34" t="n">
        <f aca="false">A229+1</f>
        <v>222</v>
      </c>
      <c r="B230" s="35" t="s">
        <v>289</v>
      </c>
      <c r="C230" s="34" t="s">
        <v>164</v>
      </c>
      <c r="D230" s="36" t="s">
        <v>55</v>
      </c>
      <c r="E230" s="36" t="s">
        <v>290</v>
      </c>
      <c r="F230" s="36"/>
      <c r="G230" s="37" t="n">
        <f aca="false">G231</f>
        <v>1544.947</v>
      </c>
      <c r="H230" s="37" t="n">
        <f aca="false">H231</f>
        <v>1544.947</v>
      </c>
      <c r="I230" s="37" t="n">
        <f aca="false">I231</f>
        <v>1544.946</v>
      </c>
      <c r="J230" s="38" t="n">
        <f aca="false">I230/H230*100</f>
        <v>99.9999352728605</v>
      </c>
    </row>
    <row r="231" customFormat="false" ht="27" hidden="false" customHeight="false" outlineLevel="0" collapsed="false">
      <c r="A231" s="34" t="n">
        <f aca="false">A230+1</f>
        <v>223</v>
      </c>
      <c r="B231" s="35" t="s">
        <v>135</v>
      </c>
      <c r="C231" s="34" t="s">
        <v>164</v>
      </c>
      <c r="D231" s="36" t="s">
        <v>55</v>
      </c>
      <c r="E231" s="36" t="s">
        <v>290</v>
      </c>
      <c r="F231" s="36" t="s">
        <v>136</v>
      </c>
      <c r="G231" s="37" t="n">
        <f aca="false">G232</f>
        <v>1544.947</v>
      </c>
      <c r="H231" s="37" t="n">
        <f aca="false">H232</f>
        <v>1544.947</v>
      </c>
      <c r="I231" s="37" t="n">
        <f aca="false">I232</f>
        <v>1544.946</v>
      </c>
      <c r="J231" s="38" t="n">
        <f aca="false">I231/H231*100</f>
        <v>99.9999352728605</v>
      </c>
    </row>
    <row r="232" customFormat="false" ht="27" hidden="false" customHeight="false" outlineLevel="0" collapsed="false">
      <c r="A232" s="34" t="n">
        <f aca="false">A231+1</f>
        <v>224</v>
      </c>
      <c r="B232" s="35" t="s">
        <v>137</v>
      </c>
      <c r="C232" s="34" t="s">
        <v>164</v>
      </c>
      <c r="D232" s="36" t="s">
        <v>55</v>
      </c>
      <c r="E232" s="36" t="s">
        <v>290</v>
      </c>
      <c r="F232" s="36" t="s">
        <v>138</v>
      </c>
      <c r="G232" s="37" t="n">
        <v>1544.947</v>
      </c>
      <c r="H232" s="37" t="n">
        <v>1544.947</v>
      </c>
      <c r="I232" s="37" t="n">
        <v>1544.946</v>
      </c>
      <c r="J232" s="38" t="n">
        <f aca="false">I232/H232*100</f>
        <v>99.9999352728605</v>
      </c>
    </row>
    <row r="233" customFormat="false" ht="14.4" hidden="false" customHeight="false" outlineLevel="0" collapsed="false">
      <c r="A233" s="34" t="n">
        <f aca="false">A232+1</f>
        <v>225</v>
      </c>
      <c r="B233" s="35" t="s">
        <v>56</v>
      </c>
      <c r="C233" s="34" t="s">
        <v>164</v>
      </c>
      <c r="D233" s="36" t="s">
        <v>57</v>
      </c>
      <c r="E233" s="36"/>
      <c r="F233" s="36"/>
      <c r="G233" s="37" t="n">
        <f aca="false">G234+G239</f>
        <v>50107.003</v>
      </c>
      <c r="H233" s="37" t="n">
        <f aca="false">H234+H239</f>
        <v>50975.603</v>
      </c>
      <c r="I233" s="37" t="n">
        <f aca="false">I234+I239</f>
        <v>50974.55375</v>
      </c>
      <c r="J233" s="38" t="n">
        <f aca="false">I233/H233*100</f>
        <v>99.9979416624066</v>
      </c>
    </row>
    <row r="234" customFormat="false" ht="53.4" hidden="false" customHeight="false" outlineLevel="0" collapsed="false">
      <c r="A234" s="34" t="n">
        <f aca="false">A233+1</f>
        <v>226</v>
      </c>
      <c r="B234" s="35" t="s">
        <v>291</v>
      </c>
      <c r="C234" s="34" t="s">
        <v>164</v>
      </c>
      <c r="D234" s="36" t="s">
        <v>57</v>
      </c>
      <c r="E234" s="36" t="s">
        <v>292</v>
      </c>
      <c r="F234" s="36"/>
      <c r="G234" s="37" t="n">
        <f aca="false">G235</f>
        <v>49571.9</v>
      </c>
      <c r="H234" s="37" t="n">
        <f aca="false">H235</f>
        <v>49571.9</v>
      </c>
      <c r="I234" s="37" t="n">
        <f aca="false">I235</f>
        <v>49570.85075</v>
      </c>
      <c r="J234" s="38" t="n">
        <f aca="false">I234/H234*100</f>
        <v>99.997883377478</v>
      </c>
    </row>
    <row r="235" customFormat="false" ht="14.4" hidden="false" customHeight="false" outlineLevel="0" collapsed="false">
      <c r="A235" s="34" t="n">
        <f aca="false">A234+1</f>
        <v>227</v>
      </c>
      <c r="B235" s="35" t="s">
        <v>224</v>
      </c>
      <c r="C235" s="34" t="s">
        <v>164</v>
      </c>
      <c r="D235" s="36" t="s">
        <v>57</v>
      </c>
      <c r="E235" s="36" t="s">
        <v>293</v>
      </c>
      <c r="F235" s="36"/>
      <c r="G235" s="37" t="n">
        <f aca="false">G236</f>
        <v>49571.9</v>
      </c>
      <c r="H235" s="37" t="n">
        <f aca="false">H236</f>
        <v>49571.9</v>
      </c>
      <c r="I235" s="37" t="n">
        <f aca="false">I236</f>
        <v>49570.85075</v>
      </c>
      <c r="J235" s="38" t="n">
        <f aca="false">I235/H235*100</f>
        <v>99.997883377478</v>
      </c>
    </row>
    <row r="236" customFormat="false" ht="79.8" hidden="false" customHeight="false" outlineLevel="0" collapsed="false">
      <c r="A236" s="34" t="n">
        <f aca="false">A235+1</f>
        <v>228</v>
      </c>
      <c r="B236" s="35" t="s">
        <v>294</v>
      </c>
      <c r="C236" s="34" t="s">
        <v>164</v>
      </c>
      <c r="D236" s="36" t="s">
        <v>57</v>
      </c>
      <c r="E236" s="36" t="s">
        <v>295</v>
      </c>
      <c r="F236" s="36"/>
      <c r="G236" s="37" t="n">
        <f aca="false">G237</f>
        <v>49571.9</v>
      </c>
      <c r="H236" s="37" t="n">
        <f aca="false">H237</f>
        <v>49571.9</v>
      </c>
      <c r="I236" s="37" t="n">
        <f aca="false">I237</f>
        <v>49570.85075</v>
      </c>
      <c r="J236" s="38" t="n">
        <f aca="false">I236/H236*100</f>
        <v>99.997883377478</v>
      </c>
    </row>
    <row r="237" customFormat="false" ht="14.4" hidden="false" customHeight="false" outlineLevel="0" collapsed="false">
      <c r="A237" s="34" t="n">
        <f aca="false">A236+1</f>
        <v>229</v>
      </c>
      <c r="B237" s="35" t="s">
        <v>197</v>
      </c>
      <c r="C237" s="34" t="s">
        <v>164</v>
      </c>
      <c r="D237" s="36" t="s">
        <v>57</v>
      </c>
      <c r="E237" s="36" t="s">
        <v>295</v>
      </c>
      <c r="F237" s="36" t="s">
        <v>198</v>
      </c>
      <c r="G237" s="37" t="n">
        <f aca="false">G238</f>
        <v>49571.9</v>
      </c>
      <c r="H237" s="37" t="n">
        <f aca="false">H238</f>
        <v>49571.9</v>
      </c>
      <c r="I237" s="37" t="n">
        <f aca="false">I238</f>
        <v>49570.85075</v>
      </c>
      <c r="J237" s="38" t="n">
        <f aca="false">I237/H237*100</f>
        <v>99.997883377478</v>
      </c>
    </row>
    <row r="238" customFormat="false" ht="53.4" hidden="false" customHeight="false" outlineLevel="0" collapsed="false">
      <c r="A238" s="34" t="n">
        <f aca="false">A237+1</f>
        <v>230</v>
      </c>
      <c r="B238" s="35" t="s">
        <v>263</v>
      </c>
      <c r="C238" s="34" t="s">
        <v>164</v>
      </c>
      <c r="D238" s="36" t="s">
        <v>57</v>
      </c>
      <c r="E238" s="36" t="s">
        <v>295</v>
      </c>
      <c r="F238" s="36" t="s">
        <v>264</v>
      </c>
      <c r="G238" s="37" t="n">
        <v>49571.9</v>
      </c>
      <c r="H238" s="37" t="n">
        <v>49571.9</v>
      </c>
      <c r="I238" s="39" t="n">
        <v>49570.85075</v>
      </c>
      <c r="J238" s="38" t="n">
        <f aca="false">I238/H238*100</f>
        <v>99.997883377478</v>
      </c>
    </row>
    <row r="239" customFormat="false" ht="27" hidden="false" customHeight="false" outlineLevel="0" collapsed="false">
      <c r="A239" s="34" t="n">
        <f aca="false">A238+1</f>
        <v>231</v>
      </c>
      <c r="B239" s="35" t="s">
        <v>165</v>
      </c>
      <c r="C239" s="34" t="s">
        <v>164</v>
      </c>
      <c r="D239" s="36" t="s">
        <v>57</v>
      </c>
      <c r="E239" s="36" t="s">
        <v>166</v>
      </c>
      <c r="F239" s="36"/>
      <c r="G239" s="37" t="n">
        <f aca="false">G240</f>
        <v>535.103</v>
      </c>
      <c r="H239" s="37" t="n">
        <f aca="false">H240</f>
        <v>1403.703</v>
      </c>
      <c r="I239" s="37" t="n">
        <f aca="false">I240</f>
        <v>1403.703</v>
      </c>
      <c r="J239" s="38" t="n">
        <f aca="false">I239/H239*100</f>
        <v>100</v>
      </c>
    </row>
    <row r="240" customFormat="false" ht="14.4" hidden="false" customHeight="false" outlineLevel="0" collapsed="false">
      <c r="A240" s="34" t="n">
        <f aca="false">A239+1</f>
        <v>232</v>
      </c>
      <c r="B240" s="35" t="s">
        <v>167</v>
      </c>
      <c r="C240" s="34" t="s">
        <v>164</v>
      </c>
      <c r="D240" s="36" t="s">
        <v>57</v>
      </c>
      <c r="E240" s="36" t="s">
        <v>168</v>
      </c>
      <c r="F240" s="36"/>
      <c r="G240" s="37" t="n">
        <f aca="false">+G241+G244</f>
        <v>535.103</v>
      </c>
      <c r="H240" s="37" t="n">
        <f aca="false">+H241+H244</f>
        <v>1403.703</v>
      </c>
      <c r="I240" s="37" t="n">
        <f aca="false">+I241+I244</f>
        <v>1403.703</v>
      </c>
      <c r="J240" s="38" t="n">
        <f aca="false">I240/H240*100</f>
        <v>100</v>
      </c>
    </row>
    <row r="241" customFormat="false" ht="106.2" hidden="false" customHeight="false" outlineLevel="0" collapsed="false">
      <c r="A241" s="34" t="n">
        <f aca="false">A240+1</f>
        <v>233</v>
      </c>
      <c r="B241" s="35" t="s">
        <v>296</v>
      </c>
      <c r="C241" s="34" t="s">
        <v>164</v>
      </c>
      <c r="D241" s="36" t="s">
        <v>57</v>
      </c>
      <c r="E241" s="36" t="n">
        <v>5510075961</v>
      </c>
      <c r="F241" s="36"/>
      <c r="G241" s="37" t="n">
        <v>0</v>
      </c>
      <c r="H241" s="37" t="n">
        <f aca="false">H242</f>
        <v>868.6</v>
      </c>
      <c r="I241" s="37" t="n">
        <f aca="false">I242</f>
        <v>868.6</v>
      </c>
      <c r="J241" s="38" t="n">
        <v>100</v>
      </c>
    </row>
    <row r="242" customFormat="false" ht="14.4" hidden="false" customHeight="false" outlineLevel="0" collapsed="false">
      <c r="A242" s="34" t="n">
        <f aca="false">A241+1</f>
        <v>234</v>
      </c>
      <c r="B242" s="35" t="s">
        <v>197</v>
      </c>
      <c r="C242" s="34" t="s">
        <v>164</v>
      </c>
      <c r="D242" s="36" t="s">
        <v>57</v>
      </c>
      <c r="E242" s="36" t="n">
        <v>5510075961</v>
      </c>
      <c r="F242" s="36" t="s">
        <v>198</v>
      </c>
      <c r="G242" s="37" t="n">
        <v>0</v>
      </c>
      <c r="H242" s="37" t="n">
        <f aca="false">H243</f>
        <v>868.6</v>
      </c>
      <c r="I242" s="37" t="n">
        <f aca="false">I243</f>
        <v>868.6</v>
      </c>
      <c r="J242" s="38" t="n">
        <v>100</v>
      </c>
    </row>
    <row r="243" customFormat="false" ht="53.4" hidden="false" customHeight="false" outlineLevel="0" collapsed="false">
      <c r="A243" s="34" t="n">
        <f aca="false">A242+1</f>
        <v>235</v>
      </c>
      <c r="B243" s="35" t="s">
        <v>263</v>
      </c>
      <c r="C243" s="34" t="s">
        <v>164</v>
      </c>
      <c r="D243" s="36" t="s">
        <v>57</v>
      </c>
      <c r="E243" s="36" t="n">
        <v>5510075961</v>
      </c>
      <c r="F243" s="36" t="s">
        <v>264</v>
      </c>
      <c r="G243" s="37" t="n">
        <v>0</v>
      </c>
      <c r="H243" s="37" t="n">
        <v>868.6</v>
      </c>
      <c r="I243" s="37" t="n">
        <v>868.6</v>
      </c>
      <c r="J243" s="38" t="n">
        <v>100</v>
      </c>
    </row>
    <row r="244" customFormat="false" ht="66.6" hidden="false" customHeight="false" outlineLevel="0" collapsed="false">
      <c r="A244" s="34" t="n">
        <f aca="false">A243+1</f>
        <v>236</v>
      </c>
      <c r="B244" s="35" t="s">
        <v>297</v>
      </c>
      <c r="C244" s="34" t="s">
        <v>164</v>
      </c>
      <c r="D244" s="36" t="s">
        <v>57</v>
      </c>
      <c r="E244" s="36" t="s">
        <v>298</v>
      </c>
      <c r="F244" s="36"/>
      <c r="G244" s="37" t="n">
        <f aca="false">G245</f>
        <v>535.103</v>
      </c>
      <c r="H244" s="37" t="n">
        <f aca="false">H245</f>
        <v>535.103</v>
      </c>
      <c r="I244" s="37" t="n">
        <f aca="false">I245</f>
        <v>535.103</v>
      </c>
      <c r="J244" s="38" t="n">
        <f aca="false">I244/H244*100</f>
        <v>100</v>
      </c>
    </row>
    <row r="245" customFormat="false" ht="14.4" hidden="false" customHeight="false" outlineLevel="0" collapsed="false">
      <c r="A245" s="34" t="n">
        <f aca="false">A244+1</f>
        <v>237</v>
      </c>
      <c r="B245" s="35" t="s">
        <v>197</v>
      </c>
      <c r="C245" s="34" t="s">
        <v>164</v>
      </c>
      <c r="D245" s="36" t="s">
        <v>57</v>
      </c>
      <c r="E245" s="36" t="s">
        <v>298</v>
      </c>
      <c r="F245" s="36" t="s">
        <v>198</v>
      </c>
      <c r="G245" s="37" t="n">
        <f aca="false">G246</f>
        <v>535.103</v>
      </c>
      <c r="H245" s="37" t="n">
        <f aca="false">H246</f>
        <v>535.103</v>
      </c>
      <c r="I245" s="37" t="n">
        <f aca="false">I246</f>
        <v>535.103</v>
      </c>
      <c r="J245" s="38" t="n">
        <f aca="false">I245/H245*100</f>
        <v>100</v>
      </c>
    </row>
    <row r="246" customFormat="false" ht="53.4" hidden="false" customHeight="false" outlineLevel="0" collapsed="false">
      <c r="A246" s="34" t="n">
        <f aca="false">A245+1</f>
        <v>238</v>
      </c>
      <c r="B246" s="35" t="s">
        <v>263</v>
      </c>
      <c r="C246" s="34" t="s">
        <v>164</v>
      </c>
      <c r="D246" s="36" t="s">
        <v>57</v>
      </c>
      <c r="E246" s="36" t="s">
        <v>298</v>
      </c>
      <c r="F246" s="36" t="s">
        <v>264</v>
      </c>
      <c r="G246" s="37" t="n">
        <v>535.103</v>
      </c>
      <c r="H246" s="37" t="n">
        <v>535.103</v>
      </c>
      <c r="I246" s="37" t="n">
        <v>535.103</v>
      </c>
      <c r="J246" s="38" t="n">
        <f aca="false">I246/H246*100</f>
        <v>100</v>
      </c>
    </row>
    <row r="247" customFormat="false" ht="27" hidden="false" customHeight="false" outlineLevel="0" collapsed="false">
      <c r="A247" s="34" t="n">
        <f aca="false">A246+1</f>
        <v>239</v>
      </c>
      <c r="B247" s="35" t="s">
        <v>59</v>
      </c>
      <c r="C247" s="34" t="s">
        <v>164</v>
      </c>
      <c r="D247" s="36" t="s">
        <v>60</v>
      </c>
      <c r="E247" s="36"/>
      <c r="F247" s="36"/>
      <c r="G247" s="37" t="n">
        <f aca="false">G248</f>
        <v>72141.34036</v>
      </c>
      <c r="H247" s="37" t="n">
        <f aca="false">H248</f>
        <v>72141.34036</v>
      </c>
      <c r="I247" s="37" t="n">
        <f aca="false">I248</f>
        <v>69368.14004</v>
      </c>
      <c r="J247" s="38" t="n">
        <f aca="false">I247/H247*100</f>
        <v>96.1558791309377</v>
      </c>
    </row>
    <row r="248" customFormat="false" ht="53.4" hidden="false" customHeight="false" outlineLevel="0" collapsed="false">
      <c r="A248" s="34" t="n">
        <f aca="false">A247+1</f>
        <v>240</v>
      </c>
      <c r="B248" s="35" t="s">
        <v>291</v>
      </c>
      <c r="C248" s="34" t="s">
        <v>164</v>
      </c>
      <c r="D248" s="36" t="s">
        <v>60</v>
      </c>
      <c r="E248" s="36" t="s">
        <v>292</v>
      </c>
      <c r="F248" s="36"/>
      <c r="G248" s="37" t="n">
        <f aca="false">G249+G253</f>
        <v>72141.34036</v>
      </c>
      <c r="H248" s="37" t="n">
        <f aca="false">H249+H253</f>
        <v>72141.34036</v>
      </c>
      <c r="I248" s="37" t="n">
        <f aca="false">I249+I253</f>
        <v>69368.14004</v>
      </c>
      <c r="J248" s="38" t="n">
        <f aca="false">I248/H248*100</f>
        <v>96.1558791309377</v>
      </c>
    </row>
    <row r="249" customFormat="false" ht="26.25" hidden="false" customHeight="true" outlineLevel="0" collapsed="false">
      <c r="A249" s="34" t="n">
        <f aca="false">A248+1</f>
        <v>241</v>
      </c>
      <c r="B249" s="35" t="s">
        <v>299</v>
      </c>
      <c r="C249" s="34" t="s">
        <v>164</v>
      </c>
      <c r="D249" s="36" t="s">
        <v>60</v>
      </c>
      <c r="E249" s="36" t="s">
        <v>300</v>
      </c>
      <c r="F249" s="36"/>
      <c r="G249" s="37" t="n">
        <f aca="false">G250</f>
        <v>200</v>
      </c>
      <c r="H249" s="37" t="n">
        <f aca="false">H250</f>
        <v>200</v>
      </c>
      <c r="I249" s="37" t="n">
        <f aca="false">I250</f>
        <v>200</v>
      </c>
      <c r="J249" s="38" t="n">
        <f aca="false">I249/H249*100</f>
        <v>100</v>
      </c>
    </row>
    <row r="250" customFormat="false" ht="106.2" hidden="false" customHeight="false" outlineLevel="0" collapsed="false">
      <c r="A250" s="34" t="n">
        <f aca="false">A249+1</f>
        <v>242</v>
      </c>
      <c r="B250" s="35" t="s">
        <v>301</v>
      </c>
      <c r="C250" s="34" t="s">
        <v>164</v>
      </c>
      <c r="D250" s="36" t="s">
        <v>60</v>
      </c>
      <c r="E250" s="36" t="s">
        <v>302</v>
      </c>
      <c r="F250" s="36"/>
      <c r="G250" s="37" t="n">
        <f aca="false">G251</f>
        <v>200</v>
      </c>
      <c r="H250" s="37" t="n">
        <f aca="false">H251</f>
        <v>200</v>
      </c>
      <c r="I250" s="37" t="n">
        <f aca="false">I251</f>
        <v>200</v>
      </c>
      <c r="J250" s="38" t="n">
        <f aca="false">I250/H250*100</f>
        <v>100</v>
      </c>
    </row>
    <row r="251" customFormat="false" ht="27" hidden="false" customHeight="false" outlineLevel="0" collapsed="false">
      <c r="A251" s="34" t="n">
        <f aca="false">A250+1</f>
        <v>243</v>
      </c>
      <c r="B251" s="35" t="s">
        <v>135</v>
      </c>
      <c r="C251" s="34" t="s">
        <v>164</v>
      </c>
      <c r="D251" s="36" t="s">
        <v>60</v>
      </c>
      <c r="E251" s="36" t="s">
        <v>302</v>
      </c>
      <c r="F251" s="36" t="s">
        <v>136</v>
      </c>
      <c r="G251" s="37" t="n">
        <f aca="false">G252</f>
        <v>200</v>
      </c>
      <c r="H251" s="37" t="n">
        <f aca="false">H252</f>
        <v>200</v>
      </c>
      <c r="I251" s="37" t="n">
        <f aca="false">I252</f>
        <v>200</v>
      </c>
      <c r="J251" s="38" t="n">
        <f aca="false">I251/H251*100</f>
        <v>100</v>
      </c>
    </row>
    <row r="252" customFormat="false" ht="27" hidden="false" customHeight="false" outlineLevel="0" collapsed="false">
      <c r="A252" s="34" t="n">
        <f aca="false">A251+1</f>
        <v>244</v>
      </c>
      <c r="B252" s="35" t="s">
        <v>137</v>
      </c>
      <c r="C252" s="34" t="s">
        <v>164</v>
      </c>
      <c r="D252" s="36" t="s">
        <v>60</v>
      </c>
      <c r="E252" s="36" t="s">
        <v>302</v>
      </c>
      <c r="F252" s="36" t="s">
        <v>138</v>
      </c>
      <c r="G252" s="37" t="n">
        <v>200</v>
      </c>
      <c r="H252" s="37" t="n">
        <v>200</v>
      </c>
      <c r="I252" s="37" t="n">
        <v>200</v>
      </c>
      <c r="J252" s="38" t="n">
        <f aca="false">I252/H252*100</f>
        <v>100</v>
      </c>
    </row>
    <row r="253" customFormat="false" ht="53.4" hidden="false" customHeight="false" outlineLevel="0" collapsed="false">
      <c r="A253" s="34" t="n">
        <f aca="false">A252+1</f>
        <v>245</v>
      </c>
      <c r="B253" s="35" t="s">
        <v>303</v>
      </c>
      <c r="C253" s="34" t="s">
        <v>164</v>
      </c>
      <c r="D253" s="36" t="s">
        <v>60</v>
      </c>
      <c r="E253" s="36" t="s">
        <v>304</v>
      </c>
      <c r="F253" s="36"/>
      <c r="G253" s="37" t="n">
        <f aca="false">G260+G254+G257</f>
        <v>71941.34036</v>
      </c>
      <c r="H253" s="37" t="n">
        <f aca="false">H260+H254+H257</f>
        <v>71941.34036</v>
      </c>
      <c r="I253" s="37" t="n">
        <f aca="false">I260+I254+I257</f>
        <v>69168.14004</v>
      </c>
      <c r="J253" s="38" t="n">
        <f aca="false">I253/H253*100</f>
        <v>96.145192310676</v>
      </c>
    </row>
    <row r="254" customFormat="false" ht="106.2" hidden="false" customHeight="false" outlineLevel="0" collapsed="false">
      <c r="A254" s="34" t="n">
        <f aca="false">A253+1</f>
        <v>246</v>
      </c>
      <c r="B254" s="35" t="s">
        <v>305</v>
      </c>
      <c r="C254" s="34" t="s">
        <v>164</v>
      </c>
      <c r="D254" s="36" t="s">
        <v>60</v>
      </c>
      <c r="E254" s="36" t="n">
        <v>1030092450</v>
      </c>
      <c r="F254" s="36"/>
      <c r="G254" s="37" t="n">
        <f aca="false">G255</f>
        <v>275.8</v>
      </c>
      <c r="H254" s="37" t="n">
        <f aca="false">H255</f>
        <v>275.8</v>
      </c>
      <c r="I254" s="37" t="n">
        <f aca="false">I255</f>
        <v>275.78868</v>
      </c>
      <c r="J254" s="38" t="n">
        <f aca="false">I254/H254*100</f>
        <v>99.9958955765047</v>
      </c>
    </row>
    <row r="255" customFormat="false" ht="27" hidden="false" customHeight="false" outlineLevel="0" collapsed="false">
      <c r="A255" s="34" t="n">
        <f aca="false">A254+1</f>
        <v>247</v>
      </c>
      <c r="B255" s="35" t="s">
        <v>135</v>
      </c>
      <c r="C255" s="34" t="s">
        <v>164</v>
      </c>
      <c r="D255" s="36" t="s">
        <v>60</v>
      </c>
      <c r="E255" s="36" t="n">
        <v>1030092450</v>
      </c>
      <c r="F255" s="36" t="s">
        <v>136</v>
      </c>
      <c r="G255" s="37" t="n">
        <f aca="false">G256</f>
        <v>275.8</v>
      </c>
      <c r="H255" s="37" t="n">
        <f aca="false">H256</f>
        <v>275.8</v>
      </c>
      <c r="I255" s="37" t="n">
        <f aca="false">I256</f>
        <v>275.78868</v>
      </c>
      <c r="J255" s="38" t="n">
        <f aca="false">I255/H255*100</f>
        <v>99.9958955765047</v>
      </c>
    </row>
    <row r="256" customFormat="false" ht="27" hidden="false" customHeight="false" outlineLevel="0" collapsed="false">
      <c r="A256" s="34" t="n">
        <f aca="false">A255+1</f>
        <v>248</v>
      </c>
      <c r="B256" s="35" t="s">
        <v>137</v>
      </c>
      <c r="C256" s="34" t="s">
        <v>164</v>
      </c>
      <c r="D256" s="36" t="s">
        <v>60</v>
      </c>
      <c r="E256" s="36" t="n">
        <v>1030092450</v>
      </c>
      <c r="F256" s="36" t="s">
        <v>138</v>
      </c>
      <c r="G256" s="37" t="n">
        <v>275.8</v>
      </c>
      <c r="H256" s="37" t="n">
        <v>275.8</v>
      </c>
      <c r="I256" s="37" t="n">
        <v>275.78868</v>
      </c>
      <c r="J256" s="38" t="n">
        <f aca="false">I256/H256*100</f>
        <v>99.9958955765047</v>
      </c>
    </row>
    <row r="257" customFormat="false" ht="106.2" hidden="false" customHeight="false" outlineLevel="0" collapsed="false">
      <c r="A257" s="34" t="n">
        <f aca="false">A256+1</f>
        <v>249</v>
      </c>
      <c r="B257" s="35" t="s">
        <v>306</v>
      </c>
      <c r="C257" s="34" t="s">
        <v>164</v>
      </c>
      <c r="D257" s="36" t="s">
        <v>60</v>
      </c>
      <c r="E257" s="36" t="s">
        <v>307</v>
      </c>
      <c r="F257" s="36"/>
      <c r="G257" s="37" t="n">
        <v>278.90936</v>
      </c>
      <c r="H257" s="37" t="n">
        <v>278.90936</v>
      </c>
      <c r="I257" s="37" t="n">
        <v>278.90936</v>
      </c>
      <c r="J257" s="38" t="n">
        <f aca="false">I257/H257*100</f>
        <v>100</v>
      </c>
    </row>
    <row r="258" customFormat="false" ht="27" hidden="false" customHeight="false" outlineLevel="0" collapsed="false">
      <c r="A258" s="34" t="n">
        <f aca="false">A257+1</f>
        <v>250</v>
      </c>
      <c r="B258" s="35" t="s">
        <v>135</v>
      </c>
      <c r="C258" s="34" t="s">
        <v>164</v>
      </c>
      <c r="D258" s="36" t="s">
        <v>60</v>
      </c>
      <c r="E258" s="36" t="s">
        <v>307</v>
      </c>
      <c r="F258" s="36" t="s">
        <v>136</v>
      </c>
      <c r="G258" s="37" t="n">
        <v>278.90936</v>
      </c>
      <c r="H258" s="37" t="n">
        <v>278.90936</v>
      </c>
      <c r="I258" s="37" t="n">
        <v>278.90936</v>
      </c>
      <c r="J258" s="38" t="n">
        <f aca="false">I258/H258*100</f>
        <v>100</v>
      </c>
    </row>
    <row r="259" customFormat="false" ht="27" hidden="false" customHeight="false" outlineLevel="0" collapsed="false">
      <c r="A259" s="34" t="n">
        <f aca="false">A258+1</f>
        <v>251</v>
      </c>
      <c r="B259" s="35" t="s">
        <v>137</v>
      </c>
      <c r="C259" s="34" t="s">
        <v>164</v>
      </c>
      <c r="D259" s="36" t="s">
        <v>60</v>
      </c>
      <c r="E259" s="36" t="s">
        <v>307</v>
      </c>
      <c r="F259" s="36" t="s">
        <v>138</v>
      </c>
      <c r="G259" s="37" t="n">
        <v>278.90936</v>
      </c>
      <c r="H259" s="37" t="n">
        <v>278.90936</v>
      </c>
      <c r="I259" s="37" t="n">
        <v>278.90936</v>
      </c>
      <c r="J259" s="38" t="n">
        <f aca="false">I259/H259*100</f>
        <v>100</v>
      </c>
    </row>
    <row r="260" customFormat="false" ht="211.8" hidden="false" customHeight="false" outlineLevel="0" collapsed="false">
      <c r="A260" s="34" t="n">
        <f aca="false">A259+1</f>
        <v>252</v>
      </c>
      <c r="B260" s="35" t="s">
        <v>308</v>
      </c>
      <c r="C260" s="34" t="s">
        <v>164</v>
      </c>
      <c r="D260" s="36" t="s">
        <v>60</v>
      </c>
      <c r="E260" s="36" t="s">
        <v>309</v>
      </c>
      <c r="F260" s="36"/>
      <c r="G260" s="37" t="n">
        <f aca="false">G261</f>
        <v>71386.631</v>
      </c>
      <c r="H260" s="37" t="n">
        <f aca="false">H261</f>
        <v>71386.631</v>
      </c>
      <c r="I260" s="37" t="n">
        <f aca="false">I261</f>
        <v>68613.442</v>
      </c>
      <c r="J260" s="38" t="n">
        <f aca="false">I260/H260*100</f>
        <v>96.1152544094706</v>
      </c>
    </row>
    <row r="261" customFormat="false" ht="27" hidden="false" customHeight="false" outlineLevel="0" collapsed="false">
      <c r="A261" s="34" t="n">
        <f aca="false">A260+1</f>
        <v>253</v>
      </c>
      <c r="B261" s="35" t="s">
        <v>135</v>
      </c>
      <c r="C261" s="34" t="s">
        <v>164</v>
      </c>
      <c r="D261" s="36" t="s">
        <v>60</v>
      </c>
      <c r="E261" s="36" t="s">
        <v>309</v>
      </c>
      <c r="F261" s="36" t="s">
        <v>136</v>
      </c>
      <c r="G261" s="37" t="n">
        <f aca="false">G262</f>
        <v>71386.631</v>
      </c>
      <c r="H261" s="37" t="n">
        <f aca="false">H262</f>
        <v>71386.631</v>
      </c>
      <c r="I261" s="37" t="n">
        <f aca="false">I262</f>
        <v>68613.442</v>
      </c>
      <c r="J261" s="38" t="n">
        <f aca="false">I261/H261*100</f>
        <v>96.1152544094706</v>
      </c>
    </row>
    <row r="262" customFormat="false" ht="27" hidden="false" customHeight="false" outlineLevel="0" collapsed="false">
      <c r="A262" s="34" t="n">
        <f aca="false">A261+1</f>
        <v>254</v>
      </c>
      <c r="B262" s="35" t="s">
        <v>137</v>
      </c>
      <c r="C262" s="34" t="s">
        <v>164</v>
      </c>
      <c r="D262" s="36" t="s">
        <v>60</v>
      </c>
      <c r="E262" s="36" t="s">
        <v>309</v>
      </c>
      <c r="F262" s="36" t="s">
        <v>138</v>
      </c>
      <c r="G262" s="37" t="n">
        <v>71386.631</v>
      </c>
      <c r="H262" s="37" t="n">
        <v>71386.631</v>
      </c>
      <c r="I262" s="39" t="n">
        <v>68613.442</v>
      </c>
      <c r="J262" s="38" t="n">
        <f aca="false">I262/H262*100</f>
        <v>96.1152544094706</v>
      </c>
    </row>
    <row r="263" customFormat="false" ht="14.4" hidden="false" customHeight="false" outlineLevel="0" collapsed="false">
      <c r="A263" s="34" t="n">
        <f aca="false">A262+1</f>
        <v>255</v>
      </c>
      <c r="B263" s="35" t="s">
        <v>61</v>
      </c>
      <c r="C263" s="34" t="s">
        <v>164</v>
      </c>
      <c r="D263" s="36" t="s">
        <v>62</v>
      </c>
      <c r="E263" s="36"/>
      <c r="F263" s="36"/>
      <c r="G263" s="37" t="n">
        <f aca="false">G270+G264</f>
        <v>5096.234</v>
      </c>
      <c r="H263" s="37" t="n">
        <f aca="false">H270+H264</f>
        <v>5096.234</v>
      </c>
      <c r="I263" s="37" t="n">
        <f aca="false">I270+I264</f>
        <v>4607.54683</v>
      </c>
      <c r="J263" s="38" t="n">
        <f aca="false">I263/H263*100</f>
        <v>90.4108176743846</v>
      </c>
    </row>
    <row r="264" customFormat="false" ht="30" hidden="false" customHeight="true" outlineLevel="0" collapsed="false">
      <c r="A264" s="34" t="n">
        <f aca="false">A263+1</f>
        <v>256</v>
      </c>
      <c r="B264" s="35" t="s">
        <v>63</v>
      </c>
      <c r="C264" s="34" t="s">
        <v>164</v>
      </c>
      <c r="D264" s="42" t="s">
        <v>64</v>
      </c>
      <c r="E264" s="42"/>
      <c r="F264" s="42"/>
      <c r="G264" s="37" t="n">
        <f aca="false">G265</f>
        <v>2395.85</v>
      </c>
      <c r="H264" s="37" t="n">
        <f aca="false">H265</f>
        <v>2395.85</v>
      </c>
      <c r="I264" s="37" t="n">
        <f aca="false">I265</f>
        <v>2395.80683</v>
      </c>
      <c r="J264" s="38" t="n">
        <f aca="false">I264/H264*100</f>
        <v>99.9981981342739</v>
      </c>
    </row>
    <row r="265" customFormat="false" ht="40.2" hidden="false" customHeight="false" outlineLevel="0" collapsed="false">
      <c r="A265" s="34" t="n">
        <f aca="false">A264+1</f>
        <v>257</v>
      </c>
      <c r="B265" s="35" t="s">
        <v>249</v>
      </c>
      <c r="C265" s="34" t="s">
        <v>164</v>
      </c>
      <c r="D265" s="42" t="s">
        <v>64</v>
      </c>
      <c r="E265" s="36" t="s">
        <v>250</v>
      </c>
      <c r="F265" s="42"/>
      <c r="G265" s="37" t="n">
        <f aca="false">G266</f>
        <v>2395.85</v>
      </c>
      <c r="H265" s="37" t="n">
        <f aca="false">H266</f>
        <v>2395.85</v>
      </c>
      <c r="I265" s="37" t="n">
        <f aca="false">I266</f>
        <v>2395.80683</v>
      </c>
      <c r="J265" s="38" t="n">
        <f aca="false">I265/H265*100</f>
        <v>99.9981981342739</v>
      </c>
    </row>
    <row r="266" customFormat="false" ht="27" hidden="false" customHeight="false" outlineLevel="0" collapsed="false">
      <c r="A266" s="34" t="n">
        <f aca="false">A265+1</f>
        <v>258</v>
      </c>
      <c r="B266" s="35" t="s">
        <v>310</v>
      </c>
      <c r="C266" s="34" t="s">
        <v>164</v>
      </c>
      <c r="D266" s="42" t="s">
        <v>64</v>
      </c>
      <c r="E266" s="36" t="s">
        <v>311</v>
      </c>
      <c r="F266" s="42"/>
      <c r="G266" s="37" t="n">
        <f aca="false">G267</f>
        <v>2395.85</v>
      </c>
      <c r="H266" s="37" t="n">
        <f aca="false">H267</f>
        <v>2395.85</v>
      </c>
      <c r="I266" s="37" t="n">
        <f aca="false">I267</f>
        <v>2395.80683</v>
      </c>
      <c r="J266" s="38" t="n">
        <f aca="false">I266/H266*100</f>
        <v>99.9981981342739</v>
      </c>
    </row>
    <row r="267" customFormat="false" ht="66.6" hidden="false" customHeight="false" outlineLevel="0" collapsed="false">
      <c r="A267" s="34" t="n">
        <f aca="false">A266+1</f>
        <v>259</v>
      </c>
      <c r="B267" s="35" t="s">
        <v>312</v>
      </c>
      <c r="C267" s="34" t="s">
        <v>164</v>
      </c>
      <c r="D267" s="42" t="s">
        <v>64</v>
      </c>
      <c r="E267" s="42" t="s">
        <v>313</v>
      </c>
      <c r="F267" s="42"/>
      <c r="G267" s="37" t="n">
        <f aca="false">G268</f>
        <v>2395.85</v>
      </c>
      <c r="H267" s="37" t="n">
        <f aca="false">H268</f>
        <v>2395.85</v>
      </c>
      <c r="I267" s="37" t="n">
        <f aca="false">I268</f>
        <v>2395.80683</v>
      </c>
      <c r="J267" s="38" t="n">
        <f aca="false">I267/H267*100</f>
        <v>99.9981981342739</v>
      </c>
    </row>
    <row r="268" customFormat="false" ht="27" hidden="false" customHeight="false" outlineLevel="0" collapsed="false">
      <c r="A268" s="34" t="n">
        <f aca="false">A267+1</f>
        <v>260</v>
      </c>
      <c r="B268" s="35" t="s">
        <v>135</v>
      </c>
      <c r="C268" s="34" t="s">
        <v>164</v>
      </c>
      <c r="D268" s="42" t="s">
        <v>64</v>
      </c>
      <c r="E268" s="42" t="s">
        <v>313</v>
      </c>
      <c r="F268" s="42" t="s">
        <v>136</v>
      </c>
      <c r="G268" s="37" t="n">
        <f aca="false">G269</f>
        <v>2395.85</v>
      </c>
      <c r="H268" s="37" t="n">
        <f aca="false">H269</f>
        <v>2395.85</v>
      </c>
      <c r="I268" s="37" t="n">
        <f aca="false">I269</f>
        <v>2395.80683</v>
      </c>
      <c r="J268" s="38" t="n">
        <f aca="false">I268/H268*100</f>
        <v>99.9981981342739</v>
      </c>
    </row>
    <row r="269" customFormat="false" ht="27" hidden="false" customHeight="false" outlineLevel="0" collapsed="false">
      <c r="A269" s="34" t="n">
        <f aca="false">A268+1</f>
        <v>261</v>
      </c>
      <c r="B269" s="35" t="s">
        <v>137</v>
      </c>
      <c r="C269" s="34" t="s">
        <v>164</v>
      </c>
      <c r="D269" s="42" t="s">
        <v>64</v>
      </c>
      <c r="E269" s="42" t="s">
        <v>313</v>
      </c>
      <c r="F269" s="42" t="s">
        <v>138</v>
      </c>
      <c r="G269" s="37" t="n">
        <v>2395.85</v>
      </c>
      <c r="H269" s="37" t="n">
        <v>2395.85</v>
      </c>
      <c r="I269" s="37" t="n">
        <v>2395.80683</v>
      </c>
      <c r="J269" s="38" t="n">
        <f aca="false">I269/H269*100</f>
        <v>99.9981981342739</v>
      </c>
    </row>
    <row r="270" customFormat="false" ht="14.4" hidden="false" customHeight="false" outlineLevel="0" collapsed="false">
      <c r="A270" s="34" t="n">
        <f aca="false">A269+1</f>
        <v>262</v>
      </c>
      <c r="B270" s="35" t="s">
        <v>65</v>
      </c>
      <c r="C270" s="34" t="s">
        <v>164</v>
      </c>
      <c r="D270" s="36" t="s">
        <v>66</v>
      </c>
      <c r="E270" s="36"/>
      <c r="F270" s="36"/>
      <c r="G270" s="37" t="n">
        <f aca="false">G271+G279</f>
        <v>2700.384</v>
      </c>
      <c r="H270" s="37" t="n">
        <f aca="false">H271+H279</f>
        <v>2700.384</v>
      </c>
      <c r="I270" s="37" t="n">
        <f aca="false">I271+I279</f>
        <v>2211.74</v>
      </c>
      <c r="J270" s="38" t="n">
        <f aca="false">I270/H270*100</f>
        <v>81.9046476352993</v>
      </c>
    </row>
    <row r="271" customFormat="false" ht="40.2" hidden="false" customHeight="false" outlineLevel="0" collapsed="false">
      <c r="A271" s="34" t="n">
        <f aca="false">A270+1</f>
        <v>263</v>
      </c>
      <c r="B271" s="35" t="s">
        <v>249</v>
      </c>
      <c r="C271" s="34" t="s">
        <v>164</v>
      </c>
      <c r="D271" s="36" t="s">
        <v>66</v>
      </c>
      <c r="E271" s="36" t="s">
        <v>250</v>
      </c>
      <c r="F271" s="36"/>
      <c r="G271" s="37" t="n">
        <f aca="false">G272</f>
        <v>2436.384</v>
      </c>
      <c r="H271" s="37" t="n">
        <f aca="false">H272</f>
        <v>2436.384</v>
      </c>
      <c r="I271" s="37" t="n">
        <f aca="false">I272</f>
        <v>1947.74</v>
      </c>
      <c r="J271" s="38" t="n">
        <f aca="false">I271/H271*100</f>
        <v>79.9438840511184</v>
      </c>
    </row>
    <row r="272" customFormat="false" ht="27" hidden="false" customHeight="false" outlineLevel="0" collapsed="false">
      <c r="A272" s="34" t="n">
        <f aca="false">A271+1</f>
        <v>264</v>
      </c>
      <c r="B272" s="35" t="s">
        <v>310</v>
      </c>
      <c r="C272" s="34" t="s">
        <v>164</v>
      </c>
      <c r="D272" s="36" t="s">
        <v>66</v>
      </c>
      <c r="E272" s="36" t="s">
        <v>311</v>
      </c>
      <c r="F272" s="36"/>
      <c r="G272" s="37" t="n">
        <f aca="false">G273+G276</f>
        <v>2436.384</v>
      </c>
      <c r="H272" s="37" t="n">
        <f aca="false">H273+H276</f>
        <v>2436.384</v>
      </c>
      <c r="I272" s="37" t="n">
        <f aca="false">I273+I276</f>
        <v>1947.74</v>
      </c>
      <c r="J272" s="38" t="n">
        <f aca="false">I272/H272*100</f>
        <v>79.9438840511184</v>
      </c>
    </row>
    <row r="273" customFormat="false" ht="93" hidden="false" customHeight="false" outlineLevel="0" collapsed="false">
      <c r="A273" s="34" t="n">
        <f aca="false">A272+1</f>
        <v>265</v>
      </c>
      <c r="B273" s="35" t="s">
        <v>314</v>
      </c>
      <c r="C273" s="34" t="s">
        <v>164</v>
      </c>
      <c r="D273" s="36" t="s">
        <v>66</v>
      </c>
      <c r="E273" s="36" t="s">
        <v>315</v>
      </c>
      <c r="F273" s="36"/>
      <c r="G273" s="37" t="n">
        <f aca="false">G274</f>
        <v>265.6</v>
      </c>
      <c r="H273" s="37" t="n">
        <f aca="false">H274</f>
        <v>265.6</v>
      </c>
      <c r="I273" s="37" t="n">
        <f aca="false">I274</f>
        <v>265</v>
      </c>
      <c r="J273" s="38" t="n">
        <f aca="false">I273/H273*100</f>
        <v>99.7740963855422</v>
      </c>
    </row>
    <row r="274" customFormat="false" ht="27" hidden="false" customHeight="false" outlineLevel="0" collapsed="false">
      <c r="A274" s="34" t="n">
        <f aca="false">A273+1</f>
        <v>266</v>
      </c>
      <c r="B274" s="35" t="s">
        <v>135</v>
      </c>
      <c r="C274" s="34" t="s">
        <v>164</v>
      </c>
      <c r="D274" s="36" t="s">
        <v>66</v>
      </c>
      <c r="E274" s="36" t="s">
        <v>315</v>
      </c>
      <c r="F274" s="36" t="s">
        <v>136</v>
      </c>
      <c r="G274" s="37" t="n">
        <f aca="false">G275</f>
        <v>265.6</v>
      </c>
      <c r="H274" s="37" t="n">
        <f aca="false">H275</f>
        <v>265.6</v>
      </c>
      <c r="I274" s="37" t="n">
        <f aca="false">I275</f>
        <v>265</v>
      </c>
      <c r="J274" s="38" t="n">
        <f aca="false">I274/H274*100</f>
        <v>99.7740963855422</v>
      </c>
    </row>
    <row r="275" customFormat="false" ht="27" hidden="false" customHeight="false" outlineLevel="0" collapsed="false">
      <c r="A275" s="34" t="n">
        <f aca="false">A274+1</f>
        <v>267</v>
      </c>
      <c r="B275" s="35" t="s">
        <v>137</v>
      </c>
      <c r="C275" s="34" t="s">
        <v>164</v>
      </c>
      <c r="D275" s="36" t="s">
        <v>66</v>
      </c>
      <c r="E275" s="36" t="s">
        <v>315</v>
      </c>
      <c r="F275" s="36" t="s">
        <v>138</v>
      </c>
      <c r="G275" s="37" t="n">
        <v>265.6</v>
      </c>
      <c r="H275" s="37" t="n">
        <v>265.6</v>
      </c>
      <c r="I275" s="37" t="n">
        <v>265</v>
      </c>
      <c r="J275" s="38" t="n">
        <f aca="false">I275/H275*100</f>
        <v>99.7740963855422</v>
      </c>
    </row>
    <row r="276" customFormat="false" ht="93" hidden="false" customHeight="false" outlineLevel="0" collapsed="false">
      <c r="A276" s="34" t="n">
        <f aca="false">A275+1</f>
        <v>268</v>
      </c>
      <c r="B276" s="35" t="s">
        <v>316</v>
      </c>
      <c r="C276" s="34" t="s">
        <v>164</v>
      </c>
      <c r="D276" s="36" t="s">
        <v>66</v>
      </c>
      <c r="E276" s="36" t="s">
        <v>317</v>
      </c>
      <c r="F276" s="36"/>
      <c r="G276" s="37" t="n">
        <f aca="false">G277</f>
        <v>2170.784</v>
      </c>
      <c r="H276" s="37" t="n">
        <f aca="false">H277</f>
        <v>2170.784</v>
      </c>
      <c r="I276" s="37" t="n">
        <f aca="false">I277</f>
        <v>1682.74</v>
      </c>
      <c r="J276" s="38" t="n">
        <f aca="false">I276/H276*100</f>
        <v>77.5176157554137</v>
      </c>
    </row>
    <row r="277" customFormat="false" ht="27" hidden="false" customHeight="false" outlineLevel="0" collapsed="false">
      <c r="A277" s="34" t="n">
        <f aca="false">A276+1</f>
        <v>269</v>
      </c>
      <c r="B277" s="35" t="s">
        <v>135</v>
      </c>
      <c r="C277" s="34" t="s">
        <v>164</v>
      </c>
      <c r="D277" s="36" t="s">
        <v>66</v>
      </c>
      <c r="E277" s="36" t="s">
        <v>317</v>
      </c>
      <c r="F277" s="36" t="s">
        <v>136</v>
      </c>
      <c r="G277" s="37" t="n">
        <f aca="false">G278</f>
        <v>2170.784</v>
      </c>
      <c r="H277" s="37" t="n">
        <f aca="false">H278</f>
        <v>2170.784</v>
      </c>
      <c r="I277" s="37" t="n">
        <f aca="false">I278</f>
        <v>1682.74</v>
      </c>
      <c r="J277" s="38" t="n">
        <f aca="false">I277/H277*100</f>
        <v>77.5176157554137</v>
      </c>
    </row>
    <row r="278" customFormat="false" ht="27" hidden="false" customHeight="false" outlineLevel="0" collapsed="false">
      <c r="A278" s="34" t="n">
        <f aca="false">A277+1</f>
        <v>270</v>
      </c>
      <c r="B278" s="35" t="s">
        <v>137</v>
      </c>
      <c r="C278" s="34" t="s">
        <v>164</v>
      </c>
      <c r="D278" s="36" t="s">
        <v>66</v>
      </c>
      <c r="E278" s="36" t="s">
        <v>317</v>
      </c>
      <c r="F278" s="36" t="s">
        <v>138</v>
      </c>
      <c r="G278" s="37" t="n">
        <v>2170.784</v>
      </c>
      <c r="H278" s="37" t="n">
        <v>2170.784</v>
      </c>
      <c r="I278" s="37" t="n">
        <v>1682.74</v>
      </c>
      <c r="J278" s="38" t="n">
        <f aca="false">I278/H278*100</f>
        <v>77.5176157554137</v>
      </c>
    </row>
    <row r="279" customFormat="false" ht="27" hidden="false" customHeight="false" outlineLevel="0" collapsed="false">
      <c r="A279" s="34" t="n">
        <f aca="false">A278+1</f>
        <v>271</v>
      </c>
      <c r="B279" s="35" t="s">
        <v>165</v>
      </c>
      <c r="C279" s="34" t="s">
        <v>164</v>
      </c>
      <c r="D279" s="36" t="s">
        <v>66</v>
      </c>
      <c r="E279" s="36" t="s">
        <v>166</v>
      </c>
      <c r="F279" s="36"/>
      <c r="G279" s="37" t="n">
        <v>264</v>
      </c>
      <c r="H279" s="37" t="n">
        <v>264</v>
      </c>
      <c r="I279" s="37" t="n">
        <v>264</v>
      </c>
      <c r="J279" s="38" t="n">
        <f aca="false">I279/H279*100</f>
        <v>100</v>
      </c>
    </row>
    <row r="280" customFormat="false" ht="14.4" hidden="false" customHeight="false" outlineLevel="0" collapsed="false">
      <c r="A280" s="34" t="n">
        <f aca="false">A279+1</f>
        <v>272</v>
      </c>
      <c r="B280" s="35" t="s">
        <v>167</v>
      </c>
      <c r="C280" s="34" t="s">
        <v>164</v>
      </c>
      <c r="D280" s="36" t="s">
        <v>66</v>
      </c>
      <c r="E280" s="36" t="s">
        <v>168</v>
      </c>
      <c r="F280" s="36"/>
      <c r="G280" s="37" t="n">
        <v>264</v>
      </c>
      <c r="H280" s="37" t="n">
        <v>264</v>
      </c>
      <c r="I280" s="37" t="n">
        <v>264</v>
      </c>
      <c r="J280" s="38" t="n">
        <f aca="false">I280/H280*100</f>
        <v>100</v>
      </c>
    </row>
    <row r="281" customFormat="false" ht="40.2" hidden="false" customHeight="false" outlineLevel="0" collapsed="false">
      <c r="A281" s="34" t="n">
        <f aca="false">A280+1</f>
        <v>273</v>
      </c>
      <c r="B281" s="35" t="s">
        <v>318</v>
      </c>
      <c r="C281" s="34" t="s">
        <v>164</v>
      </c>
      <c r="D281" s="36" t="s">
        <v>66</v>
      </c>
      <c r="E281" s="36" t="s">
        <v>319</v>
      </c>
      <c r="F281" s="36"/>
      <c r="G281" s="37" t="n">
        <v>264</v>
      </c>
      <c r="H281" s="37" t="n">
        <v>264</v>
      </c>
      <c r="I281" s="37" t="n">
        <v>264</v>
      </c>
      <c r="J281" s="38" t="n">
        <f aca="false">I281/H281*100</f>
        <v>100</v>
      </c>
    </row>
    <row r="282" customFormat="false" ht="27" hidden="false" customHeight="false" outlineLevel="0" collapsed="false">
      <c r="A282" s="34" t="n">
        <f aca="false">A281+1</f>
        <v>274</v>
      </c>
      <c r="B282" s="35" t="s">
        <v>135</v>
      </c>
      <c r="C282" s="34" t="s">
        <v>164</v>
      </c>
      <c r="D282" s="36" t="s">
        <v>66</v>
      </c>
      <c r="E282" s="36" t="s">
        <v>319</v>
      </c>
      <c r="F282" s="36" t="s">
        <v>136</v>
      </c>
      <c r="G282" s="37" t="n">
        <v>264</v>
      </c>
      <c r="H282" s="37" t="n">
        <v>264</v>
      </c>
      <c r="I282" s="37" t="n">
        <v>264</v>
      </c>
      <c r="J282" s="38" t="n">
        <f aca="false">I282/H282*100</f>
        <v>100</v>
      </c>
    </row>
    <row r="283" customFormat="false" ht="27" hidden="false" customHeight="false" outlineLevel="0" collapsed="false">
      <c r="A283" s="34" t="n">
        <f aca="false">A282+1</f>
        <v>275</v>
      </c>
      <c r="B283" s="35" t="s">
        <v>137</v>
      </c>
      <c r="C283" s="34" t="s">
        <v>164</v>
      </c>
      <c r="D283" s="36" t="s">
        <v>66</v>
      </c>
      <c r="E283" s="36" t="s">
        <v>319</v>
      </c>
      <c r="F283" s="36" t="s">
        <v>138</v>
      </c>
      <c r="G283" s="37" t="n">
        <v>264</v>
      </c>
      <c r="H283" s="37" t="n">
        <v>264</v>
      </c>
      <c r="I283" s="37" t="n">
        <v>264</v>
      </c>
      <c r="J283" s="38" t="n">
        <f aca="false">I283/H283*100</f>
        <v>100</v>
      </c>
    </row>
    <row r="284" customFormat="false" ht="14.4" hidden="false" customHeight="false" outlineLevel="0" collapsed="false">
      <c r="A284" s="34" t="n">
        <f aca="false">A283+1</f>
        <v>276</v>
      </c>
      <c r="B284" s="35" t="s">
        <v>67</v>
      </c>
      <c r="C284" s="34" t="s">
        <v>164</v>
      </c>
      <c r="D284" s="36" t="s">
        <v>68</v>
      </c>
      <c r="E284" s="36"/>
      <c r="F284" s="36"/>
      <c r="G284" s="37" t="n">
        <f aca="false">G285+G318</f>
        <v>29588.155</v>
      </c>
      <c r="H284" s="37" t="n">
        <f aca="false">H285+H318</f>
        <v>29388.155</v>
      </c>
      <c r="I284" s="37" t="n">
        <f aca="false">I285+I318</f>
        <v>29358.83646</v>
      </c>
      <c r="J284" s="38" t="n">
        <f aca="false">I284/H284*100</f>
        <v>99.9002368811516</v>
      </c>
    </row>
    <row r="285" customFormat="false" ht="14.4" hidden="false" customHeight="false" outlineLevel="0" collapsed="false">
      <c r="A285" s="34" t="n">
        <f aca="false">A284+1</f>
        <v>277</v>
      </c>
      <c r="B285" s="35" t="s">
        <v>75</v>
      </c>
      <c r="C285" s="34" t="s">
        <v>164</v>
      </c>
      <c r="D285" s="36" t="s">
        <v>76</v>
      </c>
      <c r="E285" s="36"/>
      <c r="F285" s="36"/>
      <c r="G285" s="37" t="n">
        <f aca="false">G286+G291</f>
        <v>21795.355</v>
      </c>
      <c r="H285" s="37" t="n">
        <f aca="false">H286+H291</f>
        <v>21795.355</v>
      </c>
      <c r="I285" s="37" t="n">
        <f aca="false">I286+I291</f>
        <v>21766.41146</v>
      </c>
      <c r="J285" s="38" t="n">
        <f aca="false">I285/H285*100</f>
        <v>99.8672031724191</v>
      </c>
    </row>
    <row r="286" customFormat="false" ht="27" hidden="false" customHeight="false" outlineLevel="0" collapsed="false">
      <c r="A286" s="34" t="n">
        <f aca="false">A285+1</f>
        <v>278</v>
      </c>
      <c r="B286" s="35" t="s">
        <v>320</v>
      </c>
      <c r="C286" s="34" t="s">
        <v>164</v>
      </c>
      <c r="D286" s="36" t="s">
        <v>76</v>
      </c>
      <c r="E286" s="36" t="s">
        <v>321</v>
      </c>
      <c r="F286" s="36"/>
      <c r="G286" s="37" t="n">
        <f aca="false">G287</f>
        <v>152.5</v>
      </c>
      <c r="H286" s="37" t="n">
        <f aca="false">H287</f>
        <v>152.5</v>
      </c>
      <c r="I286" s="37" t="n">
        <f aca="false">I287</f>
        <v>152.5</v>
      </c>
      <c r="J286" s="38" t="n">
        <f aca="false">I286/H286*100</f>
        <v>100</v>
      </c>
    </row>
    <row r="287" customFormat="false" ht="27" hidden="false" customHeight="false" outlineLevel="0" collapsed="false">
      <c r="A287" s="34" t="n">
        <f aca="false">A286+1</f>
        <v>279</v>
      </c>
      <c r="B287" s="35" t="s">
        <v>322</v>
      </c>
      <c r="C287" s="34" t="s">
        <v>164</v>
      </c>
      <c r="D287" s="36" t="s">
        <v>76</v>
      </c>
      <c r="E287" s="36" t="s">
        <v>323</v>
      </c>
      <c r="F287" s="36"/>
      <c r="G287" s="37" t="n">
        <f aca="false">G288</f>
        <v>152.5</v>
      </c>
      <c r="H287" s="37" t="n">
        <f aca="false">H288</f>
        <v>152.5</v>
      </c>
      <c r="I287" s="37" t="n">
        <f aca="false">I288</f>
        <v>152.5</v>
      </c>
      <c r="J287" s="38" t="n">
        <f aca="false">I287/H287*100</f>
        <v>100</v>
      </c>
    </row>
    <row r="288" customFormat="false" ht="53.4" hidden="false" customHeight="false" outlineLevel="0" collapsed="false">
      <c r="A288" s="34" t="n">
        <f aca="false">A287+1</f>
        <v>280</v>
      </c>
      <c r="B288" s="35" t="s">
        <v>324</v>
      </c>
      <c r="C288" s="34" t="s">
        <v>164</v>
      </c>
      <c r="D288" s="36" t="s">
        <v>76</v>
      </c>
      <c r="E288" s="36" t="s">
        <v>325</v>
      </c>
      <c r="F288" s="36"/>
      <c r="G288" s="37" t="n">
        <f aca="false">G289</f>
        <v>152.5</v>
      </c>
      <c r="H288" s="37" t="n">
        <f aca="false">H289</f>
        <v>152.5</v>
      </c>
      <c r="I288" s="37" t="n">
        <f aca="false">I289</f>
        <v>152.5</v>
      </c>
      <c r="J288" s="38" t="n">
        <f aca="false">I288/H288*100</f>
        <v>100</v>
      </c>
    </row>
    <row r="289" customFormat="false" ht="27" hidden="false" customHeight="false" outlineLevel="0" collapsed="false">
      <c r="A289" s="34" t="n">
        <f aca="false">A288+1</f>
        <v>281</v>
      </c>
      <c r="B289" s="35" t="s">
        <v>207</v>
      </c>
      <c r="C289" s="34" t="s">
        <v>164</v>
      </c>
      <c r="D289" s="36" t="s">
        <v>76</v>
      </c>
      <c r="E289" s="36" t="s">
        <v>325</v>
      </c>
      <c r="F289" s="36" t="s">
        <v>208</v>
      </c>
      <c r="G289" s="37" t="n">
        <f aca="false">G290</f>
        <v>152.5</v>
      </c>
      <c r="H289" s="37" t="n">
        <f aca="false">H290</f>
        <v>152.5</v>
      </c>
      <c r="I289" s="37" t="n">
        <f aca="false">I290</f>
        <v>152.5</v>
      </c>
      <c r="J289" s="38" t="n">
        <f aca="false">I289/H289*100</f>
        <v>100</v>
      </c>
    </row>
    <row r="290" customFormat="false" ht="14.4" hidden="false" customHeight="false" outlineLevel="0" collapsed="false">
      <c r="A290" s="34" t="n">
        <f aca="false">A289+1</f>
        <v>282</v>
      </c>
      <c r="B290" s="35" t="s">
        <v>326</v>
      </c>
      <c r="C290" s="34" t="s">
        <v>164</v>
      </c>
      <c r="D290" s="36" t="s">
        <v>76</v>
      </c>
      <c r="E290" s="36" t="s">
        <v>325</v>
      </c>
      <c r="F290" s="36" t="s">
        <v>327</v>
      </c>
      <c r="G290" s="37" t="n">
        <v>152.5</v>
      </c>
      <c r="H290" s="37" t="n">
        <v>152.5</v>
      </c>
      <c r="I290" s="37" t="n">
        <v>152.5</v>
      </c>
      <c r="J290" s="38" t="n">
        <f aca="false">I290/H290*100</f>
        <v>100</v>
      </c>
    </row>
    <row r="291" customFormat="false" ht="27" hidden="false" customHeight="false" outlineLevel="0" collapsed="false">
      <c r="A291" s="34" t="n">
        <f aca="false">A290+1</f>
        <v>283</v>
      </c>
      <c r="B291" s="35" t="s">
        <v>328</v>
      </c>
      <c r="C291" s="34" t="s">
        <v>164</v>
      </c>
      <c r="D291" s="36" t="s">
        <v>76</v>
      </c>
      <c r="E291" s="36" t="s">
        <v>329</v>
      </c>
      <c r="F291" s="36"/>
      <c r="G291" s="37" t="n">
        <f aca="false">G292+G314</f>
        <v>21642.855</v>
      </c>
      <c r="H291" s="37" t="n">
        <f aca="false">H292+H314</f>
        <v>21642.855</v>
      </c>
      <c r="I291" s="37" t="n">
        <f aca="false">I292+I314</f>
        <v>21613.91146</v>
      </c>
      <c r="J291" s="38" t="n">
        <f aca="false">I291/H291*100</f>
        <v>99.8662674587064</v>
      </c>
    </row>
    <row r="292" customFormat="false" ht="27" hidden="false" customHeight="false" outlineLevel="0" collapsed="false">
      <c r="A292" s="34" t="n">
        <f aca="false">A291+1</f>
        <v>284</v>
      </c>
      <c r="B292" s="35" t="s">
        <v>330</v>
      </c>
      <c r="C292" s="34" t="s">
        <v>164</v>
      </c>
      <c r="D292" s="36" t="s">
        <v>76</v>
      </c>
      <c r="E292" s="36" t="s">
        <v>331</v>
      </c>
      <c r="F292" s="36"/>
      <c r="G292" s="37" t="n">
        <f aca="false">G299+G302+G305+G308+G311+G293+G296</f>
        <v>21629.955</v>
      </c>
      <c r="H292" s="37" t="n">
        <f aca="false">H299+H302+H305+H308+H311+H293+H296</f>
        <v>21629.955</v>
      </c>
      <c r="I292" s="37" t="n">
        <f aca="false">I299+I302+I305+I308+I311+I293+I296</f>
        <v>21613.91146</v>
      </c>
      <c r="J292" s="38" t="n">
        <f aca="false">I292/H292*100</f>
        <v>99.9258272150821</v>
      </c>
    </row>
    <row r="293" customFormat="false" ht="79.8" hidden="false" customHeight="false" outlineLevel="0" collapsed="false">
      <c r="A293" s="34" t="n">
        <f aca="false">A292+1</f>
        <v>285</v>
      </c>
      <c r="B293" s="35" t="s">
        <v>332</v>
      </c>
      <c r="C293" s="34" t="s">
        <v>164</v>
      </c>
      <c r="D293" s="36" t="s">
        <v>76</v>
      </c>
      <c r="E293" s="36" t="s">
        <v>333</v>
      </c>
      <c r="F293" s="36"/>
      <c r="G293" s="37" t="n">
        <f aca="false">G294</f>
        <v>912.4</v>
      </c>
      <c r="H293" s="37" t="n">
        <f aca="false">H294</f>
        <v>912.4</v>
      </c>
      <c r="I293" s="37" t="n">
        <f aca="false">I294</f>
        <v>896.357</v>
      </c>
      <c r="J293" s="38" t="n">
        <f aca="false">I293/H293*100</f>
        <v>98.2416703200351</v>
      </c>
    </row>
    <row r="294" customFormat="false" ht="27" hidden="false" customHeight="false" outlineLevel="0" collapsed="false">
      <c r="A294" s="34" t="n">
        <f aca="false">A293+1</f>
        <v>286</v>
      </c>
      <c r="B294" s="35" t="s">
        <v>207</v>
      </c>
      <c r="C294" s="34" t="s">
        <v>164</v>
      </c>
      <c r="D294" s="36" t="s">
        <v>76</v>
      </c>
      <c r="E294" s="36" t="s">
        <v>333</v>
      </c>
      <c r="F294" s="36" t="s">
        <v>208</v>
      </c>
      <c r="G294" s="37" t="n">
        <f aca="false">G295</f>
        <v>912.4</v>
      </c>
      <c r="H294" s="37" t="n">
        <f aca="false">H295</f>
        <v>912.4</v>
      </c>
      <c r="I294" s="37" t="n">
        <f aca="false">I295</f>
        <v>896.357</v>
      </c>
      <c r="J294" s="38" t="n">
        <f aca="false">I294/H294*100</f>
        <v>98.2416703200351</v>
      </c>
    </row>
    <row r="295" customFormat="false" ht="14.4" hidden="false" customHeight="false" outlineLevel="0" collapsed="false">
      <c r="A295" s="34" t="n">
        <f aca="false">A294+1</f>
        <v>287</v>
      </c>
      <c r="B295" s="35" t="s">
        <v>326</v>
      </c>
      <c r="C295" s="34" t="s">
        <v>164</v>
      </c>
      <c r="D295" s="36" t="s">
        <v>76</v>
      </c>
      <c r="E295" s="36" t="s">
        <v>333</v>
      </c>
      <c r="F295" s="36" t="s">
        <v>327</v>
      </c>
      <c r="G295" s="37" t="n">
        <v>912.4</v>
      </c>
      <c r="H295" s="37" t="n">
        <v>912.4</v>
      </c>
      <c r="I295" s="37" t="n">
        <v>896.357</v>
      </c>
      <c r="J295" s="38" t="n">
        <f aca="false">I295/H295*100</f>
        <v>98.2416703200351</v>
      </c>
    </row>
    <row r="296" customFormat="false" ht="106.2" hidden="false" customHeight="false" outlineLevel="0" collapsed="false">
      <c r="A296" s="34" t="n">
        <f aca="false">A295+1</f>
        <v>288</v>
      </c>
      <c r="B296" s="35" t="s">
        <v>334</v>
      </c>
      <c r="C296" s="34" t="s">
        <v>164</v>
      </c>
      <c r="D296" s="36" t="s">
        <v>76</v>
      </c>
      <c r="E296" s="42" t="s">
        <v>335</v>
      </c>
      <c r="F296" s="36"/>
      <c r="G296" s="37" t="n">
        <f aca="false">G297</f>
        <v>524.887</v>
      </c>
      <c r="H296" s="37" t="n">
        <f aca="false">H297</f>
        <v>524.887</v>
      </c>
      <c r="I296" s="37" t="n">
        <f aca="false">I297</f>
        <v>524.88646</v>
      </c>
      <c r="J296" s="38" t="n">
        <f aca="false">I296/H296*100</f>
        <v>99.9998971207136</v>
      </c>
    </row>
    <row r="297" customFormat="false" ht="27" hidden="false" customHeight="false" outlineLevel="0" collapsed="false">
      <c r="A297" s="34" t="n">
        <f aca="false">A296+1</f>
        <v>289</v>
      </c>
      <c r="B297" s="35" t="s">
        <v>207</v>
      </c>
      <c r="C297" s="34" t="s">
        <v>164</v>
      </c>
      <c r="D297" s="36" t="s">
        <v>76</v>
      </c>
      <c r="E297" s="42" t="s">
        <v>335</v>
      </c>
      <c r="F297" s="36" t="s">
        <v>208</v>
      </c>
      <c r="G297" s="37" t="n">
        <f aca="false">G298</f>
        <v>524.887</v>
      </c>
      <c r="H297" s="37" t="n">
        <f aca="false">H298</f>
        <v>524.887</v>
      </c>
      <c r="I297" s="37" t="n">
        <f aca="false">I298</f>
        <v>524.88646</v>
      </c>
      <c r="J297" s="38" t="n">
        <f aca="false">I297/H297*100</f>
        <v>99.9998971207136</v>
      </c>
    </row>
    <row r="298" customFormat="false" ht="14.4" hidden="false" customHeight="false" outlineLevel="0" collapsed="false">
      <c r="A298" s="34" t="n">
        <f aca="false">A297+1</f>
        <v>290</v>
      </c>
      <c r="B298" s="35" t="s">
        <v>326</v>
      </c>
      <c r="C298" s="34" t="s">
        <v>164</v>
      </c>
      <c r="D298" s="36" t="s">
        <v>76</v>
      </c>
      <c r="E298" s="42" t="s">
        <v>335</v>
      </c>
      <c r="F298" s="36" t="s">
        <v>327</v>
      </c>
      <c r="G298" s="37" t="n">
        <v>524.887</v>
      </c>
      <c r="H298" s="37" t="n">
        <v>524.887</v>
      </c>
      <c r="I298" s="37" t="n">
        <v>524.88646</v>
      </c>
      <c r="J298" s="38" t="n">
        <f aca="false">I298/H298*100</f>
        <v>99.9998971207136</v>
      </c>
    </row>
    <row r="299" customFormat="false" ht="66.6" hidden="false" customHeight="false" outlineLevel="0" collapsed="false">
      <c r="A299" s="34" t="n">
        <f aca="false">A298+1</f>
        <v>291</v>
      </c>
      <c r="B299" s="35" t="s">
        <v>336</v>
      </c>
      <c r="C299" s="34" t="s">
        <v>164</v>
      </c>
      <c r="D299" s="36" t="s">
        <v>76</v>
      </c>
      <c r="E299" s="36" t="s">
        <v>337</v>
      </c>
      <c r="F299" s="36"/>
      <c r="G299" s="37" t="n">
        <f aca="false">G300</f>
        <v>16959.764</v>
      </c>
      <c r="H299" s="37" t="n">
        <f aca="false">H300</f>
        <v>16959.764</v>
      </c>
      <c r="I299" s="37" t="n">
        <f aca="false">I300</f>
        <v>16959.764</v>
      </c>
      <c r="J299" s="38" t="n">
        <f aca="false">I299/H299*100</f>
        <v>100</v>
      </c>
    </row>
    <row r="300" customFormat="false" ht="27" hidden="false" customHeight="false" outlineLevel="0" collapsed="false">
      <c r="A300" s="34" t="n">
        <f aca="false">A299+1</f>
        <v>292</v>
      </c>
      <c r="B300" s="35" t="s">
        <v>207</v>
      </c>
      <c r="C300" s="34" t="s">
        <v>164</v>
      </c>
      <c r="D300" s="36" t="s">
        <v>76</v>
      </c>
      <c r="E300" s="36" t="s">
        <v>337</v>
      </c>
      <c r="F300" s="36" t="s">
        <v>208</v>
      </c>
      <c r="G300" s="37" t="n">
        <f aca="false">G301</f>
        <v>16959.764</v>
      </c>
      <c r="H300" s="37" t="n">
        <f aca="false">H301</f>
        <v>16959.764</v>
      </c>
      <c r="I300" s="37" t="n">
        <f aca="false">I301</f>
        <v>16959.764</v>
      </c>
      <c r="J300" s="38" t="n">
        <f aca="false">I300/H300*100</f>
        <v>100</v>
      </c>
    </row>
    <row r="301" customFormat="false" ht="14.4" hidden="false" customHeight="false" outlineLevel="0" collapsed="false">
      <c r="A301" s="34" t="n">
        <f aca="false">A300+1</f>
        <v>293</v>
      </c>
      <c r="B301" s="35" t="s">
        <v>326</v>
      </c>
      <c r="C301" s="34" t="s">
        <v>164</v>
      </c>
      <c r="D301" s="36" t="s">
        <v>76</v>
      </c>
      <c r="E301" s="36" t="s">
        <v>337</v>
      </c>
      <c r="F301" s="36" t="s">
        <v>327</v>
      </c>
      <c r="G301" s="37" t="n">
        <v>16959.764</v>
      </c>
      <c r="H301" s="37" t="n">
        <v>16959.764</v>
      </c>
      <c r="I301" s="37" t="n">
        <v>16959.764</v>
      </c>
      <c r="J301" s="38" t="n">
        <f aca="false">I301/H301*100</f>
        <v>100</v>
      </c>
    </row>
    <row r="302" customFormat="false" ht="66.6" hidden="false" customHeight="false" outlineLevel="0" collapsed="false">
      <c r="A302" s="34" t="n">
        <f aca="false">A301+1</f>
        <v>294</v>
      </c>
      <c r="B302" s="35" t="s">
        <v>338</v>
      </c>
      <c r="C302" s="34" t="s">
        <v>164</v>
      </c>
      <c r="D302" s="36" t="s">
        <v>76</v>
      </c>
      <c r="E302" s="36" t="s">
        <v>339</v>
      </c>
      <c r="F302" s="36"/>
      <c r="G302" s="37" t="n">
        <f aca="false">G303</f>
        <v>200</v>
      </c>
      <c r="H302" s="37" t="n">
        <f aca="false">H303</f>
        <v>200</v>
      </c>
      <c r="I302" s="37" t="n">
        <f aca="false">I303</f>
        <v>200</v>
      </c>
      <c r="J302" s="38" t="n">
        <f aca="false">I302/H302*100</f>
        <v>100</v>
      </c>
    </row>
    <row r="303" customFormat="false" ht="27" hidden="false" customHeight="false" outlineLevel="0" collapsed="false">
      <c r="A303" s="34" t="n">
        <f aca="false">A302+1</f>
        <v>295</v>
      </c>
      <c r="B303" s="35" t="s">
        <v>207</v>
      </c>
      <c r="C303" s="34" t="s">
        <v>164</v>
      </c>
      <c r="D303" s="36" t="s">
        <v>76</v>
      </c>
      <c r="E303" s="36" t="s">
        <v>339</v>
      </c>
      <c r="F303" s="36" t="s">
        <v>208</v>
      </c>
      <c r="G303" s="37" t="n">
        <f aca="false">G304</f>
        <v>200</v>
      </c>
      <c r="H303" s="37" t="n">
        <f aca="false">H304</f>
        <v>200</v>
      </c>
      <c r="I303" s="37" t="n">
        <f aca="false">I304</f>
        <v>200</v>
      </c>
      <c r="J303" s="38" t="n">
        <f aca="false">I303/H303*100</f>
        <v>100</v>
      </c>
    </row>
    <row r="304" customFormat="false" ht="14.4" hidden="false" customHeight="false" outlineLevel="0" collapsed="false">
      <c r="A304" s="34" t="n">
        <f aca="false">A303+1</f>
        <v>296</v>
      </c>
      <c r="B304" s="35" t="s">
        <v>326</v>
      </c>
      <c r="C304" s="34" t="s">
        <v>164</v>
      </c>
      <c r="D304" s="36" t="s">
        <v>76</v>
      </c>
      <c r="E304" s="36" t="s">
        <v>339</v>
      </c>
      <c r="F304" s="36" t="s">
        <v>327</v>
      </c>
      <c r="G304" s="37" t="n">
        <v>200</v>
      </c>
      <c r="H304" s="37" t="n">
        <v>200</v>
      </c>
      <c r="I304" s="37" t="n">
        <v>200</v>
      </c>
      <c r="J304" s="38" t="n">
        <f aca="false">I304/H304*100</f>
        <v>100</v>
      </c>
    </row>
    <row r="305" customFormat="false" ht="51.75" hidden="false" customHeight="true" outlineLevel="0" collapsed="false">
      <c r="A305" s="34" t="n">
        <f aca="false">A304+1</f>
        <v>297</v>
      </c>
      <c r="B305" s="35" t="s">
        <v>340</v>
      </c>
      <c r="C305" s="34" t="s">
        <v>164</v>
      </c>
      <c r="D305" s="36" t="s">
        <v>76</v>
      </c>
      <c r="E305" s="36" t="s">
        <v>341</v>
      </c>
      <c r="F305" s="36"/>
      <c r="G305" s="37" t="n">
        <f aca="false">G306</f>
        <v>1761.304</v>
      </c>
      <c r="H305" s="37" t="n">
        <f aca="false">H306</f>
        <v>1761.304</v>
      </c>
      <c r="I305" s="37" t="n">
        <f aca="false">I306</f>
        <v>1761.304</v>
      </c>
      <c r="J305" s="38" t="n">
        <f aca="false">I305/H305*100</f>
        <v>100</v>
      </c>
    </row>
    <row r="306" customFormat="false" ht="27" hidden="false" customHeight="false" outlineLevel="0" collapsed="false">
      <c r="A306" s="34" t="n">
        <f aca="false">A305+1</f>
        <v>298</v>
      </c>
      <c r="B306" s="35" t="s">
        <v>207</v>
      </c>
      <c r="C306" s="34" t="s">
        <v>164</v>
      </c>
      <c r="D306" s="36" t="s">
        <v>76</v>
      </c>
      <c r="E306" s="36" t="s">
        <v>341</v>
      </c>
      <c r="F306" s="36" t="s">
        <v>208</v>
      </c>
      <c r="G306" s="37" t="n">
        <f aca="false">G307</f>
        <v>1761.304</v>
      </c>
      <c r="H306" s="37" t="n">
        <f aca="false">H307</f>
        <v>1761.304</v>
      </c>
      <c r="I306" s="37" t="n">
        <f aca="false">I307</f>
        <v>1761.304</v>
      </c>
      <c r="J306" s="38" t="n">
        <f aca="false">I306/H306*100</f>
        <v>100</v>
      </c>
    </row>
    <row r="307" customFormat="false" ht="14.4" hidden="false" customHeight="false" outlineLevel="0" collapsed="false">
      <c r="A307" s="34" t="n">
        <f aca="false">A306+1</f>
        <v>299</v>
      </c>
      <c r="B307" s="35" t="s">
        <v>326</v>
      </c>
      <c r="C307" s="34" t="s">
        <v>164</v>
      </c>
      <c r="D307" s="36" t="s">
        <v>76</v>
      </c>
      <c r="E307" s="36" t="s">
        <v>341</v>
      </c>
      <c r="F307" s="36" t="s">
        <v>327</v>
      </c>
      <c r="G307" s="37" t="n">
        <v>1761.304</v>
      </c>
      <c r="H307" s="37" t="n">
        <v>1761.304</v>
      </c>
      <c r="I307" s="37" t="n">
        <v>1761.304</v>
      </c>
      <c r="J307" s="38" t="n">
        <f aca="false">I307/H307*100</f>
        <v>100</v>
      </c>
    </row>
    <row r="308" customFormat="false" ht="77.25" hidden="false" customHeight="true" outlineLevel="0" collapsed="false">
      <c r="A308" s="34" t="n">
        <f aca="false">A307+1</f>
        <v>300</v>
      </c>
      <c r="B308" s="35" t="s">
        <v>342</v>
      </c>
      <c r="C308" s="34" t="s">
        <v>164</v>
      </c>
      <c r="D308" s="36" t="s">
        <v>76</v>
      </c>
      <c r="E308" s="36" t="s">
        <v>343</v>
      </c>
      <c r="F308" s="36"/>
      <c r="G308" s="37" t="n">
        <f aca="false">G309</f>
        <v>100</v>
      </c>
      <c r="H308" s="37" t="n">
        <f aca="false">H309</f>
        <v>100</v>
      </c>
      <c r="I308" s="37" t="n">
        <f aca="false">I309</f>
        <v>100</v>
      </c>
      <c r="J308" s="38" t="n">
        <f aca="false">I308/H308*100</f>
        <v>100</v>
      </c>
    </row>
    <row r="309" customFormat="false" ht="27" hidden="false" customHeight="false" outlineLevel="0" collapsed="false">
      <c r="A309" s="34" t="n">
        <f aca="false">A308+1</f>
        <v>301</v>
      </c>
      <c r="B309" s="35" t="s">
        <v>207</v>
      </c>
      <c r="C309" s="34" t="s">
        <v>164</v>
      </c>
      <c r="D309" s="36" t="s">
        <v>76</v>
      </c>
      <c r="E309" s="36" t="s">
        <v>343</v>
      </c>
      <c r="F309" s="36" t="s">
        <v>208</v>
      </c>
      <c r="G309" s="37" t="n">
        <f aca="false">G310</f>
        <v>100</v>
      </c>
      <c r="H309" s="37" t="n">
        <f aca="false">H310</f>
        <v>100</v>
      </c>
      <c r="I309" s="37" t="n">
        <f aca="false">I310</f>
        <v>100</v>
      </c>
      <c r="J309" s="38" t="n">
        <f aca="false">I309/H309*100</f>
        <v>100</v>
      </c>
    </row>
    <row r="310" customFormat="false" ht="14.4" hidden="false" customHeight="false" outlineLevel="0" collapsed="false">
      <c r="A310" s="34" t="n">
        <f aca="false">A309+1</f>
        <v>302</v>
      </c>
      <c r="B310" s="35" t="s">
        <v>326</v>
      </c>
      <c r="C310" s="34" t="s">
        <v>164</v>
      </c>
      <c r="D310" s="36" t="s">
        <v>76</v>
      </c>
      <c r="E310" s="36" t="s">
        <v>343</v>
      </c>
      <c r="F310" s="36" t="s">
        <v>327</v>
      </c>
      <c r="G310" s="37" t="n">
        <v>100</v>
      </c>
      <c r="H310" s="37" t="n">
        <v>100</v>
      </c>
      <c r="I310" s="37" t="n">
        <v>100</v>
      </c>
      <c r="J310" s="38" t="n">
        <f aca="false">I310/H310*100</f>
        <v>100</v>
      </c>
    </row>
    <row r="311" customFormat="false" ht="51.75" hidden="false" customHeight="true" outlineLevel="0" collapsed="false">
      <c r="A311" s="34" t="n">
        <f aca="false">A310+1</f>
        <v>303</v>
      </c>
      <c r="B311" s="35" t="s">
        <v>344</v>
      </c>
      <c r="C311" s="34" t="s">
        <v>164</v>
      </c>
      <c r="D311" s="36" t="s">
        <v>76</v>
      </c>
      <c r="E311" s="36" t="s">
        <v>345</v>
      </c>
      <c r="F311" s="36"/>
      <c r="G311" s="37" t="n">
        <f aca="false">G312</f>
        <v>1171.6</v>
      </c>
      <c r="H311" s="37" t="n">
        <f aca="false">H312</f>
        <v>1171.6</v>
      </c>
      <c r="I311" s="37" t="n">
        <f aca="false">I312</f>
        <v>1171.6</v>
      </c>
      <c r="J311" s="38" t="n">
        <f aca="false">I311/H311*100</f>
        <v>100</v>
      </c>
    </row>
    <row r="312" customFormat="false" ht="27" hidden="false" customHeight="false" outlineLevel="0" collapsed="false">
      <c r="A312" s="34" t="n">
        <f aca="false">A311+1</f>
        <v>304</v>
      </c>
      <c r="B312" s="35" t="s">
        <v>207</v>
      </c>
      <c r="C312" s="34" t="s">
        <v>164</v>
      </c>
      <c r="D312" s="36" t="s">
        <v>76</v>
      </c>
      <c r="E312" s="36" t="s">
        <v>345</v>
      </c>
      <c r="F312" s="36" t="s">
        <v>208</v>
      </c>
      <c r="G312" s="37" t="n">
        <f aca="false">G313</f>
        <v>1171.6</v>
      </c>
      <c r="H312" s="37" t="n">
        <f aca="false">H313</f>
        <v>1171.6</v>
      </c>
      <c r="I312" s="37" t="n">
        <f aca="false">I313</f>
        <v>1171.6</v>
      </c>
      <c r="J312" s="38" t="n">
        <f aca="false">I312/H312*100</f>
        <v>100</v>
      </c>
    </row>
    <row r="313" customFormat="false" ht="14.4" hidden="false" customHeight="false" outlineLevel="0" collapsed="false">
      <c r="A313" s="34" t="n">
        <f aca="false">A312+1</f>
        <v>305</v>
      </c>
      <c r="B313" s="35" t="s">
        <v>326</v>
      </c>
      <c r="C313" s="34" t="s">
        <v>164</v>
      </c>
      <c r="D313" s="36" t="s">
        <v>76</v>
      </c>
      <c r="E313" s="36" t="s">
        <v>345</v>
      </c>
      <c r="F313" s="36" t="s">
        <v>327</v>
      </c>
      <c r="G313" s="37" t="n">
        <v>1171.6</v>
      </c>
      <c r="H313" s="37" t="n">
        <v>1171.6</v>
      </c>
      <c r="I313" s="37" t="n">
        <v>1171.6</v>
      </c>
      <c r="J313" s="38" t="n">
        <f aca="false">I313/H313*100</f>
        <v>100</v>
      </c>
    </row>
    <row r="314" customFormat="false" ht="27" hidden="false" customHeight="false" outlineLevel="0" collapsed="false">
      <c r="A314" s="34" t="n">
        <f aca="false">A313+1</f>
        <v>306</v>
      </c>
      <c r="B314" s="35" t="s">
        <v>346</v>
      </c>
      <c r="C314" s="34" t="s">
        <v>164</v>
      </c>
      <c r="D314" s="36" t="s">
        <v>76</v>
      </c>
      <c r="E314" s="36" t="s">
        <v>347</v>
      </c>
      <c r="F314" s="36"/>
      <c r="G314" s="37" t="n">
        <f aca="false">G315</f>
        <v>12.9</v>
      </c>
      <c r="H314" s="37" t="n">
        <f aca="false">H315</f>
        <v>12.9</v>
      </c>
      <c r="I314" s="37" t="n">
        <f aca="false">I315</f>
        <v>0</v>
      </c>
      <c r="J314" s="38" t="n">
        <f aca="false">I314/H314*100</f>
        <v>0</v>
      </c>
    </row>
    <row r="315" customFormat="false" ht="64.5" hidden="false" customHeight="true" outlineLevel="0" collapsed="false">
      <c r="A315" s="34" t="n">
        <f aca="false">A314+1</f>
        <v>307</v>
      </c>
      <c r="B315" s="35" t="s">
        <v>348</v>
      </c>
      <c r="C315" s="34" t="s">
        <v>164</v>
      </c>
      <c r="D315" s="36" t="s">
        <v>76</v>
      </c>
      <c r="E315" s="36" t="s">
        <v>349</v>
      </c>
      <c r="F315" s="36"/>
      <c r="G315" s="37" t="n">
        <f aca="false">G316</f>
        <v>12.9</v>
      </c>
      <c r="H315" s="37" t="n">
        <f aca="false">H316</f>
        <v>12.9</v>
      </c>
      <c r="I315" s="37" t="n">
        <f aca="false">I316</f>
        <v>0</v>
      </c>
      <c r="J315" s="38" t="n">
        <f aca="false">I315/H315*100</f>
        <v>0</v>
      </c>
    </row>
    <row r="316" customFormat="false" ht="27" hidden="false" customHeight="false" outlineLevel="0" collapsed="false">
      <c r="A316" s="34" t="n">
        <f aca="false">A315+1</f>
        <v>308</v>
      </c>
      <c r="B316" s="35" t="s">
        <v>207</v>
      </c>
      <c r="C316" s="34" t="s">
        <v>164</v>
      </c>
      <c r="D316" s="36" t="s">
        <v>76</v>
      </c>
      <c r="E316" s="36" t="s">
        <v>349</v>
      </c>
      <c r="F316" s="36" t="s">
        <v>208</v>
      </c>
      <c r="G316" s="37" t="n">
        <f aca="false">G317</f>
        <v>12.9</v>
      </c>
      <c r="H316" s="37" t="n">
        <f aca="false">H317</f>
        <v>12.9</v>
      </c>
      <c r="I316" s="37" t="n">
        <f aca="false">I317</f>
        <v>0</v>
      </c>
      <c r="J316" s="38" t="n">
        <f aca="false">I316/H316*100</f>
        <v>0</v>
      </c>
    </row>
    <row r="317" customFormat="false" ht="14.4" hidden="false" customHeight="false" outlineLevel="0" collapsed="false">
      <c r="A317" s="34" t="n">
        <f aca="false">A316+1</f>
        <v>309</v>
      </c>
      <c r="B317" s="35" t="s">
        <v>326</v>
      </c>
      <c r="C317" s="34" t="s">
        <v>164</v>
      </c>
      <c r="D317" s="36" t="s">
        <v>76</v>
      </c>
      <c r="E317" s="36" t="s">
        <v>349</v>
      </c>
      <c r="F317" s="36" t="s">
        <v>327</v>
      </c>
      <c r="G317" s="37" t="n">
        <v>12.9</v>
      </c>
      <c r="H317" s="37" t="n">
        <v>12.9</v>
      </c>
      <c r="I317" s="39" t="n">
        <v>0</v>
      </c>
      <c r="J317" s="38" t="n">
        <f aca="false">I317/H317*100</f>
        <v>0</v>
      </c>
    </row>
    <row r="318" customFormat="false" ht="14.4" hidden="false" customHeight="false" outlineLevel="0" collapsed="false">
      <c r="A318" s="34" t="n">
        <f aca="false">A317+1</f>
        <v>310</v>
      </c>
      <c r="B318" s="35" t="s">
        <v>77</v>
      </c>
      <c r="C318" s="34" t="s">
        <v>164</v>
      </c>
      <c r="D318" s="36" t="s">
        <v>78</v>
      </c>
      <c r="E318" s="36"/>
      <c r="F318" s="36"/>
      <c r="G318" s="37" t="n">
        <f aca="false">G324+G319</f>
        <v>7792.8</v>
      </c>
      <c r="H318" s="37" t="n">
        <f aca="false">H324</f>
        <v>7592.8</v>
      </c>
      <c r="I318" s="37" t="n">
        <f aca="false">I324</f>
        <v>7592.425</v>
      </c>
      <c r="J318" s="38" t="n">
        <f aca="false">I318/H318*100</f>
        <v>99.9950611105258</v>
      </c>
    </row>
    <row r="319" customFormat="false" ht="27" hidden="false" customHeight="false" outlineLevel="0" collapsed="false">
      <c r="A319" s="34" t="n">
        <f aca="false">A318+1</f>
        <v>311</v>
      </c>
      <c r="B319" s="35" t="s">
        <v>350</v>
      </c>
      <c r="C319" s="34" t="s">
        <v>164</v>
      </c>
      <c r="D319" s="36" t="s">
        <v>78</v>
      </c>
      <c r="E319" s="36" t="s">
        <v>351</v>
      </c>
      <c r="F319" s="36"/>
      <c r="G319" s="37" t="n">
        <v>200</v>
      </c>
      <c r="H319" s="37" t="n">
        <v>0</v>
      </c>
      <c r="I319" s="37" t="n">
        <v>0</v>
      </c>
      <c r="J319" s="38"/>
    </row>
    <row r="320" customFormat="false" ht="27" hidden="false" customHeight="false" outlineLevel="0" collapsed="false">
      <c r="A320" s="34" t="n">
        <f aca="false">A319+1</f>
        <v>312</v>
      </c>
      <c r="B320" s="35" t="s">
        <v>352</v>
      </c>
      <c r="C320" s="34" t="s">
        <v>164</v>
      </c>
      <c r="D320" s="36" t="s">
        <v>78</v>
      </c>
      <c r="E320" s="36" t="s">
        <v>353</v>
      </c>
      <c r="F320" s="36"/>
      <c r="G320" s="37" t="n">
        <v>200</v>
      </c>
      <c r="H320" s="37" t="n">
        <v>0</v>
      </c>
      <c r="I320" s="37" t="n">
        <v>0</v>
      </c>
      <c r="J320" s="38"/>
    </row>
    <row r="321" customFormat="false" ht="66.6" hidden="false" customHeight="false" outlineLevel="0" collapsed="false">
      <c r="A321" s="34" t="n">
        <f aca="false">A320+1</f>
        <v>313</v>
      </c>
      <c r="B321" s="35" t="s">
        <v>354</v>
      </c>
      <c r="C321" s="34" t="s">
        <v>164</v>
      </c>
      <c r="D321" s="36" t="s">
        <v>78</v>
      </c>
      <c r="E321" s="36" t="s">
        <v>355</v>
      </c>
      <c r="F321" s="36"/>
      <c r="G321" s="37" t="n">
        <v>200</v>
      </c>
      <c r="H321" s="37" t="n">
        <v>0</v>
      </c>
      <c r="I321" s="37" t="n">
        <v>0</v>
      </c>
      <c r="J321" s="38"/>
    </row>
    <row r="322" customFormat="false" ht="27" hidden="false" customHeight="false" outlineLevel="0" collapsed="false">
      <c r="A322" s="34" t="n">
        <f aca="false">A321+1</f>
        <v>314</v>
      </c>
      <c r="B322" s="35" t="s">
        <v>207</v>
      </c>
      <c r="C322" s="34" t="s">
        <v>164</v>
      </c>
      <c r="D322" s="36" t="s">
        <v>78</v>
      </c>
      <c r="E322" s="36" t="s">
        <v>355</v>
      </c>
      <c r="F322" s="36" t="s">
        <v>208</v>
      </c>
      <c r="G322" s="37" t="n">
        <v>200</v>
      </c>
      <c r="H322" s="37" t="n">
        <v>0</v>
      </c>
      <c r="I322" s="37" t="n">
        <v>0</v>
      </c>
      <c r="J322" s="38"/>
    </row>
    <row r="323" customFormat="false" ht="14.4" hidden="false" customHeight="false" outlineLevel="0" collapsed="false">
      <c r="A323" s="34" t="n">
        <f aca="false">A322+1</f>
        <v>315</v>
      </c>
      <c r="B323" s="35" t="s">
        <v>326</v>
      </c>
      <c r="C323" s="34" t="s">
        <v>164</v>
      </c>
      <c r="D323" s="36" t="s">
        <v>78</v>
      </c>
      <c r="E323" s="36" t="s">
        <v>355</v>
      </c>
      <c r="F323" s="36" t="s">
        <v>327</v>
      </c>
      <c r="G323" s="37" t="n">
        <v>200</v>
      </c>
      <c r="H323" s="37" t="n">
        <v>0</v>
      </c>
      <c r="I323" s="37" t="n">
        <v>0</v>
      </c>
      <c r="J323" s="38"/>
    </row>
    <row r="324" customFormat="false" ht="27" hidden="false" customHeight="false" outlineLevel="0" collapsed="false">
      <c r="A324" s="34" t="n">
        <f aca="false">A323+1</f>
        <v>316</v>
      </c>
      <c r="B324" s="35" t="s">
        <v>165</v>
      </c>
      <c r="C324" s="34" t="s">
        <v>164</v>
      </c>
      <c r="D324" s="36" t="s">
        <v>78</v>
      </c>
      <c r="E324" s="36" t="s">
        <v>166</v>
      </c>
      <c r="F324" s="36"/>
      <c r="G324" s="37" t="n">
        <f aca="false">G325</f>
        <v>7592.8</v>
      </c>
      <c r="H324" s="37" t="n">
        <f aca="false">H325</f>
        <v>7592.8</v>
      </c>
      <c r="I324" s="37" t="n">
        <f aca="false">I325</f>
        <v>7592.425</v>
      </c>
      <c r="J324" s="38" t="n">
        <f aca="false">I324/H324*100</f>
        <v>99.9950611105258</v>
      </c>
    </row>
    <row r="325" customFormat="false" ht="14.4" hidden="false" customHeight="false" outlineLevel="0" collapsed="false">
      <c r="A325" s="34" t="n">
        <f aca="false">A324+1</f>
        <v>317</v>
      </c>
      <c r="B325" s="35" t="s">
        <v>167</v>
      </c>
      <c r="C325" s="34" t="s">
        <v>164</v>
      </c>
      <c r="D325" s="36" t="s">
        <v>78</v>
      </c>
      <c r="E325" s="36" t="s">
        <v>168</v>
      </c>
      <c r="F325" s="36"/>
      <c r="G325" s="37" t="n">
        <f aca="false">G326</f>
        <v>7592.8</v>
      </c>
      <c r="H325" s="37" t="n">
        <f aca="false">H326</f>
        <v>7592.8</v>
      </c>
      <c r="I325" s="37" t="n">
        <f aca="false">I326</f>
        <v>7592.425</v>
      </c>
      <c r="J325" s="38" t="n">
        <f aca="false">I325/H325*100</f>
        <v>99.9950611105258</v>
      </c>
    </row>
    <row r="326" customFormat="false" ht="66.6" hidden="false" customHeight="false" outlineLevel="0" collapsed="false">
      <c r="A326" s="34" t="n">
        <f aca="false">A325+1</f>
        <v>318</v>
      </c>
      <c r="B326" s="35" t="s">
        <v>356</v>
      </c>
      <c r="C326" s="34" t="s">
        <v>164</v>
      </c>
      <c r="D326" s="36" t="s">
        <v>78</v>
      </c>
      <c r="E326" s="36" t="s">
        <v>357</v>
      </c>
      <c r="F326" s="36"/>
      <c r="G326" s="37" t="n">
        <f aca="false">G327+G329</f>
        <v>7592.8</v>
      </c>
      <c r="H326" s="37" t="n">
        <f aca="false">H327+H329</f>
        <v>7592.8</v>
      </c>
      <c r="I326" s="37" t="n">
        <f aca="false">I327+I329</f>
        <v>7592.425</v>
      </c>
      <c r="J326" s="38" t="n">
        <f aca="false">I326/H326*100</f>
        <v>99.9950611105258</v>
      </c>
    </row>
    <row r="327" customFormat="false" ht="66.6" hidden="false" customHeight="false" outlineLevel="0" collapsed="false">
      <c r="A327" s="34" t="n">
        <f aca="false">A326+1</f>
        <v>319</v>
      </c>
      <c r="B327" s="35" t="s">
        <v>131</v>
      </c>
      <c r="C327" s="34" t="s">
        <v>164</v>
      </c>
      <c r="D327" s="36" t="s">
        <v>78</v>
      </c>
      <c r="E327" s="36" t="s">
        <v>357</v>
      </c>
      <c r="F327" s="36" t="s">
        <v>132</v>
      </c>
      <c r="G327" s="37" t="n">
        <f aca="false">G328</f>
        <v>6737.75</v>
      </c>
      <c r="H327" s="37" t="n">
        <f aca="false">H328</f>
        <v>6737.75</v>
      </c>
      <c r="I327" s="37" t="n">
        <f aca="false">I328</f>
        <v>6737.375</v>
      </c>
      <c r="J327" s="38" t="n">
        <f aca="false">I327/H327*100</f>
        <v>99.9944343438091</v>
      </c>
    </row>
    <row r="328" customFormat="false" ht="27" hidden="false" customHeight="false" outlineLevel="0" collapsed="false">
      <c r="A328" s="34" t="n">
        <f aca="false">A327+1</f>
        <v>320</v>
      </c>
      <c r="B328" s="35" t="s">
        <v>133</v>
      </c>
      <c r="C328" s="34" t="s">
        <v>164</v>
      </c>
      <c r="D328" s="36" t="s">
        <v>78</v>
      </c>
      <c r="E328" s="36" t="s">
        <v>357</v>
      </c>
      <c r="F328" s="36" t="s">
        <v>134</v>
      </c>
      <c r="G328" s="37" t="n">
        <v>6737.75</v>
      </c>
      <c r="H328" s="37" t="n">
        <v>6737.75</v>
      </c>
      <c r="I328" s="39" t="n">
        <v>6737.375</v>
      </c>
      <c r="J328" s="38" t="n">
        <f aca="false">I328/H328*100</f>
        <v>99.9944343438091</v>
      </c>
    </row>
    <row r="329" customFormat="false" ht="27" hidden="false" customHeight="false" outlineLevel="0" collapsed="false">
      <c r="A329" s="34" t="n">
        <f aca="false">A328+1</f>
        <v>321</v>
      </c>
      <c r="B329" s="35" t="s">
        <v>135</v>
      </c>
      <c r="C329" s="34" t="s">
        <v>164</v>
      </c>
      <c r="D329" s="36" t="s">
        <v>78</v>
      </c>
      <c r="E329" s="36" t="s">
        <v>357</v>
      </c>
      <c r="F329" s="36" t="s">
        <v>136</v>
      </c>
      <c r="G329" s="37" t="n">
        <f aca="false">G330</f>
        <v>855.05</v>
      </c>
      <c r="H329" s="37" t="n">
        <f aca="false">H330</f>
        <v>855.05</v>
      </c>
      <c r="I329" s="37" t="n">
        <f aca="false">I330</f>
        <v>855.05</v>
      </c>
      <c r="J329" s="38" t="n">
        <f aca="false">I329/H329*100</f>
        <v>100</v>
      </c>
    </row>
    <row r="330" customFormat="false" ht="27" hidden="false" customHeight="false" outlineLevel="0" collapsed="false">
      <c r="A330" s="34" t="n">
        <f aca="false">A329+1</f>
        <v>322</v>
      </c>
      <c r="B330" s="35" t="s">
        <v>137</v>
      </c>
      <c r="C330" s="34" t="s">
        <v>164</v>
      </c>
      <c r="D330" s="36" t="s">
        <v>78</v>
      </c>
      <c r="E330" s="36" t="s">
        <v>357</v>
      </c>
      <c r="F330" s="36" t="s">
        <v>138</v>
      </c>
      <c r="G330" s="37" t="n">
        <v>855.05</v>
      </c>
      <c r="H330" s="37" t="n">
        <v>855.05</v>
      </c>
      <c r="I330" s="37" t="n">
        <v>855.05</v>
      </c>
      <c r="J330" s="38" t="n">
        <f aca="false">I330/H330*100</f>
        <v>100</v>
      </c>
    </row>
    <row r="331" customFormat="false" ht="14.4" hidden="false" customHeight="false" outlineLevel="0" collapsed="false">
      <c r="A331" s="34" t="n">
        <f aca="false">A330+1</f>
        <v>323</v>
      </c>
      <c r="B331" s="35" t="s">
        <v>85</v>
      </c>
      <c r="C331" s="34" t="s">
        <v>164</v>
      </c>
      <c r="D331" s="36" t="s">
        <v>86</v>
      </c>
      <c r="E331" s="36"/>
      <c r="F331" s="36"/>
      <c r="G331" s="37" t="n">
        <f aca="false">G332</f>
        <v>201.101</v>
      </c>
      <c r="H331" s="37" t="n">
        <f aca="false">H332</f>
        <v>201.101</v>
      </c>
      <c r="I331" s="37" t="n">
        <f aca="false">I332</f>
        <v>132.8</v>
      </c>
      <c r="J331" s="38" t="n">
        <f aca="false">I331/H331*100</f>
        <v>66.0364692368511</v>
      </c>
    </row>
    <row r="332" customFormat="false" ht="14.4" hidden="false" customHeight="false" outlineLevel="0" collapsed="false">
      <c r="A332" s="34" t="n">
        <f aca="false">A331+1</f>
        <v>324</v>
      </c>
      <c r="B332" s="35" t="s">
        <v>87</v>
      </c>
      <c r="C332" s="34" t="s">
        <v>164</v>
      </c>
      <c r="D332" s="36" t="s">
        <v>88</v>
      </c>
      <c r="E332" s="36"/>
      <c r="F332" s="36"/>
      <c r="G332" s="37" t="n">
        <f aca="false">G333+G338</f>
        <v>201.101</v>
      </c>
      <c r="H332" s="37" t="n">
        <f aca="false">H333+H338</f>
        <v>201.101</v>
      </c>
      <c r="I332" s="37" t="n">
        <f aca="false">I333+I338</f>
        <v>132.8</v>
      </c>
      <c r="J332" s="38" t="n">
        <f aca="false">I332/H332*100</f>
        <v>66.0364692368511</v>
      </c>
    </row>
    <row r="333" customFormat="false" ht="40.2" hidden="false" customHeight="false" outlineLevel="0" collapsed="false">
      <c r="A333" s="34" t="n">
        <f aca="false">A332+1</f>
        <v>325</v>
      </c>
      <c r="B333" s="35" t="s">
        <v>358</v>
      </c>
      <c r="C333" s="34" t="s">
        <v>164</v>
      </c>
      <c r="D333" s="36" t="s">
        <v>88</v>
      </c>
      <c r="E333" s="36" t="s">
        <v>359</v>
      </c>
      <c r="F333" s="36"/>
      <c r="G333" s="37" t="n">
        <f aca="false">G334</f>
        <v>98</v>
      </c>
      <c r="H333" s="37" t="n">
        <f aca="false">H334</f>
        <v>98</v>
      </c>
      <c r="I333" s="37" t="n">
        <f aca="false">I334</f>
        <v>98</v>
      </c>
      <c r="J333" s="38" t="n">
        <f aca="false">I333/H333*100</f>
        <v>100</v>
      </c>
    </row>
    <row r="334" customFormat="false" ht="14.4" hidden="false" customHeight="false" outlineLevel="0" collapsed="false">
      <c r="A334" s="34" t="n">
        <f aca="false">A333+1</f>
        <v>326</v>
      </c>
      <c r="B334" s="35" t="s">
        <v>224</v>
      </c>
      <c r="C334" s="34" t="s">
        <v>164</v>
      </c>
      <c r="D334" s="36" t="s">
        <v>88</v>
      </c>
      <c r="E334" s="36" t="s">
        <v>360</v>
      </c>
      <c r="F334" s="36"/>
      <c r="G334" s="37" t="n">
        <f aca="false">G335</f>
        <v>98</v>
      </c>
      <c r="H334" s="37" t="n">
        <f aca="false">H335</f>
        <v>98</v>
      </c>
      <c r="I334" s="37" t="n">
        <f aca="false">I335</f>
        <v>98</v>
      </c>
      <c r="J334" s="38" t="n">
        <f aca="false">I334/H334*100</f>
        <v>100</v>
      </c>
    </row>
    <row r="335" customFormat="false" ht="93" hidden="false" customHeight="false" outlineLevel="0" collapsed="false">
      <c r="A335" s="34" t="n">
        <f aca="false">A334+1</f>
        <v>327</v>
      </c>
      <c r="B335" s="35" t="s">
        <v>361</v>
      </c>
      <c r="C335" s="34" t="s">
        <v>164</v>
      </c>
      <c r="D335" s="36" t="s">
        <v>88</v>
      </c>
      <c r="E335" s="36" t="s">
        <v>362</v>
      </c>
      <c r="F335" s="36"/>
      <c r="G335" s="37" t="n">
        <f aca="false">G336</f>
        <v>98</v>
      </c>
      <c r="H335" s="37" t="n">
        <f aca="false">H336</f>
        <v>98</v>
      </c>
      <c r="I335" s="37" t="n">
        <f aca="false">I336</f>
        <v>98</v>
      </c>
      <c r="J335" s="38" t="n">
        <f aca="false">I335/H335*100</f>
        <v>100</v>
      </c>
    </row>
    <row r="336" customFormat="false" ht="14.4" hidden="false" customHeight="false" outlineLevel="0" collapsed="false">
      <c r="A336" s="34" t="n">
        <f aca="false">A335+1</f>
        <v>328</v>
      </c>
      <c r="B336" s="35" t="s">
        <v>147</v>
      </c>
      <c r="C336" s="34" t="s">
        <v>164</v>
      </c>
      <c r="D336" s="36" t="s">
        <v>88</v>
      </c>
      <c r="E336" s="36" t="s">
        <v>362</v>
      </c>
      <c r="F336" s="36" t="s">
        <v>148</v>
      </c>
      <c r="G336" s="37" t="n">
        <f aca="false">G337</f>
        <v>98</v>
      </c>
      <c r="H336" s="37" t="n">
        <f aca="false">H337</f>
        <v>98</v>
      </c>
      <c r="I336" s="37" t="n">
        <f aca="false">I337</f>
        <v>98</v>
      </c>
      <c r="J336" s="38" t="n">
        <f aca="false">I336/H336*100</f>
        <v>100</v>
      </c>
    </row>
    <row r="337" customFormat="false" ht="14.4" hidden="false" customHeight="false" outlineLevel="0" collapsed="false">
      <c r="A337" s="34" t="n">
        <f aca="false">A336+1</f>
        <v>329</v>
      </c>
      <c r="B337" s="35" t="s">
        <v>149</v>
      </c>
      <c r="C337" s="34" t="s">
        <v>164</v>
      </c>
      <c r="D337" s="36" t="s">
        <v>88</v>
      </c>
      <c r="E337" s="36" t="s">
        <v>362</v>
      </c>
      <c r="F337" s="36" t="s">
        <v>150</v>
      </c>
      <c r="G337" s="37" t="n">
        <v>98</v>
      </c>
      <c r="H337" s="37" t="n">
        <v>98</v>
      </c>
      <c r="I337" s="37" t="n">
        <v>98</v>
      </c>
      <c r="J337" s="38" t="n">
        <f aca="false">I337/H337*100</f>
        <v>100</v>
      </c>
    </row>
    <row r="338" customFormat="false" ht="27" hidden="false" customHeight="false" outlineLevel="0" collapsed="false">
      <c r="A338" s="34" t="n">
        <f aca="false">A337+1</f>
        <v>330</v>
      </c>
      <c r="B338" s="35" t="s">
        <v>165</v>
      </c>
      <c r="C338" s="34" t="s">
        <v>164</v>
      </c>
      <c r="D338" s="36" t="s">
        <v>88</v>
      </c>
      <c r="E338" s="36" t="s">
        <v>166</v>
      </c>
      <c r="F338" s="36"/>
      <c r="G338" s="37" t="n">
        <f aca="false">G339</f>
        <v>103.101</v>
      </c>
      <c r="H338" s="37" t="n">
        <f aca="false">H339</f>
        <v>103.101</v>
      </c>
      <c r="I338" s="37" t="n">
        <f aca="false">I339</f>
        <v>34.8</v>
      </c>
      <c r="J338" s="38" t="n">
        <f aca="false">I338/H338*100</f>
        <v>33.7533098612041</v>
      </c>
    </row>
    <row r="339" customFormat="false" ht="14.4" hidden="false" customHeight="false" outlineLevel="0" collapsed="false">
      <c r="A339" s="34" t="n">
        <f aca="false">A338+1</f>
        <v>331</v>
      </c>
      <c r="B339" s="35" t="s">
        <v>167</v>
      </c>
      <c r="C339" s="34" t="s">
        <v>164</v>
      </c>
      <c r="D339" s="36" t="s">
        <v>88</v>
      </c>
      <c r="E339" s="36" t="s">
        <v>168</v>
      </c>
      <c r="F339" s="36"/>
      <c r="G339" s="37" t="n">
        <f aca="false">G340</f>
        <v>103.101</v>
      </c>
      <c r="H339" s="37" t="n">
        <f aca="false">H340</f>
        <v>103.101</v>
      </c>
      <c r="I339" s="37" t="n">
        <f aca="false">I340</f>
        <v>34.8</v>
      </c>
      <c r="J339" s="38" t="n">
        <f aca="false">I339/H339*100</f>
        <v>33.7533098612041</v>
      </c>
    </row>
    <row r="340" customFormat="false" ht="93" hidden="false" customHeight="false" outlineLevel="0" collapsed="false">
      <c r="A340" s="34" t="n">
        <f aca="false">A339+1</f>
        <v>332</v>
      </c>
      <c r="B340" s="35" t="s">
        <v>363</v>
      </c>
      <c r="C340" s="34" t="s">
        <v>164</v>
      </c>
      <c r="D340" s="36" t="s">
        <v>88</v>
      </c>
      <c r="E340" s="36" t="s">
        <v>364</v>
      </c>
      <c r="F340" s="36"/>
      <c r="G340" s="37" t="n">
        <f aca="false">G341</f>
        <v>103.101</v>
      </c>
      <c r="H340" s="37" t="n">
        <f aca="false">H341</f>
        <v>103.101</v>
      </c>
      <c r="I340" s="37" t="n">
        <f aca="false">I341</f>
        <v>34.8</v>
      </c>
      <c r="J340" s="38" t="n">
        <f aca="false">I340/H340*100</f>
        <v>33.7533098612041</v>
      </c>
    </row>
    <row r="341" customFormat="false" ht="27" hidden="false" customHeight="false" outlineLevel="0" collapsed="false">
      <c r="A341" s="34" t="n">
        <f aca="false">A340+1</f>
        <v>333</v>
      </c>
      <c r="B341" s="35" t="s">
        <v>135</v>
      </c>
      <c r="C341" s="34" t="s">
        <v>164</v>
      </c>
      <c r="D341" s="36" t="s">
        <v>88</v>
      </c>
      <c r="E341" s="36" t="s">
        <v>364</v>
      </c>
      <c r="F341" s="36" t="s">
        <v>136</v>
      </c>
      <c r="G341" s="37" t="n">
        <f aca="false">G342</f>
        <v>103.101</v>
      </c>
      <c r="H341" s="37" t="n">
        <f aca="false">H342</f>
        <v>103.101</v>
      </c>
      <c r="I341" s="37" t="n">
        <f aca="false">I342</f>
        <v>34.8</v>
      </c>
      <c r="J341" s="38" t="n">
        <f aca="false">I341/H341*100</f>
        <v>33.7533098612041</v>
      </c>
    </row>
    <row r="342" customFormat="false" ht="27" hidden="false" customHeight="false" outlineLevel="0" collapsed="false">
      <c r="A342" s="34" t="n">
        <f aca="false">A341+1</f>
        <v>334</v>
      </c>
      <c r="B342" s="35" t="s">
        <v>137</v>
      </c>
      <c r="C342" s="34" t="s">
        <v>164</v>
      </c>
      <c r="D342" s="36" t="s">
        <v>88</v>
      </c>
      <c r="E342" s="36" t="s">
        <v>364</v>
      </c>
      <c r="F342" s="36" t="s">
        <v>138</v>
      </c>
      <c r="G342" s="37" t="n">
        <v>103.101</v>
      </c>
      <c r="H342" s="37" t="n">
        <v>103.101</v>
      </c>
      <c r="I342" s="39" t="n">
        <v>34.8</v>
      </c>
      <c r="J342" s="38" t="n">
        <f aca="false">I342/H342*100</f>
        <v>33.7533098612041</v>
      </c>
    </row>
    <row r="343" customFormat="false" ht="14.4" hidden="false" customHeight="false" outlineLevel="0" collapsed="false">
      <c r="A343" s="34" t="n">
        <f aca="false">A342+1</f>
        <v>335</v>
      </c>
      <c r="B343" s="35" t="s">
        <v>89</v>
      </c>
      <c r="C343" s="34" t="s">
        <v>164</v>
      </c>
      <c r="D343" s="36" t="s">
        <v>90</v>
      </c>
      <c r="E343" s="36"/>
      <c r="F343" s="36"/>
      <c r="G343" s="37" t="n">
        <f aca="false">G344+G350+G364</f>
        <v>10683.933</v>
      </c>
      <c r="H343" s="37" t="n">
        <f aca="false">H344+H350+H364</f>
        <v>10713.9326</v>
      </c>
      <c r="I343" s="37" t="n">
        <f aca="false">I344+I350+I364</f>
        <v>10647.7276</v>
      </c>
      <c r="J343" s="38" t="n">
        <f aca="false">I343/H343*100</f>
        <v>99.3820663012198</v>
      </c>
    </row>
    <row r="344" customFormat="false" ht="14.4" hidden="false" customHeight="false" outlineLevel="0" collapsed="false">
      <c r="A344" s="34" t="n">
        <f aca="false">A343+1</f>
        <v>336</v>
      </c>
      <c r="B344" s="35" t="s">
        <v>91</v>
      </c>
      <c r="C344" s="34" t="s">
        <v>164</v>
      </c>
      <c r="D344" s="36" t="s">
        <v>92</v>
      </c>
      <c r="E344" s="36"/>
      <c r="F344" s="36"/>
      <c r="G344" s="37" t="n">
        <f aca="false">G345</f>
        <v>6053.393</v>
      </c>
      <c r="H344" s="37" t="n">
        <f aca="false">H345</f>
        <v>6053.393</v>
      </c>
      <c r="I344" s="37" t="n">
        <f aca="false">I345</f>
        <v>6052.703</v>
      </c>
      <c r="J344" s="38" t="n">
        <f aca="false">I344/H344*100</f>
        <v>99.9886014339396</v>
      </c>
    </row>
    <row r="345" customFormat="false" ht="27" hidden="false" customHeight="false" outlineLevel="0" collapsed="false">
      <c r="A345" s="34" t="n">
        <f aca="false">A344+1</f>
        <v>337</v>
      </c>
      <c r="B345" s="35" t="s">
        <v>165</v>
      </c>
      <c r="C345" s="34" t="s">
        <v>164</v>
      </c>
      <c r="D345" s="36" t="s">
        <v>92</v>
      </c>
      <c r="E345" s="36" t="s">
        <v>166</v>
      </c>
      <c r="F345" s="36"/>
      <c r="G345" s="37" t="n">
        <f aca="false">G346</f>
        <v>6053.393</v>
      </c>
      <c r="H345" s="37" t="n">
        <f aca="false">H346</f>
        <v>6053.393</v>
      </c>
      <c r="I345" s="37" t="n">
        <f aca="false">I346</f>
        <v>6052.703</v>
      </c>
      <c r="J345" s="38" t="n">
        <f aca="false">I345/H345*100</f>
        <v>99.9886014339396</v>
      </c>
    </row>
    <row r="346" customFormat="false" ht="14.4" hidden="false" customHeight="false" outlineLevel="0" collapsed="false">
      <c r="A346" s="34" t="n">
        <f aca="false">A345+1</f>
        <v>338</v>
      </c>
      <c r="B346" s="35" t="s">
        <v>167</v>
      </c>
      <c r="C346" s="34" t="s">
        <v>164</v>
      </c>
      <c r="D346" s="36" t="s">
        <v>92</v>
      </c>
      <c r="E346" s="36" t="s">
        <v>168</v>
      </c>
      <c r="F346" s="36"/>
      <c r="G346" s="37" t="n">
        <f aca="false">G347</f>
        <v>6053.393</v>
      </c>
      <c r="H346" s="37" t="n">
        <f aca="false">H347</f>
        <v>6053.393</v>
      </c>
      <c r="I346" s="37" t="n">
        <f aca="false">I347</f>
        <v>6052.703</v>
      </c>
      <c r="J346" s="38" t="n">
        <f aca="false">I346/H346*100</f>
        <v>99.9886014339396</v>
      </c>
    </row>
    <row r="347" customFormat="false" ht="79.8" hidden="false" customHeight="false" outlineLevel="0" collapsed="false">
      <c r="A347" s="34" t="n">
        <f aca="false">A346+1</f>
        <v>339</v>
      </c>
      <c r="B347" s="35" t="s">
        <v>365</v>
      </c>
      <c r="C347" s="34" t="s">
        <v>164</v>
      </c>
      <c r="D347" s="36" t="s">
        <v>92</v>
      </c>
      <c r="E347" s="36" t="s">
        <v>366</v>
      </c>
      <c r="F347" s="36"/>
      <c r="G347" s="37" t="n">
        <f aca="false">G348</f>
        <v>6053.393</v>
      </c>
      <c r="H347" s="37" t="n">
        <f aca="false">H348</f>
        <v>6053.393</v>
      </c>
      <c r="I347" s="37" t="n">
        <f aca="false">I348</f>
        <v>6052.703</v>
      </c>
      <c r="J347" s="38" t="n">
        <f aca="false">I347/H347*100</f>
        <v>99.9886014339396</v>
      </c>
    </row>
    <row r="348" customFormat="false" ht="14.4" hidden="false" customHeight="false" outlineLevel="0" collapsed="false">
      <c r="A348" s="34" t="n">
        <f aca="false">A347+1</f>
        <v>340</v>
      </c>
      <c r="B348" s="35" t="s">
        <v>147</v>
      </c>
      <c r="C348" s="34" t="s">
        <v>164</v>
      </c>
      <c r="D348" s="36" t="s">
        <v>92</v>
      </c>
      <c r="E348" s="36" t="s">
        <v>366</v>
      </c>
      <c r="F348" s="36" t="s">
        <v>148</v>
      </c>
      <c r="G348" s="37" t="n">
        <f aca="false">G349</f>
        <v>6053.393</v>
      </c>
      <c r="H348" s="37" t="n">
        <f aca="false">H349</f>
        <v>6053.393</v>
      </c>
      <c r="I348" s="37" t="n">
        <f aca="false">I349</f>
        <v>6052.703</v>
      </c>
      <c r="J348" s="38" t="n">
        <f aca="false">I348/H348*100</f>
        <v>99.9886014339396</v>
      </c>
    </row>
    <row r="349" customFormat="false" ht="14.4" hidden="false" customHeight="false" outlineLevel="0" collapsed="false">
      <c r="A349" s="34" t="n">
        <f aca="false">A348+1</f>
        <v>341</v>
      </c>
      <c r="B349" s="35" t="s">
        <v>367</v>
      </c>
      <c r="C349" s="34" t="s">
        <v>164</v>
      </c>
      <c r="D349" s="36" t="s">
        <v>92</v>
      </c>
      <c r="E349" s="36" t="s">
        <v>366</v>
      </c>
      <c r="F349" s="36" t="s">
        <v>368</v>
      </c>
      <c r="G349" s="37" t="n">
        <v>6053.393</v>
      </c>
      <c r="H349" s="37" t="n">
        <v>6053.393</v>
      </c>
      <c r="I349" s="39" t="n">
        <v>6052.703</v>
      </c>
      <c r="J349" s="38" t="n">
        <f aca="false">I349/H349*100</f>
        <v>99.9886014339396</v>
      </c>
    </row>
    <row r="350" customFormat="false" ht="14.4" hidden="false" customHeight="false" outlineLevel="0" collapsed="false">
      <c r="A350" s="34" t="n">
        <f aca="false">A349+1</f>
        <v>342</v>
      </c>
      <c r="B350" s="35" t="s">
        <v>93</v>
      </c>
      <c r="C350" s="34" t="s">
        <v>164</v>
      </c>
      <c r="D350" s="36" t="s">
        <v>94</v>
      </c>
      <c r="E350" s="36"/>
      <c r="F350" s="36"/>
      <c r="G350" s="37" t="n">
        <f aca="false">G351+G356</f>
        <v>3604.94</v>
      </c>
      <c r="H350" s="37" t="n">
        <f aca="false">H351+H356</f>
        <v>3634.9396</v>
      </c>
      <c r="I350" s="37" t="n">
        <f aca="false">I351+I356</f>
        <v>3569.4246</v>
      </c>
      <c r="J350" s="38" t="n">
        <f aca="false">I350/H350*100</f>
        <v>98.1976316745401</v>
      </c>
    </row>
    <row r="351" customFormat="false" ht="40.2" hidden="false" customHeight="false" outlineLevel="0" collapsed="false">
      <c r="A351" s="34" t="n">
        <f aca="false">A350+1</f>
        <v>343</v>
      </c>
      <c r="B351" s="35" t="s">
        <v>358</v>
      </c>
      <c r="C351" s="34" t="s">
        <v>164</v>
      </c>
      <c r="D351" s="36" t="s">
        <v>94</v>
      </c>
      <c r="E351" s="36" t="s">
        <v>359</v>
      </c>
      <c r="F351" s="36"/>
      <c r="G351" s="37" t="n">
        <f aca="false">G352</f>
        <v>3342.679</v>
      </c>
      <c r="H351" s="37" t="n">
        <f aca="false">H352</f>
        <v>3342.679</v>
      </c>
      <c r="I351" s="37" t="n">
        <f aca="false">I352</f>
        <v>3342.679</v>
      </c>
      <c r="J351" s="38" t="n">
        <f aca="false">I351/H351*100</f>
        <v>100</v>
      </c>
    </row>
    <row r="352" customFormat="false" ht="27" hidden="false" customHeight="false" outlineLevel="0" collapsed="false">
      <c r="A352" s="34" t="n">
        <f aca="false">A351+1</f>
        <v>344</v>
      </c>
      <c r="B352" s="35" t="s">
        <v>369</v>
      </c>
      <c r="C352" s="34" t="s">
        <v>164</v>
      </c>
      <c r="D352" s="36" t="s">
        <v>94</v>
      </c>
      <c r="E352" s="36" t="s">
        <v>370</v>
      </c>
      <c r="F352" s="36"/>
      <c r="G352" s="37" t="n">
        <f aca="false">G353</f>
        <v>3342.679</v>
      </c>
      <c r="H352" s="37" t="n">
        <f aca="false">H353</f>
        <v>3342.679</v>
      </c>
      <c r="I352" s="37" t="n">
        <f aca="false">I353</f>
        <v>3342.679</v>
      </c>
      <c r="J352" s="38" t="n">
        <f aca="false">I352/H352*100</f>
        <v>100</v>
      </c>
    </row>
    <row r="353" customFormat="false" ht="93" hidden="false" customHeight="false" outlineLevel="0" collapsed="false">
      <c r="A353" s="34" t="n">
        <f aca="false">A352+1</f>
        <v>345</v>
      </c>
      <c r="B353" s="35" t="s">
        <v>371</v>
      </c>
      <c r="C353" s="34" t="s">
        <v>164</v>
      </c>
      <c r="D353" s="36" t="s">
        <v>94</v>
      </c>
      <c r="E353" s="36" t="s">
        <v>372</v>
      </c>
      <c r="F353" s="36"/>
      <c r="G353" s="37" t="n">
        <f aca="false">G354</f>
        <v>3342.679</v>
      </c>
      <c r="H353" s="37" t="n">
        <f aca="false">H354</f>
        <v>3342.679</v>
      </c>
      <c r="I353" s="37" t="n">
        <f aca="false">I354</f>
        <v>3342.679</v>
      </c>
      <c r="J353" s="38" t="n">
        <f aca="false">I353/H353*100</f>
        <v>100</v>
      </c>
    </row>
    <row r="354" customFormat="false" ht="14.4" hidden="false" customHeight="false" outlineLevel="0" collapsed="false">
      <c r="A354" s="34" t="n">
        <f aca="false">A353+1</f>
        <v>346</v>
      </c>
      <c r="B354" s="35" t="s">
        <v>147</v>
      </c>
      <c r="C354" s="34" t="s">
        <v>164</v>
      </c>
      <c r="D354" s="36" t="s">
        <v>94</v>
      </c>
      <c r="E354" s="36" t="s">
        <v>372</v>
      </c>
      <c r="F354" s="36" t="s">
        <v>148</v>
      </c>
      <c r="G354" s="37" t="n">
        <f aca="false">G355</f>
        <v>3342.679</v>
      </c>
      <c r="H354" s="37" t="n">
        <f aca="false">H355</f>
        <v>3342.679</v>
      </c>
      <c r="I354" s="37" t="n">
        <f aca="false">I355</f>
        <v>3342.679</v>
      </c>
      <c r="J354" s="38" t="n">
        <f aca="false">I354/H354*100</f>
        <v>100</v>
      </c>
    </row>
    <row r="355" customFormat="false" ht="27" hidden="false" customHeight="false" outlineLevel="0" collapsed="false">
      <c r="A355" s="34" t="n">
        <f aca="false">A354+1</f>
        <v>347</v>
      </c>
      <c r="B355" s="35" t="s">
        <v>373</v>
      </c>
      <c r="C355" s="34" t="s">
        <v>164</v>
      </c>
      <c r="D355" s="36" t="s">
        <v>94</v>
      </c>
      <c r="E355" s="36" t="s">
        <v>372</v>
      </c>
      <c r="F355" s="36" t="s">
        <v>374</v>
      </c>
      <c r="G355" s="37" t="n">
        <v>3342.679</v>
      </c>
      <c r="H355" s="37" t="n">
        <v>3342.679</v>
      </c>
      <c r="I355" s="37" t="n">
        <v>3342.679</v>
      </c>
      <c r="J355" s="38" t="n">
        <f aca="false">I355/H355*100</f>
        <v>100</v>
      </c>
    </row>
    <row r="356" customFormat="false" ht="27" hidden="false" customHeight="false" outlineLevel="0" collapsed="false">
      <c r="A356" s="34" t="n">
        <f aca="false">A355+1</f>
        <v>348</v>
      </c>
      <c r="B356" s="35" t="s">
        <v>165</v>
      </c>
      <c r="C356" s="34" t="s">
        <v>164</v>
      </c>
      <c r="D356" s="36" t="s">
        <v>94</v>
      </c>
      <c r="E356" s="36" t="s">
        <v>166</v>
      </c>
      <c r="F356" s="36"/>
      <c r="G356" s="37" t="n">
        <f aca="false">G357</f>
        <v>262.261</v>
      </c>
      <c r="H356" s="37" t="n">
        <f aca="false">H357</f>
        <v>292.2606</v>
      </c>
      <c r="I356" s="37" t="n">
        <f aca="false">I357</f>
        <v>226.7456</v>
      </c>
      <c r="J356" s="38" t="n">
        <f aca="false">I356/H356*100</f>
        <v>77.5833622458861</v>
      </c>
    </row>
    <row r="357" customFormat="false" ht="14.4" hidden="false" customHeight="false" outlineLevel="0" collapsed="false">
      <c r="A357" s="34" t="n">
        <f aca="false">A356+1</f>
        <v>349</v>
      </c>
      <c r="B357" s="35" t="s">
        <v>167</v>
      </c>
      <c r="C357" s="34" t="s">
        <v>164</v>
      </c>
      <c r="D357" s="36" t="s">
        <v>94</v>
      </c>
      <c r="E357" s="36" t="s">
        <v>168</v>
      </c>
      <c r="F357" s="36"/>
      <c r="G357" s="37" t="n">
        <f aca="false">G358+G361</f>
        <v>262.261</v>
      </c>
      <c r="H357" s="37" t="n">
        <f aca="false">H358+H361</f>
        <v>292.2606</v>
      </c>
      <c r="I357" s="37" t="n">
        <f aca="false">I358+I361</f>
        <v>226.7456</v>
      </c>
      <c r="J357" s="38" t="n">
        <f aca="false">I357/H357*100</f>
        <v>77.5833622458861</v>
      </c>
    </row>
    <row r="358" customFormat="false" ht="40.2" hidden="false" customHeight="false" outlineLevel="0" collapsed="false">
      <c r="A358" s="34" t="n">
        <f aca="false">A357+1</f>
        <v>350</v>
      </c>
      <c r="B358" s="35" t="s">
        <v>375</v>
      </c>
      <c r="C358" s="34" t="s">
        <v>164</v>
      </c>
      <c r="D358" s="36" t="s">
        <v>94</v>
      </c>
      <c r="E358" s="36" t="s">
        <v>376</v>
      </c>
      <c r="F358" s="36"/>
      <c r="G358" s="37" t="n">
        <f aca="false">G359</f>
        <v>162.261</v>
      </c>
      <c r="H358" s="37" t="n">
        <f aca="false">H359</f>
        <v>192.2606</v>
      </c>
      <c r="I358" s="37" t="n">
        <f aca="false">I359</f>
        <v>192.2606</v>
      </c>
      <c r="J358" s="38" t="n">
        <f aca="false">I358/H358*100</f>
        <v>100</v>
      </c>
    </row>
    <row r="359" customFormat="false" ht="14.4" hidden="false" customHeight="false" outlineLevel="0" collapsed="false">
      <c r="A359" s="34" t="n">
        <f aca="false">A358+1</f>
        <v>351</v>
      </c>
      <c r="B359" s="35" t="s">
        <v>147</v>
      </c>
      <c r="C359" s="34" t="s">
        <v>164</v>
      </c>
      <c r="D359" s="36" t="s">
        <v>94</v>
      </c>
      <c r="E359" s="36" t="s">
        <v>376</v>
      </c>
      <c r="F359" s="36" t="s">
        <v>148</v>
      </c>
      <c r="G359" s="37" t="n">
        <f aca="false">G360</f>
        <v>162.261</v>
      </c>
      <c r="H359" s="37" t="n">
        <f aca="false">H360</f>
        <v>192.2606</v>
      </c>
      <c r="I359" s="37" t="n">
        <f aca="false">I360</f>
        <v>192.2606</v>
      </c>
      <c r="J359" s="38" t="n">
        <f aca="false">I359/H359*100</f>
        <v>100</v>
      </c>
    </row>
    <row r="360" customFormat="false" ht="27" hidden="false" customHeight="false" outlineLevel="0" collapsed="false">
      <c r="A360" s="34" t="n">
        <f aca="false">A359+1</f>
        <v>352</v>
      </c>
      <c r="B360" s="35" t="s">
        <v>373</v>
      </c>
      <c r="C360" s="34" t="s">
        <v>164</v>
      </c>
      <c r="D360" s="36" t="s">
        <v>94</v>
      </c>
      <c r="E360" s="36" t="s">
        <v>376</v>
      </c>
      <c r="F360" s="36" t="s">
        <v>374</v>
      </c>
      <c r="G360" s="37" t="n">
        <v>162.261</v>
      </c>
      <c r="H360" s="37" t="n">
        <v>192.2606</v>
      </c>
      <c r="I360" s="37" t="n">
        <v>192.2606</v>
      </c>
      <c r="J360" s="38" t="n">
        <f aca="false">I360/H360*100</f>
        <v>100</v>
      </c>
    </row>
    <row r="361" customFormat="false" ht="53.4" hidden="false" customHeight="false" outlineLevel="0" collapsed="false">
      <c r="A361" s="34" t="n">
        <f aca="false">A360+1</f>
        <v>353</v>
      </c>
      <c r="B361" s="35" t="s">
        <v>217</v>
      </c>
      <c r="C361" s="34" t="s">
        <v>164</v>
      </c>
      <c r="D361" s="36" t="s">
        <v>94</v>
      </c>
      <c r="E361" s="36" t="s">
        <v>218</v>
      </c>
      <c r="F361" s="36"/>
      <c r="G361" s="37" t="n">
        <v>100</v>
      </c>
      <c r="H361" s="37" t="n">
        <v>100</v>
      </c>
      <c r="I361" s="37" t="n">
        <f aca="false">I362</f>
        <v>34.485</v>
      </c>
      <c r="J361" s="38" t="n">
        <f aca="false">I361/H361*100</f>
        <v>34.485</v>
      </c>
    </row>
    <row r="362" customFormat="false" ht="14.4" hidden="false" customHeight="false" outlineLevel="0" collapsed="false">
      <c r="A362" s="34" t="n">
        <f aca="false">A361+1</f>
        <v>354</v>
      </c>
      <c r="B362" s="35" t="s">
        <v>147</v>
      </c>
      <c r="C362" s="34" t="s">
        <v>164</v>
      </c>
      <c r="D362" s="36" t="s">
        <v>94</v>
      </c>
      <c r="E362" s="36" t="s">
        <v>218</v>
      </c>
      <c r="F362" s="36" t="s">
        <v>148</v>
      </c>
      <c r="G362" s="37" t="n">
        <v>100</v>
      </c>
      <c r="H362" s="37" t="n">
        <v>100</v>
      </c>
      <c r="I362" s="37" t="n">
        <f aca="false">I363</f>
        <v>34.485</v>
      </c>
      <c r="J362" s="38" t="n">
        <f aca="false">I362/H362*100</f>
        <v>34.485</v>
      </c>
    </row>
    <row r="363" customFormat="false" ht="27" hidden="false" customHeight="false" outlineLevel="0" collapsed="false">
      <c r="A363" s="34" t="n">
        <f aca="false">A362+1</f>
        <v>355</v>
      </c>
      <c r="B363" s="35" t="s">
        <v>373</v>
      </c>
      <c r="C363" s="34" t="s">
        <v>164</v>
      </c>
      <c r="D363" s="36" t="s">
        <v>94</v>
      </c>
      <c r="E363" s="36" t="s">
        <v>218</v>
      </c>
      <c r="F363" s="36" t="s">
        <v>374</v>
      </c>
      <c r="G363" s="37" t="n">
        <v>100</v>
      </c>
      <c r="H363" s="37" t="n">
        <v>100</v>
      </c>
      <c r="I363" s="37" t="n">
        <v>34.485</v>
      </c>
      <c r="J363" s="38" t="n">
        <f aca="false">I363/H363*100</f>
        <v>34.485</v>
      </c>
    </row>
    <row r="364" customFormat="false" ht="14.4" hidden="false" customHeight="false" outlineLevel="0" collapsed="false">
      <c r="A364" s="34" t="n">
        <f aca="false">A363+1</f>
        <v>356</v>
      </c>
      <c r="B364" s="35" t="s">
        <v>97</v>
      </c>
      <c r="C364" s="34" t="s">
        <v>164</v>
      </c>
      <c r="D364" s="36" t="s">
        <v>98</v>
      </c>
      <c r="E364" s="36"/>
      <c r="F364" s="36"/>
      <c r="G364" s="37" t="n">
        <f aca="false">G365</f>
        <v>1025.6</v>
      </c>
      <c r="H364" s="37" t="n">
        <f aca="false">H365</f>
        <v>1025.6</v>
      </c>
      <c r="I364" s="37" t="n">
        <f aca="false">I365</f>
        <v>1025.6</v>
      </c>
      <c r="J364" s="38" t="n">
        <f aca="false">I364/H364*100</f>
        <v>100</v>
      </c>
    </row>
    <row r="365" customFormat="false" ht="27" hidden="false" customHeight="false" outlineLevel="0" collapsed="false">
      <c r="A365" s="34" t="n">
        <f aca="false">A364+1</f>
        <v>357</v>
      </c>
      <c r="B365" s="35" t="s">
        <v>165</v>
      </c>
      <c r="C365" s="34" t="s">
        <v>164</v>
      </c>
      <c r="D365" s="36" t="s">
        <v>98</v>
      </c>
      <c r="E365" s="36" t="s">
        <v>166</v>
      </c>
      <c r="F365" s="36"/>
      <c r="G365" s="37" t="n">
        <f aca="false">G366</f>
        <v>1025.6</v>
      </c>
      <c r="H365" s="37" t="n">
        <f aca="false">H366</f>
        <v>1025.6</v>
      </c>
      <c r="I365" s="37" t="n">
        <f aca="false">I366</f>
        <v>1025.6</v>
      </c>
      <c r="J365" s="38" t="n">
        <f aca="false">I365/H365*100</f>
        <v>100</v>
      </c>
    </row>
    <row r="366" customFormat="false" ht="14.4" hidden="false" customHeight="false" outlineLevel="0" collapsed="false">
      <c r="A366" s="34" t="n">
        <f aca="false">A365+1</f>
        <v>358</v>
      </c>
      <c r="B366" s="35" t="s">
        <v>167</v>
      </c>
      <c r="C366" s="34" t="s">
        <v>164</v>
      </c>
      <c r="D366" s="36" t="s">
        <v>98</v>
      </c>
      <c r="E366" s="36" t="s">
        <v>168</v>
      </c>
      <c r="F366" s="36"/>
      <c r="G366" s="37" t="n">
        <f aca="false">G367</f>
        <v>1025.6</v>
      </c>
      <c r="H366" s="37" t="n">
        <f aca="false">H367</f>
        <v>1025.6</v>
      </c>
      <c r="I366" s="37" t="n">
        <f aca="false">I367</f>
        <v>1025.6</v>
      </c>
      <c r="J366" s="38" t="n">
        <f aca="false">I366/H366*100</f>
        <v>100</v>
      </c>
    </row>
    <row r="367" customFormat="false" ht="66.6" hidden="false" customHeight="false" outlineLevel="0" collapsed="false">
      <c r="A367" s="34" t="n">
        <f aca="false">A366+1</f>
        <v>359</v>
      </c>
      <c r="B367" s="35" t="s">
        <v>377</v>
      </c>
      <c r="C367" s="34" t="s">
        <v>164</v>
      </c>
      <c r="D367" s="36" t="s">
        <v>98</v>
      </c>
      <c r="E367" s="36" t="s">
        <v>378</v>
      </c>
      <c r="F367" s="36"/>
      <c r="G367" s="37" t="n">
        <f aca="false">G368+G370</f>
        <v>1025.6</v>
      </c>
      <c r="H367" s="37" t="n">
        <f aca="false">H368+H370</f>
        <v>1025.6</v>
      </c>
      <c r="I367" s="37" t="n">
        <f aca="false">I368+I370</f>
        <v>1025.6</v>
      </c>
      <c r="J367" s="38" t="n">
        <f aca="false">I367/H367*100</f>
        <v>100</v>
      </c>
    </row>
    <row r="368" customFormat="false" ht="66.6" hidden="false" customHeight="false" outlineLevel="0" collapsed="false">
      <c r="A368" s="34" t="n">
        <f aca="false">A367+1</f>
        <v>360</v>
      </c>
      <c r="B368" s="35" t="s">
        <v>131</v>
      </c>
      <c r="C368" s="34" t="s">
        <v>164</v>
      </c>
      <c r="D368" s="36" t="s">
        <v>98</v>
      </c>
      <c r="E368" s="36" t="s">
        <v>378</v>
      </c>
      <c r="F368" s="36" t="s">
        <v>132</v>
      </c>
      <c r="G368" s="37" t="n">
        <f aca="false">G369</f>
        <v>952.2</v>
      </c>
      <c r="H368" s="37" t="n">
        <f aca="false">H369</f>
        <v>952.2</v>
      </c>
      <c r="I368" s="37" t="n">
        <f aca="false">I369</f>
        <v>952.2</v>
      </c>
      <c r="J368" s="38" t="n">
        <f aca="false">I368/H368*100</f>
        <v>100</v>
      </c>
    </row>
    <row r="369" customFormat="false" ht="27" hidden="false" customHeight="false" outlineLevel="0" collapsed="false">
      <c r="A369" s="34" t="n">
        <f aca="false">A368+1</f>
        <v>361</v>
      </c>
      <c r="B369" s="35" t="s">
        <v>133</v>
      </c>
      <c r="C369" s="34" t="s">
        <v>164</v>
      </c>
      <c r="D369" s="36" t="s">
        <v>98</v>
      </c>
      <c r="E369" s="36" t="s">
        <v>378</v>
      </c>
      <c r="F369" s="36" t="s">
        <v>134</v>
      </c>
      <c r="G369" s="37" t="n">
        <v>952.2</v>
      </c>
      <c r="H369" s="37" t="n">
        <v>952.2</v>
      </c>
      <c r="I369" s="37" t="n">
        <v>952.2</v>
      </c>
      <c r="J369" s="38" t="n">
        <f aca="false">I369/H369*100</f>
        <v>100</v>
      </c>
    </row>
    <row r="370" customFormat="false" ht="27" hidden="false" customHeight="false" outlineLevel="0" collapsed="false">
      <c r="A370" s="34" t="n">
        <f aca="false">A369+1</f>
        <v>362</v>
      </c>
      <c r="B370" s="35" t="s">
        <v>135</v>
      </c>
      <c r="C370" s="34" t="s">
        <v>164</v>
      </c>
      <c r="D370" s="36" t="s">
        <v>98</v>
      </c>
      <c r="E370" s="36" t="s">
        <v>378</v>
      </c>
      <c r="F370" s="36" t="s">
        <v>136</v>
      </c>
      <c r="G370" s="37" t="n">
        <f aca="false">G371</f>
        <v>73.4</v>
      </c>
      <c r="H370" s="37" t="n">
        <f aca="false">H371</f>
        <v>73.4</v>
      </c>
      <c r="I370" s="37" t="n">
        <f aca="false">I371</f>
        <v>73.4</v>
      </c>
      <c r="J370" s="38" t="n">
        <f aca="false">I370/H370*100</f>
        <v>100</v>
      </c>
    </row>
    <row r="371" customFormat="false" ht="27" hidden="false" customHeight="false" outlineLevel="0" collapsed="false">
      <c r="A371" s="34" t="n">
        <f aca="false">A370+1</f>
        <v>363</v>
      </c>
      <c r="B371" s="35" t="s">
        <v>137</v>
      </c>
      <c r="C371" s="34" t="s">
        <v>164</v>
      </c>
      <c r="D371" s="36" t="s">
        <v>98</v>
      </c>
      <c r="E371" s="36" t="s">
        <v>378</v>
      </c>
      <c r="F371" s="36" t="s">
        <v>138</v>
      </c>
      <c r="G371" s="37" t="n">
        <v>73.4</v>
      </c>
      <c r="H371" s="37" t="n">
        <v>73.4</v>
      </c>
      <c r="I371" s="37" t="n">
        <v>73.4</v>
      </c>
      <c r="J371" s="38" t="n">
        <f aca="false">I371/H371*100</f>
        <v>100</v>
      </c>
    </row>
    <row r="372" customFormat="false" ht="14.4" hidden="false" customHeight="false" outlineLevel="0" collapsed="false">
      <c r="A372" s="34" t="n">
        <f aca="false">A371+1</f>
        <v>364</v>
      </c>
      <c r="B372" s="35" t="s">
        <v>99</v>
      </c>
      <c r="C372" s="34" t="s">
        <v>164</v>
      </c>
      <c r="D372" s="36" t="s">
        <v>100</v>
      </c>
      <c r="E372" s="36"/>
      <c r="F372" s="36"/>
      <c r="G372" s="37" t="n">
        <f aca="false">G373+G400</f>
        <v>58610.634</v>
      </c>
      <c r="H372" s="37" t="n">
        <f aca="false">H373+H400</f>
        <v>58810.634</v>
      </c>
      <c r="I372" s="37" t="n">
        <f aca="false">I373+I400</f>
        <v>58473.22785</v>
      </c>
      <c r="J372" s="38" t="n">
        <f aca="false">I372/H372*100</f>
        <v>99.4262837737815</v>
      </c>
    </row>
    <row r="373" customFormat="false" ht="14.4" hidden="false" customHeight="false" outlineLevel="0" collapsed="false">
      <c r="A373" s="34" t="n">
        <f aca="false">A372+1</f>
        <v>365</v>
      </c>
      <c r="B373" s="35" t="s">
        <v>101</v>
      </c>
      <c r="C373" s="34" t="s">
        <v>164</v>
      </c>
      <c r="D373" s="36" t="s">
        <v>102</v>
      </c>
      <c r="E373" s="36"/>
      <c r="F373" s="36"/>
      <c r="G373" s="37" t="n">
        <f aca="false">G374</f>
        <v>45063.47</v>
      </c>
      <c r="H373" s="37" t="n">
        <f aca="false">H374</f>
        <v>45063.47</v>
      </c>
      <c r="I373" s="37" t="n">
        <f aca="false">I374</f>
        <v>44734.981</v>
      </c>
      <c r="J373" s="38" t="n">
        <f aca="false">I373/H373*100</f>
        <v>99.2710525842772</v>
      </c>
    </row>
    <row r="374" customFormat="false" ht="27" hidden="false" customHeight="false" outlineLevel="0" collapsed="false">
      <c r="A374" s="34" t="n">
        <f aca="false">A373+1</f>
        <v>366</v>
      </c>
      <c r="B374" s="35" t="s">
        <v>350</v>
      </c>
      <c r="C374" s="34" t="s">
        <v>164</v>
      </c>
      <c r="D374" s="36" t="s">
        <v>102</v>
      </c>
      <c r="E374" s="36" t="s">
        <v>351</v>
      </c>
      <c r="F374" s="36"/>
      <c r="G374" s="37" t="n">
        <f aca="false">G375</f>
        <v>45063.47</v>
      </c>
      <c r="H374" s="37" t="n">
        <f aca="false">H375</f>
        <v>45063.47</v>
      </c>
      <c r="I374" s="37" t="n">
        <f aca="false">I375</f>
        <v>44734.981</v>
      </c>
      <c r="J374" s="38" t="n">
        <f aca="false">I374/H374*100</f>
        <v>99.2710525842772</v>
      </c>
    </row>
    <row r="375" customFormat="false" ht="27" hidden="false" customHeight="false" outlineLevel="0" collapsed="false">
      <c r="A375" s="34" t="n">
        <f aca="false">A374+1</f>
        <v>367</v>
      </c>
      <c r="B375" s="35" t="s">
        <v>352</v>
      </c>
      <c r="C375" s="34" t="s">
        <v>164</v>
      </c>
      <c r="D375" s="36" t="s">
        <v>102</v>
      </c>
      <c r="E375" s="36" t="s">
        <v>353</v>
      </c>
      <c r="F375" s="36"/>
      <c r="G375" s="37" t="n">
        <f aca="false">G382+G388+G394+G397+G379+G391+G376+G385</f>
        <v>45063.47</v>
      </c>
      <c r="H375" s="37" t="n">
        <f aca="false">H382+H388+H394+H397+H379+H391+H376+H385</f>
        <v>45063.47</v>
      </c>
      <c r="I375" s="37" t="n">
        <f aca="false">I382+I388+I394+I397+I379+I391+I376+I385</f>
        <v>44734.981</v>
      </c>
      <c r="J375" s="38" t="n">
        <f aca="false">I375/H375*100</f>
        <v>99.2710525842772</v>
      </c>
    </row>
    <row r="376" customFormat="false" ht="79.8" hidden="false" customHeight="false" outlineLevel="0" collapsed="false">
      <c r="A376" s="34" t="n">
        <f aca="false">A375+1</f>
        <v>368</v>
      </c>
      <c r="B376" s="35" t="s">
        <v>379</v>
      </c>
      <c r="C376" s="34" t="s">
        <v>164</v>
      </c>
      <c r="D376" s="36" t="s">
        <v>102</v>
      </c>
      <c r="E376" s="36" t="s">
        <v>380</v>
      </c>
      <c r="F376" s="36"/>
      <c r="G376" s="37" t="n">
        <f aca="false">G377</f>
        <v>865.9</v>
      </c>
      <c r="H376" s="37" t="n">
        <f aca="false">H377</f>
        <v>865.9</v>
      </c>
      <c r="I376" s="37" t="n">
        <f aca="false">I377</f>
        <v>557.955</v>
      </c>
      <c r="J376" s="38" t="n">
        <f aca="false">I376/H376*100</f>
        <v>64.4364245293914</v>
      </c>
    </row>
    <row r="377" customFormat="false" ht="27" hidden="false" customHeight="false" outlineLevel="0" collapsed="false">
      <c r="A377" s="34" t="n">
        <f aca="false">A376+1</f>
        <v>369</v>
      </c>
      <c r="B377" s="35" t="s">
        <v>207</v>
      </c>
      <c r="C377" s="34" t="s">
        <v>164</v>
      </c>
      <c r="D377" s="36" t="s">
        <v>102</v>
      </c>
      <c r="E377" s="36" t="s">
        <v>380</v>
      </c>
      <c r="F377" s="36" t="s">
        <v>208</v>
      </c>
      <c r="G377" s="37" t="n">
        <f aca="false">G378</f>
        <v>865.9</v>
      </c>
      <c r="H377" s="37" t="n">
        <f aca="false">H378</f>
        <v>865.9</v>
      </c>
      <c r="I377" s="37" t="n">
        <f aca="false">I378</f>
        <v>557.955</v>
      </c>
      <c r="J377" s="38" t="n">
        <f aca="false">I377/H377*100</f>
        <v>64.4364245293914</v>
      </c>
    </row>
    <row r="378" customFormat="false" ht="14.4" hidden="false" customHeight="false" outlineLevel="0" collapsed="false">
      <c r="A378" s="34" t="n">
        <f aca="false">A377+1</f>
        <v>370</v>
      </c>
      <c r="B378" s="35" t="s">
        <v>381</v>
      </c>
      <c r="C378" s="34" t="s">
        <v>164</v>
      </c>
      <c r="D378" s="36" t="s">
        <v>102</v>
      </c>
      <c r="E378" s="36" t="s">
        <v>380</v>
      </c>
      <c r="F378" s="36" t="s">
        <v>382</v>
      </c>
      <c r="G378" s="37" t="n">
        <v>865.9</v>
      </c>
      <c r="H378" s="37" t="n">
        <v>865.9</v>
      </c>
      <c r="I378" s="37" t="n">
        <v>557.955</v>
      </c>
      <c r="J378" s="38" t="n">
        <f aca="false">I378/H378*100</f>
        <v>64.4364245293914</v>
      </c>
    </row>
    <row r="379" customFormat="false" ht="66.6" hidden="false" customHeight="false" outlineLevel="0" collapsed="false">
      <c r="A379" s="34" t="n">
        <f aca="false">A378+1</f>
        <v>371</v>
      </c>
      <c r="B379" s="35" t="s">
        <v>383</v>
      </c>
      <c r="C379" s="34" t="s">
        <v>164</v>
      </c>
      <c r="D379" s="36" t="s">
        <v>102</v>
      </c>
      <c r="E379" s="42" t="s">
        <v>384</v>
      </c>
      <c r="F379" s="36"/>
      <c r="G379" s="37" t="n">
        <f aca="false">G380</f>
        <v>3999.6</v>
      </c>
      <c r="H379" s="37" t="n">
        <f aca="false">H380</f>
        <v>3999.6</v>
      </c>
      <c r="I379" s="37" t="n">
        <f aca="false">I380</f>
        <v>3979.602</v>
      </c>
      <c r="J379" s="38" t="n">
        <f aca="false">I379/H379*100</f>
        <v>99.5</v>
      </c>
    </row>
    <row r="380" customFormat="false" ht="14.4" hidden="false" customHeight="false" outlineLevel="0" collapsed="false">
      <c r="A380" s="34" t="n">
        <f aca="false">A379+1</f>
        <v>372</v>
      </c>
      <c r="B380" s="35" t="s">
        <v>228</v>
      </c>
      <c r="C380" s="34" t="s">
        <v>164</v>
      </c>
      <c r="D380" s="36" t="s">
        <v>102</v>
      </c>
      <c r="E380" s="42" t="s">
        <v>384</v>
      </c>
      <c r="F380" s="36" t="s">
        <v>229</v>
      </c>
      <c r="G380" s="37" t="n">
        <f aca="false">G381</f>
        <v>3999.6</v>
      </c>
      <c r="H380" s="37" t="n">
        <f aca="false">H381</f>
        <v>3999.6</v>
      </c>
      <c r="I380" s="37" t="n">
        <f aca="false">I381</f>
        <v>3979.602</v>
      </c>
      <c r="J380" s="38" t="n">
        <f aca="false">I380/H380*100</f>
        <v>99.5</v>
      </c>
    </row>
    <row r="381" customFormat="false" ht="14.4" hidden="false" customHeight="false" outlineLevel="0" collapsed="false">
      <c r="A381" s="34" t="n">
        <f aca="false">A380+1</f>
        <v>373</v>
      </c>
      <c r="B381" s="35" t="s">
        <v>230</v>
      </c>
      <c r="C381" s="34" t="s">
        <v>164</v>
      </c>
      <c r="D381" s="36" t="s">
        <v>102</v>
      </c>
      <c r="E381" s="42" t="s">
        <v>384</v>
      </c>
      <c r="F381" s="36" t="s">
        <v>231</v>
      </c>
      <c r="G381" s="37" t="n">
        <v>3999.6</v>
      </c>
      <c r="H381" s="37" t="n">
        <v>3999.6</v>
      </c>
      <c r="I381" s="37" t="n">
        <v>3979.602</v>
      </c>
      <c r="J381" s="38" t="n">
        <f aca="false">I381/H381*100</f>
        <v>99.5</v>
      </c>
    </row>
    <row r="382" customFormat="false" ht="66.6" hidden="false" customHeight="false" outlineLevel="0" collapsed="false">
      <c r="A382" s="34" t="n">
        <f aca="false">A381+1</f>
        <v>374</v>
      </c>
      <c r="B382" s="35" t="s">
        <v>385</v>
      </c>
      <c r="C382" s="34" t="s">
        <v>164</v>
      </c>
      <c r="D382" s="36" t="s">
        <v>102</v>
      </c>
      <c r="E382" s="36" t="s">
        <v>386</v>
      </c>
      <c r="F382" s="36"/>
      <c r="G382" s="37" t="n">
        <f aca="false">G383</f>
        <v>35830.662</v>
      </c>
      <c r="H382" s="37" t="n">
        <f aca="false">H383</f>
        <v>35355.022</v>
      </c>
      <c r="I382" s="37" t="n">
        <f aca="false">I383</f>
        <v>35355.022</v>
      </c>
      <c r="J382" s="38" t="n">
        <f aca="false">I382/H382*100</f>
        <v>100</v>
      </c>
    </row>
    <row r="383" customFormat="false" ht="27" hidden="false" customHeight="false" outlineLevel="0" collapsed="false">
      <c r="A383" s="34" t="n">
        <f aca="false">A382+1</f>
        <v>375</v>
      </c>
      <c r="B383" s="35" t="s">
        <v>207</v>
      </c>
      <c r="C383" s="34" t="s">
        <v>164</v>
      </c>
      <c r="D383" s="36" t="s">
        <v>102</v>
      </c>
      <c r="E383" s="36" t="s">
        <v>386</v>
      </c>
      <c r="F383" s="36" t="s">
        <v>208</v>
      </c>
      <c r="G383" s="37" t="n">
        <f aca="false">G384</f>
        <v>35830.662</v>
      </c>
      <c r="H383" s="37" t="n">
        <f aca="false">H384</f>
        <v>35355.022</v>
      </c>
      <c r="I383" s="37" t="n">
        <f aca="false">I384</f>
        <v>35355.022</v>
      </c>
      <c r="J383" s="38" t="n">
        <f aca="false">I383/H383*100</f>
        <v>100</v>
      </c>
    </row>
    <row r="384" customFormat="false" ht="14.4" hidden="false" customHeight="false" outlineLevel="0" collapsed="false">
      <c r="A384" s="34" t="n">
        <f aca="false">A383+1</f>
        <v>376</v>
      </c>
      <c r="B384" s="35" t="s">
        <v>381</v>
      </c>
      <c r="C384" s="34" t="s">
        <v>164</v>
      </c>
      <c r="D384" s="36" t="s">
        <v>102</v>
      </c>
      <c r="E384" s="36" t="s">
        <v>386</v>
      </c>
      <c r="F384" s="36" t="s">
        <v>382</v>
      </c>
      <c r="G384" s="37" t="n">
        <v>35830.662</v>
      </c>
      <c r="H384" s="37" t="n">
        <v>35355.022</v>
      </c>
      <c r="I384" s="37" t="n">
        <v>35355.022</v>
      </c>
      <c r="J384" s="38" t="n">
        <f aca="false">I384/H384*100</f>
        <v>100</v>
      </c>
    </row>
    <row r="385" customFormat="false" ht="66.6" hidden="false" customHeight="false" outlineLevel="0" collapsed="false">
      <c r="A385" s="34" t="n">
        <f aca="false">A384+1</f>
        <v>377</v>
      </c>
      <c r="B385" s="35" t="s">
        <v>387</v>
      </c>
      <c r="C385" s="34" t="s">
        <v>164</v>
      </c>
      <c r="D385" s="36" t="s">
        <v>102</v>
      </c>
      <c r="E385" s="42" t="s">
        <v>388</v>
      </c>
      <c r="F385" s="36"/>
      <c r="G385" s="37" t="n">
        <f aca="false">G386</f>
        <v>805</v>
      </c>
      <c r="H385" s="37" t="n">
        <f aca="false">H386</f>
        <v>1280.64</v>
      </c>
      <c r="I385" s="37" t="n">
        <f aca="false">I386</f>
        <v>1280.64</v>
      </c>
      <c r="J385" s="38" t="n">
        <f aca="false">I385/H385*100</f>
        <v>100</v>
      </c>
    </row>
    <row r="386" customFormat="false" ht="27" hidden="false" customHeight="false" outlineLevel="0" collapsed="false">
      <c r="A386" s="34" t="n">
        <f aca="false">A385+1</f>
        <v>378</v>
      </c>
      <c r="B386" s="35" t="s">
        <v>207</v>
      </c>
      <c r="C386" s="34" t="s">
        <v>164</v>
      </c>
      <c r="D386" s="36" t="s">
        <v>102</v>
      </c>
      <c r="E386" s="42" t="s">
        <v>388</v>
      </c>
      <c r="F386" s="36" t="s">
        <v>208</v>
      </c>
      <c r="G386" s="37" t="n">
        <f aca="false">G387</f>
        <v>805</v>
      </c>
      <c r="H386" s="37" t="n">
        <f aca="false">H387</f>
        <v>1280.64</v>
      </c>
      <c r="I386" s="37" t="n">
        <f aca="false">I387</f>
        <v>1280.64</v>
      </c>
      <c r="J386" s="38" t="n">
        <f aca="false">I386/H386*100</f>
        <v>100</v>
      </c>
    </row>
    <row r="387" customFormat="false" ht="14.4" hidden="false" customHeight="false" outlineLevel="0" collapsed="false">
      <c r="A387" s="34" t="n">
        <f aca="false">A386+1</f>
        <v>379</v>
      </c>
      <c r="B387" s="35" t="s">
        <v>381</v>
      </c>
      <c r="C387" s="34" t="s">
        <v>164</v>
      </c>
      <c r="D387" s="36" t="s">
        <v>102</v>
      </c>
      <c r="E387" s="42" t="s">
        <v>388</v>
      </c>
      <c r="F387" s="36" t="s">
        <v>382</v>
      </c>
      <c r="G387" s="37" t="n">
        <v>805</v>
      </c>
      <c r="H387" s="37" t="n">
        <v>1280.64</v>
      </c>
      <c r="I387" s="37" t="n">
        <v>1280.64</v>
      </c>
      <c r="J387" s="38" t="n">
        <f aca="false">I387/H387*100</f>
        <v>100</v>
      </c>
    </row>
    <row r="388" customFormat="false" ht="119.4" hidden="false" customHeight="false" outlineLevel="0" collapsed="false">
      <c r="A388" s="34" t="n">
        <f aca="false">A387+1</f>
        <v>380</v>
      </c>
      <c r="B388" s="35" t="s">
        <v>389</v>
      </c>
      <c r="C388" s="34" t="s">
        <v>164</v>
      </c>
      <c r="D388" s="36" t="s">
        <v>102</v>
      </c>
      <c r="E388" s="36" t="s">
        <v>390</v>
      </c>
      <c r="F388" s="36"/>
      <c r="G388" s="37" t="n">
        <f aca="false">G389</f>
        <v>2858.7</v>
      </c>
      <c r="H388" s="37" t="n">
        <f aca="false">H389</f>
        <v>2858.7</v>
      </c>
      <c r="I388" s="37" t="n">
        <f aca="false">I389</f>
        <v>2858.7</v>
      </c>
      <c r="J388" s="38" t="n">
        <f aca="false">I388/H388*100</f>
        <v>100</v>
      </c>
    </row>
    <row r="389" customFormat="false" ht="27" hidden="false" customHeight="false" outlineLevel="0" collapsed="false">
      <c r="A389" s="34" t="n">
        <f aca="false">A388+1</f>
        <v>381</v>
      </c>
      <c r="B389" s="35" t="s">
        <v>207</v>
      </c>
      <c r="C389" s="34" t="s">
        <v>164</v>
      </c>
      <c r="D389" s="36" t="s">
        <v>102</v>
      </c>
      <c r="E389" s="36" t="s">
        <v>390</v>
      </c>
      <c r="F389" s="36" t="s">
        <v>208</v>
      </c>
      <c r="G389" s="37" t="n">
        <f aca="false">G390</f>
        <v>2858.7</v>
      </c>
      <c r="H389" s="37" t="n">
        <f aca="false">H390</f>
        <v>2858.7</v>
      </c>
      <c r="I389" s="37" t="n">
        <f aca="false">I390</f>
        <v>2858.7</v>
      </c>
      <c r="J389" s="38" t="n">
        <f aca="false">I389/H389*100</f>
        <v>100</v>
      </c>
    </row>
    <row r="390" customFormat="false" ht="14.4" hidden="false" customHeight="false" outlineLevel="0" collapsed="false">
      <c r="A390" s="34" t="n">
        <f aca="false">A389+1</f>
        <v>382</v>
      </c>
      <c r="B390" s="35" t="s">
        <v>381</v>
      </c>
      <c r="C390" s="34" t="s">
        <v>164</v>
      </c>
      <c r="D390" s="36" t="s">
        <v>102</v>
      </c>
      <c r="E390" s="36" t="s">
        <v>390</v>
      </c>
      <c r="F390" s="36" t="s">
        <v>382</v>
      </c>
      <c r="G390" s="37" t="n">
        <v>2858.7</v>
      </c>
      <c r="H390" s="37" t="n">
        <v>2858.7</v>
      </c>
      <c r="I390" s="37" t="n">
        <v>2858.7</v>
      </c>
      <c r="J390" s="38" t="n">
        <f aca="false">I390/H390*100</f>
        <v>100</v>
      </c>
    </row>
    <row r="391" customFormat="false" ht="66.6" hidden="false" customHeight="false" outlineLevel="0" collapsed="false">
      <c r="A391" s="34" t="n">
        <f aca="false">A390+1</f>
        <v>383</v>
      </c>
      <c r="B391" s="35" t="s">
        <v>391</v>
      </c>
      <c r="C391" s="34" t="s">
        <v>164</v>
      </c>
      <c r="D391" s="42" t="s">
        <v>102</v>
      </c>
      <c r="E391" s="42" t="s">
        <v>392</v>
      </c>
      <c r="F391" s="36"/>
      <c r="G391" s="37" t="n">
        <f aca="false">G392</f>
        <v>383.7</v>
      </c>
      <c r="H391" s="37" t="n">
        <f aca="false">H392</f>
        <v>383.7</v>
      </c>
      <c r="I391" s="37" t="n">
        <f aca="false">I392</f>
        <v>383.7</v>
      </c>
      <c r="J391" s="38" t="n">
        <f aca="false">I391/H391*100</f>
        <v>100</v>
      </c>
    </row>
    <row r="392" customFormat="false" ht="27" hidden="false" customHeight="false" outlineLevel="0" collapsed="false">
      <c r="A392" s="34" t="n">
        <f aca="false">A391+1</f>
        <v>384</v>
      </c>
      <c r="B392" s="35" t="s">
        <v>207</v>
      </c>
      <c r="C392" s="34" t="s">
        <v>164</v>
      </c>
      <c r="D392" s="42" t="s">
        <v>102</v>
      </c>
      <c r="E392" s="42" t="s">
        <v>392</v>
      </c>
      <c r="F392" s="36" t="s">
        <v>208</v>
      </c>
      <c r="G392" s="37" t="n">
        <f aca="false">G393</f>
        <v>383.7</v>
      </c>
      <c r="H392" s="37" t="n">
        <f aca="false">H393</f>
        <v>383.7</v>
      </c>
      <c r="I392" s="37" t="n">
        <f aca="false">I393</f>
        <v>383.7</v>
      </c>
      <c r="J392" s="38" t="n">
        <f aca="false">I392/H392*100</f>
        <v>100</v>
      </c>
    </row>
    <row r="393" customFormat="false" ht="14.4" hidden="false" customHeight="false" outlineLevel="0" collapsed="false">
      <c r="A393" s="34" t="n">
        <f aca="false">A392+1</f>
        <v>385</v>
      </c>
      <c r="B393" s="35" t="s">
        <v>381</v>
      </c>
      <c r="C393" s="34" t="s">
        <v>164</v>
      </c>
      <c r="D393" s="42" t="s">
        <v>102</v>
      </c>
      <c r="E393" s="42" t="s">
        <v>392</v>
      </c>
      <c r="F393" s="36" t="s">
        <v>382</v>
      </c>
      <c r="G393" s="37" t="n">
        <v>383.7</v>
      </c>
      <c r="H393" s="37" t="n">
        <v>383.7</v>
      </c>
      <c r="I393" s="37" t="n">
        <v>383.7</v>
      </c>
      <c r="J393" s="38" t="n">
        <f aca="false">I393/H393*100</f>
        <v>100</v>
      </c>
    </row>
    <row r="394" customFormat="false" ht="66.6" hidden="false" customHeight="false" outlineLevel="0" collapsed="false">
      <c r="A394" s="34" t="n">
        <f aca="false">A393+1</f>
        <v>386</v>
      </c>
      <c r="B394" s="35" t="s">
        <v>393</v>
      </c>
      <c r="C394" s="34" t="s">
        <v>164</v>
      </c>
      <c r="D394" s="36" t="s">
        <v>102</v>
      </c>
      <c r="E394" s="36" t="s">
        <v>394</v>
      </c>
      <c r="F394" s="36"/>
      <c r="G394" s="37" t="n">
        <f aca="false">G395</f>
        <v>319.362</v>
      </c>
      <c r="H394" s="37" t="n">
        <f aca="false">H395</f>
        <v>319.362</v>
      </c>
      <c r="I394" s="37" t="n">
        <f aca="false">I395</f>
        <v>319.362</v>
      </c>
      <c r="J394" s="38" t="n">
        <f aca="false">I394/H394*100</f>
        <v>100</v>
      </c>
    </row>
    <row r="395" customFormat="false" ht="27" hidden="false" customHeight="false" outlineLevel="0" collapsed="false">
      <c r="A395" s="34" t="n">
        <f aca="false">A394+1</f>
        <v>387</v>
      </c>
      <c r="B395" s="35" t="s">
        <v>207</v>
      </c>
      <c r="C395" s="34" t="s">
        <v>164</v>
      </c>
      <c r="D395" s="36" t="s">
        <v>102</v>
      </c>
      <c r="E395" s="36" t="s">
        <v>394</v>
      </c>
      <c r="F395" s="36" t="s">
        <v>208</v>
      </c>
      <c r="G395" s="37" t="n">
        <f aca="false">G396</f>
        <v>319.362</v>
      </c>
      <c r="H395" s="37" t="n">
        <f aca="false">H396</f>
        <v>319.362</v>
      </c>
      <c r="I395" s="37" t="n">
        <f aca="false">I396</f>
        <v>319.362</v>
      </c>
      <c r="J395" s="38" t="n">
        <f aca="false">I395/H395*100</f>
        <v>100</v>
      </c>
    </row>
    <row r="396" customFormat="false" ht="14.4" hidden="false" customHeight="false" outlineLevel="0" collapsed="false">
      <c r="A396" s="34" t="n">
        <f aca="false">A395+1</f>
        <v>388</v>
      </c>
      <c r="B396" s="35" t="s">
        <v>326</v>
      </c>
      <c r="C396" s="34" t="s">
        <v>164</v>
      </c>
      <c r="D396" s="36" t="s">
        <v>102</v>
      </c>
      <c r="E396" s="36" t="s">
        <v>394</v>
      </c>
      <c r="F396" s="36" t="s">
        <v>327</v>
      </c>
      <c r="G396" s="37" t="n">
        <v>319.362</v>
      </c>
      <c r="H396" s="37" t="n">
        <v>319.362</v>
      </c>
      <c r="I396" s="37" t="n">
        <v>319.362</v>
      </c>
      <c r="J396" s="38" t="n">
        <f aca="false">I396/H396*100</f>
        <v>100</v>
      </c>
    </row>
    <row r="397" customFormat="false" ht="53.4" hidden="false" customHeight="false" outlineLevel="0" collapsed="false">
      <c r="A397" s="34" t="n">
        <f aca="false">A396+1</f>
        <v>389</v>
      </c>
      <c r="B397" s="35" t="s">
        <v>395</v>
      </c>
      <c r="C397" s="34" t="s">
        <v>164</v>
      </c>
      <c r="D397" s="36" t="s">
        <v>102</v>
      </c>
      <c r="E397" s="36" t="s">
        <v>396</v>
      </c>
      <c r="F397" s="36"/>
      <c r="G397" s="37" t="n">
        <f aca="false">G398</f>
        <v>0.546</v>
      </c>
      <c r="H397" s="37" t="n">
        <f aca="false">H398</f>
        <v>0.546</v>
      </c>
      <c r="I397" s="37" t="n">
        <f aca="false">I398</f>
        <v>0</v>
      </c>
      <c r="J397" s="38" t="n">
        <f aca="false">I397/H397*100</f>
        <v>0</v>
      </c>
    </row>
    <row r="398" customFormat="false" ht="27" hidden="false" customHeight="false" outlineLevel="0" collapsed="false">
      <c r="A398" s="34" t="n">
        <f aca="false">A397+1</f>
        <v>390</v>
      </c>
      <c r="B398" s="35" t="s">
        <v>207</v>
      </c>
      <c r="C398" s="34" t="s">
        <v>164</v>
      </c>
      <c r="D398" s="36" t="s">
        <v>102</v>
      </c>
      <c r="E398" s="36" t="s">
        <v>396</v>
      </c>
      <c r="F398" s="36" t="s">
        <v>208</v>
      </c>
      <c r="G398" s="37" t="n">
        <f aca="false">G399</f>
        <v>0.546</v>
      </c>
      <c r="H398" s="37" t="n">
        <f aca="false">H399</f>
        <v>0.546</v>
      </c>
      <c r="I398" s="37" t="n">
        <f aca="false">I399</f>
        <v>0</v>
      </c>
      <c r="J398" s="38" t="n">
        <f aca="false">I398/H398*100</f>
        <v>0</v>
      </c>
    </row>
    <row r="399" customFormat="false" ht="14.4" hidden="false" customHeight="false" outlineLevel="0" collapsed="false">
      <c r="A399" s="34" t="n">
        <f aca="false">A398+1</f>
        <v>391</v>
      </c>
      <c r="B399" s="35" t="s">
        <v>326</v>
      </c>
      <c r="C399" s="34" t="s">
        <v>164</v>
      </c>
      <c r="D399" s="36" t="s">
        <v>102</v>
      </c>
      <c r="E399" s="36" t="s">
        <v>396</v>
      </c>
      <c r="F399" s="36" t="s">
        <v>327</v>
      </c>
      <c r="G399" s="37" t="n">
        <v>0.546</v>
      </c>
      <c r="H399" s="37" t="n">
        <v>0.546</v>
      </c>
      <c r="I399" s="39" t="n">
        <v>0</v>
      </c>
      <c r="J399" s="38" t="n">
        <f aca="false">I399/H399*100</f>
        <v>0</v>
      </c>
    </row>
    <row r="400" customFormat="false" ht="14.4" hidden="false" customHeight="false" outlineLevel="0" collapsed="false">
      <c r="A400" s="34" t="n">
        <f aca="false">A399+1</f>
        <v>392</v>
      </c>
      <c r="B400" s="35" t="s">
        <v>103</v>
      </c>
      <c r="C400" s="34" t="s">
        <v>164</v>
      </c>
      <c r="D400" s="36" t="s">
        <v>104</v>
      </c>
      <c r="E400" s="36"/>
      <c r="F400" s="36"/>
      <c r="G400" s="37" t="n">
        <f aca="false">G401</f>
        <v>13547.164</v>
      </c>
      <c r="H400" s="37" t="n">
        <f aca="false">H401</f>
        <v>13747.164</v>
      </c>
      <c r="I400" s="37" t="n">
        <f aca="false">I401</f>
        <v>13738.24685</v>
      </c>
      <c r="J400" s="38" t="n">
        <f aca="false">I400/H400*100</f>
        <v>99.9351346212208</v>
      </c>
    </row>
    <row r="401" customFormat="false" ht="27" hidden="false" customHeight="false" outlineLevel="0" collapsed="false">
      <c r="A401" s="34" t="n">
        <f aca="false">A400+1</f>
        <v>393</v>
      </c>
      <c r="B401" s="35" t="s">
        <v>350</v>
      </c>
      <c r="C401" s="34" t="s">
        <v>164</v>
      </c>
      <c r="D401" s="36" t="s">
        <v>104</v>
      </c>
      <c r="E401" s="36" t="s">
        <v>351</v>
      </c>
      <c r="F401" s="36"/>
      <c r="G401" s="37" t="n">
        <f aca="false">G402</f>
        <v>13547.164</v>
      </c>
      <c r="H401" s="37" t="n">
        <f aca="false">H402</f>
        <v>13747.164</v>
      </c>
      <c r="I401" s="37" t="n">
        <f aca="false">I402</f>
        <v>13738.24685</v>
      </c>
      <c r="J401" s="38" t="n">
        <f aca="false">I401/H401*100</f>
        <v>99.9351346212208</v>
      </c>
    </row>
    <row r="402" customFormat="false" ht="27" hidden="false" customHeight="false" outlineLevel="0" collapsed="false">
      <c r="A402" s="34" t="n">
        <f aca="false">A401+1</f>
        <v>394</v>
      </c>
      <c r="B402" s="35" t="s">
        <v>352</v>
      </c>
      <c r="C402" s="34" t="s">
        <v>164</v>
      </c>
      <c r="D402" s="36" t="s">
        <v>104</v>
      </c>
      <c r="E402" s="36" t="s">
        <v>353</v>
      </c>
      <c r="F402" s="36"/>
      <c r="G402" s="37" t="n">
        <f aca="false">G403+G409+G406</f>
        <v>13547.164</v>
      </c>
      <c r="H402" s="37" t="n">
        <f aca="false">H403+H409+H406</f>
        <v>13747.164</v>
      </c>
      <c r="I402" s="37" t="n">
        <f aca="false">I403+I409+I406</f>
        <v>13738.24685</v>
      </c>
      <c r="J402" s="38" t="n">
        <f aca="false">I402/H402*100</f>
        <v>99.9351346212208</v>
      </c>
    </row>
    <row r="403" customFormat="false" ht="66.6" hidden="false" customHeight="false" outlineLevel="0" collapsed="false">
      <c r="A403" s="34" t="n">
        <f aca="false">A402+1</f>
        <v>395</v>
      </c>
      <c r="B403" s="35" t="s">
        <v>385</v>
      </c>
      <c r="C403" s="34" t="s">
        <v>164</v>
      </c>
      <c r="D403" s="36" t="s">
        <v>104</v>
      </c>
      <c r="E403" s="36" t="s">
        <v>386</v>
      </c>
      <c r="F403" s="36"/>
      <c r="G403" s="37" t="n">
        <f aca="false">G404</f>
        <v>13540.164</v>
      </c>
      <c r="H403" s="37" t="n">
        <f aca="false">H404</f>
        <v>13540.164</v>
      </c>
      <c r="I403" s="37" t="n">
        <f aca="false">I404</f>
        <v>13531.24685</v>
      </c>
      <c r="J403" s="38" t="n">
        <f aca="false">I403/H403*100</f>
        <v>99.9341429690216</v>
      </c>
    </row>
    <row r="404" customFormat="false" ht="27" hidden="false" customHeight="false" outlineLevel="0" collapsed="false">
      <c r="A404" s="34" t="n">
        <f aca="false">A403+1</f>
        <v>396</v>
      </c>
      <c r="B404" s="35" t="s">
        <v>207</v>
      </c>
      <c r="C404" s="34" t="s">
        <v>164</v>
      </c>
      <c r="D404" s="36" t="s">
        <v>104</v>
      </c>
      <c r="E404" s="36" t="s">
        <v>386</v>
      </c>
      <c r="F404" s="36" t="s">
        <v>208</v>
      </c>
      <c r="G404" s="37" t="n">
        <f aca="false">G405</f>
        <v>13540.164</v>
      </c>
      <c r="H404" s="37" t="n">
        <f aca="false">H405</f>
        <v>13540.164</v>
      </c>
      <c r="I404" s="37" t="n">
        <f aca="false">I405</f>
        <v>13531.24685</v>
      </c>
      <c r="J404" s="38" t="n">
        <f aca="false">I404/H404*100</f>
        <v>99.9341429690216</v>
      </c>
    </row>
    <row r="405" customFormat="false" ht="14.4" hidden="false" customHeight="false" outlineLevel="0" collapsed="false">
      <c r="A405" s="34" t="n">
        <f aca="false">A404+1</f>
        <v>397</v>
      </c>
      <c r="B405" s="35" t="s">
        <v>326</v>
      </c>
      <c r="C405" s="34" t="s">
        <v>164</v>
      </c>
      <c r="D405" s="36" t="s">
        <v>104</v>
      </c>
      <c r="E405" s="36" t="s">
        <v>386</v>
      </c>
      <c r="F405" s="36" t="s">
        <v>327</v>
      </c>
      <c r="G405" s="37" t="n">
        <v>13540.164</v>
      </c>
      <c r="H405" s="37" t="n">
        <v>13540.164</v>
      </c>
      <c r="I405" s="39" t="n">
        <v>13531.24685</v>
      </c>
      <c r="J405" s="38" t="n">
        <f aca="false">I405/H405*100</f>
        <v>99.9341429690216</v>
      </c>
    </row>
    <row r="406" customFormat="false" ht="66.6" hidden="false" customHeight="false" outlineLevel="0" collapsed="false">
      <c r="A406" s="34" t="n">
        <f aca="false">A405+1</f>
        <v>398</v>
      </c>
      <c r="B406" s="35" t="s">
        <v>387</v>
      </c>
      <c r="C406" s="34" t="s">
        <v>164</v>
      </c>
      <c r="D406" s="36" t="s">
        <v>104</v>
      </c>
      <c r="E406" s="42" t="s">
        <v>388</v>
      </c>
      <c r="F406" s="36"/>
      <c r="G406" s="37" t="n">
        <f aca="false">G407</f>
        <v>0</v>
      </c>
      <c r="H406" s="37" t="n">
        <f aca="false">H407</f>
        <v>200</v>
      </c>
      <c r="I406" s="37" t="n">
        <f aca="false">I407</f>
        <v>200</v>
      </c>
      <c r="J406" s="38" t="n">
        <f aca="false">I406/H406*100</f>
        <v>100</v>
      </c>
    </row>
    <row r="407" customFormat="false" ht="27" hidden="false" customHeight="false" outlineLevel="0" collapsed="false">
      <c r="A407" s="34" t="n">
        <f aca="false">A406+1</f>
        <v>399</v>
      </c>
      <c r="B407" s="35" t="s">
        <v>207</v>
      </c>
      <c r="C407" s="34" t="s">
        <v>164</v>
      </c>
      <c r="D407" s="36" t="s">
        <v>104</v>
      </c>
      <c r="E407" s="42" t="s">
        <v>388</v>
      </c>
      <c r="F407" s="36" t="s">
        <v>208</v>
      </c>
      <c r="G407" s="37" t="n">
        <f aca="false">G408</f>
        <v>0</v>
      </c>
      <c r="H407" s="37" t="n">
        <f aca="false">H408</f>
        <v>200</v>
      </c>
      <c r="I407" s="37" t="n">
        <f aca="false">I408</f>
        <v>200</v>
      </c>
      <c r="J407" s="38" t="n">
        <f aca="false">I407/H407*100</f>
        <v>100</v>
      </c>
    </row>
    <row r="408" customFormat="false" ht="14.4" hidden="false" customHeight="false" outlineLevel="0" collapsed="false">
      <c r="A408" s="34" t="n">
        <f aca="false">A407+1</f>
        <v>400</v>
      </c>
      <c r="B408" s="35" t="s">
        <v>381</v>
      </c>
      <c r="C408" s="34" t="s">
        <v>164</v>
      </c>
      <c r="D408" s="36" t="s">
        <v>104</v>
      </c>
      <c r="E408" s="42" t="s">
        <v>388</v>
      </c>
      <c r="F408" s="36" t="s">
        <v>382</v>
      </c>
      <c r="G408" s="37" t="n">
        <v>0</v>
      </c>
      <c r="H408" s="37" t="n">
        <v>200</v>
      </c>
      <c r="I408" s="37" t="n">
        <v>200</v>
      </c>
      <c r="J408" s="38" t="n">
        <f aca="false">I408/H408*100</f>
        <v>100</v>
      </c>
    </row>
    <row r="409" customFormat="false" ht="106.2" hidden="false" customHeight="false" outlineLevel="0" collapsed="false">
      <c r="A409" s="34" t="n">
        <f aca="false">A408+1</f>
        <v>401</v>
      </c>
      <c r="B409" s="35" t="s">
        <v>397</v>
      </c>
      <c r="C409" s="34" t="s">
        <v>164</v>
      </c>
      <c r="D409" s="36" t="s">
        <v>104</v>
      </c>
      <c r="E409" s="36" t="s">
        <v>398</v>
      </c>
      <c r="F409" s="36"/>
      <c r="G409" s="37" t="n">
        <f aca="false">G410</f>
        <v>7</v>
      </c>
      <c r="H409" s="37" t="n">
        <f aca="false">H410</f>
        <v>7</v>
      </c>
      <c r="I409" s="37" t="n">
        <f aca="false">I410</f>
        <v>7</v>
      </c>
      <c r="J409" s="38" t="n">
        <f aca="false">I409/H409*100</f>
        <v>100</v>
      </c>
    </row>
    <row r="410" customFormat="false" ht="27" hidden="false" customHeight="false" outlineLevel="0" collapsed="false">
      <c r="A410" s="34" t="n">
        <f aca="false">A409+1</f>
        <v>402</v>
      </c>
      <c r="B410" s="35" t="s">
        <v>207</v>
      </c>
      <c r="C410" s="34" t="s">
        <v>164</v>
      </c>
      <c r="D410" s="36" t="s">
        <v>104</v>
      </c>
      <c r="E410" s="36" t="s">
        <v>398</v>
      </c>
      <c r="F410" s="36" t="s">
        <v>208</v>
      </c>
      <c r="G410" s="37" t="n">
        <f aca="false">G411</f>
        <v>7</v>
      </c>
      <c r="H410" s="37" t="n">
        <f aca="false">H411</f>
        <v>7</v>
      </c>
      <c r="I410" s="37" t="n">
        <f aca="false">I411</f>
        <v>7</v>
      </c>
      <c r="J410" s="38" t="n">
        <f aca="false">I410/H410*100</f>
        <v>100</v>
      </c>
    </row>
    <row r="411" customFormat="false" ht="14.4" hidden="false" customHeight="false" outlineLevel="0" collapsed="false">
      <c r="A411" s="34" t="n">
        <f aca="false">A410+1</f>
        <v>403</v>
      </c>
      <c r="B411" s="35" t="s">
        <v>326</v>
      </c>
      <c r="C411" s="34" t="s">
        <v>164</v>
      </c>
      <c r="D411" s="36" t="s">
        <v>104</v>
      </c>
      <c r="E411" s="36" t="s">
        <v>398</v>
      </c>
      <c r="F411" s="36" t="s">
        <v>327</v>
      </c>
      <c r="G411" s="37" t="n">
        <v>7</v>
      </c>
      <c r="H411" s="37" t="n">
        <v>7</v>
      </c>
      <c r="I411" s="37" t="n">
        <v>7</v>
      </c>
      <c r="J411" s="38" t="n">
        <f aca="false">I411/H411*100</f>
        <v>100</v>
      </c>
    </row>
    <row r="412" customFormat="false" ht="40.2" hidden="false" customHeight="false" outlineLevel="0" collapsed="false">
      <c r="A412" s="34" t="n">
        <f aca="false">A411+1</f>
        <v>404</v>
      </c>
      <c r="B412" s="35" t="s">
        <v>109</v>
      </c>
      <c r="C412" s="34" t="s">
        <v>164</v>
      </c>
      <c r="D412" s="36" t="s">
        <v>110</v>
      </c>
      <c r="E412" s="36"/>
      <c r="F412" s="36"/>
      <c r="G412" s="37" t="n">
        <f aca="false">G413</f>
        <v>7964.091</v>
      </c>
      <c r="H412" s="37" t="n">
        <f aca="false">H413</f>
        <v>7964.091</v>
      </c>
      <c r="I412" s="37" t="n">
        <f aca="false">I413</f>
        <v>5999.629</v>
      </c>
      <c r="J412" s="38" t="n">
        <f aca="false">I412/H412*100</f>
        <v>75.3335063599851</v>
      </c>
    </row>
    <row r="413" customFormat="false" ht="14.4" hidden="false" customHeight="false" outlineLevel="0" collapsed="false">
      <c r="A413" s="34" t="n">
        <f aca="false">A412+1</f>
        <v>405</v>
      </c>
      <c r="B413" s="35" t="s">
        <v>113</v>
      </c>
      <c r="C413" s="34" t="s">
        <v>164</v>
      </c>
      <c r="D413" s="36" t="s">
        <v>114</v>
      </c>
      <c r="E413" s="36"/>
      <c r="F413" s="36"/>
      <c r="G413" s="37" t="n">
        <f aca="false">G414</f>
        <v>7964.091</v>
      </c>
      <c r="H413" s="37" t="n">
        <f aca="false">H414</f>
        <v>7964.091</v>
      </c>
      <c r="I413" s="37" t="n">
        <f aca="false">I414</f>
        <v>5999.629</v>
      </c>
      <c r="J413" s="38" t="n">
        <f aca="false">I413/H413*100</f>
        <v>75.3335063599851</v>
      </c>
    </row>
    <row r="414" customFormat="false" ht="27" hidden="false" customHeight="false" outlineLevel="0" collapsed="false">
      <c r="A414" s="34" t="n">
        <f aca="false">A413+1</f>
        <v>406</v>
      </c>
      <c r="B414" s="35" t="s">
        <v>165</v>
      </c>
      <c r="C414" s="34" t="s">
        <v>164</v>
      </c>
      <c r="D414" s="36" t="s">
        <v>114</v>
      </c>
      <c r="E414" s="36" t="s">
        <v>166</v>
      </c>
      <c r="F414" s="36"/>
      <c r="G414" s="37" t="n">
        <f aca="false">G415</f>
        <v>7964.091</v>
      </c>
      <c r="H414" s="37" t="n">
        <f aca="false">H415</f>
        <v>7964.091</v>
      </c>
      <c r="I414" s="37" t="n">
        <f aca="false">I415</f>
        <v>5999.629</v>
      </c>
      <c r="J414" s="38" t="n">
        <f aca="false">I414/H414*100</f>
        <v>75.3335063599851</v>
      </c>
    </row>
    <row r="415" customFormat="false" ht="14.4" hidden="false" customHeight="false" outlineLevel="0" collapsed="false">
      <c r="A415" s="34" t="n">
        <f aca="false">A414+1</f>
        <v>407</v>
      </c>
      <c r="B415" s="35" t="s">
        <v>167</v>
      </c>
      <c r="C415" s="34" t="s">
        <v>164</v>
      </c>
      <c r="D415" s="36" t="s">
        <v>114</v>
      </c>
      <c r="E415" s="36" t="s">
        <v>168</v>
      </c>
      <c r="F415" s="36"/>
      <c r="G415" s="37" t="n">
        <f aca="false">G416</f>
        <v>7964.091</v>
      </c>
      <c r="H415" s="37" t="n">
        <f aca="false">H416</f>
        <v>7964.091</v>
      </c>
      <c r="I415" s="37" t="n">
        <f aca="false">I416</f>
        <v>5999.629</v>
      </c>
      <c r="J415" s="38" t="n">
        <f aca="false">I415/H415*100</f>
        <v>75.3335063599851</v>
      </c>
    </row>
    <row r="416" customFormat="false" ht="53.4" hidden="false" customHeight="false" outlineLevel="0" collapsed="false">
      <c r="A416" s="34" t="n">
        <f aca="false">A415+1</f>
        <v>408</v>
      </c>
      <c r="B416" s="35" t="s">
        <v>399</v>
      </c>
      <c r="C416" s="34" t="s">
        <v>164</v>
      </c>
      <c r="D416" s="36" t="s">
        <v>114</v>
      </c>
      <c r="E416" s="36" t="s">
        <v>400</v>
      </c>
      <c r="F416" s="36"/>
      <c r="G416" s="37" t="n">
        <f aca="false">G417</f>
        <v>7964.091</v>
      </c>
      <c r="H416" s="37" t="n">
        <f aca="false">H417</f>
        <v>7964.091</v>
      </c>
      <c r="I416" s="37" t="n">
        <f aca="false">I417</f>
        <v>5999.629</v>
      </c>
      <c r="J416" s="38" t="n">
        <f aca="false">I416/H416*100</f>
        <v>75.3335063599851</v>
      </c>
    </row>
    <row r="417" customFormat="false" ht="14.4" hidden="false" customHeight="false" outlineLevel="0" collapsed="false">
      <c r="A417" s="34" t="n">
        <f aca="false">A416+1</f>
        <v>409</v>
      </c>
      <c r="B417" s="35" t="s">
        <v>228</v>
      </c>
      <c r="C417" s="34" t="s">
        <v>164</v>
      </c>
      <c r="D417" s="36" t="s">
        <v>114</v>
      </c>
      <c r="E417" s="36" t="s">
        <v>400</v>
      </c>
      <c r="F417" s="36" t="s">
        <v>229</v>
      </c>
      <c r="G417" s="37" t="n">
        <f aca="false">G418</f>
        <v>7964.091</v>
      </c>
      <c r="H417" s="37" t="n">
        <f aca="false">H418</f>
        <v>7964.091</v>
      </c>
      <c r="I417" s="37" t="n">
        <f aca="false">I418</f>
        <v>5999.629</v>
      </c>
      <c r="J417" s="38" t="n">
        <f aca="false">I417/H417*100</f>
        <v>75.3335063599851</v>
      </c>
    </row>
    <row r="418" customFormat="false" ht="14.4" hidden="false" customHeight="false" outlineLevel="0" collapsed="false">
      <c r="A418" s="34" t="n">
        <f aca="false">A417+1</f>
        <v>410</v>
      </c>
      <c r="B418" s="35" t="s">
        <v>230</v>
      </c>
      <c r="C418" s="34" t="s">
        <v>164</v>
      </c>
      <c r="D418" s="36" t="s">
        <v>114</v>
      </c>
      <c r="E418" s="36" t="s">
        <v>400</v>
      </c>
      <c r="F418" s="36" t="s">
        <v>231</v>
      </c>
      <c r="G418" s="37" t="n">
        <v>7964.091</v>
      </c>
      <c r="H418" s="37" t="n">
        <v>7964.091</v>
      </c>
      <c r="I418" s="39" t="n">
        <v>5999.629</v>
      </c>
      <c r="J418" s="38" t="n">
        <f aca="false">I418/H418*100</f>
        <v>75.3335063599851</v>
      </c>
    </row>
    <row r="419" customFormat="false" ht="27" hidden="false" customHeight="false" outlineLevel="0" collapsed="false">
      <c r="A419" s="34" t="n">
        <f aca="false">A418+1</f>
        <v>411</v>
      </c>
      <c r="B419" s="35" t="s">
        <v>401</v>
      </c>
      <c r="C419" s="34" t="s">
        <v>402</v>
      </c>
      <c r="D419" s="36"/>
      <c r="E419" s="36"/>
      <c r="F419" s="36"/>
      <c r="G419" s="37" t="n">
        <f aca="false">G420+G429+G446+G500+G436</f>
        <v>319677.51423</v>
      </c>
      <c r="H419" s="37" t="n">
        <f aca="false">H420+H429+H446+H500+H436</f>
        <v>320008.44623</v>
      </c>
      <c r="I419" s="37" t="n">
        <f aca="false">I420+I429+I446+I500+I436</f>
        <v>319325.44457</v>
      </c>
      <c r="J419" s="38" t="n">
        <f aca="false">I419/H419*100</f>
        <v>99.7865676146844</v>
      </c>
    </row>
    <row r="420" customFormat="false" ht="14.4" hidden="false" customHeight="false" outlineLevel="0" collapsed="false">
      <c r="A420" s="34" t="n">
        <f aca="false">A419+1</f>
        <v>412</v>
      </c>
      <c r="B420" s="35" t="s">
        <v>12</v>
      </c>
      <c r="C420" s="34" t="s">
        <v>402</v>
      </c>
      <c r="D420" s="36" t="s">
        <v>13</v>
      </c>
      <c r="E420" s="36"/>
      <c r="F420" s="36"/>
      <c r="G420" s="37" t="n">
        <f aca="false">G421</f>
        <v>588.062</v>
      </c>
      <c r="H420" s="37" t="n">
        <f aca="false">H421</f>
        <v>588.062</v>
      </c>
      <c r="I420" s="37" t="n">
        <f aca="false">I421</f>
        <v>588.062</v>
      </c>
      <c r="J420" s="38" t="n">
        <f aca="false">I420/H420*100</f>
        <v>100</v>
      </c>
    </row>
    <row r="421" customFormat="false" ht="14.4" hidden="false" customHeight="false" outlineLevel="0" collapsed="false">
      <c r="A421" s="34" t="n">
        <f aca="false">A420+1</f>
        <v>413</v>
      </c>
      <c r="B421" s="35" t="s">
        <v>26</v>
      </c>
      <c r="C421" s="34" t="s">
        <v>402</v>
      </c>
      <c r="D421" s="36" t="s">
        <v>27</v>
      </c>
      <c r="E421" s="36"/>
      <c r="F421" s="36"/>
      <c r="G421" s="37" t="n">
        <f aca="false">G422</f>
        <v>588.062</v>
      </c>
      <c r="H421" s="37" t="n">
        <f aca="false">H422</f>
        <v>588.062</v>
      </c>
      <c r="I421" s="37" t="n">
        <f aca="false">I422</f>
        <v>588.062</v>
      </c>
      <c r="J421" s="38" t="n">
        <f aca="false">I421/H421*100</f>
        <v>100</v>
      </c>
    </row>
    <row r="422" customFormat="false" ht="40.2" hidden="false" customHeight="false" outlineLevel="0" collapsed="false">
      <c r="A422" s="34" t="n">
        <f aca="false">A421+1</f>
        <v>414</v>
      </c>
      <c r="B422" s="35" t="s">
        <v>403</v>
      </c>
      <c r="C422" s="34" t="s">
        <v>402</v>
      </c>
      <c r="D422" s="36" t="s">
        <v>27</v>
      </c>
      <c r="E422" s="36" t="s">
        <v>404</v>
      </c>
      <c r="F422" s="36"/>
      <c r="G422" s="37" t="n">
        <f aca="false">G423</f>
        <v>588.062</v>
      </c>
      <c r="H422" s="37" t="n">
        <f aca="false">H423</f>
        <v>588.062</v>
      </c>
      <c r="I422" s="37" t="n">
        <f aca="false">I423</f>
        <v>588.062</v>
      </c>
      <c r="J422" s="38" t="n">
        <f aca="false">I422/H422*100</f>
        <v>100</v>
      </c>
    </row>
    <row r="423" customFormat="false" ht="14.4" hidden="false" customHeight="false" outlineLevel="0" collapsed="false">
      <c r="A423" s="34" t="n">
        <f aca="false">A422+1</f>
        <v>415</v>
      </c>
      <c r="B423" s="35" t="s">
        <v>224</v>
      </c>
      <c r="C423" s="34" t="s">
        <v>402</v>
      </c>
      <c r="D423" s="36" t="s">
        <v>27</v>
      </c>
      <c r="E423" s="36" t="s">
        <v>405</v>
      </c>
      <c r="F423" s="36"/>
      <c r="G423" s="37" t="n">
        <f aca="false">G424</f>
        <v>588.062</v>
      </c>
      <c r="H423" s="37" t="n">
        <f aca="false">H424</f>
        <v>588.062</v>
      </c>
      <c r="I423" s="37" t="n">
        <f aca="false">I424</f>
        <v>588.062</v>
      </c>
      <c r="J423" s="38" t="n">
        <f aca="false">I423/H423*100</f>
        <v>100</v>
      </c>
    </row>
    <row r="424" customFormat="false" ht="79.8" hidden="false" customHeight="false" outlineLevel="0" collapsed="false">
      <c r="A424" s="34" t="n">
        <f aca="false">A423+1</f>
        <v>416</v>
      </c>
      <c r="B424" s="35" t="s">
        <v>406</v>
      </c>
      <c r="C424" s="34" t="s">
        <v>402</v>
      </c>
      <c r="D424" s="36" t="s">
        <v>27</v>
      </c>
      <c r="E424" s="36" t="s">
        <v>407</v>
      </c>
      <c r="F424" s="36"/>
      <c r="G424" s="37" t="n">
        <f aca="false">G425+G427</f>
        <v>588.062</v>
      </c>
      <c r="H424" s="37" t="n">
        <f aca="false">H425+H427</f>
        <v>588.062</v>
      </c>
      <c r="I424" s="37" t="n">
        <f aca="false">I425+I427</f>
        <v>588.062</v>
      </c>
      <c r="J424" s="38" t="n">
        <f aca="false">I424/H424*100</f>
        <v>100</v>
      </c>
    </row>
    <row r="425" customFormat="false" ht="27" hidden="false" customHeight="false" outlineLevel="0" collapsed="false">
      <c r="A425" s="34" t="n">
        <f aca="false">A424+1</f>
        <v>417</v>
      </c>
      <c r="B425" s="35" t="s">
        <v>135</v>
      </c>
      <c r="C425" s="34" t="s">
        <v>402</v>
      </c>
      <c r="D425" s="36" t="s">
        <v>27</v>
      </c>
      <c r="E425" s="36" t="s">
        <v>407</v>
      </c>
      <c r="F425" s="36" t="s">
        <v>136</v>
      </c>
      <c r="G425" s="37" t="n">
        <f aca="false">G426</f>
        <v>40</v>
      </c>
      <c r="H425" s="37" t="n">
        <f aca="false">H426</f>
        <v>40</v>
      </c>
      <c r="I425" s="37" t="n">
        <f aca="false">I426</f>
        <v>40</v>
      </c>
      <c r="J425" s="38" t="n">
        <f aca="false">I425/H425*100</f>
        <v>100</v>
      </c>
    </row>
    <row r="426" customFormat="false" ht="27" hidden="false" customHeight="false" outlineLevel="0" collapsed="false">
      <c r="A426" s="34" t="n">
        <f aca="false">A425+1</f>
        <v>418</v>
      </c>
      <c r="B426" s="35" t="s">
        <v>137</v>
      </c>
      <c r="C426" s="34" t="s">
        <v>402</v>
      </c>
      <c r="D426" s="36" t="s">
        <v>27</v>
      </c>
      <c r="E426" s="36" t="s">
        <v>407</v>
      </c>
      <c r="F426" s="36" t="s">
        <v>138</v>
      </c>
      <c r="G426" s="37" t="n">
        <v>40</v>
      </c>
      <c r="H426" s="37" t="n">
        <v>40</v>
      </c>
      <c r="I426" s="37" t="n">
        <v>40</v>
      </c>
      <c r="J426" s="38" t="n">
        <f aca="false">I426/H426*100</f>
        <v>100</v>
      </c>
    </row>
    <row r="427" customFormat="false" ht="27" hidden="false" customHeight="false" outlineLevel="0" collapsed="false">
      <c r="A427" s="34" t="n">
        <f aca="false">A426+1</f>
        <v>419</v>
      </c>
      <c r="B427" s="35" t="s">
        <v>207</v>
      </c>
      <c r="C427" s="34" t="s">
        <v>402</v>
      </c>
      <c r="D427" s="36" t="s">
        <v>27</v>
      </c>
      <c r="E427" s="36" t="s">
        <v>407</v>
      </c>
      <c r="F427" s="36" t="s">
        <v>208</v>
      </c>
      <c r="G427" s="37" t="n">
        <f aca="false">G428</f>
        <v>548.062</v>
      </c>
      <c r="H427" s="37" t="n">
        <f aca="false">H428</f>
        <v>548.062</v>
      </c>
      <c r="I427" s="37" t="n">
        <f aca="false">I428</f>
        <v>548.062</v>
      </c>
      <c r="J427" s="38" t="n">
        <f aca="false">I427/H427*100</f>
        <v>100</v>
      </c>
    </row>
    <row r="428" customFormat="false" ht="39" hidden="false" customHeight="true" outlineLevel="0" collapsed="false">
      <c r="A428" s="34" t="n">
        <f aca="false">A427+1</f>
        <v>420</v>
      </c>
      <c r="B428" s="35" t="s">
        <v>209</v>
      </c>
      <c r="C428" s="34" t="s">
        <v>402</v>
      </c>
      <c r="D428" s="36" t="s">
        <v>27</v>
      </c>
      <c r="E428" s="36" t="s">
        <v>407</v>
      </c>
      <c r="F428" s="36" t="s">
        <v>210</v>
      </c>
      <c r="G428" s="37" t="n">
        <v>548.062</v>
      </c>
      <c r="H428" s="37" t="n">
        <v>548.062</v>
      </c>
      <c r="I428" s="37" t="n">
        <v>548.062</v>
      </c>
      <c r="J428" s="38" t="n">
        <f aca="false">I428/H428*100</f>
        <v>100</v>
      </c>
    </row>
    <row r="429" customFormat="false" ht="27" hidden="false" customHeight="false" outlineLevel="0" collapsed="false">
      <c r="A429" s="34" t="n">
        <f aca="false">A428+1</f>
        <v>421</v>
      </c>
      <c r="B429" s="35" t="s">
        <v>32</v>
      </c>
      <c r="C429" s="34" t="s">
        <v>402</v>
      </c>
      <c r="D429" s="36" t="s">
        <v>33</v>
      </c>
      <c r="E429" s="36"/>
      <c r="F429" s="36"/>
      <c r="G429" s="37" t="n">
        <f aca="false">G430</f>
        <v>15</v>
      </c>
      <c r="H429" s="37" t="n">
        <f aca="false">H430</f>
        <v>15</v>
      </c>
      <c r="I429" s="37" t="n">
        <f aca="false">I430</f>
        <v>15</v>
      </c>
      <c r="J429" s="38" t="n">
        <f aca="false">I429/H429*100</f>
        <v>100</v>
      </c>
    </row>
    <row r="430" customFormat="false" ht="27" hidden="false" customHeight="false" outlineLevel="0" collapsed="false">
      <c r="A430" s="34" t="n">
        <f aca="false">A429+1</f>
        <v>422</v>
      </c>
      <c r="B430" s="35" t="s">
        <v>36</v>
      </c>
      <c r="C430" s="34" t="s">
        <v>402</v>
      </c>
      <c r="D430" s="36" t="s">
        <v>37</v>
      </c>
      <c r="E430" s="36"/>
      <c r="F430" s="36"/>
      <c r="G430" s="37" t="n">
        <f aca="false">G431</f>
        <v>15</v>
      </c>
      <c r="H430" s="37" t="n">
        <f aca="false">H431</f>
        <v>15</v>
      </c>
      <c r="I430" s="37" t="n">
        <f aca="false">I431</f>
        <v>15</v>
      </c>
      <c r="J430" s="38" t="n">
        <f aca="false">I430/H430*100</f>
        <v>100</v>
      </c>
    </row>
    <row r="431" customFormat="false" ht="39" hidden="false" customHeight="true" outlineLevel="0" collapsed="false">
      <c r="A431" s="34" t="n">
        <f aca="false">A430+1</f>
        <v>423</v>
      </c>
      <c r="B431" s="35" t="s">
        <v>234</v>
      </c>
      <c r="C431" s="34" t="s">
        <v>402</v>
      </c>
      <c r="D431" s="36" t="s">
        <v>37</v>
      </c>
      <c r="E431" s="36" t="s">
        <v>235</v>
      </c>
      <c r="F431" s="36"/>
      <c r="G431" s="37" t="n">
        <f aca="false">G432</f>
        <v>15</v>
      </c>
      <c r="H431" s="37" t="n">
        <f aca="false">H432</f>
        <v>15</v>
      </c>
      <c r="I431" s="37" t="n">
        <f aca="false">I432</f>
        <v>15</v>
      </c>
      <c r="J431" s="38" t="n">
        <f aca="false">I431/H431*100</f>
        <v>100</v>
      </c>
    </row>
    <row r="432" customFormat="false" ht="27" hidden="false" customHeight="false" outlineLevel="0" collapsed="false">
      <c r="A432" s="34" t="n">
        <f aca="false">A431+1</f>
        <v>424</v>
      </c>
      <c r="B432" s="35" t="s">
        <v>408</v>
      </c>
      <c r="C432" s="34" t="s">
        <v>402</v>
      </c>
      <c r="D432" s="36" t="s">
        <v>37</v>
      </c>
      <c r="E432" s="36" t="s">
        <v>409</v>
      </c>
      <c r="F432" s="36"/>
      <c r="G432" s="37" t="n">
        <f aca="false">G433</f>
        <v>15</v>
      </c>
      <c r="H432" s="37" t="n">
        <f aca="false">H433</f>
        <v>15</v>
      </c>
      <c r="I432" s="37" t="n">
        <f aca="false">I433</f>
        <v>15</v>
      </c>
      <c r="J432" s="38" t="n">
        <f aca="false">I432/H432*100</f>
        <v>100</v>
      </c>
    </row>
    <row r="433" customFormat="false" ht="93" hidden="false" customHeight="false" outlineLevel="0" collapsed="false">
      <c r="A433" s="34" t="n">
        <f aca="false">A432+1</f>
        <v>425</v>
      </c>
      <c r="B433" s="35" t="s">
        <v>410</v>
      </c>
      <c r="C433" s="34" t="s">
        <v>402</v>
      </c>
      <c r="D433" s="36" t="s">
        <v>37</v>
      </c>
      <c r="E433" s="36" t="s">
        <v>411</v>
      </c>
      <c r="F433" s="36"/>
      <c r="G433" s="37" t="n">
        <f aca="false">G434</f>
        <v>15</v>
      </c>
      <c r="H433" s="37" t="n">
        <f aca="false">H434</f>
        <v>15</v>
      </c>
      <c r="I433" s="37" t="n">
        <f aca="false">I434</f>
        <v>15</v>
      </c>
      <c r="J433" s="38" t="n">
        <f aca="false">I433/H433*100</f>
        <v>100</v>
      </c>
    </row>
    <row r="434" customFormat="false" ht="27" hidden="false" customHeight="false" outlineLevel="0" collapsed="false">
      <c r="A434" s="34" t="n">
        <f aca="false">A433+1</f>
        <v>426</v>
      </c>
      <c r="B434" s="35" t="s">
        <v>207</v>
      </c>
      <c r="C434" s="34" t="s">
        <v>402</v>
      </c>
      <c r="D434" s="36" t="s">
        <v>37</v>
      </c>
      <c r="E434" s="36" t="s">
        <v>411</v>
      </c>
      <c r="F434" s="36" t="s">
        <v>208</v>
      </c>
      <c r="G434" s="37" t="n">
        <f aca="false">G435</f>
        <v>15</v>
      </c>
      <c r="H434" s="37" t="n">
        <f aca="false">H435</f>
        <v>15</v>
      </c>
      <c r="I434" s="37" t="n">
        <f aca="false">I435</f>
        <v>15</v>
      </c>
      <c r="J434" s="38" t="n">
        <f aca="false">I434/H434*100</f>
        <v>100</v>
      </c>
    </row>
    <row r="435" customFormat="false" ht="14.4" hidden="false" customHeight="false" outlineLevel="0" collapsed="false">
      <c r="A435" s="34" t="n">
        <f aca="false">A434+1</f>
        <v>427</v>
      </c>
      <c r="B435" s="35" t="s">
        <v>326</v>
      </c>
      <c r="C435" s="34" t="s">
        <v>402</v>
      </c>
      <c r="D435" s="36" t="s">
        <v>37</v>
      </c>
      <c r="E435" s="36" t="s">
        <v>411</v>
      </c>
      <c r="F435" s="36" t="s">
        <v>327</v>
      </c>
      <c r="G435" s="37" t="n">
        <v>15</v>
      </c>
      <c r="H435" s="37" t="n">
        <v>15</v>
      </c>
      <c r="I435" s="37" t="n">
        <v>15</v>
      </c>
      <c r="J435" s="38" t="n">
        <f aca="false">I435/H435*100</f>
        <v>100</v>
      </c>
    </row>
    <row r="436" customFormat="false" ht="14.4" hidden="false" customHeight="false" outlineLevel="0" collapsed="false">
      <c r="A436" s="34" t="n">
        <f aca="false">A435+1</f>
        <v>428</v>
      </c>
      <c r="B436" s="35" t="s">
        <v>38</v>
      </c>
      <c r="C436" s="34" t="s">
        <v>402</v>
      </c>
      <c r="D436" s="36" t="s">
        <v>39</v>
      </c>
      <c r="E436" s="36"/>
      <c r="F436" s="36"/>
      <c r="G436" s="37" t="n">
        <f aca="false">G437</f>
        <v>30363</v>
      </c>
      <c r="H436" s="37" t="n">
        <f aca="false">H437</f>
        <v>30363</v>
      </c>
      <c r="I436" s="37" t="n">
        <f aca="false">I437</f>
        <v>30363</v>
      </c>
      <c r="J436" s="38" t="n">
        <f aca="false">I436/H436*100</f>
        <v>100</v>
      </c>
    </row>
    <row r="437" customFormat="false" ht="14.4" hidden="false" customHeight="false" outlineLevel="0" collapsed="false">
      <c r="A437" s="34" t="n">
        <f aca="false">A436+1</f>
        <v>429</v>
      </c>
      <c r="B437" s="35" t="s">
        <v>50</v>
      </c>
      <c r="C437" s="34" t="s">
        <v>402</v>
      </c>
      <c r="D437" s="36" t="s">
        <v>51</v>
      </c>
      <c r="E437" s="36"/>
      <c r="F437" s="36"/>
      <c r="G437" s="37" t="n">
        <f aca="false">G438</f>
        <v>30363</v>
      </c>
      <c r="H437" s="37" t="n">
        <f aca="false">H438</f>
        <v>30363</v>
      </c>
      <c r="I437" s="37" t="n">
        <f aca="false">I438</f>
        <v>30363</v>
      </c>
      <c r="J437" s="38" t="n">
        <f aca="false">I437/H437*100</f>
        <v>100</v>
      </c>
    </row>
    <row r="438" customFormat="false" ht="27" hidden="false" customHeight="false" outlineLevel="0" collapsed="false">
      <c r="A438" s="34" t="n">
        <f aca="false">A437+1</f>
        <v>430</v>
      </c>
      <c r="B438" s="35" t="s">
        <v>412</v>
      </c>
      <c r="C438" s="34" t="s">
        <v>402</v>
      </c>
      <c r="D438" s="36" t="s">
        <v>51</v>
      </c>
      <c r="E438" s="36" t="s">
        <v>413</v>
      </c>
      <c r="F438" s="36"/>
      <c r="G438" s="37" t="n">
        <f aca="false">G439</f>
        <v>30363</v>
      </c>
      <c r="H438" s="37" t="n">
        <f aca="false">H439</f>
        <v>30363</v>
      </c>
      <c r="I438" s="37" t="n">
        <f aca="false">I439</f>
        <v>30363</v>
      </c>
      <c r="J438" s="38" t="n">
        <f aca="false">I438/H438*100</f>
        <v>100</v>
      </c>
    </row>
    <row r="439" customFormat="false" ht="27" hidden="false" customHeight="false" outlineLevel="0" collapsed="false">
      <c r="A439" s="34" t="n">
        <f aca="false">A438+1</f>
        <v>431</v>
      </c>
      <c r="B439" s="35" t="s">
        <v>414</v>
      </c>
      <c r="C439" s="34" t="s">
        <v>402</v>
      </c>
      <c r="D439" s="36" t="s">
        <v>51</v>
      </c>
      <c r="E439" s="36" t="s">
        <v>415</v>
      </c>
      <c r="F439" s="36"/>
      <c r="G439" s="37" t="n">
        <f aca="false">G443+G440</f>
        <v>30363</v>
      </c>
      <c r="H439" s="37" t="n">
        <f aca="false">H443+H440</f>
        <v>30363</v>
      </c>
      <c r="I439" s="37" t="n">
        <f aca="false">I443+I440</f>
        <v>30363</v>
      </c>
      <c r="J439" s="38" t="n">
        <f aca="false">I439/H439*100</f>
        <v>100</v>
      </c>
    </row>
    <row r="440" customFormat="false" ht="93" hidden="false" customHeight="false" outlineLevel="0" collapsed="false">
      <c r="A440" s="34" t="n">
        <f aca="false">A439+1</f>
        <v>432</v>
      </c>
      <c r="B440" s="35" t="s">
        <v>416</v>
      </c>
      <c r="C440" s="34" t="s">
        <v>402</v>
      </c>
      <c r="D440" s="36" t="s">
        <v>51</v>
      </c>
      <c r="E440" s="36" t="s">
        <v>417</v>
      </c>
      <c r="F440" s="36"/>
      <c r="G440" s="37" t="n">
        <v>60</v>
      </c>
      <c r="H440" s="37" t="n">
        <v>60</v>
      </c>
      <c r="I440" s="37" t="n">
        <v>60</v>
      </c>
      <c r="J440" s="38" t="n">
        <f aca="false">I440/H440*100</f>
        <v>100</v>
      </c>
    </row>
    <row r="441" customFormat="false" ht="27" hidden="false" customHeight="false" outlineLevel="0" collapsed="false">
      <c r="A441" s="34" t="n">
        <f aca="false">A440+1</f>
        <v>433</v>
      </c>
      <c r="B441" s="35" t="s">
        <v>135</v>
      </c>
      <c r="C441" s="34" t="s">
        <v>402</v>
      </c>
      <c r="D441" s="36" t="s">
        <v>51</v>
      </c>
      <c r="E441" s="36" t="s">
        <v>417</v>
      </c>
      <c r="F441" s="36" t="s">
        <v>136</v>
      </c>
      <c r="G441" s="37" t="n">
        <v>60</v>
      </c>
      <c r="H441" s="37" t="n">
        <v>60</v>
      </c>
      <c r="I441" s="37" t="n">
        <v>60</v>
      </c>
      <c r="J441" s="38" t="n">
        <f aca="false">I441/H441*100</f>
        <v>100</v>
      </c>
    </row>
    <row r="442" customFormat="false" ht="27" hidden="false" customHeight="false" outlineLevel="0" collapsed="false">
      <c r="A442" s="34" t="n">
        <f aca="false">A441+1</f>
        <v>434</v>
      </c>
      <c r="B442" s="35" t="s">
        <v>137</v>
      </c>
      <c r="C442" s="34" t="s">
        <v>402</v>
      </c>
      <c r="D442" s="36" t="s">
        <v>51</v>
      </c>
      <c r="E442" s="36" t="s">
        <v>417</v>
      </c>
      <c r="F442" s="36" t="s">
        <v>138</v>
      </c>
      <c r="G442" s="37" t="n">
        <v>60</v>
      </c>
      <c r="H442" s="37" t="n">
        <v>60</v>
      </c>
      <c r="I442" s="37" t="n">
        <v>60</v>
      </c>
      <c r="J442" s="38" t="n">
        <f aca="false">I442/H442*100</f>
        <v>100</v>
      </c>
    </row>
    <row r="443" customFormat="false" ht="79.8" hidden="false" customHeight="false" outlineLevel="0" collapsed="false">
      <c r="A443" s="34" t="n">
        <f aca="false">A442+1</f>
        <v>435</v>
      </c>
      <c r="B443" s="35" t="s">
        <v>418</v>
      </c>
      <c r="C443" s="34" t="s">
        <v>402</v>
      </c>
      <c r="D443" s="36" t="s">
        <v>51</v>
      </c>
      <c r="E443" s="36" t="s">
        <v>419</v>
      </c>
      <c r="F443" s="36"/>
      <c r="G443" s="37" t="n">
        <f aca="false">G444</f>
        <v>30303</v>
      </c>
      <c r="H443" s="37" t="n">
        <f aca="false">H444</f>
        <v>30303</v>
      </c>
      <c r="I443" s="37" t="n">
        <f aca="false">I444</f>
        <v>30303</v>
      </c>
      <c r="J443" s="38" t="n">
        <f aca="false">I443/H443*100</f>
        <v>100</v>
      </c>
    </row>
    <row r="444" customFormat="false" ht="27" hidden="false" customHeight="false" outlineLevel="0" collapsed="false">
      <c r="A444" s="34" t="n">
        <f aca="false">A443+1</f>
        <v>436</v>
      </c>
      <c r="B444" s="35" t="s">
        <v>135</v>
      </c>
      <c r="C444" s="34" t="s">
        <v>402</v>
      </c>
      <c r="D444" s="36" t="s">
        <v>51</v>
      </c>
      <c r="E444" s="36" t="s">
        <v>419</v>
      </c>
      <c r="F444" s="36" t="s">
        <v>136</v>
      </c>
      <c r="G444" s="37" t="n">
        <f aca="false">G445</f>
        <v>30303</v>
      </c>
      <c r="H444" s="37" t="n">
        <f aca="false">H445</f>
        <v>30303</v>
      </c>
      <c r="I444" s="37" t="n">
        <f aca="false">I445</f>
        <v>30303</v>
      </c>
      <c r="J444" s="38" t="n">
        <f aca="false">I444/H444*100</f>
        <v>100</v>
      </c>
    </row>
    <row r="445" customFormat="false" ht="27" hidden="false" customHeight="false" outlineLevel="0" collapsed="false">
      <c r="A445" s="34" t="n">
        <f aca="false">A444+1</f>
        <v>437</v>
      </c>
      <c r="B445" s="35" t="s">
        <v>137</v>
      </c>
      <c r="C445" s="34" t="s">
        <v>402</v>
      </c>
      <c r="D445" s="36" t="s">
        <v>51</v>
      </c>
      <c r="E445" s="36" t="s">
        <v>419</v>
      </c>
      <c r="F445" s="36" t="s">
        <v>138</v>
      </c>
      <c r="G445" s="37" t="n">
        <v>30303</v>
      </c>
      <c r="H445" s="37" t="n">
        <v>30303</v>
      </c>
      <c r="I445" s="37" t="n">
        <v>30303</v>
      </c>
      <c r="J445" s="38" t="n">
        <f aca="false">I445/H445*100</f>
        <v>100</v>
      </c>
    </row>
    <row r="446" customFormat="false" ht="14.4" hidden="false" customHeight="false" outlineLevel="0" collapsed="false">
      <c r="A446" s="34" t="n">
        <f aca="false">A445+1</f>
        <v>438</v>
      </c>
      <c r="B446" s="35" t="s">
        <v>67</v>
      </c>
      <c r="C446" s="34" t="s">
        <v>402</v>
      </c>
      <c r="D446" s="36" t="s">
        <v>68</v>
      </c>
      <c r="E446" s="36"/>
      <c r="F446" s="36"/>
      <c r="G446" s="37" t="n">
        <f aca="false">G447+G462+G480</f>
        <v>56773.3284</v>
      </c>
      <c r="H446" s="37" t="n">
        <f aca="false">H447+H462+H480</f>
        <v>56773.3284</v>
      </c>
      <c r="I446" s="37" t="n">
        <f aca="false">I447+I462+I480</f>
        <v>56679.615</v>
      </c>
      <c r="J446" s="38" t="n">
        <f aca="false">I446/H446*100</f>
        <v>99.8349341096585</v>
      </c>
    </row>
    <row r="447" customFormat="false" ht="14.4" hidden="false" customHeight="false" outlineLevel="0" collapsed="false">
      <c r="A447" s="34" t="n">
        <f aca="false">A446+1</f>
        <v>439</v>
      </c>
      <c r="B447" s="35" t="s">
        <v>73</v>
      </c>
      <c r="C447" s="34" t="s">
        <v>402</v>
      </c>
      <c r="D447" s="36" t="s">
        <v>74</v>
      </c>
      <c r="E447" s="36"/>
      <c r="F447" s="36"/>
      <c r="G447" s="37" t="n">
        <f aca="false">G448</f>
        <v>56055.3284</v>
      </c>
      <c r="H447" s="37" t="n">
        <f aca="false">H448</f>
        <v>56055.3284</v>
      </c>
      <c r="I447" s="37" t="n">
        <f aca="false">I448</f>
        <v>55961.615</v>
      </c>
      <c r="J447" s="38" t="n">
        <f aca="false">I447/H447*100</f>
        <v>99.832819818071</v>
      </c>
    </row>
    <row r="448" customFormat="false" ht="27" hidden="false" customHeight="false" outlineLevel="0" collapsed="false">
      <c r="A448" s="34" t="n">
        <f aca="false">A447+1</f>
        <v>440</v>
      </c>
      <c r="B448" s="35" t="s">
        <v>412</v>
      </c>
      <c r="C448" s="34" t="s">
        <v>402</v>
      </c>
      <c r="D448" s="36" t="s">
        <v>74</v>
      </c>
      <c r="E448" s="36" t="s">
        <v>413</v>
      </c>
      <c r="F448" s="36"/>
      <c r="G448" s="37" t="n">
        <f aca="false">G449</f>
        <v>56055.3284</v>
      </c>
      <c r="H448" s="37" t="n">
        <f aca="false">H449</f>
        <v>56055.3284</v>
      </c>
      <c r="I448" s="37" t="n">
        <f aca="false">I449</f>
        <v>55961.615</v>
      </c>
      <c r="J448" s="38" t="n">
        <f aca="false">I448/H448*100</f>
        <v>99.832819818071</v>
      </c>
    </row>
    <row r="449" customFormat="false" ht="27" hidden="false" customHeight="false" outlineLevel="0" collapsed="false">
      <c r="A449" s="34" t="n">
        <f aca="false">A448+1</f>
        <v>441</v>
      </c>
      <c r="B449" s="35" t="s">
        <v>420</v>
      </c>
      <c r="C449" s="34" t="s">
        <v>402</v>
      </c>
      <c r="D449" s="36" t="s">
        <v>74</v>
      </c>
      <c r="E449" s="36" t="s">
        <v>421</v>
      </c>
      <c r="F449" s="36"/>
      <c r="G449" s="37" t="n">
        <f aca="false">G450+G453+G456+G459</f>
        <v>56055.3284</v>
      </c>
      <c r="H449" s="37" t="n">
        <f aca="false">H450+H453+H456+H459</f>
        <v>56055.3284</v>
      </c>
      <c r="I449" s="37" t="n">
        <f aca="false">I450+I453+I456+I459</f>
        <v>55961.615</v>
      </c>
      <c r="J449" s="38" t="n">
        <f aca="false">I449/H449*100</f>
        <v>99.832819818071</v>
      </c>
    </row>
    <row r="450" customFormat="false" ht="66.6" hidden="false" customHeight="false" outlineLevel="0" collapsed="false">
      <c r="A450" s="34" t="n">
        <f aca="false">A449+1</f>
        <v>442</v>
      </c>
      <c r="B450" s="35" t="s">
        <v>422</v>
      </c>
      <c r="C450" s="34" t="s">
        <v>402</v>
      </c>
      <c r="D450" s="36" t="s">
        <v>74</v>
      </c>
      <c r="E450" s="36" t="s">
        <v>423</v>
      </c>
      <c r="F450" s="36"/>
      <c r="G450" s="37" t="n">
        <f aca="false">G451</f>
        <v>52225.4084</v>
      </c>
      <c r="H450" s="37" t="n">
        <f aca="false">H451</f>
        <v>52225.4084</v>
      </c>
      <c r="I450" s="37" t="n">
        <f aca="false">I451</f>
        <v>52131.695</v>
      </c>
      <c r="J450" s="38" t="n">
        <f aca="false">I450/H450*100</f>
        <v>99.8205597565035</v>
      </c>
    </row>
    <row r="451" customFormat="false" ht="27" hidden="false" customHeight="false" outlineLevel="0" collapsed="false">
      <c r="A451" s="34" t="n">
        <f aca="false">A450+1</f>
        <v>443</v>
      </c>
      <c r="B451" s="35" t="s">
        <v>207</v>
      </c>
      <c r="C451" s="34" t="s">
        <v>402</v>
      </c>
      <c r="D451" s="36" t="s">
        <v>74</v>
      </c>
      <c r="E451" s="36" t="s">
        <v>423</v>
      </c>
      <c r="F451" s="36" t="s">
        <v>208</v>
      </c>
      <c r="G451" s="37" t="n">
        <f aca="false">G452</f>
        <v>52225.4084</v>
      </c>
      <c r="H451" s="37" t="n">
        <f aca="false">H452</f>
        <v>52225.4084</v>
      </c>
      <c r="I451" s="37" t="n">
        <f aca="false">I452</f>
        <v>52131.695</v>
      </c>
      <c r="J451" s="38" t="n">
        <f aca="false">I451/H451*100</f>
        <v>99.8205597565035</v>
      </c>
    </row>
    <row r="452" customFormat="false" ht="14.4" hidden="false" customHeight="false" outlineLevel="0" collapsed="false">
      <c r="A452" s="34" t="n">
        <f aca="false">A451+1</f>
        <v>444</v>
      </c>
      <c r="B452" s="35" t="s">
        <v>326</v>
      </c>
      <c r="C452" s="34" t="s">
        <v>402</v>
      </c>
      <c r="D452" s="36" t="s">
        <v>74</v>
      </c>
      <c r="E452" s="36" t="s">
        <v>423</v>
      </c>
      <c r="F452" s="36" t="s">
        <v>327</v>
      </c>
      <c r="G452" s="37" t="n">
        <v>52225.4084</v>
      </c>
      <c r="H452" s="37" t="n">
        <v>52225.4084</v>
      </c>
      <c r="I452" s="39" t="n">
        <v>52131.695</v>
      </c>
      <c r="J452" s="38" t="n">
        <f aca="false">I452/H452*100</f>
        <v>99.8205597565035</v>
      </c>
    </row>
    <row r="453" customFormat="false" ht="79.8" hidden="false" customHeight="false" outlineLevel="0" collapsed="false">
      <c r="A453" s="34" t="n">
        <f aca="false">A452+1</f>
        <v>445</v>
      </c>
      <c r="B453" s="35" t="s">
        <v>424</v>
      </c>
      <c r="C453" s="34" t="s">
        <v>402</v>
      </c>
      <c r="D453" s="36" t="s">
        <v>74</v>
      </c>
      <c r="E453" s="36" t="s">
        <v>425</v>
      </c>
      <c r="F453" s="36"/>
      <c r="G453" s="37" t="n">
        <f aca="false">G454</f>
        <v>103.55</v>
      </c>
      <c r="H453" s="37" t="n">
        <f aca="false">H454</f>
        <v>103.55</v>
      </c>
      <c r="I453" s="37" t="n">
        <f aca="false">I454</f>
        <v>103.55</v>
      </c>
      <c r="J453" s="38" t="n">
        <f aca="false">I453/H453*100</f>
        <v>100</v>
      </c>
    </row>
    <row r="454" customFormat="false" ht="27" hidden="false" customHeight="false" outlineLevel="0" collapsed="false">
      <c r="A454" s="34" t="n">
        <f aca="false">A453+1</f>
        <v>446</v>
      </c>
      <c r="B454" s="35" t="s">
        <v>207</v>
      </c>
      <c r="C454" s="34" t="s">
        <v>402</v>
      </c>
      <c r="D454" s="36" t="s">
        <v>74</v>
      </c>
      <c r="E454" s="36" t="s">
        <v>425</v>
      </c>
      <c r="F454" s="36" t="s">
        <v>208</v>
      </c>
      <c r="G454" s="37" t="n">
        <f aca="false">G455</f>
        <v>103.55</v>
      </c>
      <c r="H454" s="37" t="n">
        <f aca="false">H455</f>
        <v>103.55</v>
      </c>
      <c r="I454" s="37" t="n">
        <f aca="false">I455</f>
        <v>103.55</v>
      </c>
      <c r="J454" s="38" t="n">
        <f aca="false">I454/H454*100</f>
        <v>100</v>
      </c>
    </row>
    <row r="455" customFormat="false" ht="14.4" hidden="false" customHeight="false" outlineLevel="0" collapsed="false">
      <c r="A455" s="34" t="n">
        <f aca="false">A454+1</f>
        <v>447</v>
      </c>
      <c r="B455" s="35" t="s">
        <v>326</v>
      </c>
      <c r="C455" s="34" t="s">
        <v>402</v>
      </c>
      <c r="D455" s="36" t="s">
        <v>74</v>
      </c>
      <c r="E455" s="36" t="s">
        <v>425</v>
      </c>
      <c r="F455" s="36" t="s">
        <v>327</v>
      </c>
      <c r="G455" s="37" t="n">
        <v>103.55</v>
      </c>
      <c r="H455" s="37" t="n">
        <v>103.55</v>
      </c>
      <c r="I455" s="37" t="n">
        <v>103.55</v>
      </c>
      <c r="J455" s="38" t="n">
        <f aca="false">I455/H455*100</f>
        <v>100</v>
      </c>
    </row>
    <row r="456" customFormat="false" ht="106.2" hidden="false" customHeight="false" outlineLevel="0" collapsed="false">
      <c r="A456" s="34" t="n">
        <f aca="false">A455+1</f>
        <v>448</v>
      </c>
      <c r="B456" s="35" t="s">
        <v>426</v>
      </c>
      <c r="C456" s="34" t="s">
        <v>402</v>
      </c>
      <c r="D456" s="36" t="s">
        <v>74</v>
      </c>
      <c r="E456" s="36" t="s">
        <v>427</v>
      </c>
      <c r="F456" s="36"/>
      <c r="G456" s="37" t="n">
        <f aca="false">G457</f>
        <v>5.46</v>
      </c>
      <c r="H456" s="37" t="n">
        <f aca="false">H457</f>
        <v>5.46</v>
      </c>
      <c r="I456" s="37" t="n">
        <f aca="false">I457</f>
        <v>5.46</v>
      </c>
      <c r="J456" s="38" t="n">
        <f aca="false">I456/H456*100</f>
        <v>100</v>
      </c>
    </row>
    <row r="457" customFormat="false" ht="27" hidden="false" customHeight="false" outlineLevel="0" collapsed="false">
      <c r="A457" s="34" t="n">
        <f aca="false">A456+1</f>
        <v>449</v>
      </c>
      <c r="B457" s="35" t="s">
        <v>207</v>
      </c>
      <c r="C457" s="34" t="s">
        <v>402</v>
      </c>
      <c r="D457" s="36" t="s">
        <v>74</v>
      </c>
      <c r="E457" s="36" t="s">
        <v>427</v>
      </c>
      <c r="F457" s="36" t="s">
        <v>208</v>
      </c>
      <c r="G457" s="37" t="n">
        <f aca="false">G458</f>
        <v>5.46</v>
      </c>
      <c r="H457" s="37" t="n">
        <f aca="false">H458</f>
        <v>5.46</v>
      </c>
      <c r="I457" s="37" t="n">
        <f aca="false">I458</f>
        <v>5.46</v>
      </c>
      <c r="J457" s="38" t="n">
        <f aca="false">I457/H457*100</f>
        <v>100</v>
      </c>
    </row>
    <row r="458" customFormat="false" ht="14.4" hidden="false" customHeight="false" outlineLevel="0" collapsed="false">
      <c r="A458" s="34" t="n">
        <f aca="false">A457+1</f>
        <v>450</v>
      </c>
      <c r="B458" s="35" t="s">
        <v>326</v>
      </c>
      <c r="C458" s="34" t="s">
        <v>402</v>
      </c>
      <c r="D458" s="36" t="s">
        <v>74</v>
      </c>
      <c r="E458" s="36" t="s">
        <v>427</v>
      </c>
      <c r="F458" s="36" t="s">
        <v>327</v>
      </c>
      <c r="G458" s="37" t="n">
        <v>5.46</v>
      </c>
      <c r="H458" s="37" t="n">
        <v>5.46</v>
      </c>
      <c r="I458" s="37" t="n">
        <v>5.46</v>
      </c>
      <c r="J458" s="38" t="n">
        <f aca="false">I458/H458*100</f>
        <v>100</v>
      </c>
    </row>
    <row r="459" customFormat="false" ht="93" hidden="false" customHeight="false" outlineLevel="0" collapsed="false">
      <c r="A459" s="34" t="n">
        <f aca="false">A458+1</f>
        <v>451</v>
      </c>
      <c r="B459" s="35" t="s">
        <v>428</v>
      </c>
      <c r="C459" s="34" t="s">
        <v>402</v>
      </c>
      <c r="D459" s="36" t="s">
        <v>74</v>
      </c>
      <c r="E459" s="36" t="s">
        <v>429</v>
      </c>
      <c r="F459" s="36"/>
      <c r="G459" s="37" t="n">
        <f aca="false">G460</f>
        <v>3720.91</v>
      </c>
      <c r="H459" s="37" t="n">
        <f aca="false">H460</f>
        <v>3720.91</v>
      </c>
      <c r="I459" s="37" t="n">
        <f aca="false">I460</f>
        <v>3720.91</v>
      </c>
      <c r="J459" s="38" t="n">
        <f aca="false">I459/H459*100</f>
        <v>100</v>
      </c>
    </row>
    <row r="460" customFormat="false" ht="27" hidden="false" customHeight="false" outlineLevel="0" collapsed="false">
      <c r="A460" s="34" t="n">
        <f aca="false">A459+1</f>
        <v>452</v>
      </c>
      <c r="B460" s="35" t="s">
        <v>207</v>
      </c>
      <c r="C460" s="34" t="s">
        <v>402</v>
      </c>
      <c r="D460" s="36" t="s">
        <v>74</v>
      </c>
      <c r="E460" s="36" t="s">
        <v>429</v>
      </c>
      <c r="F460" s="36" t="s">
        <v>208</v>
      </c>
      <c r="G460" s="37" t="n">
        <f aca="false">G461</f>
        <v>3720.91</v>
      </c>
      <c r="H460" s="37" t="n">
        <f aca="false">H461</f>
        <v>3720.91</v>
      </c>
      <c r="I460" s="37" t="n">
        <f aca="false">I461</f>
        <v>3720.91</v>
      </c>
      <c r="J460" s="38" t="n">
        <f aca="false">I460/H460*100</f>
        <v>100</v>
      </c>
    </row>
    <row r="461" customFormat="false" ht="14.4" hidden="false" customHeight="false" outlineLevel="0" collapsed="false">
      <c r="A461" s="34" t="n">
        <f aca="false">A460+1</f>
        <v>453</v>
      </c>
      <c r="B461" s="35" t="s">
        <v>326</v>
      </c>
      <c r="C461" s="34" t="s">
        <v>402</v>
      </c>
      <c r="D461" s="36" t="s">
        <v>74</v>
      </c>
      <c r="E461" s="36" t="s">
        <v>429</v>
      </c>
      <c r="F461" s="36" t="s">
        <v>327</v>
      </c>
      <c r="G461" s="37" t="n">
        <v>3720.91</v>
      </c>
      <c r="H461" s="37" t="n">
        <v>3720.91</v>
      </c>
      <c r="I461" s="37" t="n">
        <v>3720.91</v>
      </c>
      <c r="J461" s="38" t="n">
        <f aca="false">I461/H461*100</f>
        <v>100</v>
      </c>
    </row>
    <row r="462" customFormat="false" ht="14.4" hidden="false" customHeight="false" outlineLevel="0" collapsed="false">
      <c r="A462" s="34" t="n">
        <f aca="false">A461+1</f>
        <v>454</v>
      </c>
      <c r="B462" s="35" t="s">
        <v>75</v>
      </c>
      <c r="C462" s="34" t="s">
        <v>402</v>
      </c>
      <c r="D462" s="36" t="s">
        <v>76</v>
      </c>
      <c r="E462" s="36"/>
      <c r="F462" s="36"/>
      <c r="G462" s="37" t="n">
        <f aca="false">G463</f>
        <v>680</v>
      </c>
      <c r="H462" s="37" t="n">
        <f aca="false">H463</f>
        <v>680</v>
      </c>
      <c r="I462" s="37" t="n">
        <f aca="false">I463</f>
        <v>680</v>
      </c>
      <c r="J462" s="38" t="n">
        <f aca="false">I462/H462*100</f>
        <v>100</v>
      </c>
    </row>
    <row r="463" customFormat="false" ht="27" hidden="false" customHeight="false" outlineLevel="0" collapsed="false">
      <c r="A463" s="34" t="n">
        <f aca="false">A462+1</f>
        <v>455</v>
      </c>
      <c r="B463" s="35" t="s">
        <v>328</v>
      </c>
      <c r="C463" s="34" t="s">
        <v>402</v>
      </c>
      <c r="D463" s="36" t="s">
        <v>76</v>
      </c>
      <c r="E463" s="36" t="s">
        <v>329</v>
      </c>
      <c r="F463" s="36"/>
      <c r="G463" s="37" t="n">
        <f aca="false">G464+G473</f>
        <v>680</v>
      </c>
      <c r="H463" s="37" t="n">
        <f aca="false">H464+H473</f>
        <v>680</v>
      </c>
      <c r="I463" s="37" t="n">
        <f aca="false">I464+I473</f>
        <v>680</v>
      </c>
      <c r="J463" s="38" t="n">
        <f aca="false">I463/H463*100</f>
        <v>100</v>
      </c>
    </row>
    <row r="464" customFormat="false" ht="27" hidden="false" customHeight="false" outlineLevel="0" collapsed="false">
      <c r="A464" s="34" t="n">
        <f aca="false">A463+1</f>
        <v>456</v>
      </c>
      <c r="B464" s="35" t="s">
        <v>330</v>
      </c>
      <c r="C464" s="34" t="s">
        <v>402</v>
      </c>
      <c r="D464" s="36" t="s">
        <v>76</v>
      </c>
      <c r="E464" s="36" t="s">
        <v>331</v>
      </c>
      <c r="F464" s="36"/>
      <c r="G464" s="37" t="n">
        <f aca="false">G465+G468</f>
        <v>410</v>
      </c>
      <c r="H464" s="37" t="n">
        <f aca="false">H465+H468</f>
        <v>410</v>
      </c>
      <c r="I464" s="37" t="n">
        <f aca="false">I465+I468</f>
        <v>410</v>
      </c>
      <c r="J464" s="38" t="n">
        <f aca="false">I464/H464*100</f>
        <v>100</v>
      </c>
    </row>
    <row r="465" customFormat="false" ht="66.6" hidden="false" customHeight="false" outlineLevel="0" collapsed="false">
      <c r="A465" s="34" t="n">
        <f aca="false">A464+1</f>
        <v>457</v>
      </c>
      <c r="B465" s="35" t="s">
        <v>340</v>
      </c>
      <c r="C465" s="34" t="s">
        <v>402</v>
      </c>
      <c r="D465" s="36" t="s">
        <v>76</v>
      </c>
      <c r="E465" s="36" t="s">
        <v>341</v>
      </c>
      <c r="F465" s="36"/>
      <c r="G465" s="37" t="n">
        <f aca="false">G466</f>
        <v>110</v>
      </c>
      <c r="H465" s="37" t="n">
        <f aca="false">H466</f>
        <v>110</v>
      </c>
      <c r="I465" s="37" t="n">
        <f aca="false">I466</f>
        <v>110</v>
      </c>
      <c r="J465" s="38" t="n">
        <f aca="false">I465/H465*100</f>
        <v>100</v>
      </c>
    </row>
    <row r="466" customFormat="false" ht="27" hidden="false" customHeight="false" outlineLevel="0" collapsed="false">
      <c r="A466" s="34" t="n">
        <f aca="false">A465+1</f>
        <v>458</v>
      </c>
      <c r="B466" s="35" t="s">
        <v>135</v>
      </c>
      <c r="C466" s="34" t="s">
        <v>402</v>
      </c>
      <c r="D466" s="36" t="s">
        <v>76</v>
      </c>
      <c r="E466" s="36" t="s">
        <v>341</v>
      </c>
      <c r="F466" s="36" t="s">
        <v>136</v>
      </c>
      <c r="G466" s="37" t="n">
        <f aca="false">G467</f>
        <v>110</v>
      </c>
      <c r="H466" s="37" t="n">
        <f aca="false">H467</f>
        <v>110</v>
      </c>
      <c r="I466" s="37" t="n">
        <f aca="false">I467</f>
        <v>110</v>
      </c>
      <c r="J466" s="38" t="n">
        <f aca="false">I466/H466*100</f>
        <v>100</v>
      </c>
    </row>
    <row r="467" customFormat="false" ht="27" hidden="false" customHeight="false" outlineLevel="0" collapsed="false">
      <c r="A467" s="34" t="n">
        <f aca="false">A466+1</f>
        <v>459</v>
      </c>
      <c r="B467" s="35" t="s">
        <v>137</v>
      </c>
      <c r="C467" s="34" t="s">
        <v>402</v>
      </c>
      <c r="D467" s="36" t="s">
        <v>76</v>
      </c>
      <c r="E467" s="36" t="s">
        <v>341</v>
      </c>
      <c r="F467" s="36" t="s">
        <v>138</v>
      </c>
      <c r="G467" s="37" t="n">
        <v>110</v>
      </c>
      <c r="H467" s="37" t="n">
        <v>110</v>
      </c>
      <c r="I467" s="37" t="n">
        <v>110</v>
      </c>
      <c r="J467" s="38" t="n">
        <f aca="false">I467/H467*100</f>
        <v>100</v>
      </c>
    </row>
    <row r="468" customFormat="false" ht="93" hidden="false" customHeight="false" outlineLevel="0" collapsed="false">
      <c r="A468" s="34" t="n">
        <f aca="false">A467+1</f>
        <v>460</v>
      </c>
      <c r="B468" s="35" t="s">
        <v>342</v>
      </c>
      <c r="C468" s="34" t="s">
        <v>402</v>
      </c>
      <c r="D468" s="36" t="s">
        <v>76</v>
      </c>
      <c r="E468" s="36" t="s">
        <v>343</v>
      </c>
      <c r="F468" s="36"/>
      <c r="G468" s="37" t="n">
        <f aca="false">G469+G471</f>
        <v>300</v>
      </c>
      <c r="H468" s="37" t="n">
        <f aca="false">H469+H471</f>
        <v>300</v>
      </c>
      <c r="I468" s="37" t="n">
        <f aca="false">I469+I471</f>
        <v>300</v>
      </c>
      <c r="J468" s="38" t="n">
        <f aca="false">I468/H468*100</f>
        <v>100</v>
      </c>
    </row>
    <row r="469" customFormat="false" ht="27" hidden="false" customHeight="false" outlineLevel="0" collapsed="false">
      <c r="A469" s="34" t="n">
        <f aca="false">A468+1</f>
        <v>461</v>
      </c>
      <c r="B469" s="35" t="s">
        <v>135</v>
      </c>
      <c r="C469" s="34" t="s">
        <v>402</v>
      </c>
      <c r="D469" s="36" t="s">
        <v>76</v>
      </c>
      <c r="E469" s="36" t="s">
        <v>343</v>
      </c>
      <c r="F469" s="36" t="s">
        <v>136</v>
      </c>
      <c r="G469" s="37" t="n">
        <f aca="false">G470</f>
        <v>271.265</v>
      </c>
      <c r="H469" s="37" t="n">
        <f aca="false">H470</f>
        <v>271.265</v>
      </c>
      <c r="I469" s="37" t="n">
        <f aca="false">I470</f>
        <v>271.265</v>
      </c>
      <c r="J469" s="38" t="n">
        <f aca="false">I469/H469*100</f>
        <v>100</v>
      </c>
    </row>
    <row r="470" customFormat="false" ht="27" hidden="false" customHeight="false" outlineLevel="0" collapsed="false">
      <c r="A470" s="34" t="n">
        <f aca="false">A469+1</f>
        <v>462</v>
      </c>
      <c r="B470" s="35" t="s">
        <v>137</v>
      </c>
      <c r="C470" s="34" t="s">
        <v>402</v>
      </c>
      <c r="D470" s="36" t="s">
        <v>76</v>
      </c>
      <c r="E470" s="36" t="s">
        <v>343</v>
      </c>
      <c r="F470" s="36" t="s">
        <v>138</v>
      </c>
      <c r="G470" s="37" t="n">
        <v>271.265</v>
      </c>
      <c r="H470" s="37" t="n">
        <v>271.265</v>
      </c>
      <c r="I470" s="37" t="n">
        <v>271.265</v>
      </c>
      <c r="J470" s="38" t="n">
        <f aca="false">I470/H470*100</f>
        <v>100</v>
      </c>
    </row>
    <row r="471" customFormat="false" ht="14.4" hidden="false" customHeight="false" outlineLevel="0" collapsed="false">
      <c r="A471" s="34" t="n">
        <f aca="false">A470+1</f>
        <v>463</v>
      </c>
      <c r="B471" s="35" t="s">
        <v>147</v>
      </c>
      <c r="C471" s="34" t="s">
        <v>402</v>
      </c>
      <c r="D471" s="36" t="s">
        <v>76</v>
      </c>
      <c r="E471" s="36" t="s">
        <v>343</v>
      </c>
      <c r="F471" s="36" t="s">
        <v>148</v>
      </c>
      <c r="G471" s="37" t="n">
        <f aca="false">G472</f>
        <v>28.735</v>
      </c>
      <c r="H471" s="37" t="n">
        <f aca="false">H472</f>
        <v>28.735</v>
      </c>
      <c r="I471" s="37" t="n">
        <f aca="false">I472</f>
        <v>28.735</v>
      </c>
      <c r="J471" s="38" t="n">
        <f aca="false">I471/H471*100</f>
        <v>100</v>
      </c>
    </row>
    <row r="472" customFormat="false" ht="14.4" hidden="false" customHeight="false" outlineLevel="0" collapsed="false">
      <c r="A472" s="34" t="n">
        <f aca="false">A471+1</f>
        <v>464</v>
      </c>
      <c r="B472" s="35" t="s">
        <v>149</v>
      </c>
      <c r="C472" s="34" t="s">
        <v>402</v>
      </c>
      <c r="D472" s="36" t="s">
        <v>76</v>
      </c>
      <c r="E472" s="36" t="s">
        <v>343</v>
      </c>
      <c r="F472" s="36" t="s">
        <v>150</v>
      </c>
      <c r="G472" s="37" t="n">
        <v>28.735</v>
      </c>
      <c r="H472" s="37" t="n">
        <v>28.735</v>
      </c>
      <c r="I472" s="37" t="n">
        <v>28.735</v>
      </c>
      <c r="J472" s="38" t="n">
        <f aca="false">I472/H472*100</f>
        <v>100</v>
      </c>
    </row>
    <row r="473" customFormat="false" ht="27" hidden="false" customHeight="false" outlineLevel="0" collapsed="false">
      <c r="A473" s="34" t="n">
        <f aca="false">A472+1</f>
        <v>465</v>
      </c>
      <c r="B473" s="35" t="s">
        <v>346</v>
      </c>
      <c r="C473" s="34" t="s">
        <v>402</v>
      </c>
      <c r="D473" s="36" t="s">
        <v>76</v>
      </c>
      <c r="E473" s="36" t="s">
        <v>347</v>
      </c>
      <c r="F473" s="36"/>
      <c r="G473" s="37" t="n">
        <f aca="false">G474+G477</f>
        <v>270</v>
      </c>
      <c r="H473" s="37" t="n">
        <f aca="false">H474+H477</f>
        <v>270</v>
      </c>
      <c r="I473" s="37" t="n">
        <f aca="false">I474+I477</f>
        <v>270</v>
      </c>
      <c r="J473" s="38" t="n">
        <f aca="false">I473/H473*100</f>
        <v>100</v>
      </c>
    </row>
    <row r="474" customFormat="false" ht="79.8" hidden="false" customHeight="false" outlineLevel="0" collapsed="false">
      <c r="A474" s="34" t="n">
        <f aca="false">A473+1</f>
        <v>466</v>
      </c>
      <c r="B474" s="35" t="s">
        <v>430</v>
      </c>
      <c r="C474" s="34" t="s">
        <v>402</v>
      </c>
      <c r="D474" s="36" t="s">
        <v>76</v>
      </c>
      <c r="E474" s="36" t="s">
        <v>431</v>
      </c>
      <c r="F474" s="36"/>
      <c r="G474" s="37" t="n">
        <f aca="false">G475</f>
        <v>170</v>
      </c>
      <c r="H474" s="37" t="n">
        <f aca="false">H475</f>
        <v>170</v>
      </c>
      <c r="I474" s="37" t="n">
        <f aca="false">I475</f>
        <v>170</v>
      </c>
      <c r="J474" s="38" t="n">
        <f aca="false">I474/H474*100</f>
        <v>100</v>
      </c>
    </row>
    <row r="475" customFormat="false" ht="27" hidden="false" customHeight="false" outlineLevel="0" collapsed="false">
      <c r="A475" s="34" t="n">
        <f aca="false">A474+1</f>
        <v>467</v>
      </c>
      <c r="B475" s="35" t="s">
        <v>135</v>
      </c>
      <c r="C475" s="34" t="s">
        <v>402</v>
      </c>
      <c r="D475" s="36" t="s">
        <v>76</v>
      </c>
      <c r="E475" s="36" t="s">
        <v>431</v>
      </c>
      <c r="F475" s="36" t="s">
        <v>136</v>
      </c>
      <c r="G475" s="37" t="n">
        <f aca="false">G476</f>
        <v>170</v>
      </c>
      <c r="H475" s="37" t="n">
        <f aca="false">H476</f>
        <v>170</v>
      </c>
      <c r="I475" s="37" t="n">
        <f aca="false">I476</f>
        <v>170</v>
      </c>
      <c r="J475" s="38" t="n">
        <f aca="false">I475/H475*100</f>
        <v>100</v>
      </c>
    </row>
    <row r="476" customFormat="false" ht="27" hidden="false" customHeight="false" outlineLevel="0" collapsed="false">
      <c r="A476" s="34" t="n">
        <f aca="false">A475+1</f>
        <v>468</v>
      </c>
      <c r="B476" s="35" t="s">
        <v>137</v>
      </c>
      <c r="C476" s="34" t="s">
        <v>402</v>
      </c>
      <c r="D476" s="36" t="s">
        <v>76</v>
      </c>
      <c r="E476" s="36" t="s">
        <v>431</v>
      </c>
      <c r="F476" s="36" t="s">
        <v>138</v>
      </c>
      <c r="G476" s="37" t="n">
        <v>170</v>
      </c>
      <c r="H476" s="37" t="n">
        <v>170</v>
      </c>
      <c r="I476" s="37" t="n">
        <v>170</v>
      </c>
      <c r="J476" s="38" t="n">
        <f aca="false">I476/H476*100</f>
        <v>100</v>
      </c>
    </row>
    <row r="477" customFormat="false" ht="64.5" hidden="false" customHeight="true" outlineLevel="0" collapsed="false">
      <c r="A477" s="34" t="n">
        <f aca="false">A476+1</f>
        <v>469</v>
      </c>
      <c r="B477" s="35" t="s">
        <v>432</v>
      </c>
      <c r="C477" s="34" t="s">
        <v>402</v>
      </c>
      <c r="D477" s="36" t="s">
        <v>76</v>
      </c>
      <c r="E477" s="36" t="s">
        <v>433</v>
      </c>
      <c r="F477" s="36"/>
      <c r="G477" s="37" t="n">
        <f aca="false">G478</f>
        <v>100</v>
      </c>
      <c r="H477" s="37" t="n">
        <f aca="false">H478</f>
        <v>100</v>
      </c>
      <c r="I477" s="37" t="n">
        <f aca="false">I478</f>
        <v>100</v>
      </c>
      <c r="J477" s="38" t="n">
        <f aca="false">I477/H477*100</f>
        <v>100</v>
      </c>
    </row>
    <row r="478" customFormat="false" ht="27" hidden="false" customHeight="false" outlineLevel="0" collapsed="false">
      <c r="A478" s="34" t="n">
        <f aca="false">A477+1</f>
        <v>470</v>
      </c>
      <c r="B478" s="35" t="s">
        <v>135</v>
      </c>
      <c r="C478" s="34" t="s">
        <v>402</v>
      </c>
      <c r="D478" s="36" t="s">
        <v>76</v>
      </c>
      <c r="E478" s="36" t="s">
        <v>433</v>
      </c>
      <c r="F478" s="36" t="s">
        <v>136</v>
      </c>
      <c r="G478" s="37" t="n">
        <f aca="false">G479</f>
        <v>100</v>
      </c>
      <c r="H478" s="37" t="n">
        <f aca="false">H479</f>
        <v>100</v>
      </c>
      <c r="I478" s="37" t="n">
        <f aca="false">I479</f>
        <v>100</v>
      </c>
      <c r="J478" s="38" t="n">
        <f aca="false">I478/H478*100</f>
        <v>100</v>
      </c>
    </row>
    <row r="479" customFormat="false" ht="27" hidden="false" customHeight="false" outlineLevel="0" collapsed="false">
      <c r="A479" s="34" t="n">
        <f aca="false">A478+1</f>
        <v>471</v>
      </c>
      <c r="B479" s="35" t="s">
        <v>137</v>
      </c>
      <c r="C479" s="34" t="s">
        <v>402</v>
      </c>
      <c r="D479" s="36" t="s">
        <v>76</v>
      </c>
      <c r="E479" s="36" t="s">
        <v>433</v>
      </c>
      <c r="F479" s="36" t="s">
        <v>138</v>
      </c>
      <c r="G479" s="37" t="n">
        <v>100</v>
      </c>
      <c r="H479" s="37" t="n">
        <v>100</v>
      </c>
      <c r="I479" s="37" t="n">
        <v>100</v>
      </c>
      <c r="J479" s="38" t="n">
        <f aca="false">I479/H479*100</f>
        <v>100</v>
      </c>
    </row>
    <row r="480" customFormat="false" ht="14.4" hidden="false" customHeight="false" outlineLevel="0" collapsed="false">
      <c r="A480" s="34" t="n">
        <f aca="false">A479+1</f>
        <v>472</v>
      </c>
      <c r="B480" s="35" t="s">
        <v>77</v>
      </c>
      <c r="C480" s="34" t="s">
        <v>402</v>
      </c>
      <c r="D480" s="36" t="s">
        <v>78</v>
      </c>
      <c r="E480" s="36"/>
      <c r="F480" s="36"/>
      <c r="G480" s="37" t="n">
        <f aca="false">G481</f>
        <v>38</v>
      </c>
      <c r="H480" s="37" t="n">
        <f aca="false">H481</f>
        <v>38</v>
      </c>
      <c r="I480" s="37" t="n">
        <f aca="false">I481</f>
        <v>38</v>
      </c>
      <c r="J480" s="38" t="n">
        <f aca="false">I480/H480*100</f>
        <v>100</v>
      </c>
    </row>
    <row r="481" customFormat="false" ht="27" hidden="false" customHeight="false" outlineLevel="0" collapsed="false">
      <c r="A481" s="34" t="n">
        <f aca="false">A480+1</f>
        <v>473</v>
      </c>
      <c r="B481" s="35" t="s">
        <v>412</v>
      </c>
      <c r="C481" s="34" t="s">
        <v>402</v>
      </c>
      <c r="D481" s="36" t="s">
        <v>78</v>
      </c>
      <c r="E481" s="36" t="s">
        <v>413</v>
      </c>
      <c r="F481" s="36"/>
      <c r="G481" s="37" t="n">
        <f aca="false">G482+G486+G490</f>
        <v>38</v>
      </c>
      <c r="H481" s="37" t="n">
        <f aca="false">H482+H486+H490</f>
        <v>38</v>
      </c>
      <c r="I481" s="37" t="n">
        <f aca="false">I482+I486+I490</f>
        <v>38</v>
      </c>
      <c r="J481" s="38" t="n">
        <f aca="false">I481/H481*100</f>
        <v>100</v>
      </c>
    </row>
    <row r="482" customFormat="false" ht="14.4" hidden="false" customHeight="false" outlineLevel="0" collapsed="false">
      <c r="A482" s="34" t="n">
        <f aca="false">A481+1</f>
        <v>474</v>
      </c>
      <c r="B482" s="35" t="s">
        <v>434</v>
      </c>
      <c r="C482" s="34" t="s">
        <v>402</v>
      </c>
      <c r="D482" s="36" t="s">
        <v>78</v>
      </c>
      <c r="E482" s="36" t="s">
        <v>435</v>
      </c>
      <c r="F482" s="36"/>
      <c r="G482" s="37" t="n">
        <f aca="false">G483</f>
        <v>12</v>
      </c>
      <c r="H482" s="37" t="n">
        <f aca="false">H483</f>
        <v>12</v>
      </c>
      <c r="I482" s="37" t="n">
        <f aca="false">I483</f>
        <v>12</v>
      </c>
      <c r="J482" s="38" t="n">
        <f aca="false">I482/H482*100</f>
        <v>100</v>
      </c>
    </row>
    <row r="483" customFormat="false" ht="53.4" hidden="false" customHeight="false" outlineLevel="0" collapsed="false">
      <c r="A483" s="34" t="n">
        <f aca="false">A482+1</f>
        <v>475</v>
      </c>
      <c r="B483" s="35" t="s">
        <v>436</v>
      </c>
      <c r="C483" s="34" t="s">
        <v>402</v>
      </c>
      <c r="D483" s="36" t="s">
        <v>78</v>
      </c>
      <c r="E483" s="36" t="s">
        <v>437</v>
      </c>
      <c r="F483" s="36"/>
      <c r="G483" s="37" t="n">
        <f aca="false">G484</f>
        <v>12</v>
      </c>
      <c r="H483" s="37" t="n">
        <f aca="false">H484</f>
        <v>12</v>
      </c>
      <c r="I483" s="37" t="n">
        <f aca="false">I484</f>
        <v>12</v>
      </c>
      <c r="J483" s="38" t="n">
        <f aca="false">I483/H483*100</f>
        <v>100</v>
      </c>
    </row>
    <row r="484" customFormat="false" ht="27" hidden="false" customHeight="false" outlineLevel="0" collapsed="false">
      <c r="A484" s="34" t="n">
        <f aca="false">A483+1</f>
        <v>476</v>
      </c>
      <c r="B484" s="35" t="s">
        <v>207</v>
      </c>
      <c r="C484" s="34" t="s">
        <v>402</v>
      </c>
      <c r="D484" s="36" t="s">
        <v>78</v>
      </c>
      <c r="E484" s="36" t="s">
        <v>437</v>
      </c>
      <c r="F484" s="36" t="s">
        <v>208</v>
      </c>
      <c r="G484" s="37" t="n">
        <f aca="false">G485</f>
        <v>12</v>
      </c>
      <c r="H484" s="37" t="n">
        <f aca="false">H485</f>
        <v>12</v>
      </c>
      <c r="I484" s="37" t="n">
        <f aca="false">I485</f>
        <v>12</v>
      </c>
      <c r="J484" s="38" t="n">
        <f aca="false">I484/H484*100</f>
        <v>100</v>
      </c>
    </row>
    <row r="485" customFormat="false" ht="14.4" hidden="false" customHeight="false" outlineLevel="0" collapsed="false">
      <c r="A485" s="34" t="n">
        <f aca="false">A484+1</f>
        <v>477</v>
      </c>
      <c r="B485" s="35" t="s">
        <v>326</v>
      </c>
      <c r="C485" s="34" t="s">
        <v>402</v>
      </c>
      <c r="D485" s="36" t="s">
        <v>78</v>
      </c>
      <c r="E485" s="36" t="s">
        <v>437</v>
      </c>
      <c r="F485" s="36" t="s">
        <v>327</v>
      </c>
      <c r="G485" s="37" t="n">
        <v>12</v>
      </c>
      <c r="H485" s="37" t="n">
        <v>12</v>
      </c>
      <c r="I485" s="37" t="n">
        <v>12</v>
      </c>
      <c r="J485" s="38" t="n">
        <f aca="false">I485/H485*100</f>
        <v>100</v>
      </c>
    </row>
    <row r="486" customFormat="false" ht="14.4" hidden="false" customHeight="false" outlineLevel="0" collapsed="false">
      <c r="A486" s="34" t="n">
        <f aca="false">A485+1</f>
        <v>478</v>
      </c>
      <c r="B486" s="35" t="s">
        <v>438</v>
      </c>
      <c r="C486" s="34" t="s">
        <v>402</v>
      </c>
      <c r="D486" s="36" t="s">
        <v>78</v>
      </c>
      <c r="E486" s="36" t="s">
        <v>439</v>
      </c>
      <c r="F486" s="36"/>
      <c r="G486" s="37" t="n">
        <f aca="false">G487</f>
        <v>15</v>
      </c>
      <c r="H486" s="37" t="n">
        <f aca="false">H487</f>
        <v>15</v>
      </c>
      <c r="I486" s="37" t="n">
        <f aca="false">I487</f>
        <v>15</v>
      </c>
      <c r="J486" s="38" t="n">
        <f aca="false">I486/H486*100</f>
        <v>100</v>
      </c>
    </row>
    <row r="487" customFormat="false" ht="53.4" hidden="false" customHeight="false" outlineLevel="0" collapsed="false">
      <c r="A487" s="34" t="n">
        <f aca="false">A486+1</f>
        <v>479</v>
      </c>
      <c r="B487" s="35" t="s">
        <v>440</v>
      </c>
      <c r="C487" s="34" t="s">
        <v>402</v>
      </c>
      <c r="D487" s="36" t="s">
        <v>78</v>
      </c>
      <c r="E487" s="36" t="s">
        <v>441</v>
      </c>
      <c r="F487" s="36"/>
      <c r="G487" s="37" t="n">
        <f aca="false">G488</f>
        <v>15</v>
      </c>
      <c r="H487" s="37" t="n">
        <f aca="false">H488</f>
        <v>15</v>
      </c>
      <c r="I487" s="37" t="n">
        <f aca="false">I488</f>
        <v>15</v>
      </c>
      <c r="J487" s="38" t="n">
        <f aca="false">I487/H487*100</f>
        <v>100</v>
      </c>
    </row>
    <row r="488" customFormat="false" ht="27" hidden="false" customHeight="false" outlineLevel="0" collapsed="false">
      <c r="A488" s="34" t="n">
        <f aca="false">A487+1</f>
        <v>480</v>
      </c>
      <c r="B488" s="35" t="s">
        <v>207</v>
      </c>
      <c r="C488" s="34" t="s">
        <v>402</v>
      </c>
      <c r="D488" s="36" t="s">
        <v>78</v>
      </c>
      <c r="E488" s="36" t="s">
        <v>441</v>
      </c>
      <c r="F488" s="36" t="s">
        <v>208</v>
      </c>
      <c r="G488" s="37" t="n">
        <f aca="false">G489</f>
        <v>15</v>
      </c>
      <c r="H488" s="37" t="n">
        <f aca="false">H489</f>
        <v>15</v>
      </c>
      <c r="I488" s="37" t="n">
        <f aca="false">I489</f>
        <v>15</v>
      </c>
      <c r="J488" s="38" t="n">
        <f aca="false">I488/H488*100</f>
        <v>100</v>
      </c>
    </row>
    <row r="489" customFormat="false" ht="14.4" hidden="false" customHeight="false" outlineLevel="0" collapsed="false">
      <c r="A489" s="34" t="n">
        <f aca="false">A488+1</f>
        <v>481</v>
      </c>
      <c r="B489" s="35" t="s">
        <v>326</v>
      </c>
      <c r="C489" s="34" t="s">
        <v>402</v>
      </c>
      <c r="D489" s="36" t="s">
        <v>78</v>
      </c>
      <c r="E489" s="36" t="s">
        <v>441</v>
      </c>
      <c r="F489" s="36" t="s">
        <v>327</v>
      </c>
      <c r="G489" s="37" t="n">
        <v>15</v>
      </c>
      <c r="H489" s="37" t="n">
        <v>15</v>
      </c>
      <c r="I489" s="37" t="n">
        <v>15</v>
      </c>
      <c r="J489" s="38" t="n">
        <f aca="false">I489/H489*100</f>
        <v>100</v>
      </c>
    </row>
    <row r="490" customFormat="false" ht="27" hidden="false" customHeight="false" outlineLevel="0" collapsed="false">
      <c r="A490" s="34" t="n">
        <f aca="false">A489+1</f>
        <v>482</v>
      </c>
      <c r="B490" s="35" t="s">
        <v>420</v>
      </c>
      <c r="C490" s="34" t="s">
        <v>402</v>
      </c>
      <c r="D490" s="36" t="s">
        <v>78</v>
      </c>
      <c r="E490" s="36" t="s">
        <v>421</v>
      </c>
      <c r="F490" s="36"/>
      <c r="G490" s="37" t="n">
        <f aca="false">G491+G494+G497</f>
        <v>11</v>
      </c>
      <c r="H490" s="37" t="n">
        <f aca="false">H491+H494+H497</f>
        <v>11</v>
      </c>
      <c r="I490" s="37" t="n">
        <f aca="false">I491+I494+I497</f>
        <v>11</v>
      </c>
      <c r="J490" s="38" t="n">
        <f aca="false">I490/H490*100</f>
        <v>100</v>
      </c>
    </row>
    <row r="491" customFormat="false" ht="53.4" hidden="false" customHeight="false" outlineLevel="0" collapsed="false">
      <c r="A491" s="34" t="n">
        <f aca="false">A490+1</f>
        <v>483</v>
      </c>
      <c r="B491" s="35" t="s">
        <v>442</v>
      </c>
      <c r="C491" s="34" t="s">
        <v>402</v>
      </c>
      <c r="D491" s="36" t="s">
        <v>78</v>
      </c>
      <c r="E491" s="36" t="s">
        <v>443</v>
      </c>
      <c r="F491" s="36"/>
      <c r="G491" s="37" t="n">
        <f aca="false">G492</f>
        <v>1</v>
      </c>
      <c r="H491" s="37" t="n">
        <f aca="false">H492</f>
        <v>1</v>
      </c>
      <c r="I491" s="37" t="n">
        <f aca="false">I492</f>
        <v>1</v>
      </c>
      <c r="J491" s="38" t="n">
        <f aca="false">I491/H491*100</f>
        <v>100</v>
      </c>
    </row>
    <row r="492" customFormat="false" ht="27" hidden="false" customHeight="false" outlineLevel="0" collapsed="false">
      <c r="A492" s="34" t="n">
        <f aca="false">A491+1</f>
        <v>484</v>
      </c>
      <c r="B492" s="35" t="s">
        <v>207</v>
      </c>
      <c r="C492" s="34" t="s">
        <v>402</v>
      </c>
      <c r="D492" s="36" t="s">
        <v>78</v>
      </c>
      <c r="E492" s="36" t="s">
        <v>443</v>
      </c>
      <c r="F492" s="36" t="s">
        <v>208</v>
      </c>
      <c r="G492" s="37" t="n">
        <f aca="false">G493</f>
        <v>1</v>
      </c>
      <c r="H492" s="37" t="n">
        <f aca="false">H493</f>
        <v>1</v>
      </c>
      <c r="I492" s="37" t="n">
        <f aca="false">I493</f>
        <v>1</v>
      </c>
      <c r="J492" s="38" t="n">
        <f aca="false">I492/H492*100</f>
        <v>100</v>
      </c>
    </row>
    <row r="493" customFormat="false" ht="14.4" hidden="false" customHeight="false" outlineLevel="0" collapsed="false">
      <c r="A493" s="34" t="n">
        <f aca="false">A492+1</f>
        <v>485</v>
      </c>
      <c r="B493" s="35" t="s">
        <v>326</v>
      </c>
      <c r="C493" s="34" t="s">
        <v>402</v>
      </c>
      <c r="D493" s="36" t="s">
        <v>78</v>
      </c>
      <c r="E493" s="36" t="s">
        <v>443</v>
      </c>
      <c r="F493" s="36" t="s">
        <v>327</v>
      </c>
      <c r="G493" s="37" t="n">
        <v>1</v>
      </c>
      <c r="H493" s="37" t="n">
        <v>1</v>
      </c>
      <c r="I493" s="37" t="n">
        <v>1</v>
      </c>
      <c r="J493" s="38" t="n">
        <f aca="false">I493/H493*100</f>
        <v>100</v>
      </c>
    </row>
    <row r="494" customFormat="false" ht="66.6" hidden="false" customHeight="false" outlineLevel="0" collapsed="false">
      <c r="A494" s="34" t="n">
        <f aca="false">A493+1</f>
        <v>486</v>
      </c>
      <c r="B494" s="35" t="s">
        <v>444</v>
      </c>
      <c r="C494" s="34" t="s">
        <v>402</v>
      </c>
      <c r="D494" s="36" t="s">
        <v>78</v>
      </c>
      <c r="E494" s="36" t="s">
        <v>445</v>
      </c>
      <c r="F494" s="36"/>
      <c r="G494" s="37" t="n">
        <f aca="false">G495</f>
        <v>3</v>
      </c>
      <c r="H494" s="37" t="n">
        <f aca="false">H495</f>
        <v>3</v>
      </c>
      <c r="I494" s="37" t="n">
        <f aca="false">I495</f>
        <v>3</v>
      </c>
      <c r="J494" s="38" t="n">
        <f aca="false">I494/H494*100</f>
        <v>100</v>
      </c>
    </row>
    <row r="495" customFormat="false" ht="27" hidden="false" customHeight="false" outlineLevel="0" collapsed="false">
      <c r="A495" s="34" t="n">
        <f aca="false">A494+1</f>
        <v>487</v>
      </c>
      <c r="B495" s="35" t="s">
        <v>207</v>
      </c>
      <c r="C495" s="34" t="s">
        <v>402</v>
      </c>
      <c r="D495" s="36" t="s">
        <v>78</v>
      </c>
      <c r="E495" s="36" t="s">
        <v>445</v>
      </c>
      <c r="F495" s="36" t="s">
        <v>208</v>
      </c>
      <c r="G495" s="37" t="n">
        <f aca="false">G496</f>
        <v>3</v>
      </c>
      <c r="H495" s="37" t="n">
        <f aca="false">H496</f>
        <v>3</v>
      </c>
      <c r="I495" s="37" t="n">
        <f aca="false">I496</f>
        <v>3</v>
      </c>
      <c r="J495" s="38" t="n">
        <f aca="false">I495/H495*100</f>
        <v>100</v>
      </c>
    </row>
    <row r="496" customFormat="false" ht="14.4" hidden="false" customHeight="false" outlineLevel="0" collapsed="false">
      <c r="A496" s="34" t="n">
        <f aca="false">A495+1</f>
        <v>488</v>
      </c>
      <c r="B496" s="35" t="s">
        <v>326</v>
      </c>
      <c r="C496" s="34" t="s">
        <v>402</v>
      </c>
      <c r="D496" s="36" t="s">
        <v>78</v>
      </c>
      <c r="E496" s="36" t="s">
        <v>445</v>
      </c>
      <c r="F496" s="36" t="s">
        <v>327</v>
      </c>
      <c r="G496" s="37" t="n">
        <v>3</v>
      </c>
      <c r="H496" s="37" t="n">
        <v>3</v>
      </c>
      <c r="I496" s="37" t="n">
        <v>3</v>
      </c>
      <c r="J496" s="38" t="n">
        <f aca="false">I496/H496*100</f>
        <v>100</v>
      </c>
    </row>
    <row r="497" customFormat="false" ht="66.6" hidden="false" customHeight="false" outlineLevel="0" collapsed="false">
      <c r="A497" s="34" t="n">
        <f aca="false">A496+1</f>
        <v>489</v>
      </c>
      <c r="B497" s="35" t="s">
        <v>446</v>
      </c>
      <c r="C497" s="34" t="s">
        <v>402</v>
      </c>
      <c r="D497" s="36" t="s">
        <v>78</v>
      </c>
      <c r="E497" s="36" t="s">
        <v>447</v>
      </c>
      <c r="F497" s="36"/>
      <c r="G497" s="37" t="n">
        <f aca="false">G498</f>
        <v>7</v>
      </c>
      <c r="H497" s="37" t="n">
        <f aca="false">H498</f>
        <v>7</v>
      </c>
      <c r="I497" s="37" t="n">
        <f aca="false">I498</f>
        <v>7</v>
      </c>
      <c r="J497" s="38" t="n">
        <f aca="false">I497/H497*100</f>
        <v>100</v>
      </c>
    </row>
    <row r="498" customFormat="false" ht="27" hidden="false" customHeight="false" outlineLevel="0" collapsed="false">
      <c r="A498" s="34" t="n">
        <f aca="false">A497+1</f>
        <v>490</v>
      </c>
      <c r="B498" s="35" t="s">
        <v>207</v>
      </c>
      <c r="C498" s="34" t="s">
        <v>402</v>
      </c>
      <c r="D498" s="36" t="s">
        <v>78</v>
      </c>
      <c r="E498" s="36" t="s">
        <v>447</v>
      </c>
      <c r="F498" s="36" t="s">
        <v>208</v>
      </c>
      <c r="G498" s="37" t="n">
        <f aca="false">G499</f>
        <v>7</v>
      </c>
      <c r="H498" s="37" t="n">
        <f aca="false">H499</f>
        <v>7</v>
      </c>
      <c r="I498" s="37" t="n">
        <f aca="false">I499</f>
        <v>7</v>
      </c>
      <c r="J498" s="38" t="n">
        <f aca="false">I498/H498*100</f>
        <v>100</v>
      </c>
    </row>
    <row r="499" customFormat="false" ht="14.4" hidden="false" customHeight="false" outlineLevel="0" collapsed="false">
      <c r="A499" s="34" t="n">
        <f aca="false">A498+1</f>
        <v>491</v>
      </c>
      <c r="B499" s="35" t="s">
        <v>326</v>
      </c>
      <c r="C499" s="34" t="s">
        <v>402</v>
      </c>
      <c r="D499" s="36" t="s">
        <v>78</v>
      </c>
      <c r="E499" s="36" t="s">
        <v>447</v>
      </c>
      <c r="F499" s="36" t="s">
        <v>327</v>
      </c>
      <c r="G499" s="37" t="n">
        <v>7</v>
      </c>
      <c r="H499" s="37" t="n">
        <v>7</v>
      </c>
      <c r="I499" s="37" t="n">
        <v>7</v>
      </c>
      <c r="J499" s="38" t="n">
        <f aca="false">I499/H499*100</f>
        <v>100</v>
      </c>
    </row>
    <row r="500" customFormat="false" ht="14.4" hidden="false" customHeight="false" outlineLevel="0" collapsed="false">
      <c r="A500" s="34" t="n">
        <f aca="false">A499+1</f>
        <v>492</v>
      </c>
      <c r="B500" s="35" t="s">
        <v>79</v>
      </c>
      <c r="C500" s="34" t="s">
        <v>402</v>
      </c>
      <c r="D500" s="36" t="s">
        <v>80</v>
      </c>
      <c r="E500" s="36"/>
      <c r="F500" s="36"/>
      <c r="G500" s="37" t="n">
        <f aca="false">G501+G564</f>
        <v>231938.12383</v>
      </c>
      <c r="H500" s="37" t="n">
        <f aca="false">H501+H564</f>
        <v>232269.05583</v>
      </c>
      <c r="I500" s="37" t="n">
        <f aca="false">I501+I564</f>
        <v>231679.76757</v>
      </c>
      <c r="J500" s="38" t="n">
        <f aca="false">I500/H500*100</f>
        <v>99.7462906723006</v>
      </c>
      <c r="K500" s="43"/>
    </row>
    <row r="501" customFormat="false" ht="14.4" hidden="false" customHeight="false" outlineLevel="0" collapsed="false">
      <c r="A501" s="34" t="n">
        <f aca="false">A500+1</f>
        <v>493</v>
      </c>
      <c r="B501" s="35" t="s">
        <v>81</v>
      </c>
      <c r="C501" s="34" t="s">
        <v>402</v>
      </c>
      <c r="D501" s="36" t="s">
        <v>82</v>
      </c>
      <c r="E501" s="36"/>
      <c r="F501" s="36"/>
      <c r="G501" s="37" t="n">
        <f aca="false">G502</f>
        <v>168779.10683</v>
      </c>
      <c r="H501" s="37" t="n">
        <f aca="false">H502</f>
        <v>168779.10683</v>
      </c>
      <c r="I501" s="37" t="n">
        <f aca="false">I502</f>
        <v>168358.24415</v>
      </c>
      <c r="J501" s="38" t="n">
        <f aca="false">I501/H501*100</f>
        <v>99.7506429036718</v>
      </c>
    </row>
    <row r="502" customFormat="false" ht="27" hidden="false" customHeight="false" outlineLevel="0" collapsed="false">
      <c r="A502" s="34" t="n">
        <f aca="false">A501+1</f>
        <v>494</v>
      </c>
      <c r="B502" s="35" t="s">
        <v>412</v>
      </c>
      <c r="C502" s="34" t="s">
        <v>402</v>
      </c>
      <c r="D502" s="36" t="s">
        <v>82</v>
      </c>
      <c r="E502" s="36" t="s">
        <v>413</v>
      </c>
      <c r="F502" s="36"/>
      <c r="G502" s="37" t="n">
        <f aca="false">G503+G525+G559+G507</f>
        <v>168779.10683</v>
      </c>
      <c r="H502" s="37" t="n">
        <f aca="false">H503+H525+H559+H507</f>
        <v>168779.10683</v>
      </c>
      <c r="I502" s="37" t="n">
        <f aca="false">I503+I525+I559+I507</f>
        <v>168358.24415</v>
      </c>
      <c r="J502" s="38" t="n">
        <f aca="false">I502/H502*100</f>
        <v>99.7506429036718</v>
      </c>
    </row>
    <row r="503" customFormat="false" ht="14.4" hidden="false" customHeight="false" outlineLevel="0" collapsed="false">
      <c r="A503" s="34" t="n">
        <f aca="false">A502+1</f>
        <v>495</v>
      </c>
      <c r="B503" s="35" t="s">
        <v>434</v>
      </c>
      <c r="C503" s="34" t="s">
        <v>402</v>
      </c>
      <c r="D503" s="36" t="s">
        <v>82</v>
      </c>
      <c r="E503" s="36" t="s">
        <v>435</v>
      </c>
      <c r="F503" s="36"/>
      <c r="G503" s="37" t="n">
        <f aca="false">G504+G510+G513+G519+G522+G516</f>
        <v>58144.96683</v>
      </c>
      <c r="H503" s="37" t="n">
        <f aca="false">H504+H510+H513+H519+H522+H516</f>
        <v>58144.96683</v>
      </c>
      <c r="I503" s="37" t="n">
        <f aca="false">I504+I510+I513+I519+I522+I516</f>
        <v>58134.92482</v>
      </c>
      <c r="J503" s="38" t="n">
        <f aca="false">I503/H503*100</f>
        <v>99.9827293563872</v>
      </c>
    </row>
    <row r="504" customFormat="false" ht="66.6" hidden="false" customHeight="false" outlineLevel="0" collapsed="false">
      <c r="A504" s="34" t="n">
        <f aca="false">A503+1</f>
        <v>496</v>
      </c>
      <c r="B504" s="35" t="s">
        <v>448</v>
      </c>
      <c r="C504" s="34" t="s">
        <v>402</v>
      </c>
      <c r="D504" s="36" t="s">
        <v>82</v>
      </c>
      <c r="E504" s="36" t="s">
        <v>449</v>
      </c>
      <c r="F504" s="36"/>
      <c r="G504" s="37" t="n">
        <f aca="false">G505</f>
        <v>54011.96583</v>
      </c>
      <c r="H504" s="37" t="n">
        <f aca="false">H505</f>
        <v>54011.96583</v>
      </c>
      <c r="I504" s="37" t="n">
        <f aca="false">I505</f>
        <v>54001.92382</v>
      </c>
      <c r="J504" s="38" t="n">
        <f aca="false">I504/H504*100</f>
        <v>99.9814078050193</v>
      </c>
    </row>
    <row r="505" customFormat="false" ht="27" hidden="false" customHeight="false" outlineLevel="0" collapsed="false">
      <c r="A505" s="34" t="n">
        <f aca="false">A504+1</f>
        <v>497</v>
      </c>
      <c r="B505" s="35" t="s">
        <v>207</v>
      </c>
      <c r="C505" s="34" t="s">
        <v>402</v>
      </c>
      <c r="D505" s="36" t="s">
        <v>82</v>
      </c>
      <c r="E505" s="36" t="s">
        <v>449</v>
      </c>
      <c r="F505" s="36" t="s">
        <v>208</v>
      </c>
      <c r="G505" s="37" t="n">
        <f aca="false">G506</f>
        <v>54011.96583</v>
      </c>
      <c r="H505" s="37" t="n">
        <f aca="false">H506</f>
        <v>54011.96583</v>
      </c>
      <c r="I505" s="37" t="n">
        <f aca="false">I506</f>
        <v>54001.92382</v>
      </c>
      <c r="J505" s="38" t="n">
        <f aca="false">I505/H505*100</f>
        <v>99.9814078050193</v>
      </c>
    </row>
    <row r="506" customFormat="false" ht="14.4" hidden="false" customHeight="false" outlineLevel="0" collapsed="false">
      <c r="A506" s="34" t="n">
        <f aca="false">A505+1</f>
        <v>498</v>
      </c>
      <c r="B506" s="35" t="s">
        <v>326</v>
      </c>
      <c r="C506" s="34" t="s">
        <v>402</v>
      </c>
      <c r="D506" s="36" t="s">
        <v>82</v>
      </c>
      <c r="E506" s="36" t="s">
        <v>449</v>
      </c>
      <c r="F506" s="36" t="s">
        <v>327</v>
      </c>
      <c r="G506" s="37" t="n">
        <v>54011.96583</v>
      </c>
      <c r="H506" s="37" t="n">
        <v>54011.96583</v>
      </c>
      <c r="I506" s="39" t="n">
        <v>54001.92382</v>
      </c>
      <c r="J506" s="38" t="n">
        <f aca="false">I506/H506*100</f>
        <v>99.9814078050193</v>
      </c>
    </row>
    <row r="507" customFormat="false" ht="53.4" hidden="false" customHeight="false" outlineLevel="0" collapsed="false">
      <c r="A507" s="34" t="n">
        <f aca="false">A506+1</f>
        <v>499</v>
      </c>
      <c r="B507" s="35" t="s">
        <v>450</v>
      </c>
      <c r="C507" s="34" t="s">
        <v>402</v>
      </c>
      <c r="D507" s="36" t="s">
        <v>82</v>
      </c>
      <c r="E507" s="36" t="s">
        <v>451</v>
      </c>
      <c r="F507" s="36"/>
      <c r="G507" s="37" t="n">
        <f aca="false">G508</f>
        <v>888.871</v>
      </c>
      <c r="H507" s="37" t="n">
        <f aca="false">H508</f>
        <v>888.871</v>
      </c>
      <c r="I507" s="37" t="n">
        <f aca="false">I508</f>
        <v>888.871</v>
      </c>
      <c r="J507" s="38" t="n">
        <f aca="false">I507/H507*100</f>
        <v>100</v>
      </c>
    </row>
    <row r="508" customFormat="false" ht="27" hidden="false" customHeight="false" outlineLevel="0" collapsed="false">
      <c r="A508" s="34" t="n">
        <f aca="false">A507+1</f>
        <v>500</v>
      </c>
      <c r="B508" s="35" t="s">
        <v>207</v>
      </c>
      <c r="C508" s="34" t="s">
        <v>402</v>
      </c>
      <c r="D508" s="36" t="s">
        <v>82</v>
      </c>
      <c r="E508" s="36" t="s">
        <v>451</v>
      </c>
      <c r="F508" s="36" t="s">
        <v>208</v>
      </c>
      <c r="G508" s="37" t="n">
        <f aca="false">G509</f>
        <v>888.871</v>
      </c>
      <c r="H508" s="37" t="n">
        <f aca="false">H509</f>
        <v>888.871</v>
      </c>
      <c r="I508" s="37" t="n">
        <f aca="false">I509</f>
        <v>888.871</v>
      </c>
      <c r="J508" s="38" t="n">
        <f aca="false">I508/H508*100</f>
        <v>100</v>
      </c>
    </row>
    <row r="509" customFormat="false" ht="14.4" hidden="false" customHeight="false" outlineLevel="0" collapsed="false">
      <c r="A509" s="34" t="n">
        <f aca="false">A508+1</f>
        <v>501</v>
      </c>
      <c r="B509" s="35" t="s">
        <v>326</v>
      </c>
      <c r="C509" s="34" t="s">
        <v>402</v>
      </c>
      <c r="D509" s="36" t="s">
        <v>82</v>
      </c>
      <c r="E509" s="36" t="s">
        <v>451</v>
      </c>
      <c r="F509" s="36" t="s">
        <v>327</v>
      </c>
      <c r="G509" s="37" t="n">
        <v>888.871</v>
      </c>
      <c r="H509" s="37" t="n">
        <v>888.871</v>
      </c>
      <c r="I509" s="37" t="n">
        <v>888.871</v>
      </c>
      <c r="J509" s="38" t="n">
        <f aca="false">I509/H509*100</f>
        <v>100</v>
      </c>
    </row>
    <row r="510" customFormat="false" ht="93" hidden="false" customHeight="false" outlineLevel="0" collapsed="false">
      <c r="A510" s="34" t="n">
        <f aca="false">A509+1</f>
        <v>502</v>
      </c>
      <c r="B510" s="35" t="s">
        <v>452</v>
      </c>
      <c r="C510" s="34" t="s">
        <v>402</v>
      </c>
      <c r="D510" s="36" t="s">
        <v>82</v>
      </c>
      <c r="E510" s="36" t="s">
        <v>453</v>
      </c>
      <c r="F510" s="36"/>
      <c r="G510" s="37" t="n">
        <f aca="false">G511</f>
        <v>3.35</v>
      </c>
      <c r="H510" s="37" t="n">
        <f aca="false">H511</f>
        <v>3.35</v>
      </c>
      <c r="I510" s="37" t="n">
        <f aca="false">I511</f>
        <v>3.35</v>
      </c>
      <c r="J510" s="38" t="n">
        <f aca="false">I510/H510*100</f>
        <v>100</v>
      </c>
    </row>
    <row r="511" customFormat="false" ht="27" hidden="false" customHeight="false" outlineLevel="0" collapsed="false">
      <c r="A511" s="34" t="n">
        <f aca="false">A510+1</f>
        <v>503</v>
      </c>
      <c r="B511" s="35" t="s">
        <v>207</v>
      </c>
      <c r="C511" s="34" t="s">
        <v>402</v>
      </c>
      <c r="D511" s="36" t="s">
        <v>82</v>
      </c>
      <c r="E511" s="36" t="s">
        <v>453</v>
      </c>
      <c r="F511" s="36" t="s">
        <v>208</v>
      </c>
      <c r="G511" s="37" t="n">
        <f aca="false">G512</f>
        <v>3.35</v>
      </c>
      <c r="H511" s="37" t="n">
        <f aca="false">H512</f>
        <v>3.35</v>
      </c>
      <c r="I511" s="37" t="n">
        <f aca="false">I512</f>
        <v>3.35</v>
      </c>
      <c r="J511" s="38" t="n">
        <f aca="false">I511/H511*100</f>
        <v>100</v>
      </c>
    </row>
    <row r="512" customFormat="false" ht="14.4" hidden="false" customHeight="false" outlineLevel="0" collapsed="false">
      <c r="A512" s="34" t="n">
        <f aca="false">A511+1</f>
        <v>504</v>
      </c>
      <c r="B512" s="35" t="s">
        <v>326</v>
      </c>
      <c r="C512" s="34" t="s">
        <v>402</v>
      </c>
      <c r="D512" s="36" t="s">
        <v>82</v>
      </c>
      <c r="E512" s="36" t="s">
        <v>453</v>
      </c>
      <c r="F512" s="36" t="s">
        <v>327</v>
      </c>
      <c r="G512" s="37" t="n">
        <v>3.35</v>
      </c>
      <c r="H512" s="37" t="n">
        <v>3.35</v>
      </c>
      <c r="I512" s="37" t="n">
        <v>3.35</v>
      </c>
      <c r="J512" s="38" t="n">
        <f aca="false">I512/H512*100</f>
        <v>100</v>
      </c>
    </row>
    <row r="513" customFormat="false" ht="66.6" hidden="false" customHeight="false" outlineLevel="0" collapsed="false">
      <c r="A513" s="34" t="n">
        <f aca="false">A512+1</f>
        <v>505</v>
      </c>
      <c r="B513" s="35" t="s">
        <v>454</v>
      </c>
      <c r="C513" s="34" t="s">
        <v>402</v>
      </c>
      <c r="D513" s="36" t="s">
        <v>82</v>
      </c>
      <c r="E513" s="36" t="s">
        <v>455</v>
      </c>
      <c r="F513" s="36"/>
      <c r="G513" s="37" t="n">
        <f aca="false">G514</f>
        <v>257.4</v>
      </c>
      <c r="H513" s="37" t="n">
        <f aca="false">H514</f>
        <v>257.4</v>
      </c>
      <c r="I513" s="37" t="n">
        <f aca="false">I514</f>
        <v>257.4</v>
      </c>
      <c r="J513" s="38" t="n">
        <f aca="false">I513/H513*100</f>
        <v>100</v>
      </c>
    </row>
    <row r="514" customFormat="false" ht="27" hidden="false" customHeight="false" outlineLevel="0" collapsed="false">
      <c r="A514" s="34" t="n">
        <f aca="false">A513+1</f>
        <v>506</v>
      </c>
      <c r="B514" s="35" t="s">
        <v>207</v>
      </c>
      <c r="C514" s="34" t="s">
        <v>402</v>
      </c>
      <c r="D514" s="36" t="s">
        <v>82</v>
      </c>
      <c r="E514" s="36" t="s">
        <v>455</v>
      </c>
      <c r="F514" s="36" t="s">
        <v>208</v>
      </c>
      <c r="G514" s="37" t="n">
        <f aca="false">G515</f>
        <v>257.4</v>
      </c>
      <c r="H514" s="37" t="n">
        <f aca="false">H515</f>
        <v>257.4</v>
      </c>
      <c r="I514" s="37" t="n">
        <f aca="false">I515</f>
        <v>257.4</v>
      </c>
      <c r="J514" s="38" t="n">
        <f aca="false">I514/H514*100</f>
        <v>100</v>
      </c>
    </row>
    <row r="515" customFormat="false" ht="14.4" hidden="false" customHeight="false" outlineLevel="0" collapsed="false">
      <c r="A515" s="34" t="n">
        <f aca="false">A514+1</f>
        <v>507</v>
      </c>
      <c r="B515" s="35" t="s">
        <v>326</v>
      </c>
      <c r="C515" s="34" t="s">
        <v>402</v>
      </c>
      <c r="D515" s="36" t="s">
        <v>82</v>
      </c>
      <c r="E515" s="36" t="s">
        <v>455</v>
      </c>
      <c r="F515" s="36" t="s">
        <v>327</v>
      </c>
      <c r="G515" s="37" t="n">
        <v>257.4</v>
      </c>
      <c r="H515" s="37" t="n">
        <v>257.4</v>
      </c>
      <c r="I515" s="37" t="n">
        <v>257.4</v>
      </c>
      <c r="J515" s="38" t="n">
        <f aca="false">I515/H515*100</f>
        <v>100</v>
      </c>
    </row>
    <row r="516" customFormat="false" ht="79.8" hidden="false" customHeight="false" outlineLevel="0" collapsed="false">
      <c r="A516" s="34" t="n">
        <f aca="false">A515+1</f>
        <v>508</v>
      </c>
      <c r="B516" s="35" t="s">
        <v>456</v>
      </c>
      <c r="C516" s="34" t="s">
        <v>402</v>
      </c>
      <c r="D516" s="36" t="s">
        <v>82</v>
      </c>
      <c r="E516" s="36" t="s">
        <v>457</v>
      </c>
      <c r="F516" s="36"/>
      <c r="G516" s="37" t="n">
        <v>3363.251</v>
      </c>
      <c r="H516" s="37" t="n">
        <v>3363.251</v>
      </c>
      <c r="I516" s="37" t="n">
        <v>3363.251</v>
      </c>
      <c r="J516" s="38" t="n">
        <f aca="false">I516/H516*100</f>
        <v>100</v>
      </c>
    </row>
    <row r="517" customFormat="false" ht="27" hidden="false" customHeight="false" outlineLevel="0" collapsed="false">
      <c r="A517" s="34" t="n">
        <f aca="false">A516+1</f>
        <v>509</v>
      </c>
      <c r="B517" s="35" t="s">
        <v>207</v>
      </c>
      <c r="C517" s="34" t="s">
        <v>402</v>
      </c>
      <c r="D517" s="36" t="s">
        <v>82</v>
      </c>
      <c r="E517" s="36" t="s">
        <v>457</v>
      </c>
      <c r="F517" s="36" t="s">
        <v>208</v>
      </c>
      <c r="G517" s="37" t="n">
        <v>3363.251</v>
      </c>
      <c r="H517" s="37" t="n">
        <v>3363.251</v>
      </c>
      <c r="I517" s="37" t="n">
        <v>3363.251</v>
      </c>
      <c r="J517" s="38" t="n">
        <f aca="false">I517/H517*100</f>
        <v>100</v>
      </c>
    </row>
    <row r="518" customFormat="false" ht="14.4" hidden="false" customHeight="false" outlineLevel="0" collapsed="false">
      <c r="A518" s="34" t="n">
        <f aca="false">A517+1</f>
        <v>510</v>
      </c>
      <c r="B518" s="35" t="s">
        <v>326</v>
      </c>
      <c r="C518" s="34" t="s">
        <v>402</v>
      </c>
      <c r="D518" s="36" t="s">
        <v>82</v>
      </c>
      <c r="E518" s="36" t="s">
        <v>457</v>
      </c>
      <c r="F518" s="36" t="s">
        <v>327</v>
      </c>
      <c r="G518" s="37" t="n">
        <v>3363.251</v>
      </c>
      <c r="H518" s="37" t="n">
        <v>3363.251</v>
      </c>
      <c r="I518" s="37" t="n">
        <v>3363.251</v>
      </c>
      <c r="J518" s="38" t="n">
        <f aca="false">I518/H518*100</f>
        <v>100</v>
      </c>
    </row>
    <row r="519" customFormat="false" ht="66.6" hidden="false" customHeight="false" outlineLevel="0" collapsed="false">
      <c r="A519" s="34" t="n">
        <f aca="false">A518+1</f>
        <v>511</v>
      </c>
      <c r="B519" s="35" t="s">
        <v>458</v>
      </c>
      <c r="C519" s="34" t="s">
        <v>402</v>
      </c>
      <c r="D519" s="36" t="s">
        <v>82</v>
      </c>
      <c r="E519" s="36" t="s">
        <v>459</v>
      </c>
      <c r="F519" s="36"/>
      <c r="G519" s="37" t="n">
        <f aca="false">G520</f>
        <v>409</v>
      </c>
      <c r="H519" s="37" t="n">
        <f aca="false">H520</f>
        <v>409</v>
      </c>
      <c r="I519" s="37" t="n">
        <f aca="false">I520</f>
        <v>409</v>
      </c>
      <c r="J519" s="38" t="n">
        <f aca="false">I519/H519*100</f>
        <v>100</v>
      </c>
    </row>
    <row r="520" customFormat="false" ht="27" hidden="false" customHeight="false" outlineLevel="0" collapsed="false">
      <c r="A520" s="34" t="n">
        <f aca="false">A519+1</f>
        <v>512</v>
      </c>
      <c r="B520" s="35" t="s">
        <v>207</v>
      </c>
      <c r="C520" s="34" t="s">
        <v>402</v>
      </c>
      <c r="D520" s="36" t="s">
        <v>82</v>
      </c>
      <c r="E520" s="36" t="s">
        <v>459</v>
      </c>
      <c r="F520" s="36" t="s">
        <v>208</v>
      </c>
      <c r="G520" s="37" t="n">
        <f aca="false">G521</f>
        <v>409</v>
      </c>
      <c r="H520" s="37" t="n">
        <f aca="false">H521</f>
        <v>409</v>
      </c>
      <c r="I520" s="37" t="n">
        <f aca="false">I521</f>
        <v>409</v>
      </c>
      <c r="J520" s="38" t="n">
        <f aca="false">I520/H520*100</f>
        <v>100</v>
      </c>
    </row>
    <row r="521" customFormat="false" ht="14.4" hidden="false" customHeight="false" outlineLevel="0" collapsed="false">
      <c r="A521" s="34" t="n">
        <f aca="false">A520+1</f>
        <v>513</v>
      </c>
      <c r="B521" s="35" t="s">
        <v>326</v>
      </c>
      <c r="C521" s="34" t="s">
        <v>402</v>
      </c>
      <c r="D521" s="36" t="s">
        <v>82</v>
      </c>
      <c r="E521" s="36" t="s">
        <v>459</v>
      </c>
      <c r="F521" s="36" t="s">
        <v>327</v>
      </c>
      <c r="G521" s="37" t="n">
        <v>409</v>
      </c>
      <c r="H521" s="37" t="n">
        <v>409</v>
      </c>
      <c r="I521" s="37" t="n">
        <v>409</v>
      </c>
      <c r="J521" s="38" t="n">
        <f aca="false">I521/H521*100</f>
        <v>100</v>
      </c>
    </row>
    <row r="522" customFormat="false" ht="66.6" hidden="false" customHeight="false" outlineLevel="0" collapsed="false">
      <c r="A522" s="34" t="n">
        <f aca="false">A521+1</f>
        <v>514</v>
      </c>
      <c r="B522" s="35" t="s">
        <v>460</v>
      </c>
      <c r="C522" s="34"/>
      <c r="D522" s="42"/>
      <c r="E522" s="42" t="s">
        <v>461</v>
      </c>
      <c r="F522" s="36"/>
      <c r="G522" s="37" t="n">
        <f aca="false">G523</f>
        <v>100</v>
      </c>
      <c r="H522" s="37" t="n">
        <f aca="false">H523</f>
        <v>100</v>
      </c>
      <c r="I522" s="37" t="n">
        <f aca="false">I523</f>
        <v>100</v>
      </c>
      <c r="J522" s="38" t="n">
        <f aca="false">I522/H522*100</f>
        <v>100</v>
      </c>
    </row>
    <row r="523" customFormat="false" ht="27" hidden="false" customHeight="false" outlineLevel="0" collapsed="false">
      <c r="A523" s="34" t="n">
        <f aca="false">A522+1</f>
        <v>515</v>
      </c>
      <c r="B523" s="35" t="s">
        <v>207</v>
      </c>
      <c r="C523" s="34" t="s">
        <v>402</v>
      </c>
      <c r="D523" s="42" t="s">
        <v>82</v>
      </c>
      <c r="E523" s="42" t="s">
        <v>461</v>
      </c>
      <c r="F523" s="36" t="s">
        <v>208</v>
      </c>
      <c r="G523" s="37" t="n">
        <f aca="false">G524</f>
        <v>100</v>
      </c>
      <c r="H523" s="37" t="n">
        <f aca="false">H524</f>
        <v>100</v>
      </c>
      <c r="I523" s="37" t="n">
        <f aca="false">I524</f>
        <v>100</v>
      </c>
      <c r="J523" s="38" t="n">
        <f aca="false">I523/H523*100</f>
        <v>100</v>
      </c>
    </row>
    <row r="524" customFormat="false" ht="14.4" hidden="false" customHeight="false" outlineLevel="0" collapsed="false">
      <c r="A524" s="34" t="n">
        <f aca="false">A523+1</f>
        <v>516</v>
      </c>
      <c r="B524" s="35" t="s">
        <v>326</v>
      </c>
      <c r="C524" s="34" t="s">
        <v>402</v>
      </c>
      <c r="D524" s="42" t="s">
        <v>82</v>
      </c>
      <c r="E524" s="42" t="s">
        <v>461</v>
      </c>
      <c r="F524" s="36" t="s">
        <v>327</v>
      </c>
      <c r="G524" s="37" t="n">
        <v>100</v>
      </c>
      <c r="H524" s="37" t="n">
        <v>100</v>
      </c>
      <c r="I524" s="39" t="n">
        <v>100</v>
      </c>
      <c r="J524" s="38" t="n">
        <f aca="false">I524/H524*100</f>
        <v>100</v>
      </c>
    </row>
    <row r="525" customFormat="false" ht="14.4" hidden="false" customHeight="false" outlineLevel="0" collapsed="false">
      <c r="A525" s="34" t="n">
        <f aca="false">A524+1</f>
        <v>517</v>
      </c>
      <c r="B525" s="35" t="s">
        <v>438</v>
      </c>
      <c r="C525" s="34" t="s">
        <v>402</v>
      </c>
      <c r="D525" s="36" t="s">
        <v>82</v>
      </c>
      <c r="E525" s="36" t="s">
        <v>439</v>
      </c>
      <c r="F525" s="36"/>
      <c r="G525" s="37" t="n">
        <f aca="false">G526+G529+G535+G538+G541+G544+G547+G550+G556+G532+G553</f>
        <v>109741.269</v>
      </c>
      <c r="H525" s="37" t="n">
        <f aca="false">H526+H529+H535+H538+H541+H544+H547+H550+H556+H532+H553</f>
        <v>109741.269</v>
      </c>
      <c r="I525" s="37" t="n">
        <f aca="false">I526+I529+I535+I538+I541+I544+I547+I550+I556+I532+I553</f>
        <v>109330.44833</v>
      </c>
      <c r="J525" s="38" t="n">
        <f aca="false">I525/H525*100</f>
        <v>99.6256461459362</v>
      </c>
    </row>
    <row r="526" customFormat="false" ht="79.8" hidden="false" customHeight="false" outlineLevel="0" collapsed="false">
      <c r="A526" s="34" t="n">
        <f aca="false">A525+1</f>
        <v>518</v>
      </c>
      <c r="B526" s="35" t="s">
        <v>462</v>
      </c>
      <c r="C526" s="34" t="s">
        <v>402</v>
      </c>
      <c r="D526" s="36" t="s">
        <v>82</v>
      </c>
      <c r="E526" s="36" t="s">
        <v>463</v>
      </c>
      <c r="F526" s="36"/>
      <c r="G526" s="37" t="n">
        <f aca="false">G527</f>
        <v>4743</v>
      </c>
      <c r="H526" s="37" t="n">
        <f aca="false">H527</f>
        <v>4743</v>
      </c>
      <c r="I526" s="37" t="n">
        <f aca="false">I527</f>
        <v>4743</v>
      </c>
      <c r="J526" s="38" t="n">
        <f aca="false">I526/H526*100</f>
        <v>100</v>
      </c>
    </row>
    <row r="527" customFormat="false" ht="27" hidden="false" customHeight="false" outlineLevel="0" collapsed="false">
      <c r="A527" s="34" t="n">
        <f aca="false">A526+1</f>
        <v>519</v>
      </c>
      <c r="B527" s="35" t="s">
        <v>207</v>
      </c>
      <c r="C527" s="34" t="s">
        <v>402</v>
      </c>
      <c r="D527" s="36" t="s">
        <v>82</v>
      </c>
      <c r="E527" s="36" t="s">
        <v>463</v>
      </c>
      <c r="F527" s="36" t="s">
        <v>208</v>
      </c>
      <c r="G527" s="37" t="n">
        <f aca="false">G528</f>
        <v>4743</v>
      </c>
      <c r="H527" s="37" t="n">
        <f aca="false">H528</f>
        <v>4743</v>
      </c>
      <c r="I527" s="37" t="n">
        <f aca="false">I528</f>
        <v>4743</v>
      </c>
      <c r="J527" s="38" t="n">
        <f aca="false">I527/H527*100</f>
        <v>100</v>
      </c>
    </row>
    <row r="528" customFormat="false" ht="14.4" hidden="false" customHeight="false" outlineLevel="0" collapsed="false">
      <c r="A528" s="34" t="n">
        <f aca="false">A527+1</f>
        <v>520</v>
      </c>
      <c r="B528" s="35" t="s">
        <v>326</v>
      </c>
      <c r="C528" s="34" t="s">
        <v>402</v>
      </c>
      <c r="D528" s="36" t="s">
        <v>82</v>
      </c>
      <c r="E528" s="36" t="s">
        <v>463</v>
      </c>
      <c r="F528" s="36" t="s">
        <v>327</v>
      </c>
      <c r="G528" s="37" t="n">
        <v>4743</v>
      </c>
      <c r="H528" s="37" t="n">
        <v>4743</v>
      </c>
      <c r="I528" s="37" t="n">
        <v>4743</v>
      </c>
      <c r="J528" s="38" t="n">
        <f aca="false">I528/H528*100</f>
        <v>100</v>
      </c>
    </row>
    <row r="529" customFormat="false" ht="66.6" hidden="false" customHeight="false" outlineLevel="0" collapsed="false">
      <c r="A529" s="34" t="n">
        <f aca="false">A528+1</f>
        <v>521</v>
      </c>
      <c r="B529" s="35" t="s">
        <v>464</v>
      </c>
      <c r="C529" s="34" t="s">
        <v>402</v>
      </c>
      <c r="D529" s="36" t="s">
        <v>82</v>
      </c>
      <c r="E529" s="36" t="s">
        <v>465</v>
      </c>
      <c r="F529" s="36"/>
      <c r="G529" s="37" t="n">
        <f aca="false">G530</f>
        <v>37958.81</v>
      </c>
      <c r="H529" s="37" t="n">
        <f aca="false">H530</f>
        <v>37958.81</v>
      </c>
      <c r="I529" s="37" t="n">
        <f aca="false">I530</f>
        <v>37629.25533</v>
      </c>
      <c r="J529" s="38" t="n">
        <f aca="false">I529/H529*100</f>
        <v>99.1318097959341</v>
      </c>
    </row>
    <row r="530" customFormat="false" ht="27" hidden="false" customHeight="false" outlineLevel="0" collapsed="false">
      <c r="A530" s="34" t="n">
        <f aca="false">A529+1</f>
        <v>522</v>
      </c>
      <c r="B530" s="35" t="s">
        <v>207</v>
      </c>
      <c r="C530" s="34" t="s">
        <v>402</v>
      </c>
      <c r="D530" s="36" t="s">
        <v>82</v>
      </c>
      <c r="E530" s="36" t="s">
        <v>465</v>
      </c>
      <c r="F530" s="36" t="s">
        <v>208</v>
      </c>
      <c r="G530" s="37" t="n">
        <f aca="false">G531</f>
        <v>37958.81</v>
      </c>
      <c r="H530" s="37" t="n">
        <f aca="false">H531</f>
        <v>37958.81</v>
      </c>
      <c r="I530" s="37" t="n">
        <f aca="false">I531</f>
        <v>37629.25533</v>
      </c>
      <c r="J530" s="38" t="n">
        <f aca="false">I530/H530*100</f>
        <v>99.1318097959341</v>
      </c>
    </row>
    <row r="531" customFormat="false" ht="14.4" hidden="false" customHeight="false" outlineLevel="0" collapsed="false">
      <c r="A531" s="34" t="n">
        <f aca="false">A530+1</f>
        <v>523</v>
      </c>
      <c r="B531" s="35" t="s">
        <v>326</v>
      </c>
      <c r="C531" s="34" t="s">
        <v>402</v>
      </c>
      <c r="D531" s="36" t="s">
        <v>82</v>
      </c>
      <c r="E531" s="36" t="s">
        <v>465</v>
      </c>
      <c r="F531" s="36" t="s">
        <v>327</v>
      </c>
      <c r="G531" s="37" t="n">
        <v>37958.81</v>
      </c>
      <c r="H531" s="37" t="n">
        <v>37958.81</v>
      </c>
      <c r="I531" s="39" t="n">
        <v>37629.25533</v>
      </c>
      <c r="J531" s="38" t="n">
        <f aca="false">I531/H531*100</f>
        <v>99.1318097959341</v>
      </c>
    </row>
    <row r="532" customFormat="false" ht="66.6" hidden="false" customHeight="false" outlineLevel="0" collapsed="false">
      <c r="A532" s="34" t="n">
        <f aca="false">A531+1</f>
        <v>524</v>
      </c>
      <c r="B532" s="35" t="s">
        <v>466</v>
      </c>
      <c r="C532" s="34" t="s">
        <v>402</v>
      </c>
      <c r="D532" s="36" t="s">
        <v>82</v>
      </c>
      <c r="E532" s="36" t="s">
        <v>467</v>
      </c>
      <c r="F532" s="36"/>
      <c r="G532" s="37" t="n">
        <f aca="false">G533</f>
        <v>296.29</v>
      </c>
      <c r="H532" s="37" t="n">
        <f aca="false">H533</f>
        <v>296.29</v>
      </c>
      <c r="I532" s="37" t="n">
        <f aca="false">I533</f>
        <v>296.29</v>
      </c>
      <c r="J532" s="38" t="n">
        <f aca="false">I532/H532*100</f>
        <v>100</v>
      </c>
    </row>
    <row r="533" customFormat="false" ht="27" hidden="false" customHeight="false" outlineLevel="0" collapsed="false">
      <c r="A533" s="34" t="n">
        <f aca="false">A532+1</f>
        <v>525</v>
      </c>
      <c r="B533" s="35" t="s">
        <v>207</v>
      </c>
      <c r="C533" s="34" t="s">
        <v>402</v>
      </c>
      <c r="D533" s="36" t="s">
        <v>82</v>
      </c>
      <c r="E533" s="36" t="s">
        <v>467</v>
      </c>
      <c r="F533" s="36" t="s">
        <v>208</v>
      </c>
      <c r="G533" s="37" t="n">
        <f aca="false">G534</f>
        <v>296.29</v>
      </c>
      <c r="H533" s="37" t="n">
        <f aca="false">H534</f>
        <v>296.29</v>
      </c>
      <c r="I533" s="37" t="n">
        <f aca="false">I534</f>
        <v>296.29</v>
      </c>
      <c r="J533" s="38" t="n">
        <f aca="false">I533/H533*100</f>
        <v>100</v>
      </c>
    </row>
    <row r="534" customFormat="false" ht="14.4" hidden="false" customHeight="false" outlineLevel="0" collapsed="false">
      <c r="A534" s="34" t="n">
        <f aca="false">A533+1</f>
        <v>526</v>
      </c>
      <c r="B534" s="35" t="s">
        <v>326</v>
      </c>
      <c r="C534" s="34" t="s">
        <v>402</v>
      </c>
      <c r="D534" s="36" t="s">
        <v>82</v>
      </c>
      <c r="E534" s="36" t="s">
        <v>467</v>
      </c>
      <c r="F534" s="36" t="s">
        <v>327</v>
      </c>
      <c r="G534" s="37" t="n">
        <v>296.29</v>
      </c>
      <c r="H534" s="37" t="n">
        <v>296.29</v>
      </c>
      <c r="I534" s="37" t="n">
        <v>296.29</v>
      </c>
      <c r="J534" s="38" t="n">
        <f aca="false">I534/H534*100</f>
        <v>100</v>
      </c>
    </row>
    <row r="535" customFormat="false" ht="53.4" hidden="false" customHeight="false" outlineLevel="0" collapsed="false">
      <c r="A535" s="34" t="n">
        <f aca="false">A534+1</f>
        <v>527</v>
      </c>
      <c r="B535" s="35" t="s">
        <v>468</v>
      </c>
      <c r="C535" s="34" t="s">
        <v>402</v>
      </c>
      <c r="D535" s="36" t="s">
        <v>82</v>
      </c>
      <c r="E535" s="36" t="s">
        <v>469</v>
      </c>
      <c r="F535" s="36"/>
      <c r="G535" s="37" t="n">
        <f aca="false">G536</f>
        <v>360</v>
      </c>
      <c r="H535" s="37" t="n">
        <f aca="false">H536</f>
        <v>360</v>
      </c>
      <c r="I535" s="37" t="n">
        <f aca="false">I536</f>
        <v>360</v>
      </c>
      <c r="J535" s="38" t="n">
        <f aca="false">I535/H535*100</f>
        <v>100</v>
      </c>
    </row>
    <row r="536" customFormat="false" ht="27" hidden="false" customHeight="false" outlineLevel="0" collapsed="false">
      <c r="A536" s="34" t="n">
        <f aca="false">A535+1</f>
        <v>528</v>
      </c>
      <c r="B536" s="35" t="s">
        <v>207</v>
      </c>
      <c r="C536" s="34" t="s">
        <v>402</v>
      </c>
      <c r="D536" s="36" t="s">
        <v>82</v>
      </c>
      <c r="E536" s="36" t="s">
        <v>469</v>
      </c>
      <c r="F536" s="36" t="s">
        <v>208</v>
      </c>
      <c r="G536" s="37" t="n">
        <f aca="false">G537</f>
        <v>360</v>
      </c>
      <c r="H536" s="37" t="n">
        <f aca="false">H537</f>
        <v>360</v>
      </c>
      <c r="I536" s="37" t="n">
        <f aca="false">I537</f>
        <v>360</v>
      </c>
      <c r="J536" s="38" t="n">
        <f aca="false">I536/H536*100</f>
        <v>100</v>
      </c>
    </row>
    <row r="537" customFormat="false" ht="14.4" hidden="false" customHeight="false" outlineLevel="0" collapsed="false">
      <c r="A537" s="34" t="n">
        <f aca="false">A536+1</f>
        <v>529</v>
      </c>
      <c r="B537" s="35" t="s">
        <v>326</v>
      </c>
      <c r="C537" s="34" t="s">
        <v>402</v>
      </c>
      <c r="D537" s="36" t="s">
        <v>82</v>
      </c>
      <c r="E537" s="36" t="s">
        <v>469</v>
      </c>
      <c r="F537" s="36" t="s">
        <v>327</v>
      </c>
      <c r="G537" s="37" t="n">
        <v>360</v>
      </c>
      <c r="H537" s="37" t="n">
        <v>360</v>
      </c>
      <c r="I537" s="37" t="n">
        <v>360</v>
      </c>
      <c r="J537" s="38" t="n">
        <f aca="false">I537/H537*100</f>
        <v>100</v>
      </c>
    </row>
    <row r="538" customFormat="false" ht="66.6" hidden="false" customHeight="false" outlineLevel="0" collapsed="false">
      <c r="A538" s="34" t="n">
        <f aca="false">A537+1</f>
        <v>530</v>
      </c>
      <c r="B538" s="35" t="s">
        <v>470</v>
      </c>
      <c r="C538" s="34" t="s">
        <v>402</v>
      </c>
      <c r="D538" s="36" t="s">
        <v>82</v>
      </c>
      <c r="E538" s="36" t="s">
        <v>471</v>
      </c>
      <c r="F538" s="36"/>
      <c r="G538" s="37" t="n">
        <f aca="false">G539</f>
        <v>93.8</v>
      </c>
      <c r="H538" s="37" t="n">
        <f aca="false">H539</f>
        <v>93.8</v>
      </c>
      <c r="I538" s="37" t="n">
        <f aca="false">I539</f>
        <v>93.8</v>
      </c>
      <c r="J538" s="38" t="n">
        <f aca="false">I538/H538*100</f>
        <v>100</v>
      </c>
    </row>
    <row r="539" customFormat="false" ht="27" hidden="false" customHeight="false" outlineLevel="0" collapsed="false">
      <c r="A539" s="34" t="n">
        <f aca="false">A538+1</f>
        <v>531</v>
      </c>
      <c r="B539" s="35" t="s">
        <v>207</v>
      </c>
      <c r="C539" s="34" t="s">
        <v>402</v>
      </c>
      <c r="D539" s="36" t="s">
        <v>82</v>
      </c>
      <c r="E539" s="36" t="s">
        <v>471</v>
      </c>
      <c r="F539" s="36" t="s">
        <v>208</v>
      </c>
      <c r="G539" s="37" t="n">
        <f aca="false">G540</f>
        <v>93.8</v>
      </c>
      <c r="H539" s="37" t="n">
        <f aca="false">H540</f>
        <v>93.8</v>
      </c>
      <c r="I539" s="37" t="n">
        <f aca="false">I540</f>
        <v>93.8</v>
      </c>
      <c r="J539" s="38" t="n">
        <f aca="false">I539/H539*100</f>
        <v>100</v>
      </c>
    </row>
    <row r="540" customFormat="false" ht="14.4" hidden="false" customHeight="false" outlineLevel="0" collapsed="false">
      <c r="A540" s="34" t="n">
        <f aca="false">A539+1</f>
        <v>532</v>
      </c>
      <c r="B540" s="35" t="s">
        <v>326</v>
      </c>
      <c r="C540" s="34" t="s">
        <v>402</v>
      </c>
      <c r="D540" s="36" t="s">
        <v>82</v>
      </c>
      <c r="E540" s="36" t="s">
        <v>471</v>
      </c>
      <c r="F540" s="36" t="s">
        <v>327</v>
      </c>
      <c r="G540" s="37" t="n">
        <v>93.8</v>
      </c>
      <c r="H540" s="37" t="n">
        <v>93.8</v>
      </c>
      <c r="I540" s="37" t="n">
        <v>93.8</v>
      </c>
      <c r="J540" s="38" t="n">
        <f aca="false">I540/H540*100</f>
        <v>100</v>
      </c>
    </row>
    <row r="541" customFormat="false" ht="51.75" hidden="false" customHeight="true" outlineLevel="0" collapsed="false">
      <c r="A541" s="34" t="n">
        <f aca="false">A540+1</f>
        <v>533</v>
      </c>
      <c r="B541" s="35" t="s">
        <v>472</v>
      </c>
      <c r="C541" s="34" t="s">
        <v>402</v>
      </c>
      <c r="D541" s="36" t="s">
        <v>82</v>
      </c>
      <c r="E541" s="36" t="s">
        <v>473</v>
      </c>
      <c r="F541" s="36"/>
      <c r="G541" s="37" t="n">
        <f aca="false">G542</f>
        <v>95.8</v>
      </c>
      <c r="H541" s="37" t="n">
        <f aca="false">H542</f>
        <v>95.8</v>
      </c>
      <c r="I541" s="37" t="n">
        <f aca="false">I542</f>
        <v>95.8</v>
      </c>
      <c r="J541" s="38" t="n">
        <f aca="false">I541/H541*100</f>
        <v>100</v>
      </c>
    </row>
    <row r="542" customFormat="false" ht="27" hidden="false" customHeight="false" outlineLevel="0" collapsed="false">
      <c r="A542" s="34" t="n">
        <f aca="false">A541+1</f>
        <v>534</v>
      </c>
      <c r="B542" s="35" t="s">
        <v>207</v>
      </c>
      <c r="C542" s="34" t="s">
        <v>402</v>
      </c>
      <c r="D542" s="36" t="s">
        <v>82</v>
      </c>
      <c r="E542" s="36" t="s">
        <v>473</v>
      </c>
      <c r="F542" s="36" t="s">
        <v>208</v>
      </c>
      <c r="G542" s="37" t="n">
        <f aca="false">G543</f>
        <v>95.8</v>
      </c>
      <c r="H542" s="37" t="n">
        <f aca="false">H543</f>
        <v>95.8</v>
      </c>
      <c r="I542" s="37" t="n">
        <f aca="false">I543</f>
        <v>95.8</v>
      </c>
      <c r="J542" s="38" t="n">
        <f aca="false">I542/H542*100</f>
        <v>100</v>
      </c>
    </row>
    <row r="543" customFormat="false" ht="14.4" hidden="false" customHeight="false" outlineLevel="0" collapsed="false">
      <c r="A543" s="34" t="n">
        <f aca="false">A542+1</f>
        <v>535</v>
      </c>
      <c r="B543" s="35" t="s">
        <v>326</v>
      </c>
      <c r="C543" s="34" t="s">
        <v>402</v>
      </c>
      <c r="D543" s="36" t="s">
        <v>82</v>
      </c>
      <c r="E543" s="36" t="s">
        <v>473</v>
      </c>
      <c r="F543" s="36" t="s">
        <v>327</v>
      </c>
      <c r="G543" s="37" t="n">
        <v>95.8</v>
      </c>
      <c r="H543" s="37" t="n">
        <v>95.8</v>
      </c>
      <c r="I543" s="37" t="n">
        <v>95.8</v>
      </c>
      <c r="J543" s="38" t="n">
        <f aca="false">I543/H543*100</f>
        <v>100</v>
      </c>
    </row>
    <row r="544" customFormat="false" ht="106.2" hidden="false" customHeight="false" outlineLevel="0" collapsed="false">
      <c r="A544" s="34" t="n">
        <f aca="false">A543+1</f>
        <v>536</v>
      </c>
      <c r="B544" s="35" t="s">
        <v>474</v>
      </c>
      <c r="C544" s="34" t="s">
        <v>402</v>
      </c>
      <c r="D544" s="36" t="s">
        <v>82</v>
      </c>
      <c r="E544" s="36" t="s">
        <v>475</v>
      </c>
      <c r="F544" s="36"/>
      <c r="G544" s="37" t="n">
        <f aca="false">G545</f>
        <v>5.39</v>
      </c>
      <c r="H544" s="37" t="n">
        <f aca="false">H545</f>
        <v>5.39</v>
      </c>
      <c r="I544" s="37" t="n">
        <f aca="false">I545</f>
        <v>5.39</v>
      </c>
      <c r="J544" s="38" t="n">
        <f aca="false">I544/H544*100</f>
        <v>100</v>
      </c>
    </row>
    <row r="545" customFormat="false" ht="27" hidden="false" customHeight="false" outlineLevel="0" collapsed="false">
      <c r="A545" s="34" t="n">
        <f aca="false">A544+1</f>
        <v>537</v>
      </c>
      <c r="B545" s="35" t="s">
        <v>207</v>
      </c>
      <c r="C545" s="34" t="s">
        <v>402</v>
      </c>
      <c r="D545" s="36" t="s">
        <v>82</v>
      </c>
      <c r="E545" s="36" t="s">
        <v>475</v>
      </c>
      <c r="F545" s="36" t="s">
        <v>208</v>
      </c>
      <c r="G545" s="37" t="n">
        <f aca="false">G546</f>
        <v>5.39</v>
      </c>
      <c r="H545" s="37" t="n">
        <f aca="false">H546</f>
        <v>5.39</v>
      </c>
      <c r="I545" s="37" t="n">
        <f aca="false">I546</f>
        <v>5.39</v>
      </c>
      <c r="J545" s="38" t="n">
        <f aca="false">I545/H545*100</f>
        <v>100</v>
      </c>
    </row>
    <row r="546" customFormat="false" ht="14.4" hidden="false" customHeight="false" outlineLevel="0" collapsed="false">
      <c r="A546" s="34" t="n">
        <f aca="false">A545+1</f>
        <v>538</v>
      </c>
      <c r="B546" s="35" t="s">
        <v>326</v>
      </c>
      <c r="C546" s="34" t="s">
        <v>402</v>
      </c>
      <c r="D546" s="36" t="s">
        <v>82</v>
      </c>
      <c r="E546" s="36" t="s">
        <v>475</v>
      </c>
      <c r="F546" s="36" t="s">
        <v>327</v>
      </c>
      <c r="G546" s="37" t="n">
        <v>5.39</v>
      </c>
      <c r="H546" s="37" t="n">
        <v>5.39</v>
      </c>
      <c r="I546" s="37" t="n">
        <v>5.39</v>
      </c>
      <c r="J546" s="38" t="n">
        <f aca="false">I546/H546*100</f>
        <v>100</v>
      </c>
    </row>
    <row r="547" customFormat="false" ht="53.4" hidden="false" customHeight="false" outlineLevel="0" collapsed="false">
      <c r="A547" s="34" t="n">
        <f aca="false">A546+1</f>
        <v>539</v>
      </c>
      <c r="B547" s="35" t="s">
        <v>476</v>
      </c>
      <c r="C547" s="34" t="s">
        <v>402</v>
      </c>
      <c r="D547" s="36" t="s">
        <v>82</v>
      </c>
      <c r="E547" s="36" t="s">
        <v>477</v>
      </c>
      <c r="F547" s="36"/>
      <c r="G547" s="37" t="n">
        <f aca="false">G548</f>
        <v>49.7</v>
      </c>
      <c r="H547" s="37" t="n">
        <f aca="false">H548</f>
        <v>49.7</v>
      </c>
      <c r="I547" s="37" t="n">
        <f aca="false">I548</f>
        <v>49.7</v>
      </c>
      <c r="J547" s="38" t="n">
        <f aca="false">I547/H547*100</f>
        <v>100</v>
      </c>
    </row>
    <row r="548" customFormat="false" ht="27" hidden="false" customHeight="false" outlineLevel="0" collapsed="false">
      <c r="A548" s="34" t="n">
        <f aca="false">A547+1</f>
        <v>540</v>
      </c>
      <c r="B548" s="35" t="s">
        <v>207</v>
      </c>
      <c r="C548" s="34" t="s">
        <v>402</v>
      </c>
      <c r="D548" s="36" t="s">
        <v>82</v>
      </c>
      <c r="E548" s="36" t="s">
        <v>477</v>
      </c>
      <c r="F548" s="36" t="s">
        <v>208</v>
      </c>
      <c r="G548" s="37" t="n">
        <f aca="false">G549</f>
        <v>49.7</v>
      </c>
      <c r="H548" s="37" t="n">
        <f aca="false">H549</f>
        <v>49.7</v>
      </c>
      <c r="I548" s="37" t="n">
        <f aca="false">I549</f>
        <v>49.7</v>
      </c>
      <c r="J548" s="38" t="n">
        <f aca="false">I548/H548*100</f>
        <v>100</v>
      </c>
    </row>
    <row r="549" customFormat="false" ht="14.4" hidden="false" customHeight="false" outlineLevel="0" collapsed="false">
      <c r="A549" s="34" t="n">
        <f aca="false">A548+1</f>
        <v>541</v>
      </c>
      <c r="B549" s="35" t="s">
        <v>326</v>
      </c>
      <c r="C549" s="34" t="s">
        <v>402</v>
      </c>
      <c r="D549" s="36" t="s">
        <v>82</v>
      </c>
      <c r="E549" s="36" t="s">
        <v>477</v>
      </c>
      <c r="F549" s="36" t="s">
        <v>327</v>
      </c>
      <c r="G549" s="37" t="n">
        <v>49.7</v>
      </c>
      <c r="H549" s="37" t="n">
        <v>49.7</v>
      </c>
      <c r="I549" s="37" t="n">
        <v>49.7</v>
      </c>
      <c r="J549" s="38" t="n">
        <f aca="false">I549/H549*100</f>
        <v>100</v>
      </c>
    </row>
    <row r="550" customFormat="false" ht="79.8" hidden="false" customHeight="false" outlineLevel="0" collapsed="false">
      <c r="A550" s="34" t="n">
        <f aca="false">A549+1</f>
        <v>542</v>
      </c>
      <c r="B550" s="35" t="s">
        <v>478</v>
      </c>
      <c r="C550" s="34" t="s">
        <v>402</v>
      </c>
      <c r="D550" s="36" t="s">
        <v>82</v>
      </c>
      <c r="E550" s="36" t="s">
        <v>479</v>
      </c>
      <c r="F550" s="36"/>
      <c r="G550" s="37" t="n">
        <f aca="false">G551</f>
        <v>65040.479</v>
      </c>
      <c r="H550" s="37" t="n">
        <f aca="false">H551</f>
        <v>65040.479</v>
      </c>
      <c r="I550" s="37" t="n">
        <f aca="false">I551</f>
        <v>64959.213</v>
      </c>
      <c r="J550" s="38" t="n">
        <f aca="false">I550/H550*100</f>
        <v>99.8750531957183</v>
      </c>
    </row>
    <row r="551" customFormat="false" ht="27" hidden="false" customHeight="false" outlineLevel="0" collapsed="false">
      <c r="A551" s="34" t="n">
        <f aca="false">A550+1</f>
        <v>543</v>
      </c>
      <c r="B551" s="35" t="s">
        <v>207</v>
      </c>
      <c r="C551" s="34" t="s">
        <v>402</v>
      </c>
      <c r="D551" s="36" t="s">
        <v>82</v>
      </c>
      <c r="E551" s="36" t="s">
        <v>479</v>
      </c>
      <c r="F551" s="36" t="s">
        <v>208</v>
      </c>
      <c r="G551" s="37" t="n">
        <f aca="false">G552</f>
        <v>65040.479</v>
      </c>
      <c r="H551" s="37" t="n">
        <f aca="false">H552</f>
        <v>65040.479</v>
      </c>
      <c r="I551" s="37" t="n">
        <f aca="false">I552</f>
        <v>64959.213</v>
      </c>
      <c r="J551" s="38" t="n">
        <f aca="false">I551/H551*100</f>
        <v>99.8750531957183</v>
      </c>
    </row>
    <row r="552" customFormat="false" ht="14.4" hidden="false" customHeight="false" outlineLevel="0" collapsed="false">
      <c r="A552" s="34" t="n">
        <f aca="false">A551+1</f>
        <v>544</v>
      </c>
      <c r="B552" s="35" t="s">
        <v>326</v>
      </c>
      <c r="C552" s="34" t="s">
        <v>402</v>
      </c>
      <c r="D552" s="36" t="s">
        <v>82</v>
      </c>
      <c r="E552" s="36" t="s">
        <v>479</v>
      </c>
      <c r="F552" s="36" t="s">
        <v>327</v>
      </c>
      <c r="G552" s="37" t="n">
        <v>65040.479</v>
      </c>
      <c r="H552" s="37" t="n">
        <v>65040.479</v>
      </c>
      <c r="I552" s="39" t="n">
        <v>64959.213</v>
      </c>
      <c r="J552" s="38" t="n">
        <f aca="false">I552/H552*100</f>
        <v>99.8750531957183</v>
      </c>
    </row>
    <row r="553" customFormat="false" ht="79.8" hidden="false" customHeight="false" outlineLevel="0" collapsed="false">
      <c r="A553" s="34" t="n">
        <f aca="false">A552+1</f>
        <v>545</v>
      </c>
      <c r="B553" s="35" t="s">
        <v>480</v>
      </c>
      <c r="C553" s="34" t="s">
        <v>402</v>
      </c>
      <c r="D553" s="36" t="s">
        <v>82</v>
      </c>
      <c r="E553" s="36" t="s">
        <v>481</v>
      </c>
      <c r="F553" s="36"/>
      <c r="G553" s="37" t="n">
        <f aca="false">G554</f>
        <v>1048</v>
      </c>
      <c r="H553" s="37" t="n">
        <f aca="false">H554</f>
        <v>1048</v>
      </c>
      <c r="I553" s="37" t="n">
        <f aca="false">I554</f>
        <v>1048</v>
      </c>
      <c r="J553" s="38" t="n">
        <f aca="false">I553/H553*100</f>
        <v>100</v>
      </c>
    </row>
    <row r="554" customFormat="false" ht="27" hidden="false" customHeight="false" outlineLevel="0" collapsed="false">
      <c r="A554" s="34" t="n">
        <f aca="false">A553+1</f>
        <v>546</v>
      </c>
      <c r="B554" s="35" t="s">
        <v>207</v>
      </c>
      <c r="C554" s="34" t="s">
        <v>402</v>
      </c>
      <c r="D554" s="36" t="s">
        <v>82</v>
      </c>
      <c r="E554" s="36" t="s">
        <v>481</v>
      </c>
      <c r="F554" s="36" t="s">
        <v>208</v>
      </c>
      <c r="G554" s="37" t="n">
        <f aca="false">G555</f>
        <v>1048</v>
      </c>
      <c r="H554" s="37" t="n">
        <f aca="false">H555</f>
        <v>1048</v>
      </c>
      <c r="I554" s="37" t="n">
        <f aca="false">I555</f>
        <v>1048</v>
      </c>
      <c r="J554" s="38" t="n">
        <f aca="false">I554/H554*100</f>
        <v>100</v>
      </c>
    </row>
    <row r="555" customFormat="false" ht="14.4" hidden="false" customHeight="false" outlineLevel="0" collapsed="false">
      <c r="A555" s="34" t="n">
        <f aca="false">A554+1</f>
        <v>547</v>
      </c>
      <c r="B555" s="35" t="s">
        <v>326</v>
      </c>
      <c r="C555" s="34" t="s">
        <v>402</v>
      </c>
      <c r="D555" s="36" t="s">
        <v>82</v>
      </c>
      <c r="E555" s="36" t="s">
        <v>481</v>
      </c>
      <c r="F555" s="36" t="s">
        <v>327</v>
      </c>
      <c r="G555" s="37" t="n">
        <v>1048</v>
      </c>
      <c r="H555" s="37" t="n">
        <v>1048</v>
      </c>
      <c r="I555" s="37" t="n">
        <v>1048</v>
      </c>
      <c r="J555" s="38" t="n">
        <f aca="false">I555/H555*100</f>
        <v>100</v>
      </c>
    </row>
    <row r="556" customFormat="false" ht="66.6" hidden="false" customHeight="false" outlineLevel="0" collapsed="false">
      <c r="A556" s="34" t="n">
        <f aca="false">A555+1</f>
        <v>548</v>
      </c>
      <c r="B556" s="35" t="s">
        <v>482</v>
      </c>
      <c r="C556" s="34" t="s">
        <v>402</v>
      </c>
      <c r="D556" s="36" t="s">
        <v>82</v>
      </c>
      <c r="E556" s="42" t="s">
        <v>483</v>
      </c>
      <c r="F556" s="36"/>
      <c r="G556" s="37" t="n">
        <f aca="false">G557</f>
        <v>50</v>
      </c>
      <c r="H556" s="37" t="n">
        <f aca="false">H557</f>
        <v>50</v>
      </c>
      <c r="I556" s="37" t="n">
        <f aca="false">I557</f>
        <v>50</v>
      </c>
      <c r="J556" s="38" t="n">
        <f aca="false">I556/H556*100</f>
        <v>100</v>
      </c>
    </row>
    <row r="557" customFormat="false" ht="27" hidden="false" customHeight="false" outlineLevel="0" collapsed="false">
      <c r="A557" s="34" t="n">
        <f aca="false">A556+1</f>
        <v>549</v>
      </c>
      <c r="B557" s="35" t="s">
        <v>207</v>
      </c>
      <c r="C557" s="34" t="s">
        <v>402</v>
      </c>
      <c r="D557" s="36" t="s">
        <v>82</v>
      </c>
      <c r="E557" s="42" t="s">
        <v>483</v>
      </c>
      <c r="F557" s="36" t="s">
        <v>208</v>
      </c>
      <c r="G557" s="37" t="n">
        <f aca="false">G558</f>
        <v>50</v>
      </c>
      <c r="H557" s="37" t="n">
        <f aca="false">H558</f>
        <v>50</v>
      </c>
      <c r="I557" s="37" t="n">
        <f aca="false">I558</f>
        <v>50</v>
      </c>
      <c r="J557" s="38" t="n">
        <f aca="false">I557/H557*100</f>
        <v>100</v>
      </c>
    </row>
    <row r="558" customFormat="false" ht="14.4" hidden="false" customHeight="false" outlineLevel="0" collapsed="false">
      <c r="A558" s="34" t="n">
        <f aca="false">A557+1</f>
        <v>550</v>
      </c>
      <c r="B558" s="35" t="s">
        <v>326</v>
      </c>
      <c r="C558" s="34" t="s">
        <v>402</v>
      </c>
      <c r="D558" s="36" t="s">
        <v>82</v>
      </c>
      <c r="E558" s="42" t="s">
        <v>483</v>
      </c>
      <c r="F558" s="36" t="s">
        <v>327</v>
      </c>
      <c r="G558" s="37" t="n">
        <v>50</v>
      </c>
      <c r="H558" s="37" t="n">
        <v>50</v>
      </c>
      <c r="I558" s="39" t="n">
        <v>50</v>
      </c>
      <c r="J558" s="38" t="n">
        <f aca="false">I558/H558*100</f>
        <v>100</v>
      </c>
    </row>
    <row r="559" customFormat="false" ht="27" hidden="false" customHeight="false" outlineLevel="0" collapsed="false">
      <c r="A559" s="34" t="n">
        <f aca="false">A558+1</f>
        <v>551</v>
      </c>
      <c r="B559" s="35" t="s">
        <v>484</v>
      </c>
      <c r="C559" s="34" t="s">
        <v>402</v>
      </c>
      <c r="D559" s="36" t="s">
        <v>82</v>
      </c>
      <c r="E559" s="36" t="s">
        <v>485</v>
      </c>
      <c r="F559" s="36"/>
      <c r="G559" s="37" t="n">
        <f aca="false">G560</f>
        <v>4</v>
      </c>
      <c r="H559" s="37" t="n">
        <f aca="false">H560</f>
        <v>4</v>
      </c>
      <c r="I559" s="37" t="n">
        <f aca="false">I560</f>
        <v>4</v>
      </c>
      <c r="J559" s="38" t="n">
        <f aca="false">I559/H559*100</f>
        <v>100</v>
      </c>
    </row>
    <row r="560" customFormat="false" ht="14.4" hidden="false" customHeight="false" outlineLevel="0" collapsed="false">
      <c r="A560" s="34" t="n">
        <f aca="false">A559+1</f>
        <v>552</v>
      </c>
      <c r="B560" s="35" t="s">
        <v>224</v>
      </c>
      <c r="C560" s="34" t="s">
        <v>402</v>
      </c>
      <c r="D560" s="36" t="s">
        <v>82</v>
      </c>
      <c r="E560" s="36" t="s">
        <v>486</v>
      </c>
      <c r="F560" s="36"/>
      <c r="G560" s="37" t="n">
        <f aca="false">G561</f>
        <v>4</v>
      </c>
      <c r="H560" s="37" t="n">
        <f aca="false">H561</f>
        <v>4</v>
      </c>
      <c r="I560" s="37" t="n">
        <f aca="false">I561</f>
        <v>4</v>
      </c>
      <c r="J560" s="38" t="n">
        <f aca="false">I560/H560*100</f>
        <v>100</v>
      </c>
    </row>
    <row r="561" customFormat="false" ht="40.2" hidden="false" customHeight="false" outlineLevel="0" collapsed="false">
      <c r="A561" s="34" t="n">
        <f aca="false">A560+1</f>
        <v>553</v>
      </c>
      <c r="B561" s="35" t="s">
        <v>487</v>
      </c>
      <c r="C561" s="34" t="s">
        <v>402</v>
      </c>
      <c r="D561" s="36" t="s">
        <v>82</v>
      </c>
      <c r="E561" s="36" t="s">
        <v>488</v>
      </c>
      <c r="F561" s="36"/>
      <c r="G561" s="37" t="n">
        <f aca="false">G562</f>
        <v>4</v>
      </c>
      <c r="H561" s="37" t="n">
        <f aca="false">H562</f>
        <v>4</v>
      </c>
      <c r="I561" s="37" t="n">
        <f aca="false">I562</f>
        <v>4</v>
      </c>
      <c r="J561" s="38" t="n">
        <f aca="false">I561/H561*100</f>
        <v>100</v>
      </c>
    </row>
    <row r="562" customFormat="false" ht="27" hidden="false" customHeight="false" outlineLevel="0" collapsed="false">
      <c r="A562" s="34" t="n">
        <f aca="false">A561+1</f>
        <v>554</v>
      </c>
      <c r="B562" s="35" t="s">
        <v>207</v>
      </c>
      <c r="C562" s="34" t="s">
        <v>402</v>
      </c>
      <c r="D562" s="36" t="s">
        <v>82</v>
      </c>
      <c r="E562" s="36" t="s">
        <v>488</v>
      </c>
      <c r="F562" s="36" t="s">
        <v>208</v>
      </c>
      <c r="G562" s="37" t="n">
        <f aca="false">G563</f>
        <v>4</v>
      </c>
      <c r="H562" s="37" t="n">
        <f aca="false">H563</f>
        <v>4</v>
      </c>
      <c r="I562" s="37" t="n">
        <f aca="false">I563</f>
        <v>4</v>
      </c>
      <c r="J562" s="38" t="n">
        <f aca="false">I562/H562*100</f>
        <v>100</v>
      </c>
    </row>
    <row r="563" customFormat="false" ht="14.4" hidden="false" customHeight="false" outlineLevel="0" collapsed="false">
      <c r="A563" s="34" t="n">
        <f aca="false">A562+1</f>
        <v>555</v>
      </c>
      <c r="B563" s="35" t="s">
        <v>326</v>
      </c>
      <c r="C563" s="34" t="s">
        <v>402</v>
      </c>
      <c r="D563" s="36" t="s">
        <v>82</v>
      </c>
      <c r="E563" s="36" t="s">
        <v>488</v>
      </c>
      <c r="F563" s="36" t="s">
        <v>327</v>
      </c>
      <c r="G563" s="37" t="n">
        <v>4</v>
      </c>
      <c r="H563" s="37" t="n">
        <v>4</v>
      </c>
      <c r="I563" s="37" t="n">
        <v>4</v>
      </c>
      <c r="J563" s="38" t="n">
        <f aca="false">I563/H563*100</f>
        <v>100</v>
      </c>
    </row>
    <row r="564" customFormat="false" ht="14.4" hidden="false" customHeight="false" outlineLevel="0" collapsed="false">
      <c r="A564" s="34" t="n">
        <f aca="false">A563+1</f>
        <v>556</v>
      </c>
      <c r="B564" s="35" t="s">
        <v>83</v>
      </c>
      <c r="C564" s="34" t="s">
        <v>402</v>
      </c>
      <c r="D564" s="36" t="s">
        <v>84</v>
      </c>
      <c r="E564" s="36"/>
      <c r="F564" s="36"/>
      <c r="G564" s="37" t="n">
        <f aca="false">G565+G595</f>
        <v>63159.017</v>
      </c>
      <c r="H564" s="37" t="n">
        <f aca="false">H565+H595</f>
        <v>63489.949</v>
      </c>
      <c r="I564" s="37" t="n">
        <f aca="false">I565+I595</f>
        <v>63321.52342</v>
      </c>
      <c r="J564" s="38" t="n">
        <f aca="false">I564/H564*100</f>
        <v>99.734720876843</v>
      </c>
    </row>
    <row r="565" customFormat="false" ht="27" hidden="false" customHeight="false" outlineLevel="0" collapsed="false">
      <c r="A565" s="34" t="n">
        <f aca="false">A564+1</f>
        <v>557</v>
      </c>
      <c r="B565" s="35" t="s">
        <v>412</v>
      </c>
      <c r="C565" s="34" t="s">
        <v>402</v>
      </c>
      <c r="D565" s="36" t="s">
        <v>84</v>
      </c>
      <c r="E565" s="36" t="s">
        <v>413</v>
      </c>
      <c r="F565" s="36"/>
      <c r="G565" s="37" t="n">
        <f aca="false">G566+G572</f>
        <v>63159.017</v>
      </c>
      <c r="H565" s="37" t="n">
        <f aca="false">H566+H572</f>
        <v>63229.549</v>
      </c>
      <c r="I565" s="37" t="n">
        <f aca="false">I566+I572</f>
        <v>63061.12342</v>
      </c>
      <c r="J565" s="38" t="n">
        <f aca="false">I565/H565*100</f>
        <v>99.7336283704949</v>
      </c>
    </row>
    <row r="566" customFormat="false" ht="14.4" hidden="false" customHeight="false" outlineLevel="0" collapsed="false">
      <c r="A566" s="34" t="n">
        <f aca="false">A565+1</f>
        <v>558</v>
      </c>
      <c r="B566" s="35" t="s">
        <v>438</v>
      </c>
      <c r="C566" s="34" t="s">
        <v>402</v>
      </c>
      <c r="D566" s="36" t="s">
        <v>84</v>
      </c>
      <c r="E566" s="36" t="s">
        <v>439</v>
      </c>
      <c r="F566" s="36"/>
      <c r="G566" s="37" t="n">
        <f aca="false">G567</f>
        <v>617.456</v>
      </c>
      <c r="H566" s="37" t="n">
        <f aca="false">H567</f>
        <v>617.456</v>
      </c>
      <c r="I566" s="37" t="n">
        <f aca="false">I567</f>
        <v>617.456</v>
      </c>
      <c r="J566" s="38" t="n">
        <f aca="false">I566/H566*100</f>
        <v>100</v>
      </c>
    </row>
    <row r="567" customFormat="false" ht="66.6" hidden="false" customHeight="false" outlineLevel="0" collapsed="false">
      <c r="A567" s="34" t="n">
        <f aca="false">A566+1</f>
        <v>559</v>
      </c>
      <c r="B567" s="35" t="s">
        <v>489</v>
      </c>
      <c r="C567" s="34" t="s">
        <v>402</v>
      </c>
      <c r="D567" s="36" t="s">
        <v>84</v>
      </c>
      <c r="E567" s="36" t="s">
        <v>490</v>
      </c>
      <c r="F567" s="36"/>
      <c r="G567" s="37" t="n">
        <f aca="false">G568+G570</f>
        <v>617.456</v>
      </c>
      <c r="H567" s="37" t="n">
        <f aca="false">H568+H570</f>
        <v>617.456</v>
      </c>
      <c r="I567" s="37" t="n">
        <f aca="false">I568+I570</f>
        <v>617.456</v>
      </c>
      <c r="J567" s="38" t="n">
        <f aca="false">I567/H567*100</f>
        <v>100</v>
      </c>
    </row>
    <row r="568" customFormat="false" ht="27" hidden="false" customHeight="false" outlineLevel="0" collapsed="false">
      <c r="A568" s="34" t="n">
        <f aca="false">A567+1</f>
        <v>560</v>
      </c>
      <c r="B568" s="35" t="s">
        <v>135</v>
      </c>
      <c r="C568" s="34" t="s">
        <v>402</v>
      </c>
      <c r="D568" s="36" t="s">
        <v>84</v>
      </c>
      <c r="E568" s="36" t="s">
        <v>490</v>
      </c>
      <c r="F568" s="36" t="s">
        <v>136</v>
      </c>
      <c r="G568" s="37" t="n">
        <f aca="false">G569</f>
        <v>500</v>
      </c>
      <c r="H568" s="37" t="n">
        <f aca="false">H569</f>
        <v>500</v>
      </c>
      <c r="I568" s="37" t="n">
        <f aca="false">I569</f>
        <v>500</v>
      </c>
      <c r="J568" s="38" t="n">
        <f aca="false">I568/H568*100</f>
        <v>100</v>
      </c>
    </row>
    <row r="569" customFormat="false" ht="27" hidden="false" customHeight="false" outlineLevel="0" collapsed="false">
      <c r="A569" s="34" t="n">
        <f aca="false">A568+1</f>
        <v>561</v>
      </c>
      <c r="B569" s="35" t="s">
        <v>137</v>
      </c>
      <c r="C569" s="34" t="s">
        <v>402</v>
      </c>
      <c r="D569" s="36" t="s">
        <v>84</v>
      </c>
      <c r="E569" s="36" t="s">
        <v>490</v>
      </c>
      <c r="F569" s="36" t="s">
        <v>138</v>
      </c>
      <c r="G569" s="37" t="n">
        <v>500</v>
      </c>
      <c r="H569" s="37" t="n">
        <v>500</v>
      </c>
      <c r="I569" s="37" t="n">
        <v>500</v>
      </c>
      <c r="J569" s="38" t="n">
        <f aca="false">I569/H569*100</f>
        <v>100</v>
      </c>
    </row>
    <row r="570" customFormat="false" ht="27" hidden="false" customHeight="false" outlineLevel="0" collapsed="false">
      <c r="A570" s="34" t="n">
        <f aca="false">A569+1</f>
        <v>562</v>
      </c>
      <c r="B570" s="35" t="s">
        <v>207</v>
      </c>
      <c r="C570" s="34" t="s">
        <v>402</v>
      </c>
      <c r="D570" s="36" t="s">
        <v>84</v>
      </c>
      <c r="E570" s="36" t="s">
        <v>490</v>
      </c>
      <c r="F570" s="36" t="s">
        <v>208</v>
      </c>
      <c r="G570" s="37" t="n">
        <v>117.456</v>
      </c>
      <c r="H570" s="37" t="n">
        <v>117.456</v>
      </c>
      <c r="I570" s="37" t="n">
        <v>117.456</v>
      </c>
      <c r="J570" s="38"/>
    </row>
    <row r="571" customFormat="false" ht="14.4" hidden="false" customHeight="false" outlineLevel="0" collapsed="false">
      <c r="A571" s="34" t="n">
        <f aca="false">A570+1</f>
        <v>563</v>
      </c>
      <c r="B571" s="35" t="s">
        <v>326</v>
      </c>
      <c r="C571" s="34" t="s">
        <v>402</v>
      </c>
      <c r="D571" s="36" t="s">
        <v>84</v>
      </c>
      <c r="E571" s="36" t="s">
        <v>490</v>
      </c>
      <c r="F571" s="36" t="s">
        <v>327</v>
      </c>
      <c r="G571" s="37" t="n">
        <v>117.456</v>
      </c>
      <c r="H571" s="37" t="n">
        <v>117.456</v>
      </c>
      <c r="I571" s="37" t="n">
        <v>117.456</v>
      </c>
      <c r="J571" s="38"/>
    </row>
    <row r="572" customFormat="false" ht="27" hidden="false" customHeight="false" outlineLevel="0" collapsed="false">
      <c r="A572" s="34" t="n">
        <f aca="false">A571+1</f>
        <v>564</v>
      </c>
      <c r="B572" s="35" t="s">
        <v>414</v>
      </c>
      <c r="C572" s="34" t="s">
        <v>402</v>
      </c>
      <c r="D572" s="36" t="s">
        <v>84</v>
      </c>
      <c r="E572" s="36" t="s">
        <v>415</v>
      </c>
      <c r="F572" s="36"/>
      <c r="G572" s="37" t="n">
        <f aca="false">G573+G580+G587+G590</f>
        <v>62541.561</v>
      </c>
      <c r="H572" s="37" t="n">
        <f aca="false">H573+H580+H587+H590</f>
        <v>62612.093</v>
      </c>
      <c r="I572" s="37" t="n">
        <f aca="false">I573+I580+I587+I590</f>
        <v>62443.66742</v>
      </c>
      <c r="J572" s="38" t="n">
        <f aca="false">I572/H572*100</f>
        <v>99.7310015175503</v>
      </c>
    </row>
    <row r="573" customFormat="false" ht="79.8" hidden="false" customHeight="false" outlineLevel="0" collapsed="false">
      <c r="A573" s="34" t="n">
        <f aca="false">A572+1</f>
        <v>565</v>
      </c>
      <c r="B573" s="35" t="s">
        <v>491</v>
      </c>
      <c r="C573" s="34" t="s">
        <v>402</v>
      </c>
      <c r="D573" s="36" t="s">
        <v>84</v>
      </c>
      <c r="E573" s="36" t="s">
        <v>492</v>
      </c>
      <c r="F573" s="36"/>
      <c r="G573" s="37" t="n">
        <f aca="false">G574+G576+G578</f>
        <v>6863.905</v>
      </c>
      <c r="H573" s="37" t="n">
        <f aca="false">H574+H576+H578</f>
        <v>6863.905</v>
      </c>
      <c r="I573" s="37" t="n">
        <f aca="false">I574+I576+I578</f>
        <v>6832.3215</v>
      </c>
      <c r="J573" s="38" t="n">
        <f aca="false">I573/H573*100</f>
        <v>99.5398610557693</v>
      </c>
    </row>
    <row r="574" customFormat="false" ht="66.6" hidden="false" customHeight="false" outlineLevel="0" collapsed="false">
      <c r="A574" s="34" t="n">
        <f aca="false">A573+1</f>
        <v>566</v>
      </c>
      <c r="B574" s="35" t="s">
        <v>131</v>
      </c>
      <c r="C574" s="34" t="s">
        <v>402</v>
      </c>
      <c r="D574" s="36" t="s">
        <v>84</v>
      </c>
      <c r="E574" s="36" t="s">
        <v>492</v>
      </c>
      <c r="F574" s="36" t="s">
        <v>132</v>
      </c>
      <c r="G574" s="37" t="n">
        <f aca="false">G575</f>
        <v>6680.875</v>
      </c>
      <c r="H574" s="37" t="n">
        <f aca="false">H575</f>
        <v>6680.875</v>
      </c>
      <c r="I574" s="37" t="n">
        <f aca="false">I575</f>
        <v>6658.3305</v>
      </c>
      <c r="J574" s="38" t="n">
        <f aca="false">I574/H574*100</f>
        <v>99.6625516867177</v>
      </c>
    </row>
    <row r="575" customFormat="false" ht="27" hidden="false" customHeight="false" outlineLevel="0" collapsed="false">
      <c r="A575" s="34" t="n">
        <f aca="false">A574+1</f>
        <v>567</v>
      </c>
      <c r="B575" s="35" t="s">
        <v>133</v>
      </c>
      <c r="C575" s="34" t="s">
        <v>402</v>
      </c>
      <c r="D575" s="36" t="s">
        <v>84</v>
      </c>
      <c r="E575" s="36" t="s">
        <v>492</v>
      </c>
      <c r="F575" s="36" t="s">
        <v>134</v>
      </c>
      <c r="G575" s="37" t="n">
        <v>6680.875</v>
      </c>
      <c r="H575" s="37" t="n">
        <v>6680.875</v>
      </c>
      <c r="I575" s="39" t="n">
        <v>6658.3305</v>
      </c>
      <c r="J575" s="38" t="n">
        <f aca="false">I575/H575*100</f>
        <v>99.6625516867177</v>
      </c>
    </row>
    <row r="576" customFormat="false" ht="27" hidden="false" customHeight="false" outlineLevel="0" collapsed="false">
      <c r="A576" s="34" t="n">
        <f aca="false">A575+1</f>
        <v>568</v>
      </c>
      <c r="B576" s="35" t="s">
        <v>135</v>
      </c>
      <c r="C576" s="34" t="s">
        <v>402</v>
      </c>
      <c r="D576" s="36" t="s">
        <v>84</v>
      </c>
      <c r="E576" s="36" t="s">
        <v>492</v>
      </c>
      <c r="F576" s="36" t="s">
        <v>136</v>
      </c>
      <c r="G576" s="37" t="n">
        <f aca="false">G577</f>
        <v>173.991</v>
      </c>
      <c r="H576" s="37" t="n">
        <f aca="false">H577</f>
        <v>173.991</v>
      </c>
      <c r="I576" s="37" t="n">
        <f aca="false">I577</f>
        <v>173.991</v>
      </c>
      <c r="J576" s="38" t="n">
        <f aca="false">I576/H576*100</f>
        <v>100</v>
      </c>
    </row>
    <row r="577" customFormat="false" ht="27" hidden="false" customHeight="false" outlineLevel="0" collapsed="false">
      <c r="A577" s="34" t="n">
        <f aca="false">A576+1</f>
        <v>569</v>
      </c>
      <c r="B577" s="35" t="s">
        <v>137</v>
      </c>
      <c r="C577" s="34" t="s">
        <v>402</v>
      </c>
      <c r="D577" s="36" t="s">
        <v>84</v>
      </c>
      <c r="E577" s="36" t="s">
        <v>492</v>
      </c>
      <c r="F577" s="36" t="s">
        <v>138</v>
      </c>
      <c r="G577" s="37" t="n">
        <v>173.991</v>
      </c>
      <c r="H577" s="37" t="n">
        <v>173.991</v>
      </c>
      <c r="I577" s="37" t="n">
        <v>173.991</v>
      </c>
      <c r="J577" s="38" t="n">
        <f aca="false">I577/H577*100</f>
        <v>100</v>
      </c>
    </row>
    <row r="578" customFormat="false" ht="14.4" hidden="false" customHeight="false" outlineLevel="0" collapsed="false">
      <c r="A578" s="34" t="n">
        <f aca="false">A577+1</f>
        <v>570</v>
      </c>
      <c r="B578" s="35" t="s">
        <v>197</v>
      </c>
      <c r="C578" s="34" t="s">
        <v>402</v>
      </c>
      <c r="D578" s="36" t="s">
        <v>84</v>
      </c>
      <c r="E578" s="36" t="s">
        <v>492</v>
      </c>
      <c r="F578" s="36" t="s">
        <v>198</v>
      </c>
      <c r="G578" s="37" t="n">
        <f aca="false">G579</f>
        <v>9.039</v>
      </c>
      <c r="H578" s="37" t="n">
        <f aca="false">H579</f>
        <v>9.039</v>
      </c>
      <c r="I578" s="37" t="n">
        <f aca="false">I579</f>
        <v>0</v>
      </c>
      <c r="J578" s="38" t="n">
        <f aca="false">I578/H578*100</f>
        <v>0</v>
      </c>
    </row>
    <row r="579" customFormat="false" ht="14.4" hidden="false" customHeight="false" outlineLevel="0" collapsed="false">
      <c r="A579" s="34" t="n">
        <f aca="false">A578+1</f>
        <v>571</v>
      </c>
      <c r="B579" s="35" t="s">
        <v>199</v>
      </c>
      <c r="C579" s="34" t="s">
        <v>402</v>
      </c>
      <c r="D579" s="36" t="s">
        <v>84</v>
      </c>
      <c r="E579" s="36" t="s">
        <v>492</v>
      </c>
      <c r="F579" s="36" t="s">
        <v>200</v>
      </c>
      <c r="G579" s="37" t="n">
        <v>9.039</v>
      </c>
      <c r="H579" s="37" t="n">
        <v>9.039</v>
      </c>
      <c r="I579" s="39" t="n">
        <v>0</v>
      </c>
      <c r="J579" s="38" t="n">
        <f aca="false">I579/H579*100</f>
        <v>0</v>
      </c>
    </row>
    <row r="580" customFormat="false" ht="51.75" hidden="false" customHeight="true" outlineLevel="0" collapsed="false">
      <c r="A580" s="34" t="n">
        <f aca="false">A579+1</f>
        <v>572</v>
      </c>
      <c r="B580" s="35" t="s">
        <v>493</v>
      </c>
      <c r="C580" s="34" t="s">
        <v>402</v>
      </c>
      <c r="D580" s="36" t="s">
        <v>84</v>
      </c>
      <c r="E580" s="36" t="s">
        <v>494</v>
      </c>
      <c r="F580" s="36"/>
      <c r="G580" s="37" t="n">
        <f aca="false">G581+G583+G585</f>
        <v>53819.154</v>
      </c>
      <c r="H580" s="37" t="n">
        <f aca="false">H581+H583+H585</f>
        <v>53819.154</v>
      </c>
      <c r="I580" s="37" t="n">
        <f aca="false">I581+I583+I585</f>
        <v>53753.79692</v>
      </c>
      <c r="J580" s="38" t="n">
        <f aca="false">I580/H580*100</f>
        <v>99.8785616734146</v>
      </c>
    </row>
    <row r="581" customFormat="false" ht="66.6" hidden="false" customHeight="false" outlineLevel="0" collapsed="false">
      <c r="A581" s="34" t="n">
        <f aca="false">A580+1</f>
        <v>573</v>
      </c>
      <c r="B581" s="35" t="s">
        <v>131</v>
      </c>
      <c r="C581" s="34" t="s">
        <v>402</v>
      </c>
      <c r="D581" s="36" t="s">
        <v>84</v>
      </c>
      <c r="E581" s="36" t="s">
        <v>494</v>
      </c>
      <c r="F581" s="36" t="s">
        <v>132</v>
      </c>
      <c r="G581" s="37" t="n">
        <f aca="false">G582</f>
        <v>49908.764</v>
      </c>
      <c r="H581" s="37" t="n">
        <f aca="false">H582</f>
        <v>49908.764</v>
      </c>
      <c r="I581" s="37" t="n">
        <f aca="false">I582</f>
        <v>49856.428</v>
      </c>
      <c r="J581" s="38" t="n">
        <f aca="false">I581/H581*100</f>
        <v>99.8951366537548</v>
      </c>
    </row>
    <row r="582" customFormat="false" ht="14.4" hidden="false" customHeight="false" outlineLevel="0" collapsed="false">
      <c r="A582" s="34" t="n">
        <f aca="false">A581+1</f>
        <v>574</v>
      </c>
      <c r="B582" s="35" t="s">
        <v>184</v>
      </c>
      <c r="C582" s="34" t="s">
        <v>402</v>
      </c>
      <c r="D582" s="36" t="s">
        <v>84</v>
      </c>
      <c r="E582" s="36" t="s">
        <v>494</v>
      </c>
      <c r="F582" s="36" t="s">
        <v>185</v>
      </c>
      <c r="G582" s="37" t="n">
        <v>49908.764</v>
      </c>
      <c r="H582" s="37" t="n">
        <v>49908.764</v>
      </c>
      <c r="I582" s="39" t="n">
        <v>49856.428</v>
      </c>
      <c r="J582" s="38" t="n">
        <f aca="false">I582/H582*100</f>
        <v>99.8951366537548</v>
      </c>
    </row>
    <row r="583" customFormat="false" ht="27" hidden="false" customHeight="false" outlineLevel="0" collapsed="false">
      <c r="A583" s="34" t="n">
        <f aca="false">A582+1</f>
        <v>575</v>
      </c>
      <c r="B583" s="35" t="s">
        <v>135</v>
      </c>
      <c r="C583" s="34" t="s">
        <v>402</v>
      </c>
      <c r="D583" s="36" t="s">
        <v>84</v>
      </c>
      <c r="E583" s="36" t="s">
        <v>494</v>
      </c>
      <c r="F583" s="36" t="s">
        <v>136</v>
      </c>
      <c r="G583" s="37" t="n">
        <f aca="false">G584</f>
        <v>3906.634</v>
      </c>
      <c r="H583" s="37" t="n">
        <f aca="false">H584</f>
        <v>3906.634</v>
      </c>
      <c r="I583" s="37" t="n">
        <f aca="false">I584</f>
        <v>3895.31292</v>
      </c>
      <c r="J583" s="38" t="n">
        <f aca="false">I583/H583*100</f>
        <v>99.7102088396302</v>
      </c>
    </row>
    <row r="584" customFormat="false" ht="27" hidden="false" customHeight="false" outlineLevel="0" collapsed="false">
      <c r="A584" s="34" t="n">
        <f aca="false">A583+1</f>
        <v>576</v>
      </c>
      <c r="B584" s="35" t="s">
        <v>137</v>
      </c>
      <c r="C584" s="34" t="s">
        <v>402</v>
      </c>
      <c r="D584" s="36" t="s">
        <v>84</v>
      </c>
      <c r="E584" s="36" t="s">
        <v>494</v>
      </c>
      <c r="F584" s="36" t="s">
        <v>138</v>
      </c>
      <c r="G584" s="37" t="n">
        <v>3906.634</v>
      </c>
      <c r="H584" s="37" t="n">
        <v>3906.634</v>
      </c>
      <c r="I584" s="39" t="n">
        <v>3895.31292</v>
      </c>
      <c r="J584" s="38" t="n">
        <f aca="false">I584/H584*100</f>
        <v>99.7102088396302</v>
      </c>
    </row>
    <row r="585" customFormat="false" ht="14.4" hidden="false" customHeight="false" outlineLevel="0" collapsed="false">
      <c r="A585" s="34" t="n">
        <f aca="false">A584+1</f>
        <v>577</v>
      </c>
      <c r="B585" s="35" t="s">
        <v>197</v>
      </c>
      <c r="C585" s="34" t="s">
        <v>402</v>
      </c>
      <c r="D585" s="36" t="s">
        <v>84</v>
      </c>
      <c r="E585" s="36" t="s">
        <v>494</v>
      </c>
      <c r="F585" s="36" t="s">
        <v>198</v>
      </c>
      <c r="G585" s="37" t="n">
        <f aca="false">G586</f>
        <v>3.756</v>
      </c>
      <c r="H585" s="37" t="n">
        <f aca="false">H586</f>
        <v>3.756</v>
      </c>
      <c r="I585" s="37" t="n">
        <f aca="false">I586</f>
        <v>2.056</v>
      </c>
      <c r="J585" s="38" t="n">
        <f aca="false">I585/H585*100</f>
        <v>54.7390841320554</v>
      </c>
    </row>
    <row r="586" customFormat="false" ht="14.4" hidden="false" customHeight="false" outlineLevel="0" collapsed="false">
      <c r="A586" s="34" t="n">
        <f aca="false">A585+1</f>
        <v>578</v>
      </c>
      <c r="B586" s="35" t="s">
        <v>199</v>
      </c>
      <c r="C586" s="34" t="s">
        <v>402</v>
      </c>
      <c r="D586" s="36" t="s">
        <v>84</v>
      </c>
      <c r="E586" s="36" t="s">
        <v>494</v>
      </c>
      <c r="F586" s="36" t="s">
        <v>200</v>
      </c>
      <c r="G586" s="37" t="n">
        <v>3.756</v>
      </c>
      <c r="H586" s="37" t="n">
        <v>3.756</v>
      </c>
      <c r="I586" s="39" t="n">
        <v>2.056</v>
      </c>
      <c r="J586" s="38" t="n">
        <f aca="false">I586/H586*100</f>
        <v>54.7390841320554</v>
      </c>
    </row>
    <row r="587" customFormat="false" ht="79.8" hidden="false" customHeight="false" outlineLevel="0" collapsed="false">
      <c r="A587" s="34" t="n">
        <f aca="false">A586+1</f>
        <v>579</v>
      </c>
      <c r="B587" s="35" t="s">
        <v>495</v>
      </c>
      <c r="C587" s="34" t="s">
        <v>402</v>
      </c>
      <c r="D587" s="36" t="s">
        <v>84</v>
      </c>
      <c r="E587" s="36" t="s">
        <v>496</v>
      </c>
      <c r="F587" s="36"/>
      <c r="G587" s="37" t="n">
        <f aca="false">G588</f>
        <v>149.17</v>
      </c>
      <c r="H587" s="37" t="n">
        <f aca="false">H588</f>
        <v>149.17</v>
      </c>
      <c r="I587" s="37" t="n">
        <f aca="false">I588</f>
        <v>149.17</v>
      </c>
      <c r="J587" s="38" t="n">
        <f aca="false">I587/H587*100</f>
        <v>100</v>
      </c>
    </row>
    <row r="588" customFormat="false" ht="27" hidden="false" customHeight="false" outlineLevel="0" collapsed="false">
      <c r="A588" s="34" t="n">
        <f aca="false">A587+1</f>
        <v>580</v>
      </c>
      <c r="B588" s="35" t="s">
        <v>135</v>
      </c>
      <c r="C588" s="34" t="s">
        <v>402</v>
      </c>
      <c r="D588" s="36" t="s">
        <v>84</v>
      </c>
      <c r="E588" s="36" t="s">
        <v>496</v>
      </c>
      <c r="F588" s="36" t="s">
        <v>136</v>
      </c>
      <c r="G588" s="37" t="n">
        <f aca="false">G589</f>
        <v>149.17</v>
      </c>
      <c r="H588" s="37" t="n">
        <f aca="false">H589</f>
        <v>149.17</v>
      </c>
      <c r="I588" s="37" t="n">
        <f aca="false">I589</f>
        <v>149.17</v>
      </c>
      <c r="J588" s="38" t="n">
        <f aca="false">I588/H588*100</f>
        <v>100</v>
      </c>
    </row>
    <row r="589" customFormat="false" ht="27" hidden="false" customHeight="false" outlineLevel="0" collapsed="false">
      <c r="A589" s="34" t="n">
        <f aca="false">A588+1</f>
        <v>581</v>
      </c>
      <c r="B589" s="35" t="s">
        <v>137</v>
      </c>
      <c r="C589" s="34" t="s">
        <v>402</v>
      </c>
      <c r="D589" s="36" t="s">
        <v>84</v>
      </c>
      <c r="E589" s="36" t="s">
        <v>496</v>
      </c>
      <c r="F589" s="36" t="s">
        <v>138</v>
      </c>
      <c r="G589" s="37" t="n">
        <v>149.17</v>
      </c>
      <c r="H589" s="37" t="n">
        <v>149.17</v>
      </c>
      <c r="I589" s="37" t="n">
        <v>149.17</v>
      </c>
      <c r="J589" s="38" t="n">
        <f aca="false">I589/H589*100</f>
        <v>100</v>
      </c>
    </row>
    <row r="590" customFormat="false" ht="64.5" hidden="false" customHeight="true" outlineLevel="0" collapsed="false">
      <c r="A590" s="34" t="n">
        <f aca="false">A589+1</f>
        <v>582</v>
      </c>
      <c r="B590" s="35" t="s">
        <v>497</v>
      </c>
      <c r="C590" s="34" t="s">
        <v>402</v>
      </c>
      <c r="D590" s="36" t="s">
        <v>84</v>
      </c>
      <c r="E590" s="36" t="s">
        <v>498</v>
      </c>
      <c r="F590" s="36"/>
      <c r="G590" s="37" t="n">
        <f aca="false">G591+G593</f>
        <v>1709.332</v>
      </c>
      <c r="H590" s="37" t="n">
        <f aca="false">H591+H593</f>
        <v>1779.864</v>
      </c>
      <c r="I590" s="37" t="n">
        <f aca="false">I591+I593</f>
        <v>1708.379</v>
      </c>
      <c r="J590" s="38" t="n">
        <f aca="false">I590/H590*100</f>
        <v>95.9836818992912</v>
      </c>
    </row>
    <row r="591" customFormat="false" ht="66.6" hidden="false" customHeight="false" outlineLevel="0" collapsed="false">
      <c r="A591" s="34" t="n">
        <f aca="false">A590+1</f>
        <v>583</v>
      </c>
      <c r="B591" s="35" t="s">
        <v>131</v>
      </c>
      <c r="C591" s="34" t="s">
        <v>402</v>
      </c>
      <c r="D591" s="36" t="s">
        <v>84</v>
      </c>
      <c r="E591" s="36" t="s">
        <v>498</v>
      </c>
      <c r="F591" s="36" t="s">
        <v>132</v>
      </c>
      <c r="G591" s="37" t="n">
        <f aca="false">G592</f>
        <v>200</v>
      </c>
      <c r="H591" s="37" t="n">
        <f aca="false">H592</f>
        <v>200</v>
      </c>
      <c r="I591" s="37" t="n">
        <f aca="false">I592</f>
        <v>168.2</v>
      </c>
      <c r="J591" s="38" t="n">
        <f aca="false">I591/H591*100</f>
        <v>84.1</v>
      </c>
    </row>
    <row r="592" customFormat="false" ht="14.4" hidden="false" customHeight="false" outlineLevel="0" collapsed="false">
      <c r="A592" s="34" t="n">
        <f aca="false">A591+1</f>
        <v>584</v>
      </c>
      <c r="B592" s="35" t="s">
        <v>184</v>
      </c>
      <c r="C592" s="34" t="s">
        <v>402</v>
      </c>
      <c r="D592" s="36" t="s">
        <v>84</v>
      </c>
      <c r="E592" s="36" t="s">
        <v>498</v>
      </c>
      <c r="F592" s="36" t="s">
        <v>185</v>
      </c>
      <c r="G592" s="37" t="n">
        <v>200</v>
      </c>
      <c r="H592" s="37" t="n">
        <v>200</v>
      </c>
      <c r="I592" s="39" t="n">
        <v>168.2</v>
      </c>
      <c r="J592" s="38" t="n">
        <f aca="false">I592/H592*100</f>
        <v>84.1</v>
      </c>
    </row>
    <row r="593" customFormat="false" ht="27" hidden="false" customHeight="false" outlineLevel="0" collapsed="false">
      <c r="A593" s="34" t="n">
        <f aca="false">A592+1</f>
        <v>585</v>
      </c>
      <c r="B593" s="35" t="s">
        <v>135</v>
      </c>
      <c r="C593" s="34" t="s">
        <v>402</v>
      </c>
      <c r="D593" s="36" t="s">
        <v>84</v>
      </c>
      <c r="E593" s="36" t="s">
        <v>498</v>
      </c>
      <c r="F593" s="36" t="s">
        <v>136</v>
      </c>
      <c r="G593" s="37" t="n">
        <f aca="false">G594</f>
        <v>1509.332</v>
      </c>
      <c r="H593" s="37" t="n">
        <f aca="false">H594</f>
        <v>1579.864</v>
      </c>
      <c r="I593" s="37" t="n">
        <f aca="false">I594</f>
        <v>1540.179</v>
      </c>
      <c r="J593" s="38" t="n">
        <f aca="false">I593/H593*100</f>
        <v>97.4880749229048</v>
      </c>
    </row>
    <row r="594" customFormat="false" ht="27" hidden="false" customHeight="false" outlineLevel="0" collapsed="false">
      <c r="A594" s="34" t="n">
        <f aca="false">A593+1</f>
        <v>586</v>
      </c>
      <c r="B594" s="35" t="s">
        <v>137</v>
      </c>
      <c r="C594" s="34" t="s">
        <v>402</v>
      </c>
      <c r="D594" s="36" t="s">
        <v>84</v>
      </c>
      <c r="E594" s="36" t="s">
        <v>498</v>
      </c>
      <c r="F594" s="36" t="s">
        <v>138</v>
      </c>
      <c r="G594" s="37" t="n">
        <v>1509.332</v>
      </c>
      <c r="H594" s="37" t="n">
        <v>1579.864</v>
      </c>
      <c r="I594" s="39" t="n">
        <v>1540.179</v>
      </c>
      <c r="J594" s="38" t="n">
        <f aca="false">I594/H594*100</f>
        <v>97.4880749229048</v>
      </c>
    </row>
    <row r="595" customFormat="false" ht="27" hidden="false" customHeight="false" outlineLevel="0" collapsed="false">
      <c r="A595" s="34" t="n">
        <f aca="false">A594+1</f>
        <v>587</v>
      </c>
      <c r="B595" s="40" t="s">
        <v>499</v>
      </c>
      <c r="C595" s="34" t="s">
        <v>402</v>
      </c>
      <c r="D595" s="36" t="s">
        <v>84</v>
      </c>
      <c r="E595" s="36" t="s">
        <v>500</v>
      </c>
      <c r="F595" s="36"/>
      <c r="G595" s="37" t="n">
        <v>0</v>
      </c>
      <c r="H595" s="37" t="n">
        <v>260.4</v>
      </c>
      <c r="I595" s="37" t="n">
        <v>260.4</v>
      </c>
      <c r="J595" s="38" t="n">
        <f aca="false">I595/H595*100</f>
        <v>100</v>
      </c>
    </row>
    <row r="596" customFormat="false" ht="27" hidden="false" customHeight="false" outlineLevel="0" collapsed="false">
      <c r="A596" s="34" t="n">
        <f aca="false">A595+1</f>
        <v>588</v>
      </c>
      <c r="B596" s="40" t="s">
        <v>501</v>
      </c>
      <c r="C596" s="34" t="s">
        <v>402</v>
      </c>
      <c r="D596" s="36" t="s">
        <v>84</v>
      </c>
      <c r="E596" s="36" t="s">
        <v>502</v>
      </c>
      <c r="F596" s="36"/>
      <c r="G596" s="37" t="n">
        <v>0</v>
      </c>
      <c r="H596" s="37" t="n">
        <v>260.4</v>
      </c>
      <c r="I596" s="37" t="n">
        <v>260.4</v>
      </c>
      <c r="J596" s="38" t="n">
        <f aca="false">I596/H596*100</f>
        <v>100</v>
      </c>
    </row>
    <row r="597" customFormat="false" ht="119.4" hidden="false" customHeight="false" outlineLevel="0" collapsed="false">
      <c r="A597" s="34" t="n">
        <f aca="false">A596+1</f>
        <v>589</v>
      </c>
      <c r="B597" s="40" t="s">
        <v>503</v>
      </c>
      <c r="C597" s="34" t="s">
        <v>402</v>
      </c>
      <c r="D597" s="36" t="s">
        <v>84</v>
      </c>
      <c r="E597" s="36" t="s">
        <v>504</v>
      </c>
      <c r="F597" s="36"/>
      <c r="G597" s="37" t="n">
        <v>0</v>
      </c>
      <c r="H597" s="37" t="n">
        <v>260.4</v>
      </c>
      <c r="I597" s="37" t="n">
        <v>260.4</v>
      </c>
      <c r="J597" s="38" t="n">
        <f aca="false">I597/H597*100</f>
        <v>100</v>
      </c>
    </row>
    <row r="598" customFormat="false" ht="66.6" hidden="false" customHeight="false" outlineLevel="0" collapsed="false">
      <c r="A598" s="34" t="n">
        <f aca="false">A597+1</f>
        <v>590</v>
      </c>
      <c r="B598" s="40" t="s">
        <v>131</v>
      </c>
      <c r="C598" s="34" t="s">
        <v>402</v>
      </c>
      <c r="D598" s="36" t="s">
        <v>84</v>
      </c>
      <c r="E598" s="36" t="s">
        <v>504</v>
      </c>
      <c r="F598" s="36" t="n">
        <v>100</v>
      </c>
      <c r="G598" s="37" t="n">
        <v>0</v>
      </c>
      <c r="H598" s="37" t="n">
        <v>260.4</v>
      </c>
      <c r="I598" s="37" t="n">
        <v>260.4</v>
      </c>
      <c r="J598" s="38" t="n">
        <f aca="false">I598/H598*100</f>
        <v>100</v>
      </c>
    </row>
    <row r="599" customFormat="false" ht="27" hidden="false" customHeight="false" outlineLevel="0" collapsed="false">
      <c r="A599" s="34" t="n">
        <f aca="false">A598+1</f>
        <v>591</v>
      </c>
      <c r="B599" s="40" t="s">
        <v>133</v>
      </c>
      <c r="C599" s="34" t="s">
        <v>402</v>
      </c>
      <c r="D599" s="36" t="s">
        <v>84</v>
      </c>
      <c r="E599" s="36" t="s">
        <v>504</v>
      </c>
      <c r="F599" s="36" t="n">
        <v>120</v>
      </c>
      <c r="G599" s="37" t="n">
        <v>0</v>
      </c>
      <c r="H599" s="37" t="n">
        <v>260.4</v>
      </c>
      <c r="I599" s="37" t="n">
        <v>260.4</v>
      </c>
      <c r="J599" s="38" t="n">
        <f aca="false">I599/H599*100</f>
        <v>100</v>
      </c>
    </row>
    <row r="600" customFormat="false" ht="27" hidden="false" customHeight="false" outlineLevel="0" collapsed="false">
      <c r="A600" s="34" t="n">
        <f aca="false">A599+1</f>
        <v>592</v>
      </c>
      <c r="B600" s="35" t="s">
        <v>505</v>
      </c>
      <c r="C600" s="34" t="s">
        <v>506</v>
      </c>
      <c r="D600" s="36"/>
      <c r="E600" s="36"/>
      <c r="F600" s="36"/>
      <c r="G600" s="37" t="n">
        <f aca="false">G601+G608+G781</f>
        <v>1272520.96938</v>
      </c>
      <c r="H600" s="37" t="n">
        <f aca="false">H601+H608+H781</f>
        <v>1264245.14076</v>
      </c>
      <c r="I600" s="37" t="n">
        <f aca="false">I601+I608+I781</f>
        <v>1252140.55333</v>
      </c>
      <c r="J600" s="38" t="n">
        <f aca="false">I600/H600*100</f>
        <v>99.0425442788158</v>
      </c>
    </row>
    <row r="601" customFormat="false" ht="27" hidden="false" customHeight="false" outlineLevel="0" collapsed="false">
      <c r="A601" s="34" t="n">
        <f aca="false">A600+1</f>
        <v>593</v>
      </c>
      <c r="B601" s="35" t="s">
        <v>32</v>
      </c>
      <c r="C601" s="34" t="s">
        <v>506</v>
      </c>
      <c r="D601" s="36" t="s">
        <v>33</v>
      </c>
      <c r="E601" s="36"/>
      <c r="F601" s="36"/>
      <c r="G601" s="37" t="n">
        <f aca="false">G602</f>
        <v>79</v>
      </c>
      <c r="H601" s="37" t="n">
        <f aca="false">H602</f>
        <v>79</v>
      </c>
      <c r="I601" s="37" t="n">
        <f aca="false">I602</f>
        <v>79</v>
      </c>
      <c r="J601" s="38" t="n">
        <f aca="false">I601/H601*100</f>
        <v>100</v>
      </c>
    </row>
    <row r="602" customFormat="false" ht="27" hidden="false" customHeight="false" outlineLevel="0" collapsed="false">
      <c r="A602" s="34" t="n">
        <f aca="false">A601+1</f>
        <v>594</v>
      </c>
      <c r="B602" s="35" t="s">
        <v>36</v>
      </c>
      <c r="C602" s="34" t="s">
        <v>506</v>
      </c>
      <c r="D602" s="36" t="s">
        <v>37</v>
      </c>
      <c r="E602" s="36"/>
      <c r="F602" s="36"/>
      <c r="G602" s="37" t="n">
        <f aca="false">G603</f>
        <v>79</v>
      </c>
      <c r="H602" s="37" t="n">
        <f aca="false">H603</f>
        <v>79</v>
      </c>
      <c r="I602" s="37" t="n">
        <f aca="false">I603</f>
        <v>79</v>
      </c>
      <c r="J602" s="38" t="n">
        <f aca="false">I602/H602*100</f>
        <v>100</v>
      </c>
    </row>
    <row r="603" customFormat="false" ht="39" hidden="false" customHeight="true" outlineLevel="0" collapsed="false">
      <c r="A603" s="34" t="n">
        <f aca="false">A602+1</f>
        <v>595</v>
      </c>
      <c r="B603" s="35" t="s">
        <v>234</v>
      </c>
      <c r="C603" s="34" t="s">
        <v>506</v>
      </c>
      <c r="D603" s="36" t="s">
        <v>37</v>
      </c>
      <c r="E603" s="36" t="s">
        <v>235</v>
      </c>
      <c r="F603" s="36"/>
      <c r="G603" s="37" t="n">
        <f aca="false">G604</f>
        <v>79</v>
      </c>
      <c r="H603" s="37" t="n">
        <f aca="false">H604</f>
        <v>79</v>
      </c>
      <c r="I603" s="37" t="n">
        <f aca="false">I604</f>
        <v>79</v>
      </c>
      <c r="J603" s="38" t="n">
        <f aca="false">I603/H603*100</f>
        <v>100</v>
      </c>
    </row>
    <row r="604" customFormat="false" ht="27" hidden="false" customHeight="false" outlineLevel="0" collapsed="false">
      <c r="A604" s="34" t="n">
        <f aca="false">A603+1</f>
        <v>596</v>
      </c>
      <c r="B604" s="35" t="s">
        <v>507</v>
      </c>
      <c r="C604" s="34" t="s">
        <v>506</v>
      </c>
      <c r="D604" s="36" t="s">
        <v>37</v>
      </c>
      <c r="E604" s="36" t="s">
        <v>508</v>
      </c>
      <c r="F604" s="36"/>
      <c r="G604" s="37" t="n">
        <f aca="false">G605</f>
        <v>79</v>
      </c>
      <c r="H604" s="37" t="n">
        <f aca="false">H605</f>
        <v>79</v>
      </c>
      <c r="I604" s="37" t="n">
        <f aca="false">I605</f>
        <v>79</v>
      </c>
      <c r="J604" s="38" t="n">
        <f aca="false">I604/H604*100</f>
        <v>100</v>
      </c>
    </row>
    <row r="605" customFormat="false" ht="90" hidden="false" customHeight="true" outlineLevel="0" collapsed="false">
      <c r="A605" s="34" t="n">
        <f aca="false">A604+1</f>
        <v>597</v>
      </c>
      <c r="B605" s="35" t="s">
        <v>509</v>
      </c>
      <c r="C605" s="34" t="s">
        <v>506</v>
      </c>
      <c r="D605" s="36" t="s">
        <v>37</v>
      </c>
      <c r="E605" s="36" t="s">
        <v>510</v>
      </c>
      <c r="F605" s="36"/>
      <c r="G605" s="37" t="n">
        <f aca="false">G606</f>
        <v>79</v>
      </c>
      <c r="H605" s="37" t="n">
        <f aca="false">H606</f>
        <v>79</v>
      </c>
      <c r="I605" s="37" t="n">
        <f aca="false">I606</f>
        <v>79</v>
      </c>
      <c r="J605" s="38" t="n">
        <f aca="false">I605/H605*100</f>
        <v>100</v>
      </c>
    </row>
    <row r="606" customFormat="false" ht="27" hidden="false" customHeight="false" outlineLevel="0" collapsed="false">
      <c r="A606" s="34" t="n">
        <f aca="false">A605+1</f>
        <v>598</v>
      </c>
      <c r="B606" s="35" t="s">
        <v>207</v>
      </c>
      <c r="C606" s="34" t="s">
        <v>506</v>
      </c>
      <c r="D606" s="36" t="s">
        <v>37</v>
      </c>
      <c r="E606" s="36" t="s">
        <v>510</v>
      </c>
      <c r="F606" s="36" t="s">
        <v>208</v>
      </c>
      <c r="G606" s="37" t="n">
        <f aca="false">G607</f>
        <v>79</v>
      </c>
      <c r="H606" s="37" t="n">
        <f aca="false">H607</f>
        <v>79</v>
      </c>
      <c r="I606" s="37" t="n">
        <f aca="false">I607</f>
        <v>79</v>
      </c>
      <c r="J606" s="38" t="n">
        <f aca="false">I606/H606*100</f>
        <v>100</v>
      </c>
    </row>
    <row r="607" customFormat="false" ht="14.4" hidden="false" customHeight="false" outlineLevel="0" collapsed="false">
      <c r="A607" s="34" t="n">
        <f aca="false">A606+1</f>
        <v>599</v>
      </c>
      <c r="B607" s="35" t="s">
        <v>326</v>
      </c>
      <c r="C607" s="34" t="s">
        <v>506</v>
      </c>
      <c r="D607" s="36" t="s">
        <v>37</v>
      </c>
      <c r="E607" s="36" t="s">
        <v>510</v>
      </c>
      <c r="F607" s="36" t="s">
        <v>327</v>
      </c>
      <c r="G607" s="37" t="n">
        <v>79</v>
      </c>
      <c r="H607" s="37" t="n">
        <v>79</v>
      </c>
      <c r="I607" s="37" t="n">
        <v>79</v>
      </c>
      <c r="J607" s="38" t="n">
        <f aca="false">I607/H607*100</f>
        <v>100</v>
      </c>
    </row>
    <row r="608" customFormat="false" ht="14.4" hidden="false" customHeight="false" outlineLevel="0" collapsed="false">
      <c r="A608" s="34" t="n">
        <f aca="false">A607+1</f>
        <v>600</v>
      </c>
      <c r="B608" s="35" t="s">
        <v>67</v>
      </c>
      <c r="C608" s="34" t="s">
        <v>506</v>
      </c>
      <c r="D608" s="36" t="s">
        <v>68</v>
      </c>
      <c r="E608" s="36"/>
      <c r="F608" s="36"/>
      <c r="G608" s="37" t="n">
        <f aca="false">G609+G633+G691+G710+G719</f>
        <v>1228832.30438</v>
      </c>
      <c r="H608" s="37" t="n">
        <f aca="false">H609+H633+H691+H710+H719</f>
        <v>1224957.95932</v>
      </c>
      <c r="I608" s="37" t="n">
        <f aca="false">I609+I633+I691+I710+I719</f>
        <v>1224087.41447</v>
      </c>
      <c r="J608" s="38" t="n">
        <f aca="false">I608/H608*100</f>
        <v>99.9289326753317</v>
      </c>
    </row>
    <row r="609" customFormat="false" ht="14.4" hidden="false" customHeight="false" outlineLevel="0" collapsed="false">
      <c r="A609" s="34" t="n">
        <f aca="false">A608+1</f>
        <v>601</v>
      </c>
      <c r="B609" s="35" t="s">
        <v>69</v>
      </c>
      <c r="C609" s="34" t="s">
        <v>506</v>
      </c>
      <c r="D609" s="36" t="s">
        <v>70</v>
      </c>
      <c r="E609" s="36"/>
      <c r="F609" s="36"/>
      <c r="G609" s="37" t="n">
        <f aca="false">G610</f>
        <v>304817.2425</v>
      </c>
      <c r="H609" s="37" t="n">
        <f aca="false">H610</f>
        <v>304817.2426</v>
      </c>
      <c r="I609" s="37" t="n">
        <f aca="false">I610</f>
        <v>304280.4186</v>
      </c>
      <c r="J609" s="38" t="n">
        <f aca="false">I609/H609*100</f>
        <v>99.8238866031918</v>
      </c>
    </row>
    <row r="610" customFormat="false" ht="27" hidden="false" customHeight="false" outlineLevel="0" collapsed="false">
      <c r="A610" s="34" t="n">
        <f aca="false">A609+1</f>
        <v>602</v>
      </c>
      <c r="B610" s="35" t="s">
        <v>320</v>
      </c>
      <c r="C610" s="34" t="s">
        <v>506</v>
      </c>
      <c r="D610" s="36" t="s">
        <v>70</v>
      </c>
      <c r="E610" s="36" t="s">
        <v>321</v>
      </c>
      <c r="F610" s="36"/>
      <c r="G610" s="37" t="n">
        <f aca="false">G611</f>
        <v>304817.2425</v>
      </c>
      <c r="H610" s="37" t="n">
        <f aca="false">H611</f>
        <v>304817.2426</v>
      </c>
      <c r="I610" s="37" t="n">
        <f aca="false">I611</f>
        <v>304280.4186</v>
      </c>
      <c r="J610" s="38" t="n">
        <f aca="false">I610/H610*100</f>
        <v>99.8238866031918</v>
      </c>
    </row>
    <row r="611" customFormat="false" ht="27" hidden="false" customHeight="false" outlineLevel="0" collapsed="false">
      <c r="A611" s="34" t="n">
        <f aca="false">A610+1</f>
        <v>603</v>
      </c>
      <c r="B611" s="35" t="s">
        <v>511</v>
      </c>
      <c r="C611" s="34" t="s">
        <v>506</v>
      </c>
      <c r="D611" s="36" t="s">
        <v>70</v>
      </c>
      <c r="E611" s="36" t="s">
        <v>512</v>
      </c>
      <c r="F611" s="36"/>
      <c r="G611" s="37" t="n">
        <f aca="false">G612+G615++G621+G627+G630+G618+G624</f>
        <v>304817.2425</v>
      </c>
      <c r="H611" s="37" t="n">
        <f aca="false">H612+H615++H621+H627+H630+H618+H624</f>
        <v>304817.2426</v>
      </c>
      <c r="I611" s="37" t="n">
        <f aca="false">I612+I615++I621+I627+I630+I618+I624</f>
        <v>304280.4186</v>
      </c>
      <c r="J611" s="38" t="n">
        <f aca="false">I611/H611*100</f>
        <v>99.8238866031918</v>
      </c>
    </row>
    <row r="612" customFormat="false" ht="192" hidden="false" customHeight="true" outlineLevel="0" collapsed="false">
      <c r="A612" s="34" t="n">
        <f aca="false">A611+1</f>
        <v>604</v>
      </c>
      <c r="B612" s="35" t="s">
        <v>513</v>
      </c>
      <c r="C612" s="34" t="s">
        <v>506</v>
      </c>
      <c r="D612" s="36" t="s">
        <v>70</v>
      </c>
      <c r="E612" s="36" t="s">
        <v>514</v>
      </c>
      <c r="F612" s="36"/>
      <c r="G612" s="37" t="n">
        <f aca="false">G613</f>
        <v>74535.5</v>
      </c>
      <c r="H612" s="37" t="n">
        <f aca="false">H613</f>
        <v>74535.5</v>
      </c>
      <c r="I612" s="37" t="n">
        <f aca="false">I613</f>
        <v>74008.72</v>
      </c>
      <c r="J612" s="38" t="n">
        <f aca="false">I612/H612*100</f>
        <v>99.293249525394</v>
      </c>
    </row>
    <row r="613" customFormat="false" ht="27" hidden="false" customHeight="false" outlineLevel="0" collapsed="false">
      <c r="A613" s="34" t="n">
        <f aca="false">A612+1</f>
        <v>605</v>
      </c>
      <c r="B613" s="35" t="s">
        <v>207</v>
      </c>
      <c r="C613" s="34" t="s">
        <v>506</v>
      </c>
      <c r="D613" s="36" t="s">
        <v>70</v>
      </c>
      <c r="E613" s="36" t="s">
        <v>514</v>
      </c>
      <c r="F613" s="36" t="s">
        <v>208</v>
      </c>
      <c r="G613" s="37" t="n">
        <f aca="false">G614</f>
        <v>74535.5</v>
      </c>
      <c r="H613" s="37" t="n">
        <f aca="false">H614</f>
        <v>74535.5</v>
      </c>
      <c r="I613" s="37" t="n">
        <f aca="false">I614</f>
        <v>74008.72</v>
      </c>
      <c r="J613" s="38" t="n">
        <f aca="false">I613/H613*100</f>
        <v>99.293249525394</v>
      </c>
    </row>
    <row r="614" customFormat="false" ht="14.4" hidden="false" customHeight="false" outlineLevel="0" collapsed="false">
      <c r="A614" s="34" t="n">
        <f aca="false">A613+1</f>
        <v>606</v>
      </c>
      <c r="B614" s="35" t="s">
        <v>326</v>
      </c>
      <c r="C614" s="34" t="s">
        <v>506</v>
      </c>
      <c r="D614" s="36" t="s">
        <v>70</v>
      </c>
      <c r="E614" s="36" t="s">
        <v>514</v>
      </c>
      <c r="F614" s="36" t="s">
        <v>327</v>
      </c>
      <c r="G614" s="37" t="n">
        <v>74535.5</v>
      </c>
      <c r="H614" s="37" t="n">
        <v>74535.5</v>
      </c>
      <c r="I614" s="39" t="n">
        <v>74008.72</v>
      </c>
      <c r="J614" s="38" t="n">
        <f aca="false">I614/H614*100</f>
        <v>99.293249525394</v>
      </c>
    </row>
    <row r="615" customFormat="false" ht="192" hidden="false" customHeight="true" outlineLevel="0" collapsed="false">
      <c r="A615" s="34" t="n">
        <f aca="false">A614+1</f>
        <v>607</v>
      </c>
      <c r="B615" s="35" t="s">
        <v>515</v>
      </c>
      <c r="C615" s="34" t="s">
        <v>506</v>
      </c>
      <c r="D615" s="36" t="s">
        <v>70</v>
      </c>
      <c r="E615" s="36" t="s">
        <v>516</v>
      </c>
      <c r="F615" s="36"/>
      <c r="G615" s="37" t="n">
        <f aca="false">G616</f>
        <v>110143.3</v>
      </c>
      <c r="H615" s="37" t="n">
        <f aca="false">H616</f>
        <v>110143.3</v>
      </c>
      <c r="I615" s="37" t="n">
        <f aca="false">I616</f>
        <v>110143.3</v>
      </c>
      <c r="J615" s="38" t="n">
        <f aca="false">I615/H615*100</f>
        <v>100</v>
      </c>
    </row>
    <row r="616" customFormat="false" ht="27" hidden="false" customHeight="false" outlineLevel="0" collapsed="false">
      <c r="A616" s="34" t="n">
        <f aca="false">A615+1</f>
        <v>608</v>
      </c>
      <c r="B616" s="35" t="s">
        <v>207</v>
      </c>
      <c r="C616" s="34" t="s">
        <v>506</v>
      </c>
      <c r="D616" s="36" t="s">
        <v>70</v>
      </c>
      <c r="E616" s="36" t="s">
        <v>516</v>
      </c>
      <c r="F616" s="36" t="s">
        <v>208</v>
      </c>
      <c r="G616" s="37" t="n">
        <f aca="false">G617</f>
        <v>110143.3</v>
      </c>
      <c r="H616" s="37" t="n">
        <f aca="false">H617</f>
        <v>110143.3</v>
      </c>
      <c r="I616" s="37" t="n">
        <f aca="false">I617</f>
        <v>110143.3</v>
      </c>
      <c r="J616" s="38" t="n">
        <f aca="false">I616/H616*100</f>
        <v>100</v>
      </c>
    </row>
    <row r="617" customFormat="false" ht="14.4" hidden="false" customHeight="false" outlineLevel="0" collapsed="false">
      <c r="A617" s="34" t="n">
        <f aca="false">A616+1</f>
        <v>609</v>
      </c>
      <c r="B617" s="35" t="s">
        <v>326</v>
      </c>
      <c r="C617" s="34" t="s">
        <v>506</v>
      </c>
      <c r="D617" s="36" t="s">
        <v>70</v>
      </c>
      <c r="E617" s="36" t="s">
        <v>516</v>
      </c>
      <c r="F617" s="36" t="s">
        <v>327</v>
      </c>
      <c r="G617" s="37" t="n">
        <v>110143.3</v>
      </c>
      <c r="H617" s="37" t="n">
        <v>110143.3</v>
      </c>
      <c r="I617" s="37" t="n">
        <v>110143.3</v>
      </c>
      <c r="J617" s="38" t="n">
        <f aca="false">I617/H617*100</f>
        <v>100</v>
      </c>
    </row>
    <row r="618" customFormat="false" ht="79.8" hidden="false" customHeight="false" outlineLevel="0" collapsed="false">
      <c r="A618" s="34" t="n">
        <f aca="false">A617+1</f>
        <v>610</v>
      </c>
      <c r="B618" s="35" t="s">
        <v>517</v>
      </c>
      <c r="C618" s="34" t="s">
        <v>506</v>
      </c>
      <c r="D618" s="36" t="s">
        <v>70</v>
      </c>
      <c r="E618" s="36" t="s">
        <v>518</v>
      </c>
      <c r="F618" s="36"/>
      <c r="G618" s="37" t="n">
        <f aca="false">G619</f>
        <v>53</v>
      </c>
      <c r="H618" s="37" t="n">
        <f aca="false">H619</f>
        <v>53</v>
      </c>
      <c r="I618" s="37" t="n">
        <f aca="false">I619</f>
        <v>53</v>
      </c>
      <c r="J618" s="38" t="n">
        <f aca="false">I618/H618*100</f>
        <v>100</v>
      </c>
    </row>
    <row r="619" customFormat="false" ht="27" hidden="false" customHeight="false" outlineLevel="0" collapsed="false">
      <c r="A619" s="34" t="n">
        <f aca="false">A618+1</f>
        <v>611</v>
      </c>
      <c r="B619" s="35" t="s">
        <v>207</v>
      </c>
      <c r="C619" s="34" t="s">
        <v>506</v>
      </c>
      <c r="D619" s="36" t="s">
        <v>70</v>
      </c>
      <c r="E619" s="36" t="s">
        <v>518</v>
      </c>
      <c r="F619" s="36" t="s">
        <v>208</v>
      </c>
      <c r="G619" s="37" t="n">
        <f aca="false">G620</f>
        <v>53</v>
      </c>
      <c r="H619" s="37" t="n">
        <f aca="false">H620</f>
        <v>53</v>
      </c>
      <c r="I619" s="37" t="n">
        <f aca="false">I620</f>
        <v>53</v>
      </c>
      <c r="J619" s="38" t="n">
        <f aca="false">I619/H619*100</f>
        <v>100</v>
      </c>
    </row>
    <row r="620" customFormat="false" ht="14.4" hidden="false" customHeight="false" outlineLevel="0" collapsed="false">
      <c r="A620" s="34" t="n">
        <f aca="false">A619+1</f>
        <v>612</v>
      </c>
      <c r="B620" s="35" t="s">
        <v>326</v>
      </c>
      <c r="C620" s="34" t="s">
        <v>506</v>
      </c>
      <c r="D620" s="36" t="s">
        <v>70</v>
      </c>
      <c r="E620" s="36" t="s">
        <v>518</v>
      </c>
      <c r="F620" s="36" t="s">
        <v>327</v>
      </c>
      <c r="G620" s="37" t="n">
        <v>53</v>
      </c>
      <c r="H620" s="37" t="n">
        <v>53</v>
      </c>
      <c r="I620" s="37" t="n">
        <v>53</v>
      </c>
      <c r="J620" s="38" t="n">
        <f aca="false">I620/H620*100</f>
        <v>100</v>
      </c>
    </row>
    <row r="621" customFormat="false" ht="66.6" hidden="false" customHeight="false" outlineLevel="0" collapsed="false">
      <c r="A621" s="34" t="n">
        <f aca="false">A620+1</f>
        <v>613</v>
      </c>
      <c r="B621" s="35" t="s">
        <v>519</v>
      </c>
      <c r="C621" s="34" t="s">
        <v>506</v>
      </c>
      <c r="D621" s="36" t="s">
        <v>70</v>
      </c>
      <c r="E621" s="36" t="s">
        <v>520</v>
      </c>
      <c r="F621" s="36"/>
      <c r="G621" s="37" t="n">
        <f aca="false">G622</f>
        <v>114989.718</v>
      </c>
      <c r="H621" s="37" t="n">
        <f aca="false">H622</f>
        <v>114939.29184</v>
      </c>
      <c r="I621" s="37" t="n">
        <f aca="false">I622</f>
        <v>114929.2476</v>
      </c>
      <c r="J621" s="38" t="n">
        <f aca="false">I621/H621*100</f>
        <v>99.9912612651086</v>
      </c>
    </row>
    <row r="622" customFormat="false" ht="27" hidden="false" customHeight="false" outlineLevel="0" collapsed="false">
      <c r="A622" s="34" t="n">
        <f aca="false">A621+1</f>
        <v>614</v>
      </c>
      <c r="B622" s="35" t="s">
        <v>207</v>
      </c>
      <c r="C622" s="34" t="s">
        <v>506</v>
      </c>
      <c r="D622" s="36" t="s">
        <v>70</v>
      </c>
      <c r="E622" s="36" t="s">
        <v>520</v>
      </c>
      <c r="F622" s="36" t="s">
        <v>208</v>
      </c>
      <c r="G622" s="37" t="n">
        <f aca="false">G623</f>
        <v>114989.718</v>
      </c>
      <c r="H622" s="37" t="n">
        <f aca="false">H623</f>
        <v>114939.29184</v>
      </c>
      <c r="I622" s="37" t="n">
        <f aca="false">I623</f>
        <v>114929.2476</v>
      </c>
      <c r="J622" s="38" t="n">
        <f aca="false">I622/H622*100</f>
        <v>99.9912612651086</v>
      </c>
    </row>
    <row r="623" customFormat="false" ht="14.4" hidden="false" customHeight="false" outlineLevel="0" collapsed="false">
      <c r="A623" s="34" t="n">
        <f aca="false">A622+1</f>
        <v>615</v>
      </c>
      <c r="B623" s="35" t="s">
        <v>326</v>
      </c>
      <c r="C623" s="34" t="s">
        <v>506</v>
      </c>
      <c r="D623" s="36" t="s">
        <v>70</v>
      </c>
      <c r="E623" s="36" t="s">
        <v>520</v>
      </c>
      <c r="F623" s="36" t="s">
        <v>327</v>
      </c>
      <c r="G623" s="37" t="n">
        <v>114989.718</v>
      </c>
      <c r="H623" s="37" t="n">
        <v>114939.29184</v>
      </c>
      <c r="I623" s="37" t="n">
        <v>114929.2476</v>
      </c>
      <c r="J623" s="38" t="n">
        <f aca="false">I623/H623*100</f>
        <v>99.9912612651086</v>
      </c>
    </row>
    <row r="624" customFormat="false" ht="66.6" hidden="false" customHeight="false" outlineLevel="0" collapsed="false">
      <c r="A624" s="34" t="n">
        <f aca="false">A623+1</f>
        <v>616</v>
      </c>
      <c r="B624" s="35" t="s">
        <v>521</v>
      </c>
      <c r="C624" s="34" t="s">
        <v>506</v>
      </c>
      <c r="D624" s="36" t="s">
        <v>70</v>
      </c>
      <c r="E624" s="36" t="s">
        <v>522</v>
      </c>
      <c r="F624" s="36"/>
      <c r="G624" s="37" t="n">
        <f aca="false">G625</f>
        <v>1583.207</v>
      </c>
      <c r="H624" s="37" t="n">
        <f aca="false">H625</f>
        <v>1633.633</v>
      </c>
      <c r="I624" s="37" t="n">
        <f aca="false">I625</f>
        <v>1633.633</v>
      </c>
      <c r="J624" s="38" t="n">
        <f aca="false">I624/H624*100</f>
        <v>100</v>
      </c>
    </row>
    <row r="625" customFormat="false" ht="27" hidden="false" customHeight="false" outlineLevel="0" collapsed="false">
      <c r="A625" s="34" t="n">
        <f aca="false">A624+1</f>
        <v>617</v>
      </c>
      <c r="B625" s="35" t="s">
        <v>207</v>
      </c>
      <c r="C625" s="34" t="s">
        <v>506</v>
      </c>
      <c r="D625" s="36" t="s">
        <v>70</v>
      </c>
      <c r="E625" s="36" t="s">
        <v>522</v>
      </c>
      <c r="F625" s="36" t="s">
        <v>208</v>
      </c>
      <c r="G625" s="37" t="n">
        <f aca="false">G626</f>
        <v>1583.207</v>
      </c>
      <c r="H625" s="37" t="n">
        <f aca="false">H626</f>
        <v>1633.633</v>
      </c>
      <c r="I625" s="37" t="n">
        <f aca="false">I626</f>
        <v>1633.633</v>
      </c>
      <c r="J625" s="38" t="n">
        <f aca="false">I625/H625*100</f>
        <v>100</v>
      </c>
    </row>
    <row r="626" customFormat="false" ht="14.4" hidden="false" customHeight="false" outlineLevel="0" collapsed="false">
      <c r="A626" s="34" t="n">
        <f aca="false">A625+1</f>
        <v>618</v>
      </c>
      <c r="B626" s="35" t="s">
        <v>326</v>
      </c>
      <c r="C626" s="34" t="s">
        <v>506</v>
      </c>
      <c r="D626" s="36" t="s">
        <v>70</v>
      </c>
      <c r="E626" s="36" t="s">
        <v>522</v>
      </c>
      <c r="F626" s="36" t="s">
        <v>327</v>
      </c>
      <c r="G626" s="37" t="n">
        <v>1583.207</v>
      </c>
      <c r="H626" s="37" t="n">
        <v>1633.633</v>
      </c>
      <c r="I626" s="37" t="n">
        <v>1633.633</v>
      </c>
      <c r="J626" s="38" t="n">
        <f aca="false">I626/H626*100</f>
        <v>100</v>
      </c>
    </row>
    <row r="627" customFormat="false" ht="106.2" hidden="false" customHeight="false" outlineLevel="0" collapsed="false">
      <c r="A627" s="34" t="n">
        <f aca="false">A626+1</f>
        <v>619</v>
      </c>
      <c r="B627" s="35" t="s">
        <v>523</v>
      </c>
      <c r="C627" s="34" t="s">
        <v>506</v>
      </c>
      <c r="D627" s="36" t="s">
        <v>70</v>
      </c>
      <c r="E627" s="36" t="s">
        <v>524</v>
      </c>
      <c r="F627" s="36"/>
      <c r="G627" s="37" t="n">
        <f aca="false">G628</f>
        <v>7.4665</v>
      </c>
      <c r="H627" s="37" t="n">
        <f aca="false">H628</f>
        <v>7.46676</v>
      </c>
      <c r="I627" s="37" t="n">
        <f aca="false">I628</f>
        <v>7.467</v>
      </c>
      <c r="J627" s="38" t="n">
        <f aca="false">I627/H627*100</f>
        <v>100.003214245536</v>
      </c>
    </row>
    <row r="628" customFormat="false" ht="27" hidden="false" customHeight="false" outlineLevel="0" collapsed="false">
      <c r="A628" s="34" t="n">
        <f aca="false">A627+1</f>
        <v>620</v>
      </c>
      <c r="B628" s="35" t="s">
        <v>207</v>
      </c>
      <c r="C628" s="34" t="s">
        <v>506</v>
      </c>
      <c r="D628" s="36" t="s">
        <v>70</v>
      </c>
      <c r="E628" s="36" t="s">
        <v>524</v>
      </c>
      <c r="F628" s="36" t="s">
        <v>208</v>
      </c>
      <c r="G628" s="37" t="n">
        <f aca="false">G629</f>
        <v>7.4665</v>
      </c>
      <c r="H628" s="37" t="n">
        <f aca="false">H629</f>
        <v>7.46676</v>
      </c>
      <c r="I628" s="37" t="n">
        <f aca="false">I629</f>
        <v>7.467</v>
      </c>
      <c r="J628" s="38" t="n">
        <f aca="false">I628/H628*100</f>
        <v>100.003214245536</v>
      </c>
    </row>
    <row r="629" customFormat="false" ht="14.4" hidden="false" customHeight="false" outlineLevel="0" collapsed="false">
      <c r="A629" s="34" t="n">
        <f aca="false">A628+1</f>
        <v>621</v>
      </c>
      <c r="B629" s="35" t="s">
        <v>326</v>
      </c>
      <c r="C629" s="34" t="s">
        <v>506</v>
      </c>
      <c r="D629" s="36" t="s">
        <v>70</v>
      </c>
      <c r="E629" s="36" t="s">
        <v>524</v>
      </c>
      <c r="F629" s="36" t="s">
        <v>327</v>
      </c>
      <c r="G629" s="37" t="n">
        <v>7.4665</v>
      </c>
      <c r="H629" s="37" t="n">
        <v>7.46676</v>
      </c>
      <c r="I629" s="37" t="n">
        <v>7.467</v>
      </c>
      <c r="J629" s="38" t="n">
        <f aca="false">I629/H629*100</f>
        <v>100.003214245536</v>
      </c>
    </row>
    <row r="630" customFormat="false" ht="93" hidden="false" customHeight="false" outlineLevel="0" collapsed="false">
      <c r="A630" s="34" t="n">
        <f aca="false">A629+1</f>
        <v>622</v>
      </c>
      <c r="B630" s="35" t="s">
        <v>525</v>
      </c>
      <c r="C630" s="34" t="s">
        <v>506</v>
      </c>
      <c r="D630" s="36" t="s">
        <v>70</v>
      </c>
      <c r="E630" s="36" t="s">
        <v>526</v>
      </c>
      <c r="F630" s="36"/>
      <c r="G630" s="37" t="n">
        <f aca="false">G631</f>
        <v>3505.051</v>
      </c>
      <c r="H630" s="37" t="n">
        <f aca="false">H631</f>
        <v>3505.051</v>
      </c>
      <c r="I630" s="37" t="n">
        <f aca="false">I631</f>
        <v>3505.051</v>
      </c>
      <c r="J630" s="38" t="n">
        <f aca="false">I630/H630*100</f>
        <v>100</v>
      </c>
    </row>
    <row r="631" customFormat="false" ht="27" hidden="false" customHeight="false" outlineLevel="0" collapsed="false">
      <c r="A631" s="34" t="n">
        <f aca="false">A630+1</f>
        <v>623</v>
      </c>
      <c r="B631" s="35" t="s">
        <v>207</v>
      </c>
      <c r="C631" s="34" t="s">
        <v>506</v>
      </c>
      <c r="D631" s="36" t="s">
        <v>70</v>
      </c>
      <c r="E631" s="36" t="s">
        <v>526</v>
      </c>
      <c r="F631" s="36" t="s">
        <v>208</v>
      </c>
      <c r="G631" s="37" t="n">
        <f aca="false">G632</f>
        <v>3505.051</v>
      </c>
      <c r="H631" s="37" t="n">
        <f aca="false">H632</f>
        <v>3505.051</v>
      </c>
      <c r="I631" s="37" t="n">
        <f aca="false">I632</f>
        <v>3505.051</v>
      </c>
      <c r="J631" s="38" t="n">
        <f aca="false">I631/H631*100</f>
        <v>100</v>
      </c>
    </row>
    <row r="632" customFormat="false" ht="14.4" hidden="false" customHeight="false" outlineLevel="0" collapsed="false">
      <c r="A632" s="34" t="n">
        <f aca="false">A631+1</f>
        <v>624</v>
      </c>
      <c r="B632" s="35" t="s">
        <v>326</v>
      </c>
      <c r="C632" s="34" t="s">
        <v>506</v>
      </c>
      <c r="D632" s="36" t="s">
        <v>70</v>
      </c>
      <c r="E632" s="36" t="s">
        <v>526</v>
      </c>
      <c r="F632" s="36" t="s">
        <v>327</v>
      </c>
      <c r="G632" s="37" t="n">
        <v>3505.051</v>
      </c>
      <c r="H632" s="37" t="n">
        <v>3505.051</v>
      </c>
      <c r="I632" s="37" t="n">
        <v>3505.051</v>
      </c>
      <c r="J632" s="38" t="n">
        <f aca="false">I632/H632*100</f>
        <v>100</v>
      </c>
    </row>
    <row r="633" customFormat="false" ht="14.4" hidden="false" customHeight="false" outlineLevel="0" collapsed="false">
      <c r="A633" s="34" t="n">
        <f aca="false">A632+1</f>
        <v>625</v>
      </c>
      <c r="B633" s="35" t="s">
        <v>71</v>
      </c>
      <c r="C633" s="34" t="s">
        <v>506</v>
      </c>
      <c r="D633" s="36" t="s">
        <v>72</v>
      </c>
      <c r="E633" s="36"/>
      <c r="F633" s="36"/>
      <c r="G633" s="37" t="n">
        <f aca="false">G634+G686</f>
        <v>715887.33318</v>
      </c>
      <c r="H633" s="37" t="n">
        <f aca="false">H634+H686</f>
        <v>711744.71774</v>
      </c>
      <c r="I633" s="37" t="n">
        <f aca="false">I634+I686</f>
        <v>711734.25787</v>
      </c>
      <c r="J633" s="38" t="n">
        <f aca="false">I633/H633*100</f>
        <v>99.9985303902172</v>
      </c>
    </row>
    <row r="634" customFormat="false" ht="27" hidden="false" customHeight="false" outlineLevel="0" collapsed="false">
      <c r="A634" s="34" t="n">
        <f aca="false">A633+1</f>
        <v>626</v>
      </c>
      <c r="B634" s="35" t="s">
        <v>320</v>
      </c>
      <c r="C634" s="34" t="s">
        <v>506</v>
      </c>
      <c r="D634" s="36" t="s">
        <v>72</v>
      </c>
      <c r="E634" s="36" t="s">
        <v>321</v>
      </c>
      <c r="F634" s="36"/>
      <c r="G634" s="37" t="n">
        <f aca="false">G635</f>
        <v>715871.33318</v>
      </c>
      <c r="H634" s="37" t="n">
        <f aca="false">H635</f>
        <v>711728.71774</v>
      </c>
      <c r="I634" s="37" t="n">
        <f aca="false">I635</f>
        <v>711718.25787</v>
      </c>
      <c r="J634" s="38" t="n">
        <f aca="false">I634/H634*100</f>
        <v>99.9985303571797</v>
      </c>
    </row>
    <row r="635" customFormat="false" ht="27" hidden="false" customHeight="false" outlineLevel="0" collapsed="false">
      <c r="A635" s="34" t="n">
        <f aca="false">A634+1</f>
        <v>627</v>
      </c>
      <c r="B635" s="35" t="s">
        <v>511</v>
      </c>
      <c r="C635" s="34" t="s">
        <v>506</v>
      </c>
      <c r="D635" s="36" t="s">
        <v>72</v>
      </c>
      <c r="E635" s="36" t="s">
        <v>512</v>
      </c>
      <c r="F635" s="36"/>
      <c r="G635" s="37" t="n">
        <f aca="false">G636+G640+G647+G651+G655+G669+G672+G679+G682+G662+G644+G666+G676+G658</f>
        <v>715871.33318</v>
      </c>
      <c r="H635" s="37" t="n">
        <f aca="false">H636+H640+H647+H651+H655+H669+H672+H679+H682+H662+H644+H666+H676+H658</f>
        <v>711728.71774</v>
      </c>
      <c r="I635" s="37" t="n">
        <f aca="false">I636+I640+I647+I651+I655+I669+I672+I679+I682+I662+I644+I666+I676+I658</f>
        <v>711718.25787</v>
      </c>
      <c r="J635" s="38" t="n">
        <f aca="false">I635/H635*100</f>
        <v>99.9985303571797</v>
      </c>
    </row>
    <row r="636" customFormat="false" ht="238.2" hidden="false" customHeight="false" outlineLevel="0" collapsed="false">
      <c r="A636" s="34" t="n">
        <f aca="false">A635+1</f>
        <v>628</v>
      </c>
      <c r="B636" s="35" t="s">
        <v>527</v>
      </c>
      <c r="C636" s="34" t="s">
        <v>506</v>
      </c>
      <c r="D636" s="36" t="s">
        <v>72</v>
      </c>
      <c r="E636" s="36" t="s">
        <v>528</v>
      </c>
      <c r="F636" s="36"/>
      <c r="G636" s="37" t="n">
        <f aca="false">G637</f>
        <v>82338.5</v>
      </c>
      <c r="H636" s="37" t="n">
        <f aca="false">H637</f>
        <v>82338.5</v>
      </c>
      <c r="I636" s="37" t="n">
        <f aca="false">I637</f>
        <v>82338.5</v>
      </c>
      <c r="J636" s="38" t="n">
        <f aca="false">I636/H636*100</f>
        <v>100</v>
      </c>
    </row>
    <row r="637" customFormat="false" ht="27" hidden="false" customHeight="false" outlineLevel="0" collapsed="false">
      <c r="A637" s="34" t="n">
        <f aca="false">A636+1</f>
        <v>629</v>
      </c>
      <c r="B637" s="35" t="s">
        <v>207</v>
      </c>
      <c r="C637" s="34" t="s">
        <v>506</v>
      </c>
      <c r="D637" s="36" t="s">
        <v>72</v>
      </c>
      <c r="E637" s="36" t="s">
        <v>528</v>
      </c>
      <c r="F637" s="36" t="s">
        <v>208</v>
      </c>
      <c r="G637" s="37" t="n">
        <f aca="false">G638+G639</f>
        <v>82338.5</v>
      </c>
      <c r="H637" s="37" t="n">
        <f aca="false">H638+H639</f>
        <v>82338.5</v>
      </c>
      <c r="I637" s="37" t="n">
        <f aca="false">I638+I639</f>
        <v>82338.5</v>
      </c>
      <c r="J637" s="38" t="n">
        <f aca="false">I637/H637*100</f>
        <v>100</v>
      </c>
    </row>
    <row r="638" customFormat="false" ht="14.4" hidden="false" customHeight="false" outlineLevel="0" collapsed="false">
      <c r="A638" s="34" t="n">
        <f aca="false">A637+1</f>
        <v>630</v>
      </c>
      <c r="B638" s="35" t="s">
        <v>326</v>
      </c>
      <c r="C638" s="34" t="s">
        <v>506</v>
      </c>
      <c r="D638" s="36" t="s">
        <v>72</v>
      </c>
      <c r="E638" s="36" t="s">
        <v>528</v>
      </c>
      <c r="F638" s="36" t="s">
        <v>327</v>
      </c>
      <c r="G638" s="37" t="n">
        <v>75284.628</v>
      </c>
      <c r="H638" s="37" t="n">
        <v>75284.628</v>
      </c>
      <c r="I638" s="37" t="n">
        <v>75284.628</v>
      </c>
      <c r="J638" s="38" t="n">
        <f aca="false">I638/H638*100</f>
        <v>100</v>
      </c>
    </row>
    <row r="639" customFormat="false" ht="14.4" hidden="false" customHeight="false" outlineLevel="0" collapsed="false">
      <c r="A639" s="34" t="n">
        <f aca="false">A638+1</f>
        <v>631</v>
      </c>
      <c r="B639" s="35" t="s">
        <v>381</v>
      </c>
      <c r="C639" s="34" t="s">
        <v>506</v>
      </c>
      <c r="D639" s="36" t="s">
        <v>72</v>
      </c>
      <c r="E639" s="36" t="s">
        <v>528</v>
      </c>
      <c r="F639" s="36" t="s">
        <v>382</v>
      </c>
      <c r="G639" s="37" t="n">
        <v>7053.872</v>
      </c>
      <c r="H639" s="37" t="n">
        <v>7053.872</v>
      </c>
      <c r="I639" s="37" t="n">
        <v>7053.872</v>
      </c>
      <c r="J639" s="38" t="n">
        <f aca="false">I639/H639*100</f>
        <v>100</v>
      </c>
    </row>
    <row r="640" customFormat="false" ht="238.2" hidden="false" customHeight="false" outlineLevel="0" collapsed="false">
      <c r="A640" s="34" t="n">
        <f aca="false">A639+1</f>
        <v>632</v>
      </c>
      <c r="B640" s="35" t="s">
        <v>529</v>
      </c>
      <c r="C640" s="34" t="s">
        <v>506</v>
      </c>
      <c r="D640" s="36" t="s">
        <v>72</v>
      </c>
      <c r="E640" s="36" t="s">
        <v>530</v>
      </c>
      <c r="F640" s="36"/>
      <c r="G640" s="37" t="n">
        <f aca="false">G641</f>
        <v>328739.2</v>
      </c>
      <c r="H640" s="37" t="n">
        <f aca="false">H641</f>
        <v>328739.2</v>
      </c>
      <c r="I640" s="37" t="n">
        <f aca="false">I641</f>
        <v>328739.2</v>
      </c>
      <c r="J640" s="38" t="n">
        <f aca="false">I640/H640*100</f>
        <v>100</v>
      </c>
    </row>
    <row r="641" customFormat="false" ht="27" hidden="false" customHeight="false" outlineLevel="0" collapsed="false">
      <c r="A641" s="34" t="n">
        <f aca="false">A640+1</f>
        <v>633</v>
      </c>
      <c r="B641" s="35" t="s">
        <v>207</v>
      </c>
      <c r="C641" s="34" t="s">
        <v>506</v>
      </c>
      <c r="D641" s="36" t="s">
        <v>72</v>
      </c>
      <c r="E641" s="36" t="s">
        <v>530</v>
      </c>
      <c r="F641" s="36" t="s">
        <v>208</v>
      </c>
      <c r="G641" s="37" t="n">
        <f aca="false">G642+G643</f>
        <v>328739.2</v>
      </c>
      <c r="H641" s="37" t="n">
        <f aca="false">H642+H643</f>
        <v>328739.2</v>
      </c>
      <c r="I641" s="37" t="n">
        <f aca="false">I642+I643</f>
        <v>328739.2</v>
      </c>
      <c r="J641" s="38" t="n">
        <f aca="false">I641/H641*100</f>
        <v>100</v>
      </c>
    </row>
    <row r="642" customFormat="false" ht="14.4" hidden="false" customHeight="false" outlineLevel="0" collapsed="false">
      <c r="A642" s="34" t="n">
        <f aca="false">A641+1</f>
        <v>634</v>
      </c>
      <c r="B642" s="35" t="s">
        <v>326</v>
      </c>
      <c r="C642" s="34" t="s">
        <v>506</v>
      </c>
      <c r="D642" s="36" t="s">
        <v>72</v>
      </c>
      <c r="E642" s="36" t="s">
        <v>530</v>
      </c>
      <c r="F642" s="36" t="s">
        <v>327</v>
      </c>
      <c r="G642" s="37" t="n">
        <v>301762.601</v>
      </c>
      <c r="H642" s="37" t="n">
        <v>301762.601</v>
      </c>
      <c r="I642" s="37" t="n">
        <v>301762.601</v>
      </c>
      <c r="J642" s="38" t="n">
        <f aca="false">I642/H642*100</f>
        <v>100</v>
      </c>
    </row>
    <row r="643" customFormat="false" ht="14.4" hidden="false" customHeight="false" outlineLevel="0" collapsed="false">
      <c r="A643" s="34" t="n">
        <f aca="false">A642+1</f>
        <v>635</v>
      </c>
      <c r="B643" s="35" t="s">
        <v>381</v>
      </c>
      <c r="C643" s="34" t="s">
        <v>506</v>
      </c>
      <c r="D643" s="36" t="s">
        <v>72</v>
      </c>
      <c r="E643" s="36" t="s">
        <v>530</v>
      </c>
      <c r="F643" s="36" t="s">
        <v>382</v>
      </c>
      <c r="G643" s="37" t="n">
        <v>26976.599</v>
      </c>
      <c r="H643" s="37" t="n">
        <v>26976.599</v>
      </c>
      <c r="I643" s="37" t="n">
        <v>26976.599</v>
      </c>
      <c r="J643" s="38" t="n">
        <f aca="false">I643/H643*100</f>
        <v>100</v>
      </c>
    </row>
    <row r="644" customFormat="false" ht="79.8" hidden="false" customHeight="false" outlineLevel="0" collapsed="false">
      <c r="A644" s="34" t="n">
        <f aca="false">A643+1</f>
        <v>636</v>
      </c>
      <c r="B644" s="35" t="s">
        <v>517</v>
      </c>
      <c r="C644" s="34" t="s">
        <v>506</v>
      </c>
      <c r="D644" s="36" t="s">
        <v>72</v>
      </c>
      <c r="E644" s="36" t="s">
        <v>518</v>
      </c>
      <c r="F644" s="36"/>
      <c r="G644" s="37" t="n">
        <f aca="false">G645</f>
        <v>262</v>
      </c>
      <c r="H644" s="37" t="n">
        <f aca="false">H645</f>
        <v>262</v>
      </c>
      <c r="I644" s="37" t="n">
        <f aca="false">I645</f>
        <v>262</v>
      </c>
      <c r="J644" s="38" t="n">
        <f aca="false">I644/H644*100</f>
        <v>100</v>
      </c>
    </row>
    <row r="645" customFormat="false" ht="27" hidden="false" customHeight="false" outlineLevel="0" collapsed="false">
      <c r="A645" s="34" t="n">
        <f aca="false">A644+1</f>
        <v>637</v>
      </c>
      <c r="B645" s="35" t="s">
        <v>207</v>
      </c>
      <c r="C645" s="34" t="s">
        <v>506</v>
      </c>
      <c r="D645" s="36" t="s">
        <v>72</v>
      </c>
      <c r="E645" s="36" t="s">
        <v>518</v>
      </c>
      <c r="F645" s="36" t="s">
        <v>208</v>
      </c>
      <c r="G645" s="37" t="n">
        <f aca="false">G646</f>
        <v>262</v>
      </c>
      <c r="H645" s="37" t="n">
        <f aca="false">H646</f>
        <v>262</v>
      </c>
      <c r="I645" s="37" t="n">
        <f aca="false">I646</f>
        <v>262</v>
      </c>
      <c r="J645" s="38" t="n">
        <f aca="false">I645/H645*100</f>
        <v>100</v>
      </c>
    </row>
    <row r="646" customFormat="false" ht="14.4" hidden="false" customHeight="false" outlineLevel="0" collapsed="false">
      <c r="A646" s="34" t="n">
        <f aca="false">A645+1</f>
        <v>638</v>
      </c>
      <c r="B646" s="35" t="s">
        <v>326</v>
      </c>
      <c r="C646" s="34" t="s">
        <v>506</v>
      </c>
      <c r="D646" s="36" t="s">
        <v>72</v>
      </c>
      <c r="E646" s="36" t="s">
        <v>518</v>
      </c>
      <c r="F646" s="36" t="s">
        <v>327</v>
      </c>
      <c r="G646" s="37" t="n">
        <v>262</v>
      </c>
      <c r="H646" s="37" t="n">
        <v>262</v>
      </c>
      <c r="I646" s="37" t="n">
        <v>262</v>
      </c>
      <c r="J646" s="38" t="n">
        <f aca="false">I646/H646*100</f>
        <v>100</v>
      </c>
    </row>
    <row r="647" customFormat="false" ht="66.6" hidden="false" customHeight="false" outlineLevel="0" collapsed="false">
      <c r="A647" s="34" t="n">
        <f aca="false">A646+1</f>
        <v>639</v>
      </c>
      <c r="B647" s="35" t="s">
        <v>519</v>
      </c>
      <c r="C647" s="34" t="s">
        <v>506</v>
      </c>
      <c r="D647" s="36" t="s">
        <v>72</v>
      </c>
      <c r="E647" s="36" t="s">
        <v>520</v>
      </c>
      <c r="F647" s="36"/>
      <c r="G647" s="37" t="n">
        <f aca="false">G648</f>
        <v>219072.3084</v>
      </c>
      <c r="H647" s="37" t="n">
        <f aca="false">H648</f>
        <v>218998.806</v>
      </c>
      <c r="I647" s="37" t="n">
        <f aca="false">I648</f>
        <v>218998.70649</v>
      </c>
      <c r="J647" s="38" t="n">
        <f aca="false">I647/H647*100</f>
        <v>99.9999545613961</v>
      </c>
    </row>
    <row r="648" customFormat="false" ht="27" hidden="false" customHeight="false" outlineLevel="0" collapsed="false">
      <c r="A648" s="34" t="n">
        <f aca="false">A647+1</f>
        <v>640</v>
      </c>
      <c r="B648" s="35" t="s">
        <v>207</v>
      </c>
      <c r="C648" s="34" t="s">
        <v>506</v>
      </c>
      <c r="D648" s="36" t="s">
        <v>72</v>
      </c>
      <c r="E648" s="36" t="s">
        <v>520</v>
      </c>
      <c r="F648" s="36" t="s">
        <v>208</v>
      </c>
      <c r="G648" s="37" t="n">
        <f aca="false">G649+G650</f>
        <v>219072.3084</v>
      </c>
      <c r="H648" s="37" t="n">
        <f aca="false">H649+H650</f>
        <v>218998.806</v>
      </c>
      <c r="I648" s="37" t="n">
        <f aca="false">I649+I650</f>
        <v>218998.70649</v>
      </c>
      <c r="J648" s="38" t="n">
        <f aca="false">I648/H648*100</f>
        <v>99.9999545613961</v>
      </c>
    </row>
    <row r="649" customFormat="false" ht="14.4" hidden="false" customHeight="false" outlineLevel="0" collapsed="false">
      <c r="A649" s="34" t="n">
        <f aca="false">A648+1</f>
        <v>641</v>
      </c>
      <c r="B649" s="35" t="s">
        <v>326</v>
      </c>
      <c r="C649" s="34" t="s">
        <v>506</v>
      </c>
      <c r="D649" s="36" t="s">
        <v>72</v>
      </c>
      <c r="E649" s="36" t="s">
        <v>520</v>
      </c>
      <c r="F649" s="36" t="s">
        <v>327</v>
      </c>
      <c r="G649" s="37" t="n">
        <v>203120.773</v>
      </c>
      <c r="H649" s="37" t="n">
        <v>203065.871</v>
      </c>
      <c r="I649" s="37" t="n">
        <v>203065.77149</v>
      </c>
      <c r="J649" s="38" t="n">
        <f aca="false">I649/H649*100</f>
        <v>99.9999509961967</v>
      </c>
    </row>
    <row r="650" customFormat="false" ht="14.4" hidden="false" customHeight="false" outlineLevel="0" collapsed="false">
      <c r="A650" s="34" t="n">
        <f aca="false">A649+1</f>
        <v>642</v>
      </c>
      <c r="B650" s="35" t="s">
        <v>381</v>
      </c>
      <c r="C650" s="34" t="s">
        <v>506</v>
      </c>
      <c r="D650" s="36" t="s">
        <v>72</v>
      </c>
      <c r="E650" s="36" t="s">
        <v>520</v>
      </c>
      <c r="F650" s="36" t="s">
        <v>382</v>
      </c>
      <c r="G650" s="37" t="n">
        <v>15951.5354</v>
      </c>
      <c r="H650" s="37" t="n">
        <v>15932.935</v>
      </c>
      <c r="I650" s="37" t="n">
        <v>15932.935</v>
      </c>
      <c r="J650" s="38" t="n">
        <f aca="false">I650/H650*100</f>
        <v>100</v>
      </c>
    </row>
    <row r="651" customFormat="false" ht="66.6" hidden="false" customHeight="false" outlineLevel="0" collapsed="false">
      <c r="A651" s="34" t="n">
        <f aca="false">A650+1</f>
        <v>643</v>
      </c>
      <c r="B651" s="35" t="s">
        <v>521</v>
      </c>
      <c r="C651" s="34" t="s">
        <v>506</v>
      </c>
      <c r="D651" s="36" t="s">
        <v>72</v>
      </c>
      <c r="E651" s="36" t="s">
        <v>522</v>
      </c>
      <c r="F651" s="36"/>
      <c r="G651" s="37" t="n">
        <f aca="false">G652</f>
        <v>2295.3974</v>
      </c>
      <c r="H651" s="37" t="n">
        <f aca="false">H652</f>
        <v>2361.029</v>
      </c>
      <c r="I651" s="37" t="n">
        <f aca="false">I652</f>
        <v>2350.67</v>
      </c>
      <c r="J651" s="38" t="n">
        <f aca="false">I651/H651*100</f>
        <v>99.5612506241982</v>
      </c>
    </row>
    <row r="652" customFormat="false" ht="27" hidden="false" customHeight="false" outlineLevel="0" collapsed="false">
      <c r="A652" s="34" t="n">
        <f aca="false">A651+1</f>
        <v>644</v>
      </c>
      <c r="B652" s="35" t="s">
        <v>207</v>
      </c>
      <c r="C652" s="34" t="s">
        <v>506</v>
      </c>
      <c r="D652" s="36" t="s">
        <v>72</v>
      </c>
      <c r="E652" s="36" t="s">
        <v>522</v>
      </c>
      <c r="F652" s="36" t="s">
        <v>208</v>
      </c>
      <c r="G652" s="37" t="n">
        <f aca="false">G653+G654</f>
        <v>2295.3974</v>
      </c>
      <c r="H652" s="37" t="n">
        <f aca="false">H653+H654</f>
        <v>2361.029</v>
      </c>
      <c r="I652" s="37" t="n">
        <f aca="false">I653+I654</f>
        <v>2350.67</v>
      </c>
      <c r="J652" s="38" t="n">
        <f aca="false">I652/H652*100</f>
        <v>99.5612506241982</v>
      </c>
    </row>
    <row r="653" customFormat="false" ht="14.4" hidden="false" customHeight="false" outlineLevel="0" collapsed="false">
      <c r="A653" s="34" t="n">
        <f aca="false">A652+1</f>
        <v>645</v>
      </c>
      <c r="B653" s="35" t="s">
        <v>326</v>
      </c>
      <c r="C653" s="34" t="s">
        <v>506</v>
      </c>
      <c r="D653" s="36" t="s">
        <v>72</v>
      </c>
      <c r="E653" s="36" t="s">
        <v>522</v>
      </c>
      <c r="F653" s="36" t="s">
        <v>327</v>
      </c>
      <c r="G653" s="37" t="n">
        <v>2107.7974</v>
      </c>
      <c r="H653" s="37" t="n">
        <v>2154.829</v>
      </c>
      <c r="I653" s="39" t="n">
        <v>2144.47</v>
      </c>
      <c r="J653" s="38" t="n">
        <f aca="false">I653/H653*100</f>
        <v>99.5192657978893</v>
      </c>
    </row>
    <row r="654" customFormat="false" ht="14.4" hidden="false" customHeight="false" outlineLevel="0" collapsed="false">
      <c r="A654" s="34" t="n">
        <f aca="false">A653+1</f>
        <v>646</v>
      </c>
      <c r="B654" s="35" t="s">
        <v>381</v>
      </c>
      <c r="C654" s="34" t="s">
        <v>506</v>
      </c>
      <c r="D654" s="36" t="s">
        <v>72</v>
      </c>
      <c r="E654" s="36" t="n">
        <v>110091010</v>
      </c>
      <c r="F654" s="36" t="s">
        <v>382</v>
      </c>
      <c r="G654" s="37" t="n">
        <v>187.6</v>
      </c>
      <c r="H654" s="37" t="n">
        <v>206.2</v>
      </c>
      <c r="I654" s="37" t="n">
        <v>206.2</v>
      </c>
      <c r="J654" s="38"/>
    </row>
    <row r="655" customFormat="false" ht="106.2" hidden="false" customHeight="false" outlineLevel="0" collapsed="false">
      <c r="A655" s="34" t="n">
        <f aca="false">A654+1</f>
        <v>647</v>
      </c>
      <c r="B655" s="35" t="s">
        <v>523</v>
      </c>
      <c r="C655" s="34" t="s">
        <v>506</v>
      </c>
      <c r="D655" s="36" t="s">
        <v>72</v>
      </c>
      <c r="E655" s="36" t="s">
        <v>524</v>
      </c>
      <c r="F655" s="36"/>
      <c r="G655" s="37" t="n">
        <f aca="false">G656</f>
        <v>19.53838</v>
      </c>
      <c r="H655" s="37" t="n">
        <f aca="false">H656</f>
        <v>19.53838</v>
      </c>
      <c r="I655" s="37" t="n">
        <f aca="false">I656</f>
        <v>19.53838</v>
      </c>
      <c r="J655" s="38" t="n">
        <f aca="false">I655/H655*100</f>
        <v>100</v>
      </c>
    </row>
    <row r="656" customFormat="false" ht="27" hidden="false" customHeight="false" outlineLevel="0" collapsed="false">
      <c r="A656" s="34" t="n">
        <f aca="false">A655+1</f>
        <v>648</v>
      </c>
      <c r="B656" s="35" t="s">
        <v>207</v>
      </c>
      <c r="C656" s="34" t="s">
        <v>506</v>
      </c>
      <c r="D656" s="36" t="s">
        <v>72</v>
      </c>
      <c r="E656" s="36" t="s">
        <v>524</v>
      </c>
      <c r="F656" s="36" t="s">
        <v>208</v>
      </c>
      <c r="G656" s="37" t="n">
        <f aca="false">G657</f>
        <v>19.53838</v>
      </c>
      <c r="H656" s="37" t="n">
        <f aca="false">H657</f>
        <v>19.53838</v>
      </c>
      <c r="I656" s="37" t="n">
        <f aca="false">I657</f>
        <v>19.53838</v>
      </c>
      <c r="J656" s="38" t="n">
        <f aca="false">I656/H656*100</f>
        <v>100</v>
      </c>
    </row>
    <row r="657" customFormat="false" ht="14.4" hidden="false" customHeight="false" outlineLevel="0" collapsed="false">
      <c r="A657" s="34" t="n">
        <f aca="false">A656+1</f>
        <v>649</v>
      </c>
      <c r="B657" s="35" t="s">
        <v>326</v>
      </c>
      <c r="C657" s="34" t="s">
        <v>506</v>
      </c>
      <c r="D657" s="36" t="s">
        <v>72</v>
      </c>
      <c r="E657" s="36" t="s">
        <v>524</v>
      </c>
      <c r="F657" s="36" t="s">
        <v>327</v>
      </c>
      <c r="G657" s="37" t="n">
        <v>19.53838</v>
      </c>
      <c r="H657" s="37" t="n">
        <v>19.53838</v>
      </c>
      <c r="I657" s="37" t="n">
        <v>19.53838</v>
      </c>
      <c r="J657" s="38" t="n">
        <f aca="false">I657/H657*100</f>
        <v>100</v>
      </c>
    </row>
    <row r="658" customFormat="false" ht="106.2" hidden="false" customHeight="false" outlineLevel="0" collapsed="false">
      <c r="A658" s="34" t="n">
        <f aca="false">A657+1</f>
        <v>650</v>
      </c>
      <c r="B658" s="35" t="s">
        <v>531</v>
      </c>
      <c r="C658" s="34" t="s">
        <v>506</v>
      </c>
      <c r="D658" s="42" t="s">
        <v>72</v>
      </c>
      <c r="E658" s="42" t="s">
        <v>532</v>
      </c>
      <c r="F658" s="36"/>
      <c r="G658" s="37" t="n">
        <f aca="false">G659</f>
        <v>427.5</v>
      </c>
      <c r="H658" s="37" t="n">
        <f aca="false">H659</f>
        <v>418.11516</v>
      </c>
      <c r="I658" s="37" t="n">
        <f aca="false">I659</f>
        <v>418.115</v>
      </c>
      <c r="J658" s="38" t="n">
        <f aca="false">I658/H658*100</f>
        <v>99.9999617330307</v>
      </c>
    </row>
    <row r="659" customFormat="false" ht="27" hidden="false" customHeight="false" outlineLevel="0" collapsed="false">
      <c r="A659" s="34" t="n">
        <f aca="false">A658+1</f>
        <v>651</v>
      </c>
      <c r="B659" s="35" t="s">
        <v>207</v>
      </c>
      <c r="C659" s="34" t="s">
        <v>506</v>
      </c>
      <c r="D659" s="42" t="s">
        <v>72</v>
      </c>
      <c r="E659" s="42" t="s">
        <v>532</v>
      </c>
      <c r="F659" s="36" t="s">
        <v>208</v>
      </c>
      <c r="G659" s="37" t="n">
        <f aca="false">G660+G661</f>
        <v>427.5</v>
      </c>
      <c r="H659" s="37" t="n">
        <f aca="false">H660+H661</f>
        <v>418.11516</v>
      </c>
      <c r="I659" s="37" t="n">
        <f aca="false">I660+I661</f>
        <v>418.115</v>
      </c>
      <c r="J659" s="38" t="n">
        <f aca="false">I659/H659*100</f>
        <v>99.9999617330307</v>
      </c>
    </row>
    <row r="660" customFormat="false" ht="14.4" hidden="false" customHeight="false" outlineLevel="0" collapsed="false">
      <c r="A660" s="34" t="n">
        <f aca="false">A659+1</f>
        <v>652</v>
      </c>
      <c r="B660" s="35" t="s">
        <v>326</v>
      </c>
      <c r="C660" s="34" t="s">
        <v>506</v>
      </c>
      <c r="D660" s="42" t="s">
        <v>72</v>
      </c>
      <c r="E660" s="42" t="s">
        <v>532</v>
      </c>
      <c r="F660" s="36" t="s">
        <v>327</v>
      </c>
      <c r="G660" s="37" t="n">
        <v>388.636</v>
      </c>
      <c r="H660" s="37" t="n">
        <v>379.25116</v>
      </c>
      <c r="I660" s="37" t="n">
        <v>379.251</v>
      </c>
      <c r="J660" s="38" t="n">
        <f aca="false">I660/H660*100</f>
        <v>99.999957811599</v>
      </c>
    </row>
    <row r="661" customFormat="false" ht="14.4" hidden="false" customHeight="false" outlineLevel="0" collapsed="false">
      <c r="A661" s="34" t="n">
        <f aca="false">A660+1</f>
        <v>653</v>
      </c>
      <c r="B661" s="35" t="s">
        <v>381</v>
      </c>
      <c r="C661" s="34" t="s">
        <v>506</v>
      </c>
      <c r="D661" s="42" t="s">
        <v>72</v>
      </c>
      <c r="E661" s="42" t="s">
        <v>532</v>
      </c>
      <c r="F661" s="36" t="s">
        <v>382</v>
      </c>
      <c r="G661" s="37" t="n">
        <v>38.864</v>
      </c>
      <c r="H661" s="37" t="n">
        <v>38.864</v>
      </c>
      <c r="I661" s="37" t="n">
        <v>38.864</v>
      </c>
      <c r="J661" s="38" t="n">
        <f aca="false">I661/H661*100</f>
        <v>100</v>
      </c>
    </row>
    <row r="662" customFormat="false" ht="132.6" hidden="false" customHeight="false" outlineLevel="0" collapsed="false">
      <c r="A662" s="34" t="n">
        <f aca="false">A661+1</f>
        <v>654</v>
      </c>
      <c r="B662" s="35" t="s">
        <v>533</v>
      </c>
      <c r="C662" s="34" t="s">
        <v>506</v>
      </c>
      <c r="D662" s="42" t="s">
        <v>72</v>
      </c>
      <c r="E662" s="42" t="s">
        <v>534</v>
      </c>
      <c r="F662" s="36"/>
      <c r="G662" s="37" t="n">
        <f aca="false">G663</f>
        <v>50839.3</v>
      </c>
      <c r="H662" s="37" t="n">
        <f aca="false">H663</f>
        <v>47107.6602</v>
      </c>
      <c r="I662" s="37" t="n">
        <f aca="false">I663</f>
        <v>47107.66</v>
      </c>
      <c r="J662" s="38" t="n">
        <f aca="false">I662/H662*100</f>
        <v>99.9999995754406</v>
      </c>
    </row>
    <row r="663" customFormat="false" ht="27" hidden="false" customHeight="false" outlineLevel="0" collapsed="false">
      <c r="A663" s="34" t="n">
        <f aca="false">A662+1</f>
        <v>655</v>
      </c>
      <c r="B663" s="35" t="s">
        <v>207</v>
      </c>
      <c r="C663" s="34" t="s">
        <v>506</v>
      </c>
      <c r="D663" s="42" t="s">
        <v>72</v>
      </c>
      <c r="E663" s="42" t="s">
        <v>534</v>
      </c>
      <c r="F663" s="36" t="s">
        <v>208</v>
      </c>
      <c r="G663" s="37" t="n">
        <f aca="false">G664+G665</f>
        <v>50839.3</v>
      </c>
      <c r="H663" s="37" t="n">
        <f aca="false">H664+H665</f>
        <v>47107.6602</v>
      </c>
      <c r="I663" s="37" t="n">
        <f aca="false">I664+I665</f>
        <v>47107.66</v>
      </c>
      <c r="J663" s="38" t="n">
        <f aca="false">I663/H663*100</f>
        <v>99.9999995754406</v>
      </c>
    </row>
    <row r="664" customFormat="false" ht="14.4" hidden="false" customHeight="false" outlineLevel="0" collapsed="false">
      <c r="A664" s="34" t="n">
        <f aca="false">A663+1</f>
        <v>656</v>
      </c>
      <c r="B664" s="35" t="s">
        <v>326</v>
      </c>
      <c r="C664" s="34" t="s">
        <v>506</v>
      </c>
      <c r="D664" s="42" t="s">
        <v>72</v>
      </c>
      <c r="E664" s="42" t="s">
        <v>534</v>
      </c>
      <c r="F664" s="36" t="s">
        <v>327</v>
      </c>
      <c r="G664" s="37" t="n">
        <v>47216.493</v>
      </c>
      <c r="H664" s="37" t="n">
        <v>43778.9532</v>
      </c>
      <c r="I664" s="37" t="n">
        <v>43778.953</v>
      </c>
      <c r="J664" s="38" t="n">
        <f aca="false">I664/H664*100</f>
        <v>99.9999995431595</v>
      </c>
    </row>
    <row r="665" customFormat="false" ht="14.4" hidden="false" customHeight="false" outlineLevel="0" collapsed="false">
      <c r="A665" s="34" t="n">
        <f aca="false">A664+1</f>
        <v>657</v>
      </c>
      <c r="B665" s="35" t="s">
        <v>381</v>
      </c>
      <c r="C665" s="34" t="s">
        <v>506</v>
      </c>
      <c r="D665" s="42" t="s">
        <v>72</v>
      </c>
      <c r="E665" s="42" t="s">
        <v>534</v>
      </c>
      <c r="F665" s="36" t="s">
        <v>382</v>
      </c>
      <c r="G665" s="37" t="n">
        <v>3622.807</v>
      </c>
      <c r="H665" s="37" t="n">
        <v>3328.707</v>
      </c>
      <c r="I665" s="37" t="n">
        <v>3328.707</v>
      </c>
      <c r="J665" s="38" t="n">
        <f aca="false">I665/H665*100</f>
        <v>100</v>
      </c>
    </row>
    <row r="666" customFormat="false" ht="79.8" hidden="false" customHeight="false" outlineLevel="0" collapsed="false">
      <c r="A666" s="34" t="n">
        <f aca="false">A665+1</f>
        <v>658</v>
      </c>
      <c r="B666" s="35" t="s">
        <v>535</v>
      </c>
      <c r="C666" s="34" t="s">
        <v>506</v>
      </c>
      <c r="D666" s="42" t="s">
        <v>72</v>
      </c>
      <c r="E666" s="42" t="s">
        <v>536</v>
      </c>
      <c r="F666" s="36"/>
      <c r="G666" s="37" t="n">
        <f aca="false">G667</f>
        <v>6641.682</v>
      </c>
      <c r="H666" s="37" t="n">
        <f aca="false">H667</f>
        <v>6641.682</v>
      </c>
      <c r="I666" s="37" t="n">
        <f aca="false">I667</f>
        <v>6641.682</v>
      </c>
      <c r="J666" s="38" t="n">
        <f aca="false">I666/H666*100</f>
        <v>100</v>
      </c>
    </row>
    <row r="667" customFormat="false" ht="27" hidden="false" customHeight="false" outlineLevel="0" collapsed="false">
      <c r="A667" s="34" t="n">
        <f aca="false">A666+1</f>
        <v>659</v>
      </c>
      <c r="B667" s="35" t="s">
        <v>207</v>
      </c>
      <c r="C667" s="34" t="s">
        <v>506</v>
      </c>
      <c r="D667" s="42" t="s">
        <v>72</v>
      </c>
      <c r="E667" s="42" t="s">
        <v>536</v>
      </c>
      <c r="F667" s="36" t="s">
        <v>208</v>
      </c>
      <c r="G667" s="37" t="n">
        <f aca="false">G668</f>
        <v>6641.682</v>
      </c>
      <c r="H667" s="37" t="n">
        <f aca="false">H668</f>
        <v>6641.682</v>
      </c>
      <c r="I667" s="37" t="n">
        <f aca="false">I668</f>
        <v>6641.682</v>
      </c>
      <c r="J667" s="38" t="n">
        <f aca="false">I667/H667*100</f>
        <v>100</v>
      </c>
    </row>
    <row r="668" customFormat="false" ht="14.4" hidden="false" customHeight="false" outlineLevel="0" collapsed="false">
      <c r="A668" s="34" t="n">
        <f aca="false">A667+1</f>
        <v>660</v>
      </c>
      <c r="B668" s="35" t="s">
        <v>326</v>
      </c>
      <c r="C668" s="34" t="s">
        <v>506</v>
      </c>
      <c r="D668" s="42" t="s">
        <v>72</v>
      </c>
      <c r="E668" s="42" t="s">
        <v>536</v>
      </c>
      <c r="F668" s="36" t="s">
        <v>327</v>
      </c>
      <c r="G668" s="37" t="n">
        <v>6641.682</v>
      </c>
      <c r="H668" s="37" t="n">
        <v>6641.682</v>
      </c>
      <c r="I668" s="37" t="n">
        <v>6641.682</v>
      </c>
      <c r="J668" s="38" t="n">
        <f aca="false">I668/H668*100</f>
        <v>100</v>
      </c>
    </row>
    <row r="669" customFormat="false" ht="132.6" hidden="false" customHeight="false" outlineLevel="0" collapsed="false">
      <c r="A669" s="34" t="n">
        <f aca="false">A668+1</f>
        <v>661</v>
      </c>
      <c r="B669" s="35" t="s">
        <v>537</v>
      </c>
      <c r="C669" s="34" t="s">
        <v>506</v>
      </c>
      <c r="D669" s="36" t="s">
        <v>72</v>
      </c>
      <c r="E669" s="36" t="s">
        <v>538</v>
      </c>
      <c r="F669" s="36"/>
      <c r="G669" s="37" t="n">
        <f aca="false">G670</f>
        <v>2727.273</v>
      </c>
      <c r="H669" s="37" t="n">
        <f aca="false">H670</f>
        <v>2727.273</v>
      </c>
      <c r="I669" s="37" t="n">
        <f aca="false">I670</f>
        <v>2727.273</v>
      </c>
      <c r="J669" s="38" t="n">
        <f aca="false">I669/H669*100</f>
        <v>100</v>
      </c>
    </row>
    <row r="670" customFormat="false" ht="27" hidden="false" customHeight="false" outlineLevel="0" collapsed="false">
      <c r="A670" s="34" t="n">
        <f aca="false">A669+1</f>
        <v>662</v>
      </c>
      <c r="B670" s="35" t="s">
        <v>207</v>
      </c>
      <c r="C670" s="34" t="s">
        <v>506</v>
      </c>
      <c r="D670" s="36" t="s">
        <v>72</v>
      </c>
      <c r="E670" s="36" t="s">
        <v>538</v>
      </c>
      <c r="F670" s="36" t="s">
        <v>208</v>
      </c>
      <c r="G670" s="37" t="n">
        <f aca="false">G671</f>
        <v>2727.273</v>
      </c>
      <c r="H670" s="37" t="n">
        <f aca="false">H671</f>
        <v>2727.273</v>
      </c>
      <c r="I670" s="37" t="n">
        <f aca="false">I671</f>
        <v>2727.273</v>
      </c>
      <c r="J670" s="38" t="n">
        <f aca="false">I670/H670*100</f>
        <v>100</v>
      </c>
    </row>
    <row r="671" customFormat="false" ht="14.4" hidden="false" customHeight="false" outlineLevel="0" collapsed="false">
      <c r="A671" s="34" t="n">
        <f aca="false">A670+1</f>
        <v>663</v>
      </c>
      <c r="B671" s="35" t="s">
        <v>326</v>
      </c>
      <c r="C671" s="34" t="s">
        <v>506</v>
      </c>
      <c r="D671" s="36" t="s">
        <v>72</v>
      </c>
      <c r="E671" s="36" t="s">
        <v>538</v>
      </c>
      <c r="F671" s="36" t="s">
        <v>327</v>
      </c>
      <c r="G671" s="37" t="n">
        <v>2727.273</v>
      </c>
      <c r="H671" s="37" t="n">
        <v>2727.273</v>
      </c>
      <c r="I671" s="37" t="n">
        <v>2727.273</v>
      </c>
      <c r="J671" s="38" t="n">
        <f aca="false">I671/H671*100</f>
        <v>100</v>
      </c>
    </row>
    <row r="672" customFormat="false" ht="93" hidden="false" customHeight="false" outlineLevel="0" collapsed="false">
      <c r="A672" s="34" t="n">
        <f aca="false">A671+1</f>
        <v>664</v>
      </c>
      <c r="B672" s="35" t="s">
        <v>539</v>
      </c>
      <c r="C672" s="34" t="s">
        <v>506</v>
      </c>
      <c r="D672" s="36" t="s">
        <v>72</v>
      </c>
      <c r="E672" s="36" t="s">
        <v>540</v>
      </c>
      <c r="F672" s="36"/>
      <c r="G672" s="37" t="n">
        <f aca="false">G673</f>
        <v>4899</v>
      </c>
      <c r="H672" s="37" t="n">
        <f aca="false">H673</f>
        <v>4899</v>
      </c>
      <c r="I672" s="37" t="n">
        <f aca="false">I673</f>
        <v>4899</v>
      </c>
      <c r="J672" s="38" t="n">
        <f aca="false">I672/H672*100</f>
        <v>100</v>
      </c>
    </row>
    <row r="673" customFormat="false" ht="27" hidden="false" customHeight="false" outlineLevel="0" collapsed="false">
      <c r="A673" s="34" t="n">
        <f aca="false">A672+1</f>
        <v>665</v>
      </c>
      <c r="B673" s="35" t="s">
        <v>207</v>
      </c>
      <c r="C673" s="34" t="s">
        <v>506</v>
      </c>
      <c r="D673" s="36" t="s">
        <v>72</v>
      </c>
      <c r="E673" s="36" t="s">
        <v>540</v>
      </c>
      <c r="F673" s="36" t="s">
        <v>208</v>
      </c>
      <c r="G673" s="37" t="n">
        <f aca="false">G674+G675</f>
        <v>4899</v>
      </c>
      <c r="H673" s="37" t="n">
        <f aca="false">H674+H675</f>
        <v>4899</v>
      </c>
      <c r="I673" s="37" t="n">
        <f aca="false">I674+I675</f>
        <v>4899</v>
      </c>
      <c r="J673" s="38" t="n">
        <f aca="false">I673/H673*100</f>
        <v>100</v>
      </c>
    </row>
    <row r="674" customFormat="false" ht="14.4" hidden="false" customHeight="false" outlineLevel="0" collapsed="false">
      <c r="A674" s="34" t="n">
        <f aca="false">A673+1</f>
        <v>666</v>
      </c>
      <c r="B674" s="35" t="s">
        <v>326</v>
      </c>
      <c r="C674" s="34" t="s">
        <v>506</v>
      </c>
      <c r="D674" s="36" t="s">
        <v>72</v>
      </c>
      <c r="E674" s="36" t="s">
        <v>540</v>
      </c>
      <c r="F674" s="36" t="s">
        <v>327</v>
      </c>
      <c r="G674" s="37" t="n">
        <v>4192</v>
      </c>
      <c r="H674" s="37" t="n">
        <v>4192</v>
      </c>
      <c r="I674" s="39" t="n">
        <v>4192</v>
      </c>
      <c r="J674" s="38" t="n">
        <f aca="false">I674/H674*100</f>
        <v>100</v>
      </c>
    </row>
    <row r="675" customFormat="false" ht="14.4" hidden="false" customHeight="false" outlineLevel="0" collapsed="false">
      <c r="A675" s="34" t="n">
        <f aca="false">A674+1</f>
        <v>667</v>
      </c>
      <c r="B675" s="35" t="s">
        <v>381</v>
      </c>
      <c r="C675" s="34" t="s">
        <v>506</v>
      </c>
      <c r="D675" s="36" t="s">
        <v>72</v>
      </c>
      <c r="E675" s="36" t="s">
        <v>540</v>
      </c>
      <c r="F675" s="36" t="s">
        <v>382</v>
      </c>
      <c r="G675" s="37" t="n">
        <v>707</v>
      </c>
      <c r="H675" s="37" t="n">
        <v>707</v>
      </c>
      <c r="I675" s="39" t="n">
        <v>707</v>
      </c>
      <c r="J675" s="38" t="n">
        <f aca="false">I675/H675*100</f>
        <v>100</v>
      </c>
    </row>
    <row r="676" customFormat="false" ht="93" hidden="false" customHeight="false" outlineLevel="0" collapsed="false">
      <c r="A676" s="34" t="n">
        <f aca="false">A675+1</f>
        <v>668</v>
      </c>
      <c r="B676" s="35" t="s">
        <v>541</v>
      </c>
      <c r="C676" s="34" t="s">
        <v>506</v>
      </c>
      <c r="D676" s="36" t="s">
        <v>72</v>
      </c>
      <c r="E676" s="36" t="s">
        <v>542</v>
      </c>
      <c r="F676" s="36"/>
      <c r="G676" s="37" t="n">
        <f aca="false">G677</f>
        <v>8700</v>
      </c>
      <c r="H676" s="37" t="n">
        <f aca="false">H677</f>
        <v>8700</v>
      </c>
      <c r="I676" s="37" t="n">
        <f aca="false">I677</f>
        <v>8700</v>
      </c>
      <c r="J676" s="38" t="n">
        <f aca="false">I676/H676*100</f>
        <v>100</v>
      </c>
    </row>
    <row r="677" customFormat="false" ht="27" hidden="false" customHeight="false" outlineLevel="0" collapsed="false">
      <c r="A677" s="34" t="n">
        <f aca="false">A676+1</f>
        <v>669</v>
      </c>
      <c r="B677" s="35" t="s">
        <v>207</v>
      </c>
      <c r="C677" s="34" t="s">
        <v>506</v>
      </c>
      <c r="D677" s="36" t="s">
        <v>72</v>
      </c>
      <c r="E677" s="36" t="s">
        <v>542</v>
      </c>
      <c r="F677" s="36" t="s">
        <v>208</v>
      </c>
      <c r="G677" s="37" t="n">
        <f aca="false">G678</f>
        <v>8700</v>
      </c>
      <c r="H677" s="37" t="n">
        <f aca="false">H678</f>
        <v>8700</v>
      </c>
      <c r="I677" s="37" t="n">
        <f aca="false">I678</f>
        <v>8700</v>
      </c>
      <c r="J677" s="38" t="n">
        <f aca="false">I677/H677*100</f>
        <v>100</v>
      </c>
    </row>
    <row r="678" customFormat="false" ht="14.4" hidden="false" customHeight="false" outlineLevel="0" collapsed="false">
      <c r="A678" s="34" t="n">
        <f aca="false">A677+1</f>
        <v>670</v>
      </c>
      <c r="B678" s="35" t="s">
        <v>326</v>
      </c>
      <c r="C678" s="34" t="s">
        <v>506</v>
      </c>
      <c r="D678" s="36" t="s">
        <v>72</v>
      </c>
      <c r="E678" s="36" t="s">
        <v>542</v>
      </c>
      <c r="F678" s="36" t="s">
        <v>327</v>
      </c>
      <c r="G678" s="39" t="n">
        <v>8700</v>
      </c>
      <c r="H678" s="39" t="n">
        <v>8700</v>
      </c>
      <c r="I678" s="39" t="n">
        <v>8700</v>
      </c>
      <c r="J678" s="38" t="n">
        <f aca="false">I678/H678*100</f>
        <v>100</v>
      </c>
    </row>
    <row r="679" customFormat="false" ht="102.75" hidden="false" customHeight="true" outlineLevel="0" collapsed="false">
      <c r="A679" s="34" t="n">
        <f aca="false">A678+1</f>
        <v>671</v>
      </c>
      <c r="B679" s="35" t="s">
        <v>543</v>
      </c>
      <c r="C679" s="34" t="s">
        <v>506</v>
      </c>
      <c r="D679" s="36" t="s">
        <v>72</v>
      </c>
      <c r="E679" s="36" t="s">
        <v>544</v>
      </c>
      <c r="F679" s="36"/>
      <c r="G679" s="37" t="n">
        <f aca="false">G680</f>
        <v>4296.904</v>
      </c>
      <c r="H679" s="37" t="n">
        <f aca="false">H680</f>
        <v>4296.904</v>
      </c>
      <c r="I679" s="37" t="n">
        <f aca="false">I680</f>
        <v>4296.904</v>
      </c>
      <c r="J679" s="38" t="n">
        <f aca="false">I679/H679*100</f>
        <v>100</v>
      </c>
    </row>
    <row r="680" customFormat="false" ht="27" hidden="false" customHeight="false" outlineLevel="0" collapsed="false">
      <c r="A680" s="34" t="n">
        <f aca="false">A679+1</f>
        <v>672</v>
      </c>
      <c r="B680" s="35" t="s">
        <v>135</v>
      </c>
      <c r="C680" s="34" t="s">
        <v>506</v>
      </c>
      <c r="D680" s="36" t="s">
        <v>72</v>
      </c>
      <c r="E680" s="36" t="s">
        <v>544</v>
      </c>
      <c r="F680" s="36" t="s">
        <v>136</v>
      </c>
      <c r="G680" s="37" t="n">
        <f aca="false">G681</f>
        <v>4296.904</v>
      </c>
      <c r="H680" s="37" t="n">
        <f aca="false">H681</f>
        <v>4296.904</v>
      </c>
      <c r="I680" s="37" t="n">
        <f aca="false">I681</f>
        <v>4296.904</v>
      </c>
      <c r="J680" s="38" t="n">
        <f aca="false">I680/H680*100</f>
        <v>100</v>
      </c>
    </row>
    <row r="681" customFormat="false" ht="27" hidden="false" customHeight="false" outlineLevel="0" collapsed="false">
      <c r="A681" s="34" t="n">
        <f aca="false">A680+1</f>
        <v>673</v>
      </c>
      <c r="B681" s="35" t="s">
        <v>137</v>
      </c>
      <c r="C681" s="34" t="s">
        <v>506</v>
      </c>
      <c r="D681" s="36" t="s">
        <v>72</v>
      </c>
      <c r="E681" s="36" t="s">
        <v>544</v>
      </c>
      <c r="F681" s="36" t="s">
        <v>138</v>
      </c>
      <c r="G681" s="39" t="n">
        <v>4296.904</v>
      </c>
      <c r="H681" s="39" t="n">
        <v>4296.904</v>
      </c>
      <c r="I681" s="39" t="n">
        <v>4296.904</v>
      </c>
      <c r="J681" s="38" t="n">
        <f aca="false">I681/H681*100</f>
        <v>100</v>
      </c>
    </row>
    <row r="682" customFormat="false" ht="93" hidden="false" customHeight="false" outlineLevel="0" collapsed="false">
      <c r="A682" s="34" t="n">
        <f aca="false">A681+1</f>
        <v>674</v>
      </c>
      <c r="B682" s="35" t="s">
        <v>545</v>
      </c>
      <c r="C682" s="34" t="s">
        <v>506</v>
      </c>
      <c r="D682" s="36" t="s">
        <v>72</v>
      </c>
      <c r="E682" s="36" t="s">
        <v>546</v>
      </c>
      <c r="F682" s="36"/>
      <c r="G682" s="37" t="n">
        <f aca="false">G683</f>
        <v>4612.73</v>
      </c>
      <c r="H682" s="37" t="n">
        <f aca="false">H683</f>
        <v>4219.01</v>
      </c>
      <c r="I682" s="37" t="n">
        <f aca="false">I683</f>
        <v>4219.009</v>
      </c>
      <c r="J682" s="38" t="n">
        <f aca="false">I682/H682*100</f>
        <v>99.9999762977571</v>
      </c>
    </row>
    <row r="683" customFormat="false" ht="27" hidden="false" customHeight="false" outlineLevel="0" collapsed="false">
      <c r="A683" s="34" t="n">
        <f aca="false">A682+1</f>
        <v>675</v>
      </c>
      <c r="B683" s="35" t="s">
        <v>207</v>
      </c>
      <c r="C683" s="34" t="s">
        <v>506</v>
      </c>
      <c r="D683" s="36" t="s">
        <v>72</v>
      </c>
      <c r="E683" s="36" t="s">
        <v>546</v>
      </c>
      <c r="F683" s="36" t="s">
        <v>208</v>
      </c>
      <c r="G683" s="37" t="n">
        <f aca="false">G684+G685</f>
        <v>4612.73</v>
      </c>
      <c r="H683" s="37" t="n">
        <f aca="false">H684+H685</f>
        <v>4219.01</v>
      </c>
      <c r="I683" s="37" t="n">
        <f aca="false">I684+I685</f>
        <v>4219.009</v>
      </c>
      <c r="J683" s="38" t="n">
        <f aca="false">I683/H683*100</f>
        <v>99.9999762977571</v>
      </c>
    </row>
    <row r="684" customFormat="false" ht="14.4" hidden="false" customHeight="false" outlineLevel="0" collapsed="false">
      <c r="A684" s="34" t="n">
        <f aca="false">A683+1</f>
        <v>676</v>
      </c>
      <c r="B684" s="35" t="s">
        <v>326</v>
      </c>
      <c r="C684" s="34" t="s">
        <v>506</v>
      </c>
      <c r="D684" s="36" t="s">
        <v>72</v>
      </c>
      <c r="E684" s="36" t="s">
        <v>546</v>
      </c>
      <c r="F684" s="36" t="s">
        <v>327</v>
      </c>
      <c r="G684" s="37" t="n">
        <v>4184.27</v>
      </c>
      <c r="H684" s="37" t="n">
        <v>3809.296</v>
      </c>
      <c r="I684" s="39" t="n">
        <v>3809.295</v>
      </c>
      <c r="J684" s="38" t="n">
        <f aca="false">I684/H684*100</f>
        <v>99.9999737484302</v>
      </c>
    </row>
    <row r="685" customFormat="false" ht="14.4" hidden="false" customHeight="false" outlineLevel="0" collapsed="false">
      <c r="A685" s="34" t="n">
        <f aca="false">A684+1</f>
        <v>677</v>
      </c>
      <c r="B685" s="35" t="s">
        <v>381</v>
      </c>
      <c r="C685" s="34" t="s">
        <v>506</v>
      </c>
      <c r="D685" s="36" t="s">
        <v>72</v>
      </c>
      <c r="E685" s="36" t="s">
        <v>546</v>
      </c>
      <c r="F685" s="36" t="n">
        <v>620</v>
      </c>
      <c r="G685" s="37" t="n">
        <v>428.46</v>
      </c>
      <c r="H685" s="37" t="n">
        <v>409.714</v>
      </c>
      <c r="I685" s="39" t="n">
        <v>409.714</v>
      </c>
      <c r="J685" s="38" t="n">
        <f aca="false">I685/H685*100</f>
        <v>100</v>
      </c>
    </row>
    <row r="686" customFormat="false" ht="27" hidden="false" customHeight="false" outlineLevel="0" collapsed="false">
      <c r="A686" s="34" t="n">
        <f aca="false">A685+1</f>
        <v>678</v>
      </c>
      <c r="B686" s="35" t="s">
        <v>484</v>
      </c>
      <c r="C686" s="34" t="s">
        <v>506</v>
      </c>
      <c r="D686" s="36" t="s">
        <v>72</v>
      </c>
      <c r="E686" s="36" t="s">
        <v>485</v>
      </c>
      <c r="F686" s="36"/>
      <c r="G686" s="37" t="n">
        <f aca="false">G687</f>
        <v>16</v>
      </c>
      <c r="H686" s="37" t="n">
        <f aca="false">H687</f>
        <v>16</v>
      </c>
      <c r="I686" s="37" t="n">
        <f aca="false">I687</f>
        <v>16</v>
      </c>
      <c r="J686" s="38" t="n">
        <f aca="false">I686/H686*100</f>
        <v>100</v>
      </c>
    </row>
    <row r="687" customFormat="false" ht="14.4" hidden="false" customHeight="false" outlineLevel="0" collapsed="false">
      <c r="A687" s="34" t="n">
        <f aca="false">A686+1</f>
        <v>679</v>
      </c>
      <c r="B687" s="35" t="s">
        <v>224</v>
      </c>
      <c r="C687" s="34" t="s">
        <v>506</v>
      </c>
      <c r="D687" s="36" t="s">
        <v>72</v>
      </c>
      <c r="E687" s="36" t="s">
        <v>486</v>
      </c>
      <c r="F687" s="36"/>
      <c r="G687" s="37" t="n">
        <f aca="false">G688</f>
        <v>16</v>
      </c>
      <c r="H687" s="37" t="n">
        <f aca="false">H688</f>
        <v>16</v>
      </c>
      <c r="I687" s="37" t="n">
        <f aca="false">I688</f>
        <v>16</v>
      </c>
      <c r="J687" s="38" t="n">
        <f aca="false">I687/H687*100</f>
        <v>100</v>
      </c>
    </row>
    <row r="688" customFormat="false" ht="53.4" hidden="false" customHeight="false" outlineLevel="0" collapsed="false">
      <c r="A688" s="34" t="n">
        <f aca="false">A687+1</f>
        <v>680</v>
      </c>
      <c r="B688" s="35" t="s">
        <v>547</v>
      </c>
      <c r="C688" s="34" t="s">
        <v>506</v>
      </c>
      <c r="D688" s="36" t="s">
        <v>72</v>
      </c>
      <c r="E688" s="36" t="s">
        <v>548</v>
      </c>
      <c r="F688" s="36"/>
      <c r="G688" s="37" t="n">
        <f aca="false">G689</f>
        <v>16</v>
      </c>
      <c r="H688" s="37" t="n">
        <f aca="false">H689</f>
        <v>16</v>
      </c>
      <c r="I688" s="37" t="n">
        <f aca="false">I689</f>
        <v>16</v>
      </c>
      <c r="J688" s="38" t="n">
        <f aca="false">I688/H688*100</f>
        <v>100</v>
      </c>
    </row>
    <row r="689" customFormat="false" ht="27" hidden="false" customHeight="false" outlineLevel="0" collapsed="false">
      <c r="A689" s="34" t="n">
        <f aca="false">A688+1</f>
        <v>681</v>
      </c>
      <c r="B689" s="35" t="s">
        <v>207</v>
      </c>
      <c r="C689" s="34" t="s">
        <v>506</v>
      </c>
      <c r="D689" s="36" t="s">
        <v>72</v>
      </c>
      <c r="E689" s="36" t="s">
        <v>548</v>
      </c>
      <c r="F689" s="36" t="s">
        <v>208</v>
      </c>
      <c r="G689" s="37" t="n">
        <f aca="false">G690</f>
        <v>16</v>
      </c>
      <c r="H689" s="37" t="n">
        <f aca="false">H690</f>
        <v>16</v>
      </c>
      <c r="I689" s="37" t="n">
        <f aca="false">I690</f>
        <v>16</v>
      </c>
      <c r="J689" s="38" t="n">
        <f aca="false">I689/H689*100</f>
        <v>100</v>
      </c>
    </row>
    <row r="690" customFormat="false" ht="14.4" hidden="false" customHeight="false" outlineLevel="0" collapsed="false">
      <c r="A690" s="34" t="n">
        <f aca="false">A689+1</f>
        <v>682</v>
      </c>
      <c r="B690" s="35" t="s">
        <v>326</v>
      </c>
      <c r="C690" s="34" t="s">
        <v>506</v>
      </c>
      <c r="D690" s="36" t="s">
        <v>72</v>
      </c>
      <c r="E690" s="36" t="s">
        <v>548</v>
      </c>
      <c r="F690" s="36" t="s">
        <v>327</v>
      </c>
      <c r="G690" s="37" t="n">
        <v>16</v>
      </c>
      <c r="H690" s="37" t="n">
        <v>16</v>
      </c>
      <c r="I690" s="37" t="n">
        <v>16</v>
      </c>
      <c r="J690" s="38" t="n">
        <f aca="false">I690/H690*100</f>
        <v>100</v>
      </c>
    </row>
    <row r="691" customFormat="false" ht="14.4" hidden="false" customHeight="false" outlineLevel="0" collapsed="false">
      <c r="A691" s="34" t="n">
        <f aca="false">A690+1</f>
        <v>683</v>
      </c>
      <c r="B691" s="35" t="s">
        <v>73</v>
      </c>
      <c r="C691" s="34" t="s">
        <v>506</v>
      </c>
      <c r="D691" s="36" t="s">
        <v>74</v>
      </c>
      <c r="E691" s="36"/>
      <c r="F691" s="36"/>
      <c r="G691" s="37" t="n">
        <f aca="false">G692</f>
        <v>102834.3976</v>
      </c>
      <c r="H691" s="37" t="n">
        <f aca="false">H692</f>
        <v>102834.3976</v>
      </c>
      <c r="I691" s="37" t="n">
        <f aca="false">I692</f>
        <v>102834.3976</v>
      </c>
      <c r="J691" s="38" t="n">
        <f aca="false">I691/H691*100</f>
        <v>100</v>
      </c>
    </row>
    <row r="692" customFormat="false" ht="27" hidden="false" customHeight="false" outlineLevel="0" collapsed="false">
      <c r="A692" s="34" t="n">
        <f aca="false">A691+1</f>
        <v>684</v>
      </c>
      <c r="B692" s="35" t="s">
        <v>320</v>
      </c>
      <c r="C692" s="34" t="s">
        <v>506</v>
      </c>
      <c r="D692" s="36" t="s">
        <v>74</v>
      </c>
      <c r="E692" s="36" t="s">
        <v>321</v>
      </c>
      <c r="F692" s="36"/>
      <c r="G692" s="37" t="n">
        <f aca="false">G693</f>
        <v>102834.3976</v>
      </c>
      <c r="H692" s="37" t="n">
        <f aca="false">H693</f>
        <v>102834.3976</v>
      </c>
      <c r="I692" s="37" t="n">
        <f aca="false">I693</f>
        <v>102834.3976</v>
      </c>
      <c r="J692" s="38" t="n">
        <f aca="false">I692/H692*100</f>
        <v>100</v>
      </c>
    </row>
    <row r="693" customFormat="false" ht="27" hidden="false" customHeight="false" outlineLevel="0" collapsed="false">
      <c r="A693" s="34" t="n">
        <f aca="false">A692+1</f>
        <v>685</v>
      </c>
      <c r="B693" s="35" t="s">
        <v>511</v>
      </c>
      <c r="C693" s="34" t="s">
        <v>506</v>
      </c>
      <c r="D693" s="36" t="s">
        <v>74</v>
      </c>
      <c r="E693" s="36" t="s">
        <v>512</v>
      </c>
      <c r="F693" s="36"/>
      <c r="G693" s="37" t="n">
        <f aca="false">G694+G698+G704+G707+G701</f>
        <v>102834.3976</v>
      </c>
      <c r="H693" s="37" t="n">
        <f aca="false">H694+H698+H704+H707+H701</f>
        <v>102834.3976</v>
      </c>
      <c r="I693" s="37" t="n">
        <f aca="false">I694+I698+I704+I707+I701</f>
        <v>102834.3976</v>
      </c>
      <c r="J693" s="38" t="n">
        <f aca="false">I693/H693*100</f>
        <v>100</v>
      </c>
    </row>
    <row r="694" customFormat="false" ht="238.2" hidden="false" customHeight="false" outlineLevel="0" collapsed="false">
      <c r="A694" s="34" t="n">
        <f aca="false">A693+1</f>
        <v>686</v>
      </c>
      <c r="B694" s="35" t="s">
        <v>529</v>
      </c>
      <c r="C694" s="34" t="s">
        <v>506</v>
      </c>
      <c r="D694" s="36" t="s">
        <v>74</v>
      </c>
      <c r="E694" s="36" t="s">
        <v>530</v>
      </c>
      <c r="F694" s="36"/>
      <c r="G694" s="37" t="n">
        <f aca="false">G695</f>
        <v>29717.7</v>
      </c>
      <c r="H694" s="37" t="n">
        <f aca="false">H695</f>
        <v>29717.7</v>
      </c>
      <c r="I694" s="37" t="n">
        <f aca="false">I695</f>
        <v>29717.7</v>
      </c>
      <c r="J694" s="38" t="n">
        <f aca="false">I694/H694*100</f>
        <v>100</v>
      </c>
    </row>
    <row r="695" customFormat="false" ht="27" hidden="false" customHeight="false" outlineLevel="0" collapsed="false">
      <c r="A695" s="34" t="n">
        <f aca="false">A694+1</f>
        <v>687</v>
      </c>
      <c r="B695" s="35" t="s">
        <v>207</v>
      </c>
      <c r="C695" s="34" t="s">
        <v>506</v>
      </c>
      <c r="D695" s="36" t="s">
        <v>74</v>
      </c>
      <c r="E695" s="36" t="s">
        <v>530</v>
      </c>
      <c r="F695" s="36" t="s">
        <v>208</v>
      </c>
      <c r="G695" s="37" t="n">
        <f aca="false">G696+G697</f>
        <v>29717.7</v>
      </c>
      <c r="H695" s="37" t="n">
        <f aca="false">H696+H697</f>
        <v>29717.7</v>
      </c>
      <c r="I695" s="37" t="n">
        <f aca="false">I696+I697</f>
        <v>29717.7</v>
      </c>
      <c r="J695" s="38" t="n">
        <f aca="false">I695/H695*100</f>
        <v>100</v>
      </c>
    </row>
    <row r="696" customFormat="false" ht="14.4" hidden="false" customHeight="false" outlineLevel="0" collapsed="false">
      <c r="A696" s="34" t="n">
        <f aca="false">A695+1</f>
        <v>688</v>
      </c>
      <c r="B696" s="35" t="s">
        <v>326</v>
      </c>
      <c r="C696" s="34" t="s">
        <v>506</v>
      </c>
      <c r="D696" s="36" t="s">
        <v>74</v>
      </c>
      <c r="E696" s="36" t="s">
        <v>530</v>
      </c>
      <c r="F696" s="36" t="s">
        <v>327</v>
      </c>
      <c r="G696" s="37" t="n">
        <v>25290.661</v>
      </c>
      <c r="H696" s="37" t="n">
        <v>25290.661</v>
      </c>
      <c r="I696" s="37" t="n">
        <v>25290.661</v>
      </c>
      <c r="J696" s="38" t="n">
        <f aca="false">I696/H696*100</f>
        <v>100</v>
      </c>
    </row>
    <row r="697" customFormat="false" ht="14.4" hidden="false" customHeight="false" outlineLevel="0" collapsed="false">
      <c r="A697" s="34" t="n">
        <f aca="false">A696+1</f>
        <v>689</v>
      </c>
      <c r="B697" s="35" t="s">
        <v>381</v>
      </c>
      <c r="C697" s="34" t="s">
        <v>506</v>
      </c>
      <c r="D697" s="36" t="s">
        <v>74</v>
      </c>
      <c r="E697" s="36" t="s">
        <v>530</v>
      </c>
      <c r="F697" s="36" t="s">
        <v>382</v>
      </c>
      <c r="G697" s="37" t="n">
        <v>4427.039</v>
      </c>
      <c r="H697" s="37" t="n">
        <v>4427.039</v>
      </c>
      <c r="I697" s="37" t="n">
        <v>4427.039</v>
      </c>
      <c r="J697" s="38" t="n">
        <f aca="false">I697/H697*100</f>
        <v>100</v>
      </c>
    </row>
    <row r="698" customFormat="false" ht="66.6" hidden="false" customHeight="false" outlineLevel="0" collapsed="false">
      <c r="A698" s="34" t="n">
        <f aca="false">A697+1</f>
        <v>690</v>
      </c>
      <c r="B698" s="35" t="s">
        <v>519</v>
      </c>
      <c r="C698" s="34" t="s">
        <v>506</v>
      </c>
      <c r="D698" s="36" t="s">
        <v>74</v>
      </c>
      <c r="E698" s="36" t="s">
        <v>520</v>
      </c>
      <c r="F698" s="36"/>
      <c r="G698" s="37" t="n">
        <f aca="false">G699</f>
        <v>52096.718</v>
      </c>
      <c r="H698" s="37" t="n">
        <f aca="false">H699</f>
        <v>52096.718</v>
      </c>
      <c r="I698" s="37" t="n">
        <f aca="false">I699</f>
        <v>52096.718</v>
      </c>
      <c r="J698" s="38" t="n">
        <f aca="false">I698/H698*100</f>
        <v>100</v>
      </c>
    </row>
    <row r="699" customFormat="false" ht="27" hidden="false" customHeight="false" outlineLevel="0" collapsed="false">
      <c r="A699" s="34" t="n">
        <f aca="false">A698+1</f>
        <v>691</v>
      </c>
      <c r="B699" s="35" t="s">
        <v>207</v>
      </c>
      <c r="C699" s="34" t="s">
        <v>506</v>
      </c>
      <c r="D699" s="36" t="s">
        <v>74</v>
      </c>
      <c r="E699" s="36" t="s">
        <v>520</v>
      </c>
      <c r="F699" s="36" t="s">
        <v>208</v>
      </c>
      <c r="G699" s="37" t="n">
        <f aca="false">G700</f>
        <v>52096.718</v>
      </c>
      <c r="H699" s="37" t="n">
        <f aca="false">H700</f>
        <v>52096.718</v>
      </c>
      <c r="I699" s="37" t="n">
        <f aca="false">I700</f>
        <v>52096.718</v>
      </c>
      <c r="J699" s="38" t="n">
        <f aca="false">I699/H699*100</f>
        <v>100</v>
      </c>
    </row>
    <row r="700" customFormat="false" ht="14.4" hidden="false" customHeight="false" outlineLevel="0" collapsed="false">
      <c r="A700" s="34" t="n">
        <f aca="false">A699+1</f>
        <v>692</v>
      </c>
      <c r="B700" s="35" t="s">
        <v>326</v>
      </c>
      <c r="C700" s="34" t="s">
        <v>506</v>
      </c>
      <c r="D700" s="36" t="s">
        <v>74</v>
      </c>
      <c r="E700" s="36" t="s">
        <v>520</v>
      </c>
      <c r="F700" s="36" t="s">
        <v>327</v>
      </c>
      <c r="G700" s="37" t="n">
        <v>52096.718</v>
      </c>
      <c r="H700" s="37" t="n">
        <v>52096.718</v>
      </c>
      <c r="I700" s="37" t="n">
        <v>52096.718</v>
      </c>
      <c r="J700" s="38" t="n">
        <f aca="false">I700/H700*100</f>
        <v>100</v>
      </c>
    </row>
    <row r="701" customFormat="false" ht="66.6" hidden="false" customHeight="false" outlineLevel="0" collapsed="false">
      <c r="A701" s="34" t="n">
        <f aca="false">A700+1</f>
        <v>693</v>
      </c>
      <c r="B701" s="35" t="s">
        <v>521</v>
      </c>
      <c r="C701" s="34" t="s">
        <v>506</v>
      </c>
      <c r="D701" s="36" t="s">
        <v>74</v>
      </c>
      <c r="E701" s="36" t="s">
        <v>522</v>
      </c>
      <c r="F701" s="36"/>
      <c r="G701" s="37" t="n">
        <f aca="false">G702</f>
        <v>505.1826</v>
      </c>
      <c r="H701" s="37" t="n">
        <f aca="false">H702</f>
        <v>505.1826</v>
      </c>
      <c r="I701" s="37" t="n">
        <f aca="false">I702</f>
        <v>505.1826</v>
      </c>
      <c r="J701" s="38" t="n">
        <f aca="false">I701/H701*100</f>
        <v>100</v>
      </c>
    </row>
    <row r="702" customFormat="false" ht="27" hidden="false" customHeight="false" outlineLevel="0" collapsed="false">
      <c r="A702" s="34" t="n">
        <f aca="false">A701+1</f>
        <v>694</v>
      </c>
      <c r="B702" s="35" t="s">
        <v>207</v>
      </c>
      <c r="C702" s="34" t="s">
        <v>506</v>
      </c>
      <c r="D702" s="36" t="s">
        <v>74</v>
      </c>
      <c r="E702" s="36" t="s">
        <v>522</v>
      </c>
      <c r="F702" s="36" t="s">
        <v>208</v>
      </c>
      <c r="G702" s="37" t="n">
        <f aca="false">G703</f>
        <v>505.1826</v>
      </c>
      <c r="H702" s="37" t="n">
        <f aca="false">H703</f>
        <v>505.1826</v>
      </c>
      <c r="I702" s="37" t="n">
        <f aca="false">I703</f>
        <v>505.1826</v>
      </c>
      <c r="J702" s="38" t="n">
        <f aca="false">I702/H702*100</f>
        <v>100</v>
      </c>
    </row>
    <row r="703" customFormat="false" ht="14.4" hidden="false" customHeight="false" outlineLevel="0" collapsed="false">
      <c r="A703" s="34" t="n">
        <f aca="false">A702+1</f>
        <v>695</v>
      </c>
      <c r="B703" s="35" t="s">
        <v>326</v>
      </c>
      <c r="C703" s="34" t="s">
        <v>506</v>
      </c>
      <c r="D703" s="36" t="s">
        <v>74</v>
      </c>
      <c r="E703" s="36" t="s">
        <v>522</v>
      </c>
      <c r="F703" s="36" t="s">
        <v>327</v>
      </c>
      <c r="G703" s="37" t="n">
        <v>505.1826</v>
      </c>
      <c r="H703" s="37" t="n">
        <v>505.1826</v>
      </c>
      <c r="I703" s="37" t="n">
        <v>505.1826</v>
      </c>
      <c r="J703" s="38" t="n">
        <f aca="false">I703/H703*100</f>
        <v>100</v>
      </c>
    </row>
    <row r="704" customFormat="false" ht="106.2" hidden="false" customHeight="false" outlineLevel="0" collapsed="false">
      <c r="A704" s="34" t="n">
        <f aca="false">A703+1</f>
        <v>696</v>
      </c>
      <c r="B704" s="35" t="s">
        <v>523</v>
      </c>
      <c r="C704" s="34" t="s">
        <v>506</v>
      </c>
      <c r="D704" s="36" t="s">
        <v>74</v>
      </c>
      <c r="E704" s="36" t="s">
        <v>524</v>
      </c>
      <c r="F704" s="36"/>
      <c r="G704" s="37" t="n">
        <f aca="false">G705</f>
        <v>5.357</v>
      </c>
      <c r="H704" s="37" t="n">
        <f aca="false">H705</f>
        <v>5.357</v>
      </c>
      <c r="I704" s="37" t="n">
        <f aca="false">I705</f>
        <v>5.357</v>
      </c>
      <c r="J704" s="38" t="n">
        <f aca="false">I704/H704*100</f>
        <v>100</v>
      </c>
    </row>
    <row r="705" customFormat="false" ht="27" hidden="false" customHeight="false" outlineLevel="0" collapsed="false">
      <c r="A705" s="34" t="n">
        <f aca="false">A704+1</f>
        <v>697</v>
      </c>
      <c r="B705" s="35" t="s">
        <v>207</v>
      </c>
      <c r="C705" s="34" t="s">
        <v>506</v>
      </c>
      <c r="D705" s="36" t="s">
        <v>74</v>
      </c>
      <c r="E705" s="36" t="s">
        <v>524</v>
      </c>
      <c r="F705" s="36" t="s">
        <v>208</v>
      </c>
      <c r="G705" s="37" t="n">
        <f aca="false">G706</f>
        <v>5.357</v>
      </c>
      <c r="H705" s="37" t="n">
        <f aca="false">H706</f>
        <v>5.357</v>
      </c>
      <c r="I705" s="37" t="n">
        <f aca="false">I706</f>
        <v>5.357</v>
      </c>
      <c r="J705" s="38" t="n">
        <f aca="false">I705/H705*100</f>
        <v>100</v>
      </c>
    </row>
    <row r="706" customFormat="false" ht="14.4" hidden="false" customHeight="false" outlineLevel="0" collapsed="false">
      <c r="A706" s="34" t="n">
        <f aca="false">A705+1</f>
        <v>698</v>
      </c>
      <c r="B706" s="35" t="s">
        <v>326</v>
      </c>
      <c r="C706" s="34" t="s">
        <v>506</v>
      </c>
      <c r="D706" s="36" t="s">
        <v>74</v>
      </c>
      <c r="E706" s="36" t="s">
        <v>524</v>
      </c>
      <c r="F706" s="36" t="s">
        <v>327</v>
      </c>
      <c r="G706" s="37" t="n">
        <v>5.357</v>
      </c>
      <c r="H706" s="37" t="n">
        <v>5.357</v>
      </c>
      <c r="I706" s="37" t="n">
        <v>5.357</v>
      </c>
      <c r="J706" s="38" t="n">
        <f aca="false">I706/H706*100</f>
        <v>100</v>
      </c>
    </row>
    <row r="707" customFormat="false" ht="79.8" hidden="false" customHeight="false" outlineLevel="0" collapsed="false">
      <c r="A707" s="34" t="n">
        <f aca="false">A706+1</f>
        <v>699</v>
      </c>
      <c r="B707" s="35" t="s">
        <v>549</v>
      </c>
      <c r="C707" s="34" t="s">
        <v>506</v>
      </c>
      <c r="D707" s="36" t="s">
        <v>74</v>
      </c>
      <c r="E707" s="36" t="s">
        <v>550</v>
      </c>
      <c r="F707" s="36"/>
      <c r="G707" s="37" t="n">
        <f aca="false">G708</f>
        <v>20509.44</v>
      </c>
      <c r="H707" s="37" t="n">
        <f aca="false">H708</f>
        <v>20509.44</v>
      </c>
      <c r="I707" s="37" t="n">
        <f aca="false">I708</f>
        <v>20509.44</v>
      </c>
      <c r="J707" s="38" t="n">
        <f aca="false">I707/H707*100</f>
        <v>100</v>
      </c>
    </row>
    <row r="708" customFormat="false" ht="27" hidden="false" customHeight="false" outlineLevel="0" collapsed="false">
      <c r="A708" s="34" t="n">
        <f aca="false">A707+1</f>
        <v>700</v>
      </c>
      <c r="B708" s="35" t="s">
        <v>207</v>
      </c>
      <c r="C708" s="34" t="s">
        <v>506</v>
      </c>
      <c r="D708" s="36" t="s">
        <v>74</v>
      </c>
      <c r="E708" s="36" t="s">
        <v>550</v>
      </c>
      <c r="F708" s="36" t="s">
        <v>208</v>
      </c>
      <c r="G708" s="37" t="n">
        <f aca="false">G709</f>
        <v>20509.44</v>
      </c>
      <c r="H708" s="37" t="n">
        <f aca="false">H709</f>
        <v>20509.44</v>
      </c>
      <c r="I708" s="37" t="n">
        <f aca="false">I709</f>
        <v>20509.44</v>
      </c>
      <c r="J708" s="38" t="n">
        <f aca="false">I708/H708*100</f>
        <v>100</v>
      </c>
    </row>
    <row r="709" customFormat="false" ht="14.4" hidden="false" customHeight="false" outlineLevel="0" collapsed="false">
      <c r="A709" s="34" t="n">
        <f aca="false">A708+1</f>
        <v>701</v>
      </c>
      <c r="B709" s="35" t="s">
        <v>326</v>
      </c>
      <c r="C709" s="34" t="s">
        <v>506</v>
      </c>
      <c r="D709" s="36" t="s">
        <v>74</v>
      </c>
      <c r="E709" s="36" t="s">
        <v>550</v>
      </c>
      <c r="F709" s="36" t="s">
        <v>327</v>
      </c>
      <c r="G709" s="37" t="n">
        <v>20509.44</v>
      </c>
      <c r="H709" s="37" t="n">
        <v>20509.44</v>
      </c>
      <c r="I709" s="37" t="n">
        <v>20509.44</v>
      </c>
      <c r="J709" s="38" t="n">
        <f aca="false">I709/H709*100</f>
        <v>100</v>
      </c>
    </row>
    <row r="710" customFormat="false" ht="14.4" hidden="false" customHeight="false" outlineLevel="0" collapsed="false">
      <c r="A710" s="34" t="n">
        <f aca="false">A709+1</f>
        <v>702</v>
      </c>
      <c r="B710" s="35" t="s">
        <v>75</v>
      </c>
      <c r="C710" s="34" t="s">
        <v>506</v>
      </c>
      <c r="D710" s="36" t="s">
        <v>76</v>
      </c>
      <c r="E710" s="36"/>
      <c r="F710" s="36"/>
      <c r="G710" s="37" t="n">
        <f aca="false">G711</f>
        <v>327.5</v>
      </c>
      <c r="H710" s="37" t="n">
        <f aca="false">H711</f>
        <v>327.5</v>
      </c>
      <c r="I710" s="37" t="n">
        <f aca="false">I711</f>
        <v>327.5</v>
      </c>
      <c r="J710" s="38" t="n">
        <f aca="false">I710/H710*100</f>
        <v>100</v>
      </c>
    </row>
    <row r="711" customFormat="false" ht="27" hidden="false" customHeight="false" outlineLevel="0" collapsed="false">
      <c r="A711" s="34" t="n">
        <f aca="false">A710+1</f>
        <v>703</v>
      </c>
      <c r="B711" s="35" t="s">
        <v>320</v>
      </c>
      <c r="C711" s="34" t="s">
        <v>506</v>
      </c>
      <c r="D711" s="36" t="s">
        <v>76</v>
      </c>
      <c r="E711" s="36" t="s">
        <v>321</v>
      </c>
      <c r="F711" s="36"/>
      <c r="G711" s="37" t="n">
        <f aca="false">G712</f>
        <v>327.5</v>
      </c>
      <c r="H711" s="37" t="n">
        <f aca="false">H712</f>
        <v>327.5</v>
      </c>
      <c r="I711" s="37" t="n">
        <f aca="false">I712</f>
        <v>327.5</v>
      </c>
      <c r="J711" s="38" t="n">
        <f aca="false">I711/H711*100</f>
        <v>100</v>
      </c>
    </row>
    <row r="712" customFormat="false" ht="27" hidden="false" customHeight="false" outlineLevel="0" collapsed="false">
      <c r="A712" s="34" t="n">
        <f aca="false">A711+1</f>
        <v>704</v>
      </c>
      <c r="B712" s="35" t="s">
        <v>322</v>
      </c>
      <c r="C712" s="34" t="s">
        <v>506</v>
      </c>
      <c r="D712" s="36" t="s">
        <v>76</v>
      </c>
      <c r="E712" s="36" t="s">
        <v>323</v>
      </c>
      <c r="F712" s="36"/>
      <c r="G712" s="37" t="n">
        <f aca="false">G713+G716</f>
        <v>327.5</v>
      </c>
      <c r="H712" s="37" t="n">
        <f aca="false">H713+H716</f>
        <v>327.5</v>
      </c>
      <c r="I712" s="37" t="n">
        <f aca="false">I713+I716</f>
        <v>327.5</v>
      </c>
      <c r="J712" s="38" t="n">
        <f aca="false">I712/H712*100</f>
        <v>100</v>
      </c>
    </row>
    <row r="713" customFormat="false" ht="79.8" hidden="false" customHeight="false" outlineLevel="0" collapsed="false">
      <c r="A713" s="34" t="n">
        <f aca="false">A712+1</f>
        <v>705</v>
      </c>
      <c r="B713" s="35" t="s">
        <v>551</v>
      </c>
      <c r="C713" s="34" t="s">
        <v>506</v>
      </c>
      <c r="D713" s="36" t="s">
        <v>76</v>
      </c>
      <c r="E713" s="36" t="s">
        <v>552</v>
      </c>
      <c r="F713" s="36"/>
      <c r="G713" s="37" t="n">
        <f aca="false">G714</f>
        <v>127.5</v>
      </c>
      <c r="H713" s="37" t="n">
        <f aca="false">H714</f>
        <v>127.5</v>
      </c>
      <c r="I713" s="37" t="n">
        <f aca="false">I714</f>
        <v>127.5</v>
      </c>
      <c r="J713" s="38" t="n">
        <f aca="false">I713/H713*100</f>
        <v>100</v>
      </c>
    </row>
    <row r="714" customFormat="false" ht="27" hidden="false" customHeight="false" outlineLevel="0" collapsed="false">
      <c r="A714" s="34" t="n">
        <f aca="false">A713+1</f>
        <v>706</v>
      </c>
      <c r="B714" s="35" t="s">
        <v>207</v>
      </c>
      <c r="C714" s="34" t="s">
        <v>506</v>
      </c>
      <c r="D714" s="36" t="s">
        <v>76</v>
      </c>
      <c r="E714" s="36" t="s">
        <v>552</v>
      </c>
      <c r="F714" s="36" t="s">
        <v>208</v>
      </c>
      <c r="G714" s="37" t="n">
        <f aca="false">G715</f>
        <v>127.5</v>
      </c>
      <c r="H714" s="37" t="n">
        <f aca="false">H715</f>
        <v>127.5</v>
      </c>
      <c r="I714" s="37" t="n">
        <f aca="false">I715</f>
        <v>127.5</v>
      </c>
      <c r="J714" s="38" t="n">
        <f aca="false">I714/H714*100</f>
        <v>100</v>
      </c>
    </row>
    <row r="715" customFormat="false" ht="14.4" hidden="false" customHeight="false" outlineLevel="0" collapsed="false">
      <c r="A715" s="34" t="n">
        <f aca="false">A714+1</f>
        <v>707</v>
      </c>
      <c r="B715" s="35" t="s">
        <v>326</v>
      </c>
      <c r="C715" s="34" t="s">
        <v>506</v>
      </c>
      <c r="D715" s="36" t="s">
        <v>76</v>
      </c>
      <c r="E715" s="36" t="s">
        <v>552</v>
      </c>
      <c r="F715" s="36" t="s">
        <v>327</v>
      </c>
      <c r="G715" s="37" t="n">
        <v>127.5</v>
      </c>
      <c r="H715" s="37" t="n">
        <v>127.5</v>
      </c>
      <c r="I715" s="37" t="n">
        <v>127.5</v>
      </c>
      <c r="J715" s="38" t="n">
        <f aca="false">I715/H715*100</f>
        <v>100</v>
      </c>
    </row>
    <row r="716" customFormat="false" ht="66.6" hidden="false" customHeight="false" outlineLevel="0" collapsed="false">
      <c r="A716" s="34" t="n">
        <f aca="false">A715+1</f>
        <v>708</v>
      </c>
      <c r="B716" s="35" t="s">
        <v>553</v>
      </c>
      <c r="C716" s="34" t="s">
        <v>506</v>
      </c>
      <c r="D716" s="36" t="s">
        <v>76</v>
      </c>
      <c r="E716" s="36" t="s">
        <v>554</v>
      </c>
      <c r="F716" s="36"/>
      <c r="G716" s="37" t="n">
        <f aca="false">G717</f>
        <v>200</v>
      </c>
      <c r="H716" s="37" t="n">
        <f aca="false">H717</f>
        <v>200</v>
      </c>
      <c r="I716" s="37" t="n">
        <f aca="false">I717</f>
        <v>200</v>
      </c>
      <c r="J716" s="38" t="n">
        <f aca="false">I716/H716*100</f>
        <v>100</v>
      </c>
    </row>
    <row r="717" customFormat="false" ht="27" hidden="false" customHeight="false" outlineLevel="0" collapsed="false">
      <c r="A717" s="34" t="n">
        <f aca="false">A716+1</f>
        <v>709</v>
      </c>
      <c r="B717" s="35" t="s">
        <v>207</v>
      </c>
      <c r="C717" s="34" t="s">
        <v>506</v>
      </c>
      <c r="D717" s="36" t="s">
        <v>76</v>
      </c>
      <c r="E717" s="36" t="s">
        <v>554</v>
      </c>
      <c r="F717" s="36" t="s">
        <v>208</v>
      </c>
      <c r="G717" s="37" t="n">
        <f aca="false">G718</f>
        <v>200</v>
      </c>
      <c r="H717" s="37" t="n">
        <f aca="false">H718</f>
        <v>200</v>
      </c>
      <c r="I717" s="37" t="n">
        <f aca="false">I718</f>
        <v>200</v>
      </c>
      <c r="J717" s="38" t="n">
        <f aca="false">I717/H717*100</f>
        <v>100</v>
      </c>
    </row>
    <row r="718" customFormat="false" ht="14.4" hidden="false" customHeight="false" outlineLevel="0" collapsed="false">
      <c r="A718" s="34" t="n">
        <f aca="false">A717+1</f>
        <v>710</v>
      </c>
      <c r="B718" s="35" t="s">
        <v>326</v>
      </c>
      <c r="C718" s="34" t="s">
        <v>506</v>
      </c>
      <c r="D718" s="36" t="s">
        <v>76</v>
      </c>
      <c r="E718" s="36" t="s">
        <v>554</v>
      </c>
      <c r="F718" s="36" t="s">
        <v>327</v>
      </c>
      <c r="G718" s="37" t="n">
        <v>200</v>
      </c>
      <c r="H718" s="37" t="n">
        <v>200</v>
      </c>
      <c r="I718" s="37" t="n">
        <v>200</v>
      </c>
      <c r="J718" s="38" t="n">
        <f aca="false">I718/H718*100</f>
        <v>100</v>
      </c>
    </row>
    <row r="719" customFormat="false" ht="14.4" hidden="false" customHeight="false" outlineLevel="0" collapsed="false">
      <c r="A719" s="34" t="n">
        <f aca="false">A718+1</f>
        <v>711</v>
      </c>
      <c r="B719" s="35" t="s">
        <v>77</v>
      </c>
      <c r="C719" s="34" t="s">
        <v>506</v>
      </c>
      <c r="D719" s="36" t="s">
        <v>78</v>
      </c>
      <c r="E719" s="36"/>
      <c r="F719" s="36"/>
      <c r="G719" s="37" t="n">
        <f aca="false">G720+G773</f>
        <v>104965.8311</v>
      </c>
      <c r="H719" s="37" t="n">
        <f aca="false">H720+H773</f>
        <v>105234.10138</v>
      </c>
      <c r="I719" s="37" t="n">
        <f aca="false">I720+I773</f>
        <v>104910.8404</v>
      </c>
      <c r="J719" s="38" t="n">
        <f aca="false">I719/H719*100</f>
        <v>99.692817275236</v>
      </c>
    </row>
    <row r="720" customFormat="false" ht="27" hidden="false" customHeight="false" outlineLevel="0" collapsed="false">
      <c r="A720" s="34" t="n">
        <f aca="false">A719+1</f>
        <v>712</v>
      </c>
      <c r="B720" s="35" t="s">
        <v>320</v>
      </c>
      <c r="C720" s="34" t="s">
        <v>506</v>
      </c>
      <c r="D720" s="36" t="s">
        <v>78</v>
      </c>
      <c r="E720" s="36" t="s">
        <v>321</v>
      </c>
      <c r="F720" s="36"/>
      <c r="G720" s="37" t="n">
        <f aca="false">G721+G740</f>
        <v>104765.8311</v>
      </c>
      <c r="H720" s="37" t="n">
        <f aca="false">H721+H740</f>
        <v>104773.70138</v>
      </c>
      <c r="I720" s="37" t="n">
        <f aca="false">I721+I740</f>
        <v>104450.4404</v>
      </c>
      <c r="J720" s="38" t="n">
        <f aca="false">I720/H720*100</f>
        <v>99.6914674429344</v>
      </c>
    </row>
    <row r="721" customFormat="false" ht="27" hidden="false" customHeight="false" outlineLevel="0" collapsed="false">
      <c r="A721" s="34" t="n">
        <f aca="false">A720+1</f>
        <v>713</v>
      </c>
      <c r="B721" s="35" t="s">
        <v>511</v>
      </c>
      <c r="C721" s="34" t="s">
        <v>506</v>
      </c>
      <c r="D721" s="36" t="s">
        <v>78</v>
      </c>
      <c r="E721" s="36" t="s">
        <v>512</v>
      </c>
      <c r="F721" s="36"/>
      <c r="G721" s="37" t="n">
        <f aca="false">G722+G728+G731+G734+G737</f>
        <v>13766.0051</v>
      </c>
      <c r="H721" s="37" t="n">
        <f aca="false">H722+H728+H731+H734+H737</f>
        <v>13766.00538</v>
      </c>
      <c r="I721" s="37" t="n">
        <f aca="false">I722+I728+I731+I734+I737</f>
        <v>13524.37808</v>
      </c>
      <c r="J721" s="38" t="n">
        <f aca="false">I721/H721*100</f>
        <v>98.2447537006556</v>
      </c>
    </row>
    <row r="722" customFormat="false" ht="66.6" hidden="false" customHeight="false" outlineLevel="0" collapsed="false">
      <c r="A722" s="34" t="n">
        <f aca="false">A721+1</f>
        <v>714</v>
      </c>
      <c r="B722" s="35" t="s">
        <v>555</v>
      </c>
      <c r="C722" s="34" t="s">
        <v>506</v>
      </c>
      <c r="D722" s="36" t="s">
        <v>78</v>
      </c>
      <c r="E722" s="36" t="s">
        <v>556</v>
      </c>
      <c r="F722" s="36"/>
      <c r="G722" s="37" t="n">
        <f aca="false">G725+G723</f>
        <v>10623.7605</v>
      </c>
      <c r="H722" s="37" t="n">
        <f aca="false">H725+H723</f>
        <v>10623.76038</v>
      </c>
      <c r="I722" s="37" t="n">
        <f aca="false">I725+I723</f>
        <v>10623.76008</v>
      </c>
      <c r="J722" s="38" t="n">
        <f aca="false">I722/H722*100</f>
        <v>99.9999971761411</v>
      </c>
    </row>
    <row r="723" customFormat="false" ht="27" hidden="false" customHeight="false" outlineLevel="0" collapsed="false">
      <c r="A723" s="34" t="n">
        <f aca="false">A722+1</f>
        <v>715</v>
      </c>
      <c r="B723" s="35" t="s">
        <v>135</v>
      </c>
      <c r="C723" s="34" t="s">
        <v>506</v>
      </c>
      <c r="D723" s="36" t="s">
        <v>78</v>
      </c>
      <c r="E723" s="36" t="s">
        <v>556</v>
      </c>
      <c r="F723" s="36" t="s">
        <v>136</v>
      </c>
      <c r="G723" s="37" t="n">
        <f aca="false">G724</f>
        <v>574.2975</v>
      </c>
      <c r="H723" s="37" t="n">
        <f aca="false">H724</f>
        <v>574.2975</v>
      </c>
      <c r="I723" s="37" t="n">
        <f aca="false">I724</f>
        <v>574.2975</v>
      </c>
      <c r="J723" s="38" t="n">
        <f aca="false">I723/H723*100</f>
        <v>100</v>
      </c>
    </row>
    <row r="724" customFormat="false" ht="27" hidden="false" customHeight="false" outlineLevel="0" collapsed="false">
      <c r="A724" s="34" t="n">
        <f aca="false">A723+1</f>
        <v>716</v>
      </c>
      <c r="B724" s="35" t="s">
        <v>137</v>
      </c>
      <c r="C724" s="34" t="s">
        <v>506</v>
      </c>
      <c r="D724" s="36" t="s">
        <v>78</v>
      </c>
      <c r="E724" s="36" t="s">
        <v>556</v>
      </c>
      <c r="F724" s="36" t="s">
        <v>138</v>
      </c>
      <c r="G724" s="37" t="n">
        <v>574.2975</v>
      </c>
      <c r="H724" s="37" t="n">
        <v>574.2975</v>
      </c>
      <c r="I724" s="37" t="n">
        <v>574.2975</v>
      </c>
      <c r="J724" s="38" t="n">
        <f aca="false">I724/H724*100</f>
        <v>100</v>
      </c>
    </row>
    <row r="725" customFormat="false" ht="27" hidden="false" customHeight="false" outlineLevel="0" collapsed="false">
      <c r="A725" s="34" t="n">
        <f aca="false">A724+1</f>
        <v>717</v>
      </c>
      <c r="B725" s="35" t="s">
        <v>207</v>
      </c>
      <c r="C725" s="34" t="s">
        <v>506</v>
      </c>
      <c r="D725" s="36" t="s">
        <v>78</v>
      </c>
      <c r="E725" s="36" t="s">
        <v>556</v>
      </c>
      <c r="F725" s="36" t="s">
        <v>208</v>
      </c>
      <c r="G725" s="37" t="n">
        <f aca="false">G726+G727</f>
        <v>10049.463</v>
      </c>
      <c r="H725" s="37" t="n">
        <f aca="false">H726+H727</f>
        <v>10049.46288</v>
      </c>
      <c r="I725" s="37" t="n">
        <f aca="false">I726+I727</f>
        <v>10049.46258</v>
      </c>
      <c r="J725" s="38" t="n">
        <f aca="false">I725/H725*100</f>
        <v>99.9999970147658</v>
      </c>
    </row>
    <row r="726" customFormat="false" ht="14.4" hidden="false" customHeight="false" outlineLevel="0" collapsed="false">
      <c r="A726" s="34" t="n">
        <f aca="false">A725+1</f>
        <v>718</v>
      </c>
      <c r="B726" s="35" t="s">
        <v>326</v>
      </c>
      <c r="C726" s="34" t="s">
        <v>506</v>
      </c>
      <c r="D726" s="36" t="s">
        <v>78</v>
      </c>
      <c r="E726" s="36" t="s">
        <v>556</v>
      </c>
      <c r="F726" s="36" t="s">
        <v>327</v>
      </c>
      <c r="G726" s="37" t="n">
        <v>9777.718</v>
      </c>
      <c r="H726" s="37" t="n">
        <v>9843.678</v>
      </c>
      <c r="I726" s="37" t="n">
        <v>9843.6777</v>
      </c>
      <c r="J726" s="38" t="n">
        <f aca="false">I726/H726*100</f>
        <v>99.9999969523587</v>
      </c>
    </row>
    <row r="727" customFormat="false" ht="14.4" hidden="false" customHeight="false" outlineLevel="0" collapsed="false">
      <c r="A727" s="34" t="n">
        <f aca="false">A726+1</f>
        <v>719</v>
      </c>
      <c r="B727" s="35" t="s">
        <v>381</v>
      </c>
      <c r="C727" s="34" t="s">
        <v>506</v>
      </c>
      <c r="D727" s="36" t="s">
        <v>78</v>
      </c>
      <c r="E727" s="36" t="s">
        <v>556</v>
      </c>
      <c r="F727" s="36" t="s">
        <v>382</v>
      </c>
      <c r="G727" s="37" t="n">
        <v>271.745</v>
      </c>
      <c r="H727" s="37" t="n">
        <v>205.78488</v>
      </c>
      <c r="I727" s="37" t="n">
        <v>205.78488</v>
      </c>
      <c r="J727" s="38" t="n">
        <f aca="false">I727/H727*100</f>
        <v>100</v>
      </c>
    </row>
    <row r="728" customFormat="false" ht="79.8" hidden="false" customHeight="false" outlineLevel="0" collapsed="false">
      <c r="A728" s="34" t="n">
        <f aca="false">A727+1</f>
        <v>720</v>
      </c>
      <c r="B728" s="35" t="s">
        <v>557</v>
      </c>
      <c r="C728" s="34" t="s">
        <v>506</v>
      </c>
      <c r="D728" s="36" t="s">
        <v>78</v>
      </c>
      <c r="E728" s="36" t="s">
        <v>558</v>
      </c>
      <c r="F728" s="36"/>
      <c r="G728" s="37" t="n">
        <f aca="false">G729</f>
        <v>600</v>
      </c>
      <c r="H728" s="37" t="n">
        <f aca="false">H729</f>
        <v>600</v>
      </c>
      <c r="I728" s="37" t="n">
        <f aca="false">I729</f>
        <v>600</v>
      </c>
      <c r="J728" s="38" t="n">
        <f aca="false">I728/H728*100</f>
        <v>100</v>
      </c>
    </row>
    <row r="729" customFormat="false" ht="27" hidden="false" customHeight="false" outlineLevel="0" collapsed="false">
      <c r="A729" s="34" t="n">
        <f aca="false">A728+1</f>
        <v>721</v>
      </c>
      <c r="B729" s="35" t="s">
        <v>207</v>
      </c>
      <c r="C729" s="34" t="s">
        <v>506</v>
      </c>
      <c r="D729" s="36" t="s">
        <v>78</v>
      </c>
      <c r="E729" s="36" t="s">
        <v>558</v>
      </c>
      <c r="F729" s="36" t="s">
        <v>208</v>
      </c>
      <c r="G729" s="37" t="n">
        <f aca="false">G730</f>
        <v>600</v>
      </c>
      <c r="H729" s="37" t="n">
        <f aca="false">H730</f>
        <v>600</v>
      </c>
      <c r="I729" s="37" t="n">
        <f aca="false">I730</f>
        <v>600</v>
      </c>
      <c r="J729" s="38" t="n">
        <f aca="false">I729/H729*100</f>
        <v>100</v>
      </c>
    </row>
    <row r="730" customFormat="false" ht="14.4" hidden="false" customHeight="false" outlineLevel="0" collapsed="false">
      <c r="A730" s="34" t="n">
        <f aca="false">A729+1</f>
        <v>722</v>
      </c>
      <c r="B730" s="35" t="s">
        <v>326</v>
      </c>
      <c r="C730" s="34" t="s">
        <v>506</v>
      </c>
      <c r="D730" s="36" t="s">
        <v>78</v>
      </c>
      <c r="E730" s="36" t="s">
        <v>558</v>
      </c>
      <c r="F730" s="36" t="s">
        <v>327</v>
      </c>
      <c r="G730" s="37" t="n">
        <v>600</v>
      </c>
      <c r="H730" s="37" t="n">
        <v>600</v>
      </c>
      <c r="I730" s="37" t="n">
        <v>600</v>
      </c>
      <c r="J730" s="38" t="n">
        <f aca="false">I730/H730*100</f>
        <v>100</v>
      </c>
    </row>
    <row r="731" customFormat="false" ht="93" hidden="false" customHeight="false" outlineLevel="0" collapsed="false">
      <c r="A731" s="34" t="n">
        <f aca="false">A730+1</f>
        <v>723</v>
      </c>
      <c r="B731" s="35" t="s">
        <v>559</v>
      </c>
      <c r="C731" s="34" t="s">
        <v>506</v>
      </c>
      <c r="D731" s="36" t="s">
        <v>78</v>
      </c>
      <c r="E731" s="36" t="s">
        <v>560</v>
      </c>
      <c r="F731" s="36"/>
      <c r="G731" s="37" t="n">
        <f aca="false">G732</f>
        <v>190</v>
      </c>
      <c r="H731" s="37" t="n">
        <f aca="false">H732</f>
        <v>190</v>
      </c>
      <c r="I731" s="37" t="n">
        <f aca="false">I732</f>
        <v>190</v>
      </c>
      <c r="J731" s="38" t="n">
        <f aca="false">I731/H731*100</f>
        <v>100</v>
      </c>
    </row>
    <row r="732" customFormat="false" ht="27" hidden="false" customHeight="false" outlineLevel="0" collapsed="false">
      <c r="A732" s="34" t="n">
        <f aca="false">A731+1</f>
        <v>724</v>
      </c>
      <c r="B732" s="35" t="s">
        <v>207</v>
      </c>
      <c r="C732" s="34" t="s">
        <v>506</v>
      </c>
      <c r="D732" s="36" t="s">
        <v>78</v>
      </c>
      <c r="E732" s="36" t="s">
        <v>560</v>
      </c>
      <c r="F732" s="36" t="s">
        <v>208</v>
      </c>
      <c r="G732" s="37" t="n">
        <f aca="false">G733</f>
        <v>190</v>
      </c>
      <c r="H732" s="37" t="n">
        <f aca="false">H733</f>
        <v>190</v>
      </c>
      <c r="I732" s="37" t="n">
        <f aca="false">I733</f>
        <v>190</v>
      </c>
      <c r="J732" s="38" t="n">
        <f aca="false">I732/H732*100</f>
        <v>100</v>
      </c>
    </row>
    <row r="733" customFormat="false" ht="14.4" hidden="false" customHeight="false" outlineLevel="0" collapsed="false">
      <c r="A733" s="34" t="n">
        <f aca="false">A732+1</f>
        <v>725</v>
      </c>
      <c r="B733" s="35" t="s">
        <v>326</v>
      </c>
      <c r="C733" s="34" t="s">
        <v>506</v>
      </c>
      <c r="D733" s="36" t="s">
        <v>78</v>
      </c>
      <c r="E733" s="36" t="s">
        <v>560</v>
      </c>
      <c r="F733" s="36" t="s">
        <v>327</v>
      </c>
      <c r="G733" s="37" t="n">
        <v>190</v>
      </c>
      <c r="H733" s="37" t="n">
        <v>190</v>
      </c>
      <c r="I733" s="37" t="n">
        <v>190</v>
      </c>
      <c r="J733" s="38" t="n">
        <f aca="false">I733/H733*100</f>
        <v>100</v>
      </c>
    </row>
    <row r="734" customFormat="false" ht="185.4" hidden="false" customHeight="false" outlineLevel="0" collapsed="false">
      <c r="A734" s="34" t="n">
        <f aca="false">A733+1</f>
        <v>726</v>
      </c>
      <c r="B734" s="35" t="s">
        <v>561</v>
      </c>
      <c r="C734" s="34" t="s">
        <v>506</v>
      </c>
      <c r="D734" s="36" t="s">
        <v>78</v>
      </c>
      <c r="E734" s="36" t="s">
        <v>562</v>
      </c>
      <c r="F734" s="36"/>
      <c r="G734" s="37" t="n">
        <f aca="false">G735</f>
        <v>547.3556</v>
      </c>
      <c r="H734" s="37" t="n">
        <f aca="false">H735</f>
        <v>547.356</v>
      </c>
      <c r="I734" s="37" t="n">
        <f aca="false">I735</f>
        <v>305.729</v>
      </c>
      <c r="J734" s="38" t="n">
        <f aca="false">I734/H734*100</f>
        <v>55.8556040310146</v>
      </c>
    </row>
    <row r="735" customFormat="false" ht="27" hidden="false" customHeight="false" outlineLevel="0" collapsed="false">
      <c r="A735" s="34" t="n">
        <f aca="false">A734+1</f>
        <v>727</v>
      </c>
      <c r="B735" s="35" t="s">
        <v>207</v>
      </c>
      <c r="C735" s="34" t="s">
        <v>506</v>
      </c>
      <c r="D735" s="36" t="s">
        <v>78</v>
      </c>
      <c r="E735" s="36" t="s">
        <v>562</v>
      </c>
      <c r="F735" s="36" t="s">
        <v>208</v>
      </c>
      <c r="G735" s="37" t="n">
        <f aca="false">G736</f>
        <v>547.3556</v>
      </c>
      <c r="H735" s="37" t="n">
        <f aca="false">H736</f>
        <v>547.356</v>
      </c>
      <c r="I735" s="37" t="n">
        <f aca="false">I736</f>
        <v>305.729</v>
      </c>
      <c r="J735" s="38" t="n">
        <f aca="false">I735/H735*100</f>
        <v>55.8556040310146</v>
      </c>
    </row>
    <row r="736" customFormat="false" ht="14.4" hidden="false" customHeight="false" outlineLevel="0" collapsed="false">
      <c r="A736" s="34" t="n">
        <f aca="false">A735+1</f>
        <v>728</v>
      </c>
      <c r="B736" s="35" t="s">
        <v>326</v>
      </c>
      <c r="C736" s="34" t="s">
        <v>506</v>
      </c>
      <c r="D736" s="36" t="s">
        <v>78</v>
      </c>
      <c r="E736" s="36" t="s">
        <v>562</v>
      </c>
      <c r="F736" s="36" t="s">
        <v>327</v>
      </c>
      <c r="G736" s="37" t="n">
        <v>547.3556</v>
      </c>
      <c r="H736" s="37" t="n">
        <v>547.356</v>
      </c>
      <c r="I736" s="39" t="n">
        <v>305.729</v>
      </c>
      <c r="J736" s="38" t="n">
        <f aca="false">I736/H736*100</f>
        <v>55.8556040310146</v>
      </c>
    </row>
    <row r="737" customFormat="false" ht="79.8" hidden="false" customHeight="false" outlineLevel="0" collapsed="false">
      <c r="A737" s="34" t="n">
        <f aca="false">A736+1</f>
        <v>729</v>
      </c>
      <c r="B737" s="35" t="s">
        <v>563</v>
      </c>
      <c r="C737" s="34" t="s">
        <v>506</v>
      </c>
      <c r="D737" s="36" t="s">
        <v>78</v>
      </c>
      <c r="E737" s="36" t="s">
        <v>564</v>
      </c>
      <c r="F737" s="36"/>
      <c r="G737" s="37" t="n">
        <f aca="false">G738</f>
        <v>1804.889</v>
      </c>
      <c r="H737" s="37" t="n">
        <f aca="false">H738</f>
        <v>1804.889</v>
      </c>
      <c r="I737" s="37" t="n">
        <f aca="false">I738</f>
        <v>1804.889</v>
      </c>
      <c r="J737" s="38" t="n">
        <f aca="false">I737/H737*100</f>
        <v>100</v>
      </c>
    </row>
    <row r="738" customFormat="false" ht="27" hidden="false" customHeight="false" outlineLevel="0" collapsed="false">
      <c r="A738" s="34" t="n">
        <f aca="false">A737+1</f>
        <v>730</v>
      </c>
      <c r="B738" s="35" t="s">
        <v>207</v>
      </c>
      <c r="C738" s="34" t="s">
        <v>506</v>
      </c>
      <c r="D738" s="36" t="s">
        <v>78</v>
      </c>
      <c r="E738" s="36" t="s">
        <v>564</v>
      </c>
      <c r="F738" s="36" t="s">
        <v>208</v>
      </c>
      <c r="G738" s="37" t="n">
        <f aca="false">G739</f>
        <v>1804.889</v>
      </c>
      <c r="H738" s="37" t="n">
        <f aca="false">H739</f>
        <v>1804.889</v>
      </c>
      <c r="I738" s="37" t="n">
        <f aca="false">I739</f>
        <v>1804.889</v>
      </c>
      <c r="J738" s="38" t="n">
        <f aca="false">I738/H738*100</f>
        <v>100</v>
      </c>
    </row>
    <row r="739" customFormat="false" ht="14.4" hidden="false" customHeight="false" outlineLevel="0" collapsed="false">
      <c r="A739" s="34" t="n">
        <f aca="false">A738+1</f>
        <v>731</v>
      </c>
      <c r="B739" s="35" t="s">
        <v>326</v>
      </c>
      <c r="C739" s="34" t="s">
        <v>506</v>
      </c>
      <c r="D739" s="36" t="s">
        <v>78</v>
      </c>
      <c r="E739" s="36" t="s">
        <v>564</v>
      </c>
      <c r="F739" s="36" t="s">
        <v>327</v>
      </c>
      <c r="G739" s="37" t="n">
        <v>1804.889</v>
      </c>
      <c r="H739" s="37" t="n">
        <v>1804.889</v>
      </c>
      <c r="I739" s="37" t="n">
        <v>1804.889</v>
      </c>
      <c r="J739" s="38" t="n">
        <f aca="false">I739/H739*100</f>
        <v>100</v>
      </c>
    </row>
    <row r="740" customFormat="false" ht="27" hidden="false" customHeight="false" outlineLevel="0" collapsed="false">
      <c r="A740" s="34" t="n">
        <f aca="false">A739+1</f>
        <v>732</v>
      </c>
      <c r="B740" s="35" t="s">
        <v>180</v>
      </c>
      <c r="C740" s="34" t="s">
        <v>506</v>
      </c>
      <c r="D740" s="36" t="s">
        <v>78</v>
      </c>
      <c r="E740" s="36" t="s">
        <v>565</v>
      </c>
      <c r="F740" s="36"/>
      <c r="G740" s="37" t="n">
        <f aca="false">G744+G752+G755+G767+G770+G741+G764</f>
        <v>90999.826</v>
      </c>
      <c r="H740" s="37" t="n">
        <f aca="false">H744+H752+H755+H767+H770+H741+H764</f>
        <v>91007.696</v>
      </c>
      <c r="I740" s="37" t="n">
        <f aca="false">I744+I752+I755+I767+I770+I741+I764</f>
        <v>90926.06232</v>
      </c>
      <c r="J740" s="38" t="n">
        <f aca="false">I740/H740*100</f>
        <v>99.910300245377</v>
      </c>
    </row>
    <row r="741" customFormat="false" ht="79.8" hidden="false" customHeight="false" outlineLevel="0" collapsed="false">
      <c r="A741" s="34" t="n">
        <f aca="false">A740+1</f>
        <v>733</v>
      </c>
      <c r="B741" s="35" t="s">
        <v>566</v>
      </c>
      <c r="C741" s="34" t="s">
        <v>506</v>
      </c>
      <c r="D741" s="36" t="s">
        <v>78</v>
      </c>
      <c r="E741" s="36" t="s">
        <v>567</v>
      </c>
      <c r="F741" s="36"/>
      <c r="G741" s="37" t="n">
        <f aca="false">G742</f>
        <v>1397.5</v>
      </c>
      <c r="H741" s="37" t="n">
        <f aca="false">H742</f>
        <v>1397.5</v>
      </c>
      <c r="I741" s="37" t="n">
        <f aca="false">I742</f>
        <v>1397.5</v>
      </c>
      <c r="J741" s="38" t="n">
        <f aca="false">I741/H741*100</f>
        <v>100</v>
      </c>
    </row>
    <row r="742" customFormat="false" ht="66.6" hidden="false" customHeight="false" outlineLevel="0" collapsed="false">
      <c r="A742" s="34" t="n">
        <f aca="false">A741+1</f>
        <v>734</v>
      </c>
      <c r="B742" s="35" t="s">
        <v>131</v>
      </c>
      <c r="C742" s="34" t="s">
        <v>506</v>
      </c>
      <c r="D742" s="36" t="s">
        <v>78</v>
      </c>
      <c r="E742" s="36" t="s">
        <v>567</v>
      </c>
      <c r="F742" s="36" t="s">
        <v>132</v>
      </c>
      <c r="G742" s="37" t="n">
        <f aca="false">G743</f>
        <v>1397.5</v>
      </c>
      <c r="H742" s="37" t="n">
        <f aca="false">H743</f>
        <v>1397.5</v>
      </c>
      <c r="I742" s="37" t="n">
        <f aca="false">I743</f>
        <v>1397.5</v>
      </c>
      <c r="J742" s="38" t="n">
        <f aca="false">I742/H742*100</f>
        <v>100</v>
      </c>
    </row>
    <row r="743" customFormat="false" ht="14.4" hidden="false" customHeight="false" outlineLevel="0" collapsed="false">
      <c r="A743" s="34" t="n">
        <f aca="false">A742+1</f>
        <v>735</v>
      </c>
      <c r="B743" s="35" t="s">
        <v>184</v>
      </c>
      <c r="C743" s="34" t="s">
        <v>506</v>
      </c>
      <c r="D743" s="36" t="s">
        <v>78</v>
      </c>
      <c r="E743" s="36" t="s">
        <v>567</v>
      </c>
      <c r="F743" s="36" t="s">
        <v>185</v>
      </c>
      <c r="G743" s="37" t="n">
        <v>1397.5</v>
      </c>
      <c r="H743" s="37" t="n">
        <v>1397.5</v>
      </c>
      <c r="I743" s="37" t="n">
        <v>1397.5</v>
      </c>
      <c r="J743" s="38" t="n">
        <f aca="false">I743/H743*100</f>
        <v>100</v>
      </c>
    </row>
    <row r="744" customFormat="false" ht="64.5" hidden="false" customHeight="true" outlineLevel="0" collapsed="false">
      <c r="A744" s="34" t="n">
        <f aca="false">A743+1</f>
        <v>736</v>
      </c>
      <c r="B744" s="35" t="s">
        <v>568</v>
      </c>
      <c r="C744" s="34" t="s">
        <v>506</v>
      </c>
      <c r="D744" s="36" t="s">
        <v>78</v>
      </c>
      <c r="E744" s="36" t="s">
        <v>569</v>
      </c>
      <c r="F744" s="36"/>
      <c r="G744" s="37" t="n">
        <f aca="false">G745+G747+G749</f>
        <v>12081.243</v>
      </c>
      <c r="H744" s="37" t="n">
        <f aca="false">H745+H747+H749</f>
        <v>12081.243</v>
      </c>
      <c r="I744" s="37" t="n">
        <f aca="false">I745+I747+I749</f>
        <v>12078.62349</v>
      </c>
      <c r="J744" s="38" t="n">
        <f aca="false">I744/H744*100</f>
        <v>99.9783175456367</v>
      </c>
    </row>
    <row r="745" customFormat="false" ht="66.6" hidden="false" customHeight="false" outlineLevel="0" collapsed="false">
      <c r="A745" s="34" t="n">
        <f aca="false">A744+1</f>
        <v>737</v>
      </c>
      <c r="B745" s="35" t="s">
        <v>131</v>
      </c>
      <c r="C745" s="34" t="s">
        <v>506</v>
      </c>
      <c r="D745" s="36" t="s">
        <v>78</v>
      </c>
      <c r="E745" s="36" t="s">
        <v>569</v>
      </c>
      <c r="F745" s="36" t="s">
        <v>132</v>
      </c>
      <c r="G745" s="37" t="n">
        <f aca="false">G746</f>
        <v>10039.752</v>
      </c>
      <c r="H745" s="37" t="n">
        <f aca="false">H746</f>
        <v>10039.752</v>
      </c>
      <c r="I745" s="37" t="n">
        <f aca="false">I746</f>
        <v>10039.611</v>
      </c>
      <c r="J745" s="38" t="n">
        <f aca="false">I745/H745*100</f>
        <v>99.9985955828391</v>
      </c>
    </row>
    <row r="746" customFormat="false" ht="27" hidden="false" customHeight="false" outlineLevel="0" collapsed="false">
      <c r="A746" s="34" t="n">
        <f aca="false">A745+1</f>
        <v>738</v>
      </c>
      <c r="B746" s="35" t="s">
        <v>133</v>
      </c>
      <c r="C746" s="34" t="s">
        <v>506</v>
      </c>
      <c r="D746" s="36" t="s">
        <v>78</v>
      </c>
      <c r="E746" s="36" t="s">
        <v>569</v>
      </c>
      <c r="F746" s="36" t="s">
        <v>134</v>
      </c>
      <c r="G746" s="37" t="n">
        <v>10039.752</v>
      </c>
      <c r="H746" s="37" t="n">
        <v>10039.752</v>
      </c>
      <c r="I746" s="39" t="n">
        <v>10039.611</v>
      </c>
      <c r="J746" s="38" t="n">
        <f aca="false">I746/H746*100</f>
        <v>99.9985955828391</v>
      </c>
    </row>
    <row r="747" customFormat="false" ht="27" hidden="false" customHeight="false" outlineLevel="0" collapsed="false">
      <c r="A747" s="34" t="n">
        <f aca="false">A746+1</f>
        <v>739</v>
      </c>
      <c r="B747" s="35" t="s">
        <v>135</v>
      </c>
      <c r="C747" s="34" t="s">
        <v>506</v>
      </c>
      <c r="D747" s="36" t="s">
        <v>78</v>
      </c>
      <c r="E747" s="36" t="s">
        <v>569</v>
      </c>
      <c r="F747" s="36" t="s">
        <v>136</v>
      </c>
      <c r="G747" s="37" t="n">
        <f aca="false">G748</f>
        <v>2029.627</v>
      </c>
      <c r="H747" s="37" t="n">
        <f aca="false">H748</f>
        <v>2029.627</v>
      </c>
      <c r="I747" s="37" t="n">
        <f aca="false">I748</f>
        <v>2027.14849</v>
      </c>
      <c r="J747" s="38" t="n">
        <f aca="false">I747/H747*100</f>
        <v>99.8778834731702</v>
      </c>
    </row>
    <row r="748" customFormat="false" ht="27" hidden="false" customHeight="false" outlineLevel="0" collapsed="false">
      <c r="A748" s="34" t="n">
        <f aca="false">A747+1</f>
        <v>740</v>
      </c>
      <c r="B748" s="35" t="s">
        <v>137</v>
      </c>
      <c r="C748" s="34" t="s">
        <v>506</v>
      </c>
      <c r="D748" s="36" t="s">
        <v>78</v>
      </c>
      <c r="E748" s="36" t="s">
        <v>569</v>
      </c>
      <c r="F748" s="36" t="s">
        <v>138</v>
      </c>
      <c r="G748" s="37" t="n">
        <v>2029.627</v>
      </c>
      <c r="H748" s="37" t="n">
        <v>2029.627</v>
      </c>
      <c r="I748" s="39" t="n">
        <v>2027.14849</v>
      </c>
      <c r="J748" s="38" t="n">
        <f aca="false">I748/H748*100</f>
        <v>99.8778834731702</v>
      </c>
    </row>
    <row r="749" customFormat="false" ht="14.4" hidden="false" customHeight="false" outlineLevel="0" collapsed="false">
      <c r="A749" s="34" t="n">
        <f aca="false">A748+1</f>
        <v>741</v>
      </c>
      <c r="B749" s="35" t="s">
        <v>197</v>
      </c>
      <c r="C749" s="34" t="s">
        <v>506</v>
      </c>
      <c r="D749" s="36" t="s">
        <v>78</v>
      </c>
      <c r="E749" s="36" t="s">
        <v>569</v>
      </c>
      <c r="F749" s="36" t="s">
        <v>198</v>
      </c>
      <c r="G749" s="37" t="n">
        <f aca="false">G751+G750</f>
        <v>11.864</v>
      </c>
      <c r="H749" s="37" t="n">
        <f aca="false">H751+H750</f>
        <v>11.864</v>
      </c>
      <c r="I749" s="37" t="n">
        <f aca="false">I751+I750</f>
        <v>11.864</v>
      </c>
      <c r="J749" s="38" t="n">
        <f aca="false">I749/H749*100</f>
        <v>100</v>
      </c>
    </row>
    <row r="750" customFormat="false" ht="14.4" hidden="false" customHeight="false" outlineLevel="0" collapsed="false">
      <c r="A750" s="34" t="n">
        <f aca="false">A749+1</f>
        <v>742</v>
      </c>
      <c r="B750" s="35" t="s">
        <v>215</v>
      </c>
      <c r="C750" s="34" t="s">
        <v>506</v>
      </c>
      <c r="D750" s="36" t="s">
        <v>78</v>
      </c>
      <c r="E750" s="36" t="s">
        <v>569</v>
      </c>
      <c r="F750" s="36" t="s">
        <v>216</v>
      </c>
      <c r="G750" s="37" t="n">
        <v>2</v>
      </c>
      <c r="H750" s="37" t="n">
        <v>2</v>
      </c>
      <c r="I750" s="37" t="n">
        <v>2</v>
      </c>
      <c r="J750" s="38" t="n">
        <f aca="false">I750/H750*100</f>
        <v>100</v>
      </c>
    </row>
    <row r="751" customFormat="false" ht="14.4" hidden="false" customHeight="false" outlineLevel="0" collapsed="false">
      <c r="A751" s="34" t="n">
        <f aca="false">A750+1</f>
        <v>743</v>
      </c>
      <c r="B751" s="35" t="s">
        <v>199</v>
      </c>
      <c r="C751" s="34" t="s">
        <v>506</v>
      </c>
      <c r="D751" s="36" t="s">
        <v>78</v>
      </c>
      <c r="E751" s="36" t="s">
        <v>569</v>
      </c>
      <c r="F751" s="36" t="s">
        <v>200</v>
      </c>
      <c r="G751" s="37" t="n">
        <v>9.864</v>
      </c>
      <c r="H751" s="37" t="n">
        <v>9.864</v>
      </c>
      <c r="I751" s="37" t="n">
        <v>9.864</v>
      </c>
      <c r="J751" s="38" t="n">
        <f aca="false">I751/H751*100</f>
        <v>100</v>
      </c>
    </row>
    <row r="752" customFormat="false" ht="93" hidden="false" customHeight="false" outlineLevel="0" collapsed="false">
      <c r="A752" s="34" t="n">
        <f aca="false">A751+1</f>
        <v>744</v>
      </c>
      <c r="B752" s="35" t="s">
        <v>570</v>
      </c>
      <c r="C752" s="34" t="s">
        <v>506</v>
      </c>
      <c r="D752" s="36" t="s">
        <v>78</v>
      </c>
      <c r="E752" s="36" t="s">
        <v>571</v>
      </c>
      <c r="F752" s="36"/>
      <c r="G752" s="37" t="n">
        <f aca="false">G753</f>
        <v>615.273</v>
      </c>
      <c r="H752" s="37" t="n">
        <f aca="false">H753</f>
        <v>615.273</v>
      </c>
      <c r="I752" s="37" t="n">
        <f aca="false">I753</f>
        <v>615.27245</v>
      </c>
      <c r="J752" s="38" t="n">
        <f aca="false">I752/H752*100</f>
        <v>99.9999106087867</v>
      </c>
    </row>
    <row r="753" customFormat="false" ht="66.6" hidden="false" customHeight="false" outlineLevel="0" collapsed="false">
      <c r="A753" s="34" t="n">
        <f aca="false">A752+1</f>
        <v>745</v>
      </c>
      <c r="B753" s="35" t="s">
        <v>131</v>
      </c>
      <c r="C753" s="34" t="s">
        <v>506</v>
      </c>
      <c r="D753" s="36" t="s">
        <v>78</v>
      </c>
      <c r="E753" s="36" t="s">
        <v>571</v>
      </c>
      <c r="F753" s="36" t="s">
        <v>132</v>
      </c>
      <c r="G753" s="37" t="n">
        <f aca="false">G754</f>
        <v>615.273</v>
      </c>
      <c r="H753" s="37" t="n">
        <f aca="false">H754</f>
        <v>615.273</v>
      </c>
      <c r="I753" s="37" t="n">
        <f aca="false">I754</f>
        <v>615.27245</v>
      </c>
      <c r="J753" s="38" t="n">
        <f aca="false">I753/H753*100</f>
        <v>99.9999106087867</v>
      </c>
    </row>
    <row r="754" customFormat="false" ht="27" hidden="false" customHeight="false" outlineLevel="0" collapsed="false">
      <c r="A754" s="34" t="n">
        <f aca="false">A753+1</f>
        <v>746</v>
      </c>
      <c r="B754" s="35" t="s">
        <v>133</v>
      </c>
      <c r="C754" s="34" t="s">
        <v>506</v>
      </c>
      <c r="D754" s="36" t="s">
        <v>78</v>
      </c>
      <c r="E754" s="36" t="s">
        <v>571</v>
      </c>
      <c r="F754" s="36" t="s">
        <v>134</v>
      </c>
      <c r="G754" s="37" t="n">
        <v>615.273</v>
      </c>
      <c r="H754" s="37" t="n">
        <v>615.273</v>
      </c>
      <c r="I754" s="37" t="n">
        <v>615.27245</v>
      </c>
      <c r="J754" s="38" t="n">
        <f aca="false">I754/H754*100</f>
        <v>99.9999106087867</v>
      </c>
    </row>
    <row r="755" customFormat="false" ht="79.8" hidden="false" customHeight="false" outlineLevel="0" collapsed="false">
      <c r="A755" s="34" t="n">
        <f aca="false">A754+1</f>
        <v>747</v>
      </c>
      <c r="B755" s="35" t="s">
        <v>572</v>
      </c>
      <c r="C755" s="34" t="s">
        <v>506</v>
      </c>
      <c r="D755" s="36" t="s">
        <v>78</v>
      </c>
      <c r="E755" s="36" t="s">
        <v>573</v>
      </c>
      <c r="F755" s="36"/>
      <c r="G755" s="37" t="n">
        <f aca="false">G756+G758+G760+G762</f>
        <v>76626.296</v>
      </c>
      <c r="H755" s="37" t="n">
        <f aca="false">H756+H758+H760+H762</f>
        <v>76572.583</v>
      </c>
      <c r="I755" s="37" t="n">
        <f aca="false">I756+I758+I760+I762</f>
        <v>76493.56938</v>
      </c>
      <c r="J755" s="38" t="n">
        <f aca="false">I755/H755*100</f>
        <v>99.8968121266067</v>
      </c>
    </row>
    <row r="756" customFormat="false" ht="66.6" hidden="false" customHeight="false" outlineLevel="0" collapsed="false">
      <c r="A756" s="34" t="n">
        <f aca="false">A755+1</f>
        <v>748</v>
      </c>
      <c r="B756" s="35" t="s">
        <v>131</v>
      </c>
      <c r="C756" s="34" t="s">
        <v>506</v>
      </c>
      <c r="D756" s="36" t="s">
        <v>78</v>
      </c>
      <c r="E756" s="36" t="s">
        <v>573</v>
      </c>
      <c r="F756" s="36" t="s">
        <v>132</v>
      </c>
      <c r="G756" s="37" t="n">
        <f aca="false">G757</f>
        <v>53323.585</v>
      </c>
      <c r="H756" s="37" t="n">
        <f aca="false">H757</f>
        <v>53323.585</v>
      </c>
      <c r="I756" s="37" t="n">
        <f aca="false">I757</f>
        <v>53302.577</v>
      </c>
      <c r="J756" s="38" t="n">
        <f aca="false">I756/H756*100</f>
        <v>99.9606027989303</v>
      </c>
    </row>
    <row r="757" customFormat="false" ht="14.4" hidden="false" customHeight="false" outlineLevel="0" collapsed="false">
      <c r="A757" s="34" t="n">
        <f aca="false">A756+1</f>
        <v>749</v>
      </c>
      <c r="B757" s="35" t="s">
        <v>184</v>
      </c>
      <c r="C757" s="34" t="s">
        <v>506</v>
      </c>
      <c r="D757" s="36" t="s">
        <v>78</v>
      </c>
      <c r="E757" s="36" t="s">
        <v>573</v>
      </c>
      <c r="F757" s="36" t="s">
        <v>185</v>
      </c>
      <c r="G757" s="37" t="n">
        <v>53323.585</v>
      </c>
      <c r="H757" s="37" t="n">
        <v>53323.585</v>
      </c>
      <c r="I757" s="39" t="n">
        <v>53302.577</v>
      </c>
      <c r="J757" s="38" t="n">
        <f aca="false">I757/H757*100</f>
        <v>99.9606027989303</v>
      </c>
    </row>
    <row r="758" customFormat="false" ht="27" hidden="false" customHeight="false" outlineLevel="0" collapsed="false">
      <c r="A758" s="34" t="n">
        <f aca="false">A757+1</f>
        <v>750</v>
      </c>
      <c r="B758" s="35" t="s">
        <v>135</v>
      </c>
      <c r="C758" s="34" t="s">
        <v>506</v>
      </c>
      <c r="D758" s="36" t="s">
        <v>78</v>
      </c>
      <c r="E758" s="36" t="s">
        <v>573</v>
      </c>
      <c r="F758" s="36" t="s">
        <v>136</v>
      </c>
      <c r="G758" s="37" t="n">
        <f aca="false">G759</f>
        <v>16916.374</v>
      </c>
      <c r="H758" s="37" t="n">
        <f aca="false">H759</f>
        <v>16916.374</v>
      </c>
      <c r="I758" s="37" t="n">
        <f aca="false">I759</f>
        <v>16863.521</v>
      </c>
      <c r="J758" s="38" t="n">
        <f aca="false">I758/H758*100</f>
        <v>99.6875630675936</v>
      </c>
    </row>
    <row r="759" customFormat="false" ht="27" hidden="false" customHeight="false" outlineLevel="0" collapsed="false">
      <c r="A759" s="34" t="n">
        <f aca="false">A758+1</f>
        <v>751</v>
      </c>
      <c r="B759" s="35" t="s">
        <v>137</v>
      </c>
      <c r="C759" s="34" t="s">
        <v>506</v>
      </c>
      <c r="D759" s="36" t="s">
        <v>78</v>
      </c>
      <c r="E759" s="36" t="s">
        <v>573</v>
      </c>
      <c r="F759" s="36" t="s">
        <v>138</v>
      </c>
      <c r="G759" s="37" t="n">
        <v>16916.374</v>
      </c>
      <c r="H759" s="37" t="n">
        <v>16916.374</v>
      </c>
      <c r="I759" s="39" t="n">
        <v>16863.521</v>
      </c>
      <c r="J759" s="38" t="n">
        <f aca="false">I759/H759*100</f>
        <v>99.6875630675936</v>
      </c>
    </row>
    <row r="760" customFormat="false" ht="27" hidden="false" customHeight="false" outlineLevel="0" collapsed="false">
      <c r="A760" s="34" t="n">
        <f aca="false">A759+1</f>
        <v>752</v>
      </c>
      <c r="B760" s="35" t="s">
        <v>207</v>
      </c>
      <c r="C760" s="34" t="s">
        <v>506</v>
      </c>
      <c r="D760" s="36" t="s">
        <v>78</v>
      </c>
      <c r="E760" s="36" t="s">
        <v>573</v>
      </c>
      <c r="F760" s="36" t="s">
        <v>208</v>
      </c>
      <c r="G760" s="37" t="n">
        <f aca="false">G761</f>
        <v>6350.703</v>
      </c>
      <c r="H760" s="37" t="n">
        <f aca="false">H761</f>
        <v>6296.99</v>
      </c>
      <c r="I760" s="37" t="n">
        <f aca="false">I761</f>
        <v>6296.99</v>
      </c>
      <c r="J760" s="38" t="n">
        <f aca="false">I760/H760*100</f>
        <v>100</v>
      </c>
    </row>
    <row r="761" customFormat="false" ht="14.4" hidden="false" customHeight="false" outlineLevel="0" collapsed="false">
      <c r="A761" s="34" t="n">
        <f aca="false">A760+1</f>
        <v>753</v>
      </c>
      <c r="B761" s="35" t="s">
        <v>326</v>
      </c>
      <c r="C761" s="34" t="s">
        <v>506</v>
      </c>
      <c r="D761" s="36" t="s">
        <v>78</v>
      </c>
      <c r="E761" s="36" t="s">
        <v>573</v>
      </c>
      <c r="F761" s="36" t="s">
        <v>327</v>
      </c>
      <c r="G761" s="37" t="n">
        <v>6350.703</v>
      </c>
      <c r="H761" s="37" t="n">
        <v>6296.99</v>
      </c>
      <c r="I761" s="37" t="n">
        <v>6296.99</v>
      </c>
      <c r="J761" s="38" t="n">
        <f aca="false">I761/H761*100</f>
        <v>100</v>
      </c>
    </row>
    <row r="762" customFormat="false" ht="14.4" hidden="false" customHeight="false" outlineLevel="0" collapsed="false">
      <c r="A762" s="34" t="n">
        <f aca="false">A761+1</f>
        <v>754</v>
      </c>
      <c r="B762" s="35" t="s">
        <v>197</v>
      </c>
      <c r="C762" s="34" t="s">
        <v>506</v>
      </c>
      <c r="D762" s="36" t="s">
        <v>78</v>
      </c>
      <c r="E762" s="36" t="s">
        <v>573</v>
      </c>
      <c r="F762" s="36" t="s">
        <v>198</v>
      </c>
      <c r="G762" s="37" t="n">
        <f aca="false">G763</f>
        <v>35.634</v>
      </c>
      <c r="H762" s="37" t="n">
        <f aca="false">H763</f>
        <v>35.634</v>
      </c>
      <c r="I762" s="37" t="n">
        <f aca="false">I763</f>
        <v>30.48138</v>
      </c>
      <c r="J762" s="38" t="n">
        <f aca="false">I762/H762*100</f>
        <v>85.540158275804</v>
      </c>
    </row>
    <row r="763" customFormat="false" ht="14.4" hidden="false" customHeight="false" outlineLevel="0" collapsed="false">
      <c r="A763" s="34" t="n">
        <f aca="false">A762+1</f>
        <v>755</v>
      </c>
      <c r="B763" s="35" t="s">
        <v>199</v>
      </c>
      <c r="C763" s="34" t="s">
        <v>506</v>
      </c>
      <c r="D763" s="36" t="s">
        <v>78</v>
      </c>
      <c r="E763" s="36" t="s">
        <v>573</v>
      </c>
      <c r="F763" s="36" t="s">
        <v>200</v>
      </c>
      <c r="G763" s="37" t="n">
        <v>35.634</v>
      </c>
      <c r="H763" s="37" t="n">
        <v>35.634</v>
      </c>
      <c r="I763" s="39" t="n">
        <v>30.48138</v>
      </c>
      <c r="J763" s="38" t="n">
        <f aca="false">I763/H763*100</f>
        <v>85.540158275804</v>
      </c>
    </row>
    <row r="764" customFormat="false" ht="66.6" hidden="false" customHeight="false" outlineLevel="0" collapsed="false">
      <c r="A764" s="34" t="n">
        <f aca="false">A763+1</f>
        <v>756</v>
      </c>
      <c r="B764" s="35" t="s">
        <v>574</v>
      </c>
      <c r="C764" s="34" t="s">
        <v>506</v>
      </c>
      <c r="D764" s="36" t="s">
        <v>78</v>
      </c>
      <c r="E764" s="36" t="s">
        <v>575</v>
      </c>
      <c r="F764" s="36"/>
      <c r="G764" s="37" t="n">
        <v>206</v>
      </c>
      <c r="H764" s="37" t="n">
        <v>267.583</v>
      </c>
      <c r="I764" s="37" t="n">
        <v>267.583</v>
      </c>
      <c r="J764" s="38" t="n">
        <f aca="false">I764/H764*100</f>
        <v>100</v>
      </c>
    </row>
    <row r="765" customFormat="false" ht="27" hidden="false" customHeight="false" outlineLevel="0" collapsed="false">
      <c r="A765" s="34" t="n">
        <f aca="false">A764+1</f>
        <v>757</v>
      </c>
      <c r="B765" s="35" t="s">
        <v>207</v>
      </c>
      <c r="C765" s="34" t="s">
        <v>506</v>
      </c>
      <c r="D765" s="36" t="s">
        <v>78</v>
      </c>
      <c r="E765" s="36" t="s">
        <v>575</v>
      </c>
      <c r="F765" s="36" t="s">
        <v>208</v>
      </c>
      <c r="G765" s="37" t="n">
        <v>206</v>
      </c>
      <c r="H765" s="37" t="n">
        <v>267.583</v>
      </c>
      <c r="I765" s="37" t="n">
        <v>267.583</v>
      </c>
      <c r="J765" s="38" t="n">
        <f aca="false">I765/H765*100</f>
        <v>100</v>
      </c>
    </row>
    <row r="766" customFormat="false" ht="14.4" hidden="false" customHeight="false" outlineLevel="0" collapsed="false">
      <c r="A766" s="34" t="n">
        <f aca="false">A765+1</f>
        <v>758</v>
      </c>
      <c r="B766" s="35" t="s">
        <v>326</v>
      </c>
      <c r="C766" s="34" t="s">
        <v>506</v>
      </c>
      <c r="D766" s="36" t="s">
        <v>78</v>
      </c>
      <c r="E766" s="36" t="s">
        <v>575</v>
      </c>
      <c r="F766" s="36" t="s">
        <v>327</v>
      </c>
      <c r="G766" s="37" t="n">
        <v>206</v>
      </c>
      <c r="H766" s="37" t="n">
        <v>267.583</v>
      </c>
      <c r="I766" s="37" t="n">
        <v>267.583</v>
      </c>
      <c r="J766" s="38" t="n">
        <f aca="false">I766/H766*100</f>
        <v>100</v>
      </c>
    </row>
    <row r="767" customFormat="false" ht="66.6" hidden="false" customHeight="false" outlineLevel="0" collapsed="false">
      <c r="A767" s="34" t="n">
        <f aca="false">A766+1</f>
        <v>759</v>
      </c>
      <c r="B767" s="35" t="s">
        <v>576</v>
      </c>
      <c r="C767" s="34" t="s">
        <v>506</v>
      </c>
      <c r="D767" s="36" t="s">
        <v>78</v>
      </c>
      <c r="E767" s="36" t="s">
        <v>577</v>
      </c>
      <c r="F767" s="36"/>
      <c r="G767" s="37" t="n">
        <f aca="false">G768</f>
        <v>70</v>
      </c>
      <c r="H767" s="37" t="n">
        <f aca="false">H768</f>
        <v>70</v>
      </c>
      <c r="I767" s="37" t="n">
        <f aca="false">I768</f>
        <v>70</v>
      </c>
      <c r="J767" s="38" t="n">
        <f aca="false">I767/H767*100</f>
        <v>100</v>
      </c>
    </row>
    <row r="768" customFormat="false" ht="27" hidden="false" customHeight="false" outlineLevel="0" collapsed="false">
      <c r="A768" s="34" t="n">
        <f aca="false">A767+1</f>
        <v>760</v>
      </c>
      <c r="B768" s="35" t="s">
        <v>207</v>
      </c>
      <c r="C768" s="34" t="s">
        <v>506</v>
      </c>
      <c r="D768" s="36" t="s">
        <v>78</v>
      </c>
      <c r="E768" s="36" t="s">
        <v>577</v>
      </c>
      <c r="F768" s="36" t="s">
        <v>208</v>
      </c>
      <c r="G768" s="37" t="n">
        <f aca="false">G769</f>
        <v>70</v>
      </c>
      <c r="H768" s="37" t="n">
        <f aca="false">H769</f>
        <v>70</v>
      </c>
      <c r="I768" s="37" t="n">
        <f aca="false">I769</f>
        <v>70</v>
      </c>
      <c r="J768" s="38" t="n">
        <f aca="false">I768/H768*100</f>
        <v>100</v>
      </c>
    </row>
    <row r="769" customFormat="false" ht="14.4" hidden="false" customHeight="false" outlineLevel="0" collapsed="false">
      <c r="A769" s="34" t="n">
        <f aca="false">A768+1</f>
        <v>761</v>
      </c>
      <c r="B769" s="35" t="s">
        <v>326</v>
      </c>
      <c r="C769" s="34" t="s">
        <v>506</v>
      </c>
      <c r="D769" s="36" t="s">
        <v>78</v>
      </c>
      <c r="E769" s="36" t="s">
        <v>577</v>
      </c>
      <c r="F769" s="36" t="s">
        <v>327</v>
      </c>
      <c r="G769" s="37" t="n">
        <v>70</v>
      </c>
      <c r="H769" s="37" t="n">
        <v>70</v>
      </c>
      <c r="I769" s="37" t="n">
        <v>70</v>
      </c>
      <c r="J769" s="38" t="n">
        <f aca="false">I769/H769*100</f>
        <v>100</v>
      </c>
    </row>
    <row r="770" customFormat="false" ht="106.2" hidden="false" customHeight="false" outlineLevel="0" collapsed="false">
      <c r="A770" s="34" t="n">
        <f aca="false">A769+1</f>
        <v>762</v>
      </c>
      <c r="B770" s="35" t="s">
        <v>578</v>
      </c>
      <c r="C770" s="34" t="s">
        <v>506</v>
      </c>
      <c r="D770" s="36" t="s">
        <v>78</v>
      </c>
      <c r="E770" s="36" t="s">
        <v>579</v>
      </c>
      <c r="F770" s="36"/>
      <c r="G770" s="37" t="n">
        <f aca="false">G771</f>
        <v>3.514</v>
      </c>
      <c r="H770" s="37" t="n">
        <f aca="false">H771</f>
        <v>3.514</v>
      </c>
      <c r="I770" s="37" t="n">
        <f aca="false">I771</f>
        <v>3.514</v>
      </c>
      <c r="J770" s="38" t="n">
        <f aca="false">I770/H770*100</f>
        <v>100</v>
      </c>
    </row>
    <row r="771" customFormat="false" ht="27" hidden="false" customHeight="false" outlineLevel="0" collapsed="false">
      <c r="A771" s="34" t="n">
        <f aca="false">A770+1</f>
        <v>763</v>
      </c>
      <c r="B771" s="35" t="s">
        <v>135</v>
      </c>
      <c r="C771" s="34" t="s">
        <v>506</v>
      </c>
      <c r="D771" s="36" t="s">
        <v>78</v>
      </c>
      <c r="E771" s="36" t="s">
        <v>579</v>
      </c>
      <c r="F771" s="36" t="s">
        <v>136</v>
      </c>
      <c r="G771" s="37" t="n">
        <f aca="false">G772</f>
        <v>3.514</v>
      </c>
      <c r="H771" s="37" t="n">
        <f aca="false">H772</f>
        <v>3.514</v>
      </c>
      <c r="I771" s="37" t="n">
        <f aca="false">I772</f>
        <v>3.514</v>
      </c>
      <c r="J771" s="38" t="n">
        <f aca="false">I771/H771*100</f>
        <v>100</v>
      </c>
    </row>
    <row r="772" customFormat="false" ht="27" hidden="false" customHeight="false" outlineLevel="0" collapsed="false">
      <c r="A772" s="34" t="n">
        <f aca="false">A771+1</f>
        <v>764</v>
      </c>
      <c r="B772" s="35" t="s">
        <v>137</v>
      </c>
      <c r="C772" s="34" t="s">
        <v>506</v>
      </c>
      <c r="D772" s="36" t="s">
        <v>78</v>
      </c>
      <c r="E772" s="36" t="s">
        <v>579</v>
      </c>
      <c r="F772" s="36" t="s">
        <v>138</v>
      </c>
      <c r="G772" s="37" t="n">
        <v>3.514</v>
      </c>
      <c r="H772" s="37" t="n">
        <v>3.514</v>
      </c>
      <c r="I772" s="37" t="n">
        <v>3.514</v>
      </c>
      <c r="J772" s="38" t="n">
        <f aca="false">I772/H772*100</f>
        <v>100</v>
      </c>
    </row>
    <row r="773" customFormat="false" ht="27" hidden="false" customHeight="false" outlineLevel="0" collapsed="false">
      <c r="A773" s="34" t="n">
        <f aca="false">A772+1</f>
        <v>765</v>
      </c>
      <c r="B773" s="35" t="s">
        <v>580</v>
      </c>
      <c r="C773" s="34" t="s">
        <v>506</v>
      </c>
      <c r="D773" s="36" t="s">
        <v>78</v>
      </c>
      <c r="E773" s="36" t="s">
        <v>581</v>
      </c>
      <c r="F773" s="36"/>
      <c r="G773" s="37" t="n">
        <f aca="false">G774</f>
        <v>200</v>
      </c>
      <c r="H773" s="37" t="n">
        <f aca="false">H774</f>
        <v>460.4</v>
      </c>
      <c r="I773" s="37" t="n">
        <f aca="false">I774</f>
        <v>460.4</v>
      </c>
      <c r="J773" s="38" t="n">
        <f aca="false">I773/H773*100</f>
        <v>100</v>
      </c>
    </row>
    <row r="774" customFormat="false" ht="27" hidden="false" customHeight="false" outlineLevel="0" collapsed="false">
      <c r="A774" s="34" t="n">
        <f aca="false">A773+1</f>
        <v>766</v>
      </c>
      <c r="B774" s="35" t="s">
        <v>582</v>
      </c>
      <c r="C774" s="34" t="s">
        <v>506</v>
      </c>
      <c r="D774" s="36" t="s">
        <v>78</v>
      </c>
      <c r="E774" s="36" t="s">
        <v>583</v>
      </c>
      <c r="F774" s="36"/>
      <c r="G774" s="37" t="n">
        <f aca="false">G778+G775</f>
        <v>200</v>
      </c>
      <c r="H774" s="37" t="n">
        <f aca="false">H778+H775</f>
        <v>460.4</v>
      </c>
      <c r="I774" s="37" t="n">
        <f aca="false">I778+I775</f>
        <v>460.4</v>
      </c>
      <c r="J774" s="38" t="n">
        <f aca="false">I774/H774*100</f>
        <v>100</v>
      </c>
    </row>
    <row r="775" customFormat="false" ht="119.4" hidden="false" customHeight="false" outlineLevel="0" collapsed="false">
      <c r="A775" s="34" t="n">
        <f aca="false">A774+1</f>
        <v>767</v>
      </c>
      <c r="B775" s="35" t="s">
        <v>584</v>
      </c>
      <c r="C775" s="34" t="s">
        <v>506</v>
      </c>
      <c r="D775" s="36" t="s">
        <v>78</v>
      </c>
      <c r="E775" s="36" t="s">
        <v>585</v>
      </c>
      <c r="F775" s="36"/>
      <c r="G775" s="37" t="n">
        <v>0</v>
      </c>
      <c r="H775" s="37" t="n">
        <v>260.4</v>
      </c>
      <c r="I775" s="37" t="n">
        <v>260.4</v>
      </c>
      <c r="J775" s="38" t="n">
        <f aca="false">I775/H775*100</f>
        <v>100</v>
      </c>
    </row>
    <row r="776" customFormat="false" ht="66.6" hidden="false" customHeight="false" outlineLevel="0" collapsed="false">
      <c r="A776" s="34" t="n">
        <f aca="false">A775+1</f>
        <v>768</v>
      </c>
      <c r="B776" s="35" t="s">
        <v>131</v>
      </c>
      <c r="C776" s="34" t="s">
        <v>506</v>
      </c>
      <c r="D776" s="36" t="s">
        <v>78</v>
      </c>
      <c r="E776" s="36" t="s">
        <v>585</v>
      </c>
      <c r="F776" s="36" t="n">
        <v>100</v>
      </c>
      <c r="G776" s="37" t="n">
        <v>0</v>
      </c>
      <c r="H776" s="37" t="n">
        <v>260.4</v>
      </c>
      <c r="I776" s="37" t="n">
        <v>260.4</v>
      </c>
      <c r="J776" s="38" t="n">
        <f aca="false">I776/H776*100</f>
        <v>100</v>
      </c>
    </row>
    <row r="777" customFormat="false" ht="27" hidden="false" customHeight="false" outlineLevel="0" collapsed="false">
      <c r="A777" s="34" t="n">
        <f aca="false">A776+1</f>
        <v>769</v>
      </c>
      <c r="B777" s="35" t="s">
        <v>133</v>
      </c>
      <c r="C777" s="34" t="s">
        <v>506</v>
      </c>
      <c r="D777" s="36" t="s">
        <v>78</v>
      </c>
      <c r="E777" s="36" t="s">
        <v>585</v>
      </c>
      <c r="F777" s="36" t="n">
        <v>120</v>
      </c>
      <c r="G777" s="37" t="n">
        <v>0</v>
      </c>
      <c r="H777" s="37" t="n">
        <v>260.4</v>
      </c>
      <c r="I777" s="37" t="n">
        <v>260.4</v>
      </c>
      <c r="J777" s="38" t="n">
        <f aca="false">I777/H777*100</f>
        <v>100</v>
      </c>
    </row>
    <row r="778" customFormat="false" ht="79.8" hidden="false" customHeight="false" outlineLevel="0" collapsed="false">
      <c r="A778" s="34" t="n">
        <f aca="false">A777+1</f>
        <v>770</v>
      </c>
      <c r="B778" s="35" t="s">
        <v>586</v>
      </c>
      <c r="C778" s="34" t="s">
        <v>506</v>
      </c>
      <c r="D778" s="36" t="s">
        <v>78</v>
      </c>
      <c r="E778" s="36" t="s">
        <v>587</v>
      </c>
      <c r="F778" s="36"/>
      <c r="G778" s="37" t="n">
        <f aca="false">G779</f>
        <v>200</v>
      </c>
      <c r="H778" s="37" t="n">
        <f aca="false">H779</f>
        <v>200</v>
      </c>
      <c r="I778" s="37" t="n">
        <f aca="false">I779</f>
        <v>200</v>
      </c>
      <c r="J778" s="38" t="n">
        <f aca="false">I778/H778*100</f>
        <v>100</v>
      </c>
    </row>
    <row r="779" customFormat="false" ht="27" hidden="false" customHeight="false" outlineLevel="0" collapsed="false">
      <c r="A779" s="34" t="n">
        <f aca="false">A778+1</f>
        <v>771</v>
      </c>
      <c r="B779" s="35" t="s">
        <v>207</v>
      </c>
      <c r="C779" s="34" t="s">
        <v>506</v>
      </c>
      <c r="D779" s="36" t="s">
        <v>78</v>
      </c>
      <c r="E779" s="36" t="s">
        <v>587</v>
      </c>
      <c r="F779" s="36" t="s">
        <v>208</v>
      </c>
      <c r="G779" s="37" t="n">
        <f aca="false">G780</f>
        <v>200</v>
      </c>
      <c r="H779" s="37" t="n">
        <f aca="false">H780</f>
        <v>200</v>
      </c>
      <c r="I779" s="37" t="n">
        <f aca="false">I780</f>
        <v>200</v>
      </c>
      <c r="J779" s="38" t="n">
        <f aca="false">I779/H779*100</f>
        <v>100</v>
      </c>
    </row>
    <row r="780" customFormat="false" ht="14.4" hidden="false" customHeight="false" outlineLevel="0" collapsed="false">
      <c r="A780" s="34" t="n">
        <f aca="false">A779+1</f>
        <v>772</v>
      </c>
      <c r="B780" s="35" t="s">
        <v>326</v>
      </c>
      <c r="C780" s="34" t="s">
        <v>506</v>
      </c>
      <c r="D780" s="36" t="s">
        <v>78</v>
      </c>
      <c r="E780" s="36" t="s">
        <v>587</v>
      </c>
      <c r="F780" s="36" t="s">
        <v>327</v>
      </c>
      <c r="G780" s="37" t="n">
        <v>200</v>
      </c>
      <c r="H780" s="37" t="n">
        <v>200</v>
      </c>
      <c r="I780" s="37" t="n">
        <v>200</v>
      </c>
      <c r="J780" s="38" t="n">
        <f aca="false">I780/H780*100</f>
        <v>100</v>
      </c>
    </row>
    <row r="781" customFormat="false" ht="14.4" hidden="false" customHeight="false" outlineLevel="0" collapsed="false">
      <c r="A781" s="34" t="n">
        <f aca="false">A780+1</f>
        <v>773</v>
      </c>
      <c r="B781" s="35" t="s">
        <v>89</v>
      </c>
      <c r="C781" s="34" t="s">
        <v>506</v>
      </c>
      <c r="D781" s="36" t="s">
        <v>90</v>
      </c>
      <c r="E781" s="36"/>
      <c r="F781" s="36"/>
      <c r="G781" s="37" t="n">
        <f aca="false">G782+G804</f>
        <v>43609.665</v>
      </c>
      <c r="H781" s="37" t="n">
        <f aca="false">H782+H804</f>
        <v>39208.18144</v>
      </c>
      <c r="I781" s="37" t="n">
        <f aca="false">I782+I804</f>
        <v>27974.13886</v>
      </c>
      <c r="J781" s="38" t="n">
        <f aca="false">I781/H781*100</f>
        <v>71.3477081379268</v>
      </c>
    </row>
    <row r="782" customFormat="false" ht="14.4" hidden="false" customHeight="false" outlineLevel="0" collapsed="false">
      <c r="A782" s="34" t="n">
        <f aca="false">A781+1</f>
        <v>774</v>
      </c>
      <c r="B782" s="35" t="s">
        <v>93</v>
      </c>
      <c r="C782" s="34" t="s">
        <v>506</v>
      </c>
      <c r="D782" s="36" t="s">
        <v>94</v>
      </c>
      <c r="E782" s="36"/>
      <c r="F782" s="36"/>
      <c r="G782" s="37" t="n">
        <f aca="false">G783</f>
        <v>42554.265</v>
      </c>
      <c r="H782" s="37" t="n">
        <f aca="false">H783</f>
        <v>38152.78144</v>
      </c>
      <c r="I782" s="37" t="n">
        <f aca="false">I783</f>
        <v>26962.40022</v>
      </c>
      <c r="J782" s="38" t="n">
        <f aca="false">I782/H782*100</f>
        <v>70.669553312651</v>
      </c>
    </row>
    <row r="783" customFormat="false" ht="27" hidden="false" customHeight="false" outlineLevel="0" collapsed="false">
      <c r="A783" s="34" t="n">
        <f aca="false">A782+1</f>
        <v>775</v>
      </c>
      <c r="B783" s="35" t="s">
        <v>320</v>
      </c>
      <c r="C783" s="34" t="s">
        <v>506</v>
      </c>
      <c r="D783" s="36" t="s">
        <v>94</v>
      </c>
      <c r="E783" s="36" t="s">
        <v>321</v>
      </c>
      <c r="F783" s="36"/>
      <c r="G783" s="37" t="n">
        <f aca="false">G784</f>
        <v>42554.265</v>
      </c>
      <c r="H783" s="37" t="n">
        <f aca="false">H784</f>
        <v>38152.78144</v>
      </c>
      <c r="I783" s="37" t="n">
        <f aca="false">I784</f>
        <v>26962.40022</v>
      </c>
      <c r="J783" s="38" t="n">
        <f aca="false">I783/H783*100</f>
        <v>70.669553312651</v>
      </c>
    </row>
    <row r="784" customFormat="false" ht="27" hidden="false" customHeight="false" outlineLevel="0" collapsed="false">
      <c r="A784" s="34" t="n">
        <f aca="false">A783+1</f>
        <v>776</v>
      </c>
      <c r="B784" s="35" t="s">
        <v>511</v>
      </c>
      <c r="C784" s="34" t="s">
        <v>506</v>
      </c>
      <c r="D784" s="36" t="s">
        <v>94</v>
      </c>
      <c r="E784" s="36" t="s">
        <v>512</v>
      </c>
      <c r="F784" s="36"/>
      <c r="G784" s="37" t="n">
        <f aca="false">G785+G788+G792+G796+G800</f>
        <v>42554.265</v>
      </c>
      <c r="H784" s="37" t="n">
        <f aca="false">H785+H788+H792+H796+H800</f>
        <v>38152.78144</v>
      </c>
      <c r="I784" s="37" t="n">
        <f aca="false">I785+I788+I792+I796+I800</f>
        <v>26962.40022</v>
      </c>
      <c r="J784" s="38" t="n">
        <f aca="false">I784/H784*100</f>
        <v>70.669553312651</v>
      </c>
    </row>
    <row r="785" customFormat="false" ht="115.5" hidden="false" customHeight="true" outlineLevel="0" collapsed="false">
      <c r="A785" s="34" t="n">
        <f aca="false">A784+1</f>
        <v>777</v>
      </c>
      <c r="B785" s="35" t="s">
        <v>588</v>
      </c>
      <c r="C785" s="34" t="s">
        <v>506</v>
      </c>
      <c r="D785" s="36" t="s">
        <v>94</v>
      </c>
      <c r="E785" s="36" t="s">
        <v>589</v>
      </c>
      <c r="F785" s="36"/>
      <c r="G785" s="37" t="n">
        <f aca="false">G786</f>
        <v>1081.2</v>
      </c>
      <c r="H785" s="37" t="n">
        <f aca="false">H786</f>
        <v>1081.2</v>
      </c>
      <c r="I785" s="37" t="n">
        <f aca="false">I786</f>
        <v>917.9</v>
      </c>
      <c r="J785" s="38" t="n">
        <f aca="false">I785/H785*100</f>
        <v>84.8964113947466</v>
      </c>
    </row>
    <row r="786" customFormat="false" ht="27" hidden="false" customHeight="false" outlineLevel="0" collapsed="false">
      <c r="A786" s="34" t="n">
        <f aca="false">A785+1</f>
        <v>778</v>
      </c>
      <c r="B786" s="35" t="s">
        <v>207</v>
      </c>
      <c r="C786" s="34" t="s">
        <v>506</v>
      </c>
      <c r="D786" s="36" t="s">
        <v>94</v>
      </c>
      <c r="E786" s="36" t="s">
        <v>589</v>
      </c>
      <c r="F786" s="36" t="s">
        <v>208</v>
      </c>
      <c r="G786" s="37" t="n">
        <f aca="false">G787</f>
        <v>1081.2</v>
      </c>
      <c r="H786" s="37" t="n">
        <f aca="false">H787</f>
        <v>1081.2</v>
      </c>
      <c r="I786" s="37" t="n">
        <f aca="false">I787</f>
        <v>917.9</v>
      </c>
      <c r="J786" s="38" t="n">
        <f aca="false">I786/H786*100</f>
        <v>84.8964113947466</v>
      </c>
    </row>
    <row r="787" customFormat="false" ht="14.4" hidden="false" customHeight="false" outlineLevel="0" collapsed="false">
      <c r="A787" s="34" t="n">
        <f aca="false">A786+1</f>
        <v>779</v>
      </c>
      <c r="B787" s="35" t="s">
        <v>326</v>
      </c>
      <c r="C787" s="34" t="s">
        <v>506</v>
      </c>
      <c r="D787" s="36" t="s">
        <v>94</v>
      </c>
      <c r="E787" s="36" t="s">
        <v>589</v>
      </c>
      <c r="F787" s="36" t="s">
        <v>327</v>
      </c>
      <c r="G787" s="37" t="n">
        <v>1081.2</v>
      </c>
      <c r="H787" s="37" t="n">
        <v>1081.2</v>
      </c>
      <c r="I787" s="39" t="n">
        <v>917.9</v>
      </c>
      <c r="J787" s="38" t="n">
        <f aca="false">I787/H787*100</f>
        <v>84.8964113947466</v>
      </c>
    </row>
    <row r="788" customFormat="false" ht="106.2" hidden="false" customHeight="false" outlineLevel="0" collapsed="false">
      <c r="A788" s="34" t="n">
        <f aca="false">A787+1</f>
        <v>780</v>
      </c>
      <c r="B788" s="35" t="s">
        <v>590</v>
      </c>
      <c r="C788" s="34" t="s">
        <v>506</v>
      </c>
      <c r="D788" s="36" t="s">
        <v>94</v>
      </c>
      <c r="E788" s="36" t="s">
        <v>591</v>
      </c>
      <c r="F788" s="36"/>
      <c r="G788" s="37" t="n">
        <f aca="false">G789</f>
        <v>12467.84</v>
      </c>
      <c r="H788" s="37" t="n">
        <f aca="false">H789</f>
        <v>12467.84</v>
      </c>
      <c r="I788" s="37" t="n">
        <f aca="false">I789</f>
        <v>2398.471</v>
      </c>
      <c r="J788" s="38" t="n">
        <f aca="false">I788/H788*100</f>
        <v>19.2372616267132</v>
      </c>
    </row>
    <row r="789" customFormat="false" ht="27" hidden="false" customHeight="false" outlineLevel="0" collapsed="false">
      <c r="A789" s="34" t="n">
        <f aca="false">A788+1</f>
        <v>781</v>
      </c>
      <c r="B789" s="35" t="s">
        <v>207</v>
      </c>
      <c r="C789" s="34" t="s">
        <v>506</v>
      </c>
      <c r="D789" s="36" t="s">
        <v>94</v>
      </c>
      <c r="E789" s="36" t="s">
        <v>591</v>
      </c>
      <c r="F789" s="36" t="s">
        <v>208</v>
      </c>
      <c r="G789" s="37" t="n">
        <f aca="false">G790+G791</f>
        <v>12467.84</v>
      </c>
      <c r="H789" s="37" t="n">
        <f aca="false">H790+H791</f>
        <v>12467.84</v>
      </c>
      <c r="I789" s="37" t="n">
        <f aca="false">I790+I791</f>
        <v>2398.471</v>
      </c>
      <c r="J789" s="38" t="n">
        <f aca="false">I789/H789*100</f>
        <v>19.2372616267132</v>
      </c>
    </row>
    <row r="790" customFormat="false" ht="14.4" hidden="false" customHeight="false" outlineLevel="0" collapsed="false">
      <c r="A790" s="34" t="n">
        <f aca="false">A789+1</f>
        <v>782</v>
      </c>
      <c r="B790" s="35" t="s">
        <v>326</v>
      </c>
      <c r="C790" s="34" t="s">
        <v>506</v>
      </c>
      <c r="D790" s="36" t="s">
        <v>94</v>
      </c>
      <c r="E790" s="36" t="s">
        <v>591</v>
      </c>
      <c r="F790" s="36" t="s">
        <v>327</v>
      </c>
      <c r="G790" s="37" t="n">
        <v>11136.136</v>
      </c>
      <c r="H790" s="37" t="n">
        <v>11136.136</v>
      </c>
      <c r="I790" s="39" t="n">
        <v>2132.871</v>
      </c>
      <c r="J790" s="38" t="n">
        <f aca="false">I790/H790*100</f>
        <v>19.1527025172825</v>
      </c>
    </row>
    <row r="791" customFormat="false" ht="14.4" hidden="false" customHeight="false" outlineLevel="0" collapsed="false">
      <c r="A791" s="34" t="n">
        <f aca="false">A790+1</f>
        <v>783</v>
      </c>
      <c r="B791" s="35" t="s">
        <v>381</v>
      </c>
      <c r="C791" s="34" t="s">
        <v>506</v>
      </c>
      <c r="D791" s="36" t="s">
        <v>94</v>
      </c>
      <c r="E791" s="36" t="s">
        <v>591</v>
      </c>
      <c r="F791" s="36" t="s">
        <v>382</v>
      </c>
      <c r="G791" s="37" t="n">
        <v>1331.704</v>
      </c>
      <c r="H791" s="37" t="n">
        <v>1331.704</v>
      </c>
      <c r="I791" s="39" t="n">
        <v>265.6</v>
      </c>
      <c r="J791" s="38" t="n">
        <f aca="false">I791/H791*100</f>
        <v>19.9443720226116</v>
      </c>
    </row>
    <row r="792" customFormat="false" ht="102.75" hidden="false" customHeight="true" outlineLevel="0" collapsed="false">
      <c r="A792" s="34" t="n">
        <f aca="false">A791+1</f>
        <v>784</v>
      </c>
      <c r="B792" s="35" t="s">
        <v>592</v>
      </c>
      <c r="C792" s="34" t="s">
        <v>506</v>
      </c>
      <c r="D792" s="36" t="s">
        <v>94</v>
      </c>
      <c r="E792" s="36" t="s">
        <v>593</v>
      </c>
      <c r="F792" s="36"/>
      <c r="G792" s="37" t="n">
        <f aca="false">G793</f>
        <v>18025.425</v>
      </c>
      <c r="H792" s="37" t="n">
        <f aca="false">H793</f>
        <v>13623.94144</v>
      </c>
      <c r="I792" s="37" t="n">
        <f aca="false">I793</f>
        <v>13619.53552</v>
      </c>
      <c r="J792" s="38" t="n">
        <f aca="false">I792/H792*100</f>
        <v>99.9676604599381</v>
      </c>
    </row>
    <row r="793" customFormat="false" ht="27" hidden="false" customHeight="false" outlineLevel="0" collapsed="false">
      <c r="A793" s="34" t="n">
        <f aca="false">A792+1</f>
        <v>785</v>
      </c>
      <c r="B793" s="35" t="s">
        <v>207</v>
      </c>
      <c r="C793" s="34" t="s">
        <v>506</v>
      </c>
      <c r="D793" s="36" t="s">
        <v>94</v>
      </c>
      <c r="E793" s="36" t="s">
        <v>593</v>
      </c>
      <c r="F793" s="36" t="s">
        <v>208</v>
      </c>
      <c r="G793" s="37" t="n">
        <f aca="false">G794+G795</f>
        <v>18025.425</v>
      </c>
      <c r="H793" s="37" t="n">
        <f aca="false">H794+H795</f>
        <v>13623.94144</v>
      </c>
      <c r="I793" s="37" t="n">
        <f aca="false">I794+I795</f>
        <v>13619.53552</v>
      </c>
      <c r="J793" s="38" t="n">
        <f aca="false">I793/H793*100</f>
        <v>99.9676604599381</v>
      </c>
    </row>
    <row r="794" customFormat="false" ht="14.4" hidden="false" customHeight="false" outlineLevel="0" collapsed="false">
      <c r="A794" s="34" t="n">
        <f aca="false">A793+1</f>
        <v>786</v>
      </c>
      <c r="B794" s="35" t="s">
        <v>326</v>
      </c>
      <c r="C794" s="34" t="s">
        <v>506</v>
      </c>
      <c r="D794" s="36" t="s">
        <v>94</v>
      </c>
      <c r="E794" s="36" t="s">
        <v>593</v>
      </c>
      <c r="F794" s="36" t="s">
        <v>327</v>
      </c>
      <c r="G794" s="37" t="n">
        <v>16510.8345</v>
      </c>
      <c r="H794" s="37" t="n">
        <v>12561.40646</v>
      </c>
      <c r="I794" s="39" t="n">
        <v>12557.39406</v>
      </c>
      <c r="J794" s="38" t="n">
        <f aca="false">I794/H794*100</f>
        <v>99.9680577170019</v>
      </c>
    </row>
    <row r="795" customFormat="false" ht="14.4" hidden="false" customHeight="false" outlineLevel="0" collapsed="false">
      <c r="A795" s="34" t="n">
        <f aca="false">A794+1</f>
        <v>787</v>
      </c>
      <c r="B795" s="35" t="s">
        <v>381</v>
      </c>
      <c r="C795" s="34" t="s">
        <v>506</v>
      </c>
      <c r="D795" s="36" t="s">
        <v>94</v>
      </c>
      <c r="E795" s="36" t="s">
        <v>593</v>
      </c>
      <c r="F795" s="36" t="s">
        <v>382</v>
      </c>
      <c r="G795" s="37" t="n">
        <v>1514.5905</v>
      </c>
      <c r="H795" s="37" t="n">
        <v>1062.53498</v>
      </c>
      <c r="I795" s="39" t="n">
        <v>1062.14146</v>
      </c>
      <c r="J795" s="38" t="n">
        <f aca="false">I795/H795*100</f>
        <v>99.9629640428403</v>
      </c>
    </row>
    <row r="796" customFormat="false" ht="93" hidden="false" customHeight="false" outlineLevel="0" collapsed="false">
      <c r="A796" s="34" t="n">
        <f aca="false">A795+1</f>
        <v>788</v>
      </c>
      <c r="B796" s="35" t="s">
        <v>594</v>
      </c>
      <c r="C796" s="34" t="s">
        <v>506</v>
      </c>
      <c r="D796" s="36" t="s">
        <v>94</v>
      </c>
      <c r="E796" s="36" t="s">
        <v>595</v>
      </c>
      <c r="F796" s="36"/>
      <c r="G796" s="37" t="n">
        <f aca="false">G797</f>
        <v>9009.4</v>
      </c>
      <c r="H796" s="37" t="n">
        <f aca="false">H797</f>
        <v>9009.4</v>
      </c>
      <c r="I796" s="37" t="n">
        <f aca="false">I797</f>
        <v>8183.9337</v>
      </c>
      <c r="J796" s="38" t="n">
        <f aca="false">I796/H796*100</f>
        <v>90.8377217128777</v>
      </c>
    </row>
    <row r="797" customFormat="false" ht="27" hidden="false" customHeight="false" outlineLevel="0" collapsed="false">
      <c r="A797" s="34" t="n">
        <f aca="false">A796+1</f>
        <v>789</v>
      </c>
      <c r="B797" s="35" t="s">
        <v>207</v>
      </c>
      <c r="C797" s="34" t="s">
        <v>506</v>
      </c>
      <c r="D797" s="36" t="s">
        <v>94</v>
      </c>
      <c r="E797" s="36" t="s">
        <v>595</v>
      </c>
      <c r="F797" s="36" t="s">
        <v>208</v>
      </c>
      <c r="G797" s="37" t="n">
        <f aca="false">G798+G799</f>
        <v>9009.4</v>
      </c>
      <c r="H797" s="37" t="n">
        <f aca="false">H798+H799</f>
        <v>9009.4</v>
      </c>
      <c r="I797" s="37" t="n">
        <f aca="false">I798+I799</f>
        <v>8183.9337</v>
      </c>
      <c r="J797" s="38" t="n">
        <f aca="false">I797/H797*100</f>
        <v>90.8377217128777</v>
      </c>
    </row>
    <row r="798" customFormat="false" ht="14.4" hidden="false" customHeight="false" outlineLevel="0" collapsed="false">
      <c r="A798" s="34" t="n">
        <f aca="false">A797+1</f>
        <v>790</v>
      </c>
      <c r="B798" s="35" t="s">
        <v>326</v>
      </c>
      <c r="C798" s="34" t="s">
        <v>506</v>
      </c>
      <c r="D798" s="36" t="s">
        <v>94</v>
      </c>
      <c r="E798" s="36" t="s">
        <v>595</v>
      </c>
      <c r="F798" s="36" t="s">
        <v>327</v>
      </c>
      <c r="G798" s="37" t="n">
        <v>8017.72</v>
      </c>
      <c r="H798" s="37" t="n">
        <v>8017.72</v>
      </c>
      <c r="I798" s="39" t="n">
        <v>7300.241</v>
      </c>
      <c r="J798" s="38" t="n">
        <f aca="false">I798/H798*100</f>
        <v>91.0513337956427</v>
      </c>
    </row>
    <row r="799" customFormat="false" ht="14.4" hidden="false" customHeight="false" outlineLevel="0" collapsed="false">
      <c r="A799" s="34" t="n">
        <f aca="false">A798+1</f>
        <v>791</v>
      </c>
      <c r="B799" s="35" t="s">
        <v>381</v>
      </c>
      <c r="C799" s="34" t="s">
        <v>506</v>
      </c>
      <c r="D799" s="36" t="s">
        <v>94</v>
      </c>
      <c r="E799" s="36" t="s">
        <v>595</v>
      </c>
      <c r="F799" s="36" t="s">
        <v>382</v>
      </c>
      <c r="G799" s="37" t="n">
        <v>991.68</v>
      </c>
      <c r="H799" s="37" t="n">
        <v>991.68</v>
      </c>
      <c r="I799" s="39" t="n">
        <v>883.6927</v>
      </c>
      <c r="J799" s="38" t="n">
        <f aca="false">I799/H799*100</f>
        <v>89.1106707808971</v>
      </c>
    </row>
    <row r="800" customFormat="false" ht="106.2" hidden="false" customHeight="false" outlineLevel="0" collapsed="false">
      <c r="A800" s="34" t="n">
        <f aca="false">A799+1</f>
        <v>792</v>
      </c>
      <c r="B800" s="35" t="s">
        <v>596</v>
      </c>
      <c r="C800" s="34" t="s">
        <v>506</v>
      </c>
      <c r="D800" s="42" t="s">
        <v>94</v>
      </c>
      <c r="E800" s="42" t="s">
        <v>597</v>
      </c>
      <c r="F800" s="36"/>
      <c r="G800" s="37" t="n">
        <f aca="false">G801</f>
        <v>1970.4</v>
      </c>
      <c r="H800" s="37" t="n">
        <f aca="false">H801</f>
        <v>1970.4</v>
      </c>
      <c r="I800" s="37" t="n">
        <f aca="false">I801</f>
        <v>1842.56</v>
      </c>
      <c r="J800" s="38" t="n">
        <f aca="false">I800/H800*100</f>
        <v>93.5119772634998</v>
      </c>
    </row>
    <row r="801" customFormat="false" ht="27" hidden="false" customHeight="false" outlineLevel="0" collapsed="false">
      <c r="A801" s="34" t="n">
        <f aca="false">A800+1</f>
        <v>793</v>
      </c>
      <c r="B801" s="35" t="s">
        <v>207</v>
      </c>
      <c r="C801" s="34" t="s">
        <v>506</v>
      </c>
      <c r="D801" s="42" t="s">
        <v>94</v>
      </c>
      <c r="E801" s="42" t="s">
        <v>597</v>
      </c>
      <c r="F801" s="36" t="s">
        <v>208</v>
      </c>
      <c r="G801" s="37" t="n">
        <f aca="false">G802+G803</f>
        <v>1970.4</v>
      </c>
      <c r="H801" s="37" t="n">
        <f aca="false">H802+H803</f>
        <v>1970.4</v>
      </c>
      <c r="I801" s="37" t="n">
        <f aca="false">I802+I803</f>
        <v>1842.56</v>
      </c>
      <c r="J801" s="38" t="n">
        <f aca="false">I801/H801*100</f>
        <v>93.5119772634998</v>
      </c>
    </row>
    <row r="802" customFormat="false" ht="14.4" hidden="false" customHeight="false" outlineLevel="0" collapsed="false">
      <c r="A802" s="34" t="n">
        <f aca="false">A801+1</f>
        <v>794</v>
      </c>
      <c r="B802" s="35" t="s">
        <v>326</v>
      </c>
      <c r="C802" s="34" t="s">
        <v>506</v>
      </c>
      <c r="D802" s="42" t="s">
        <v>94</v>
      </c>
      <c r="E802" s="42" t="s">
        <v>597</v>
      </c>
      <c r="F802" s="36" t="s">
        <v>327</v>
      </c>
      <c r="G802" s="37" t="n">
        <v>1943.434</v>
      </c>
      <c r="H802" s="37" t="n">
        <v>1943.434</v>
      </c>
      <c r="I802" s="39" t="n">
        <v>1815.594</v>
      </c>
      <c r="J802" s="38" t="n">
        <f aca="false">I802/H802*100</f>
        <v>93.4219530995135</v>
      </c>
    </row>
    <row r="803" customFormat="false" ht="14.4" hidden="false" customHeight="false" outlineLevel="0" collapsed="false">
      <c r="A803" s="34" t="n">
        <f aca="false">A802+1</f>
        <v>795</v>
      </c>
      <c r="B803" s="35" t="s">
        <v>381</v>
      </c>
      <c r="C803" s="34" t="s">
        <v>506</v>
      </c>
      <c r="D803" s="42" t="s">
        <v>94</v>
      </c>
      <c r="E803" s="42" t="s">
        <v>597</v>
      </c>
      <c r="F803" s="36" t="n">
        <v>620</v>
      </c>
      <c r="G803" s="37" t="n">
        <v>26.966</v>
      </c>
      <c r="H803" s="37" t="n">
        <v>26.966</v>
      </c>
      <c r="I803" s="37" t="n">
        <v>26.966</v>
      </c>
      <c r="J803" s="38" t="n">
        <f aca="false">I803/H803*100</f>
        <v>100</v>
      </c>
    </row>
    <row r="804" customFormat="false" ht="14.4" hidden="false" customHeight="false" outlineLevel="0" collapsed="false">
      <c r="A804" s="34" t="n">
        <f aca="false">A803+1</f>
        <v>796</v>
      </c>
      <c r="B804" s="35" t="s">
        <v>95</v>
      </c>
      <c r="C804" s="34" t="s">
        <v>506</v>
      </c>
      <c r="D804" s="36" t="s">
        <v>96</v>
      </c>
      <c r="E804" s="36"/>
      <c r="F804" s="36"/>
      <c r="G804" s="37" t="n">
        <f aca="false">G805</f>
        <v>1055.4</v>
      </c>
      <c r="H804" s="37" t="n">
        <f aca="false">H805</f>
        <v>1055.4</v>
      </c>
      <c r="I804" s="37" t="n">
        <f aca="false">I805</f>
        <v>1011.73864</v>
      </c>
      <c r="J804" s="38" t="n">
        <f aca="false">I804/H804*100</f>
        <v>95.8630509759333</v>
      </c>
    </row>
    <row r="805" customFormat="false" ht="27" hidden="false" customHeight="false" outlineLevel="0" collapsed="false">
      <c r="A805" s="34" t="n">
        <f aca="false">A804+1</f>
        <v>797</v>
      </c>
      <c r="B805" s="35" t="s">
        <v>320</v>
      </c>
      <c r="C805" s="34" t="s">
        <v>506</v>
      </c>
      <c r="D805" s="36" t="s">
        <v>96</v>
      </c>
      <c r="E805" s="36" t="s">
        <v>321</v>
      </c>
      <c r="F805" s="36"/>
      <c r="G805" s="37" t="n">
        <f aca="false">G806</f>
        <v>1055.4</v>
      </c>
      <c r="H805" s="37" t="n">
        <f aca="false">H806</f>
        <v>1055.4</v>
      </c>
      <c r="I805" s="37" t="n">
        <f aca="false">I806</f>
        <v>1011.73864</v>
      </c>
      <c r="J805" s="38" t="n">
        <f aca="false">I805/H805*100</f>
        <v>95.8630509759333</v>
      </c>
    </row>
    <row r="806" customFormat="false" ht="27" hidden="false" customHeight="false" outlineLevel="0" collapsed="false">
      <c r="A806" s="34" t="n">
        <f aca="false">A805+1</f>
        <v>798</v>
      </c>
      <c r="B806" s="35" t="s">
        <v>511</v>
      </c>
      <c r="C806" s="34" t="s">
        <v>506</v>
      </c>
      <c r="D806" s="36" t="s">
        <v>96</v>
      </c>
      <c r="E806" s="36" t="s">
        <v>512</v>
      </c>
      <c r="F806" s="36"/>
      <c r="G806" s="37" t="n">
        <f aca="false">G807</f>
        <v>1055.4</v>
      </c>
      <c r="H806" s="37" t="n">
        <f aca="false">H807</f>
        <v>1055.4</v>
      </c>
      <c r="I806" s="37" t="n">
        <f aca="false">I807</f>
        <v>1011.73864</v>
      </c>
      <c r="J806" s="38" t="n">
        <f aca="false">I806/H806*100</f>
        <v>95.8630509759333</v>
      </c>
    </row>
    <row r="807" customFormat="false" ht="93" hidden="false" customHeight="false" outlineLevel="0" collapsed="false">
      <c r="A807" s="34" t="n">
        <f aca="false">A806+1</f>
        <v>799</v>
      </c>
      <c r="B807" s="35" t="s">
        <v>598</v>
      </c>
      <c r="C807" s="34" t="s">
        <v>506</v>
      </c>
      <c r="D807" s="36" t="s">
        <v>96</v>
      </c>
      <c r="E807" s="36" t="s">
        <v>599</v>
      </c>
      <c r="F807" s="36"/>
      <c r="G807" s="37" t="n">
        <f aca="false">G808+G810</f>
        <v>1055.4</v>
      </c>
      <c r="H807" s="37" t="n">
        <f aca="false">H808+H810</f>
        <v>1055.4</v>
      </c>
      <c r="I807" s="37" t="n">
        <f aca="false">I808+I810</f>
        <v>1011.73864</v>
      </c>
      <c r="J807" s="38" t="n">
        <f aca="false">I807/H807*100</f>
        <v>95.8630509759333</v>
      </c>
    </row>
    <row r="808" customFormat="false" ht="27" hidden="false" customHeight="false" outlineLevel="0" collapsed="false">
      <c r="A808" s="34" t="n">
        <f aca="false">A807+1</f>
        <v>800</v>
      </c>
      <c r="B808" s="35" t="s">
        <v>135</v>
      </c>
      <c r="C808" s="34" t="s">
        <v>506</v>
      </c>
      <c r="D808" s="36" t="s">
        <v>96</v>
      </c>
      <c r="E808" s="36" t="s">
        <v>599</v>
      </c>
      <c r="F808" s="36" t="s">
        <v>136</v>
      </c>
      <c r="G808" s="37" t="n">
        <f aca="false">G809</f>
        <v>20.788</v>
      </c>
      <c r="H808" s="37" t="n">
        <f aca="false">H809</f>
        <v>20.788</v>
      </c>
      <c r="I808" s="37" t="n">
        <f aca="false">I809</f>
        <v>20.14564</v>
      </c>
      <c r="J808" s="38" t="n">
        <f aca="false">I808/H808*100</f>
        <v>96.9099480469502</v>
      </c>
    </row>
    <row r="809" customFormat="false" ht="27" hidden="false" customHeight="false" outlineLevel="0" collapsed="false">
      <c r="A809" s="34" t="n">
        <f aca="false">A808+1</f>
        <v>801</v>
      </c>
      <c r="B809" s="35" t="s">
        <v>137</v>
      </c>
      <c r="C809" s="34" t="s">
        <v>506</v>
      </c>
      <c r="D809" s="36" t="s">
        <v>96</v>
      </c>
      <c r="E809" s="36" t="s">
        <v>599</v>
      </c>
      <c r="F809" s="36" t="s">
        <v>138</v>
      </c>
      <c r="G809" s="37" t="n">
        <v>20.788</v>
      </c>
      <c r="H809" s="37" t="n">
        <v>20.788</v>
      </c>
      <c r="I809" s="39" t="n">
        <v>20.14564</v>
      </c>
      <c r="J809" s="38" t="n">
        <f aca="false">I809/H809*100</f>
        <v>96.9099480469502</v>
      </c>
    </row>
    <row r="810" customFormat="false" ht="14.4" hidden="false" customHeight="false" outlineLevel="0" collapsed="false">
      <c r="A810" s="34" t="n">
        <f aca="false">A809+1</f>
        <v>802</v>
      </c>
      <c r="B810" s="35" t="s">
        <v>147</v>
      </c>
      <c r="C810" s="34" t="s">
        <v>506</v>
      </c>
      <c r="D810" s="36" t="s">
        <v>96</v>
      </c>
      <c r="E810" s="36" t="s">
        <v>599</v>
      </c>
      <c r="F810" s="36" t="s">
        <v>148</v>
      </c>
      <c r="G810" s="37" t="n">
        <f aca="false">G811</f>
        <v>1034.612</v>
      </c>
      <c r="H810" s="37" t="n">
        <f aca="false">H811</f>
        <v>1034.612</v>
      </c>
      <c r="I810" s="37" t="n">
        <f aca="false">I811</f>
        <v>991.593</v>
      </c>
      <c r="J810" s="38" t="n">
        <f aca="false">I810/H810*100</f>
        <v>95.8420161374505</v>
      </c>
    </row>
    <row r="811" customFormat="false" ht="27" hidden="false" customHeight="false" outlineLevel="0" collapsed="false">
      <c r="A811" s="34" t="n">
        <f aca="false">A810+1</f>
        <v>803</v>
      </c>
      <c r="B811" s="35" t="s">
        <v>373</v>
      </c>
      <c r="C811" s="34" t="s">
        <v>506</v>
      </c>
      <c r="D811" s="36" t="s">
        <v>96</v>
      </c>
      <c r="E811" s="36" t="s">
        <v>599</v>
      </c>
      <c r="F811" s="36" t="s">
        <v>374</v>
      </c>
      <c r="G811" s="37" t="n">
        <v>1034.612</v>
      </c>
      <c r="H811" s="37" t="n">
        <v>1034.612</v>
      </c>
      <c r="I811" s="39" t="n">
        <v>991.593</v>
      </c>
      <c r="J811" s="38" t="n">
        <f aca="false">I811/H811*100</f>
        <v>95.8420161374505</v>
      </c>
    </row>
    <row r="812" customFormat="false" ht="27" hidden="false" customHeight="false" outlineLevel="0" collapsed="false">
      <c r="A812" s="34" t="n">
        <f aca="false">A811+1</f>
        <v>804</v>
      </c>
      <c r="B812" s="35" t="s">
        <v>600</v>
      </c>
      <c r="C812" s="34" t="s">
        <v>601</v>
      </c>
      <c r="D812" s="36"/>
      <c r="E812" s="36"/>
      <c r="F812" s="36"/>
      <c r="G812" s="37" t="n">
        <f aca="false">G813+G843+G871+G878+G850+G857+G864</f>
        <v>131477.46822</v>
      </c>
      <c r="H812" s="37" t="n">
        <f aca="false">H813+H843+H871+H878+H850+H857+H864</f>
        <v>131772.96806</v>
      </c>
      <c r="I812" s="37" t="n">
        <f aca="false">I813+I843+I871+I878+I850+I857+I864</f>
        <v>130774.75718</v>
      </c>
      <c r="J812" s="38" t="n">
        <f aca="false">I812/H812*100</f>
        <v>99.2424767426158</v>
      </c>
    </row>
    <row r="813" customFormat="false" ht="14.4" hidden="false" customHeight="false" outlineLevel="0" collapsed="false">
      <c r="A813" s="34" t="n">
        <f aca="false">A812+1</f>
        <v>805</v>
      </c>
      <c r="B813" s="35" t="s">
        <v>12</v>
      </c>
      <c r="C813" s="34" t="s">
        <v>601</v>
      </c>
      <c r="D813" s="36" t="s">
        <v>13</v>
      </c>
      <c r="E813" s="36"/>
      <c r="F813" s="36"/>
      <c r="G813" s="37" t="n">
        <f aca="false">G814+G831+G837</f>
        <v>19882.968</v>
      </c>
      <c r="H813" s="37" t="n">
        <f aca="false">H814+H831+H837</f>
        <v>20083.468</v>
      </c>
      <c r="I813" s="37" t="n">
        <f aca="false">I814+I831+I837</f>
        <v>19701.34848</v>
      </c>
      <c r="J813" s="38" t="n">
        <f aca="false">I813/H813*100</f>
        <v>98.0973429489369</v>
      </c>
    </row>
    <row r="814" customFormat="false" ht="40.2" hidden="false" customHeight="false" outlineLevel="0" collapsed="false">
      <c r="A814" s="34" t="n">
        <f aca="false">A813+1</f>
        <v>806</v>
      </c>
      <c r="B814" s="35" t="s">
        <v>22</v>
      </c>
      <c r="C814" s="34" t="s">
        <v>601</v>
      </c>
      <c r="D814" s="36" t="s">
        <v>23</v>
      </c>
      <c r="E814" s="36"/>
      <c r="F814" s="36"/>
      <c r="G814" s="37" t="n">
        <f aca="false">G815</f>
        <v>19295.738</v>
      </c>
      <c r="H814" s="37" t="n">
        <f aca="false">H815</f>
        <v>19621.238</v>
      </c>
      <c r="I814" s="37" t="n">
        <f aca="false">I815</f>
        <v>19611.09228</v>
      </c>
      <c r="J814" s="38" t="n">
        <f aca="false">I814/H814*100</f>
        <v>99.9482921515961</v>
      </c>
    </row>
    <row r="815" customFormat="false" ht="27" hidden="false" customHeight="false" outlineLevel="0" collapsed="false">
      <c r="A815" s="34" t="n">
        <f aca="false">A814+1</f>
        <v>807</v>
      </c>
      <c r="B815" s="35" t="s">
        <v>602</v>
      </c>
      <c r="C815" s="34" t="s">
        <v>601</v>
      </c>
      <c r="D815" s="36" t="s">
        <v>23</v>
      </c>
      <c r="E815" s="36" t="s">
        <v>603</v>
      </c>
      <c r="F815" s="36"/>
      <c r="G815" s="37" t="n">
        <f aca="false">G816</f>
        <v>19295.738</v>
      </c>
      <c r="H815" s="37" t="n">
        <f aca="false">H816</f>
        <v>19621.238</v>
      </c>
      <c r="I815" s="37" t="n">
        <f aca="false">I816</f>
        <v>19611.09228</v>
      </c>
      <c r="J815" s="38" t="n">
        <f aca="false">I815/H815*100</f>
        <v>99.9482921515961</v>
      </c>
    </row>
    <row r="816" customFormat="false" ht="27" hidden="false" customHeight="false" outlineLevel="0" collapsed="false">
      <c r="A816" s="34" t="n">
        <f aca="false">A815+1</f>
        <v>808</v>
      </c>
      <c r="B816" s="35" t="s">
        <v>604</v>
      </c>
      <c r="C816" s="34" t="s">
        <v>601</v>
      </c>
      <c r="D816" s="36" t="s">
        <v>23</v>
      </c>
      <c r="E816" s="36" t="s">
        <v>605</v>
      </c>
      <c r="F816" s="36"/>
      <c r="G816" s="37" t="n">
        <f aca="false">G820+G823+G828+G817</f>
        <v>19295.738</v>
      </c>
      <c r="H816" s="37" t="n">
        <f aca="false">H820+H823+H828+H817</f>
        <v>19621.238</v>
      </c>
      <c r="I816" s="37" t="n">
        <f aca="false">I820+I823+I828+I817</f>
        <v>19611.09228</v>
      </c>
      <c r="J816" s="38" t="n">
        <f aca="false">I816/H816*100</f>
        <v>99.9482921515961</v>
      </c>
    </row>
    <row r="817" customFormat="false" ht="119.4" hidden="false" customHeight="false" outlineLevel="0" collapsed="false">
      <c r="A817" s="34" t="n">
        <f aca="false">A816+1</f>
        <v>809</v>
      </c>
      <c r="B817" s="40" t="s">
        <v>606</v>
      </c>
      <c r="C817" s="34" t="s">
        <v>601</v>
      </c>
      <c r="D817" s="36" t="s">
        <v>23</v>
      </c>
      <c r="E817" s="36" t="s">
        <v>607</v>
      </c>
      <c r="F817" s="36"/>
      <c r="G817" s="37" t="n">
        <v>0</v>
      </c>
      <c r="H817" s="37" t="n">
        <v>325.5</v>
      </c>
      <c r="I817" s="37" t="n">
        <v>325.5</v>
      </c>
      <c r="J817" s="38" t="n">
        <f aca="false">I817/H817*100</f>
        <v>100</v>
      </c>
    </row>
    <row r="818" customFormat="false" ht="66.6" hidden="false" customHeight="false" outlineLevel="0" collapsed="false">
      <c r="A818" s="34" t="n">
        <f aca="false">A817+1</f>
        <v>810</v>
      </c>
      <c r="B818" s="40" t="s">
        <v>131</v>
      </c>
      <c r="C818" s="34" t="s">
        <v>601</v>
      </c>
      <c r="D818" s="36" t="s">
        <v>23</v>
      </c>
      <c r="E818" s="36" t="s">
        <v>607</v>
      </c>
      <c r="F818" s="36" t="n">
        <v>100</v>
      </c>
      <c r="G818" s="37" t="n">
        <v>0</v>
      </c>
      <c r="H818" s="37" t="n">
        <v>325.5</v>
      </c>
      <c r="I818" s="37" t="n">
        <v>325.5</v>
      </c>
      <c r="J818" s="38" t="n">
        <f aca="false">I818/H818*100</f>
        <v>100</v>
      </c>
    </row>
    <row r="819" customFormat="false" ht="27" hidden="false" customHeight="false" outlineLevel="0" collapsed="false">
      <c r="A819" s="34" t="n">
        <f aca="false">A818+1</f>
        <v>811</v>
      </c>
      <c r="B819" s="40" t="s">
        <v>133</v>
      </c>
      <c r="C819" s="34" t="s">
        <v>601</v>
      </c>
      <c r="D819" s="36" t="s">
        <v>23</v>
      </c>
      <c r="E819" s="36" t="s">
        <v>607</v>
      </c>
      <c r="F819" s="36" t="n">
        <v>120</v>
      </c>
      <c r="G819" s="37" t="n">
        <v>0</v>
      </c>
      <c r="H819" s="37" t="n">
        <v>325.5</v>
      </c>
      <c r="I819" s="37" t="n">
        <v>325.5</v>
      </c>
      <c r="J819" s="38" t="n">
        <f aca="false">I819/H819*100</f>
        <v>100</v>
      </c>
    </row>
    <row r="820" customFormat="false" ht="66.6" hidden="false" customHeight="false" outlineLevel="0" collapsed="false">
      <c r="A820" s="34" t="n">
        <f aca="false">A819+1</f>
        <v>812</v>
      </c>
      <c r="B820" s="35" t="s">
        <v>608</v>
      </c>
      <c r="C820" s="34" t="s">
        <v>601</v>
      </c>
      <c r="D820" s="36" t="s">
        <v>23</v>
      </c>
      <c r="E820" s="36" t="s">
        <v>609</v>
      </c>
      <c r="F820" s="36"/>
      <c r="G820" s="37" t="n">
        <f aca="false">G821</f>
        <v>812.077</v>
      </c>
      <c r="H820" s="37" t="n">
        <f aca="false">H821</f>
        <v>812.077</v>
      </c>
      <c r="I820" s="37" t="n">
        <f aca="false">I821</f>
        <v>810.77157</v>
      </c>
      <c r="J820" s="38" t="n">
        <f aca="false">I820/H820*100</f>
        <v>99.8392480023446</v>
      </c>
    </row>
    <row r="821" customFormat="false" ht="66.6" hidden="false" customHeight="false" outlineLevel="0" collapsed="false">
      <c r="A821" s="34" t="n">
        <f aca="false">A820+1</f>
        <v>813</v>
      </c>
      <c r="B821" s="35" t="s">
        <v>131</v>
      </c>
      <c r="C821" s="34" t="s">
        <v>601</v>
      </c>
      <c r="D821" s="36" t="s">
        <v>23</v>
      </c>
      <c r="E821" s="36" t="s">
        <v>609</v>
      </c>
      <c r="F821" s="36" t="s">
        <v>132</v>
      </c>
      <c r="G821" s="37" t="n">
        <f aca="false">G822</f>
        <v>812.077</v>
      </c>
      <c r="H821" s="37" t="n">
        <f aca="false">H822</f>
        <v>812.077</v>
      </c>
      <c r="I821" s="37" t="n">
        <f aca="false">I822</f>
        <v>810.77157</v>
      </c>
      <c r="J821" s="38" t="n">
        <f aca="false">I821/H821*100</f>
        <v>99.8392480023446</v>
      </c>
    </row>
    <row r="822" customFormat="false" ht="27" hidden="false" customHeight="false" outlineLevel="0" collapsed="false">
      <c r="A822" s="34" t="n">
        <f aca="false">A821+1</f>
        <v>814</v>
      </c>
      <c r="B822" s="35" t="s">
        <v>133</v>
      </c>
      <c r="C822" s="34" t="s">
        <v>601</v>
      </c>
      <c r="D822" s="36" t="s">
        <v>23</v>
      </c>
      <c r="E822" s="36" t="s">
        <v>609</v>
      </c>
      <c r="F822" s="36" t="s">
        <v>134</v>
      </c>
      <c r="G822" s="37" t="n">
        <v>812.077</v>
      </c>
      <c r="H822" s="37" t="n">
        <v>812.077</v>
      </c>
      <c r="I822" s="39" t="n">
        <v>810.77157</v>
      </c>
      <c r="J822" s="38" t="n">
        <f aca="false">I822/H822*100</f>
        <v>99.8392480023446</v>
      </c>
    </row>
    <row r="823" customFormat="false" ht="53.4" hidden="false" customHeight="false" outlineLevel="0" collapsed="false">
      <c r="A823" s="34" t="n">
        <f aca="false">A822+1</f>
        <v>815</v>
      </c>
      <c r="B823" s="35" t="s">
        <v>610</v>
      </c>
      <c r="C823" s="34" t="s">
        <v>601</v>
      </c>
      <c r="D823" s="36" t="s">
        <v>23</v>
      </c>
      <c r="E823" s="36" t="s">
        <v>611</v>
      </c>
      <c r="F823" s="36"/>
      <c r="G823" s="37" t="n">
        <f aca="false">G824+G826</f>
        <v>17457.604</v>
      </c>
      <c r="H823" s="37" t="n">
        <f aca="false">H824+H826</f>
        <v>17457.604</v>
      </c>
      <c r="I823" s="37" t="n">
        <f aca="false">I824+I826</f>
        <v>17453.63204</v>
      </c>
      <c r="J823" s="38" t="n">
        <f aca="false">I823/H823*100</f>
        <v>99.9772479659866</v>
      </c>
    </row>
    <row r="824" customFormat="false" ht="66.6" hidden="false" customHeight="false" outlineLevel="0" collapsed="false">
      <c r="A824" s="34" t="n">
        <f aca="false">A823+1</f>
        <v>816</v>
      </c>
      <c r="B824" s="35" t="s">
        <v>131</v>
      </c>
      <c r="C824" s="34" t="s">
        <v>601</v>
      </c>
      <c r="D824" s="36" t="s">
        <v>23</v>
      </c>
      <c r="E824" s="36" t="s">
        <v>611</v>
      </c>
      <c r="F824" s="36" t="s">
        <v>132</v>
      </c>
      <c r="G824" s="37" t="n">
        <f aca="false">G825</f>
        <v>15391.162</v>
      </c>
      <c r="H824" s="37" t="n">
        <f aca="false">H825</f>
        <v>15391.162</v>
      </c>
      <c r="I824" s="37" t="n">
        <f aca="false">I825</f>
        <v>15389.9466</v>
      </c>
      <c r="J824" s="38" t="n">
        <f aca="false">I824/H824*100</f>
        <v>99.9921032602996</v>
      </c>
    </row>
    <row r="825" customFormat="false" ht="27" hidden="false" customHeight="false" outlineLevel="0" collapsed="false">
      <c r="A825" s="34" t="n">
        <f aca="false">A824+1</f>
        <v>817</v>
      </c>
      <c r="B825" s="35" t="s">
        <v>133</v>
      </c>
      <c r="C825" s="34" t="s">
        <v>601</v>
      </c>
      <c r="D825" s="36" t="s">
        <v>23</v>
      </c>
      <c r="E825" s="36" t="s">
        <v>611</v>
      </c>
      <c r="F825" s="36" t="s">
        <v>134</v>
      </c>
      <c r="G825" s="37" t="n">
        <v>15391.162</v>
      </c>
      <c r="H825" s="37" t="n">
        <v>15391.162</v>
      </c>
      <c r="I825" s="39" t="n">
        <v>15389.9466</v>
      </c>
      <c r="J825" s="38" t="n">
        <f aca="false">I825/H825*100</f>
        <v>99.9921032602996</v>
      </c>
    </row>
    <row r="826" customFormat="false" ht="27" hidden="false" customHeight="false" outlineLevel="0" collapsed="false">
      <c r="A826" s="34" t="n">
        <f aca="false">A825+1</f>
        <v>818</v>
      </c>
      <c r="B826" s="35" t="s">
        <v>135</v>
      </c>
      <c r="C826" s="34" t="s">
        <v>601</v>
      </c>
      <c r="D826" s="36" t="s">
        <v>23</v>
      </c>
      <c r="E826" s="36" t="s">
        <v>611</v>
      </c>
      <c r="F826" s="36" t="s">
        <v>136</v>
      </c>
      <c r="G826" s="37" t="n">
        <f aca="false">G827</f>
        <v>2066.442</v>
      </c>
      <c r="H826" s="37" t="n">
        <f aca="false">H827</f>
        <v>2066.442</v>
      </c>
      <c r="I826" s="37" t="n">
        <f aca="false">I827</f>
        <v>2063.68544</v>
      </c>
      <c r="J826" s="38" t="n">
        <f aca="false">I826/H826*100</f>
        <v>99.8666035630325</v>
      </c>
    </row>
    <row r="827" customFormat="false" ht="27" hidden="false" customHeight="false" outlineLevel="0" collapsed="false">
      <c r="A827" s="34" t="n">
        <f aca="false">A826+1</f>
        <v>819</v>
      </c>
      <c r="B827" s="35" t="s">
        <v>137</v>
      </c>
      <c r="C827" s="34" t="s">
        <v>601</v>
      </c>
      <c r="D827" s="36" t="s">
        <v>23</v>
      </c>
      <c r="E827" s="36" t="s">
        <v>611</v>
      </c>
      <c r="F827" s="36" t="s">
        <v>138</v>
      </c>
      <c r="G827" s="37" t="n">
        <v>2066.442</v>
      </c>
      <c r="H827" s="37" t="n">
        <v>2066.442</v>
      </c>
      <c r="I827" s="39" t="n">
        <v>2063.68544</v>
      </c>
      <c r="J827" s="38" t="n">
        <f aca="false">I827/H827*100</f>
        <v>99.8666035630325</v>
      </c>
    </row>
    <row r="828" customFormat="false" ht="66.6" hidden="false" customHeight="false" outlineLevel="0" collapsed="false">
      <c r="A828" s="34" t="n">
        <f aca="false">A827+1</f>
        <v>820</v>
      </c>
      <c r="B828" s="35" t="s">
        <v>612</v>
      </c>
      <c r="C828" s="34" t="s">
        <v>601</v>
      </c>
      <c r="D828" s="36" t="s">
        <v>23</v>
      </c>
      <c r="E828" s="36" t="s">
        <v>613</v>
      </c>
      <c r="F828" s="36"/>
      <c r="G828" s="37" t="n">
        <f aca="false">G829</f>
        <v>1026.057</v>
      </c>
      <c r="H828" s="37" t="n">
        <f aca="false">H829</f>
        <v>1026.057</v>
      </c>
      <c r="I828" s="37" t="n">
        <f aca="false">I829</f>
        <v>1021.18867</v>
      </c>
      <c r="J828" s="38" t="n">
        <f aca="false">I828/H828*100</f>
        <v>99.5255302580656</v>
      </c>
    </row>
    <row r="829" customFormat="false" ht="66.6" hidden="false" customHeight="false" outlineLevel="0" collapsed="false">
      <c r="A829" s="34" t="n">
        <f aca="false">A828+1</f>
        <v>821</v>
      </c>
      <c r="B829" s="35" t="s">
        <v>131</v>
      </c>
      <c r="C829" s="34" t="s">
        <v>601</v>
      </c>
      <c r="D829" s="36" t="s">
        <v>23</v>
      </c>
      <c r="E829" s="36" t="s">
        <v>613</v>
      </c>
      <c r="F829" s="36" t="s">
        <v>132</v>
      </c>
      <c r="G829" s="37" t="n">
        <f aca="false">G830</f>
        <v>1026.057</v>
      </c>
      <c r="H829" s="37" t="n">
        <f aca="false">H830</f>
        <v>1026.057</v>
      </c>
      <c r="I829" s="37" t="n">
        <f aca="false">I830</f>
        <v>1021.18867</v>
      </c>
      <c r="J829" s="38" t="n">
        <f aca="false">I829/H829*100</f>
        <v>99.5255302580656</v>
      </c>
    </row>
    <row r="830" customFormat="false" ht="27" hidden="false" customHeight="false" outlineLevel="0" collapsed="false">
      <c r="A830" s="34" t="n">
        <f aca="false">A829+1</f>
        <v>822</v>
      </c>
      <c r="B830" s="35" t="s">
        <v>133</v>
      </c>
      <c r="C830" s="34" t="s">
        <v>601</v>
      </c>
      <c r="D830" s="36" t="s">
        <v>23</v>
      </c>
      <c r="E830" s="36" t="s">
        <v>613</v>
      </c>
      <c r="F830" s="36" t="s">
        <v>134</v>
      </c>
      <c r="G830" s="37" t="n">
        <v>1026.057</v>
      </c>
      <c r="H830" s="37" t="n">
        <v>1026.057</v>
      </c>
      <c r="I830" s="39" t="n">
        <v>1021.18867</v>
      </c>
      <c r="J830" s="38" t="n">
        <f aca="false">I830/H830*100</f>
        <v>99.5255302580656</v>
      </c>
    </row>
    <row r="831" customFormat="false" ht="14.4" hidden="false" customHeight="false" outlineLevel="0" collapsed="false">
      <c r="A831" s="34" t="n">
        <f aca="false">A830+1</f>
        <v>823</v>
      </c>
      <c r="B831" s="35" t="s">
        <v>24</v>
      </c>
      <c r="C831" s="34" t="s">
        <v>601</v>
      </c>
      <c r="D831" s="36" t="s">
        <v>25</v>
      </c>
      <c r="E831" s="36"/>
      <c r="F831" s="36"/>
      <c r="G831" s="37" t="n">
        <f aca="false">G832</f>
        <v>397.93</v>
      </c>
      <c r="H831" s="37" t="n">
        <f aca="false">H832</f>
        <v>272.93</v>
      </c>
      <c r="I831" s="37" t="n">
        <f aca="false">I832</f>
        <v>0</v>
      </c>
      <c r="J831" s="38" t="n">
        <f aca="false">I831/H831*100</f>
        <v>0</v>
      </c>
    </row>
    <row r="832" customFormat="false" ht="27" hidden="false" customHeight="false" outlineLevel="0" collapsed="false">
      <c r="A832" s="34" t="n">
        <f aca="false">A831+1</f>
        <v>824</v>
      </c>
      <c r="B832" s="35" t="s">
        <v>602</v>
      </c>
      <c r="C832" s="34" t="s">
        <v>601</v>
      </c>
      <c r="D832" s="36" t="s">
        <v>25</v>
      </c>
      <c r="E832" s="36" t="s">
        <v>603</v>
      </c>
      <c r="F832" s="36"/>
      <c r="G832" s="37" t="n">
        <f aca="false">G833</f>
        <v>397.93</v>
      </c>
      <c r="H832" s="37" t="n">
        <f aca="false">H833</f>
        <v>272.93</v>
      </c>
      <c r="I832" s="37" t="n">
        <f aca="false">I833</f>
        <v>0</v>
      </c>
      <c r="J832" s="38" t="n">
        <f aca="false">I832/H832*100</f>
        <v>0</v>
      </c>
    </row>
    <row r="833" customFormat="false" ht="27" hidden="false" customHeight="false" outlineLevel="0" collapsed="false">
      <c r="A833" s="34" t="n">
        <f aca="false">A832+1</f>
        <v>825</v>
      </c>
      <c r="B833" s="35" t="s">
        <v>604</v>
      </c>
      <c r="C833" s="34" t="s">
        <v>601</v>
      </c>
      <c r="D833" s="36" t="s">
        <v>25</v>
      </c>
      <c r="E833" s="36" t="s">
        <v>605</v>
      </c>
      <c r="F833" s="36"/>
      <c r="G833" s="37" t="n">
        <f aca="false">G834</f>
        <v>397.93</v>
      </c>
      <c r="H833" s="37" t="n">
        <f aca="false">H834</f>
        <v>272.93</v>
      </c>
      <c r="I833" s="37" t="n">
        <f aca="false">I834</f>
        <v>0</v>
      </c>
      <c r="J833" s="38" t="n">
        <f aca="false">I833/H833*100</f>
        <v>0</v>
      </c>
    </row>
    <row r="834" customFormat="false" ht="40.2" hidden="false" customHeight="false" outlineLevel="0" collapsed="false">
      <c r="A834" s="34" t="n">
        <f aca="false">A833+1</f>
        <v>826</v>
      </c>
      <c r="B834" s="35" t="s">
        <v>614</v>
      </c>
      <c r="C834" s="34" t="s">
        <v>601</v>
      </c>
      <c r="D834" s="36" t="s">
        <v>25</v>
      </c>
      <c r="E834" s="36" t="s">
        <v>615</v>
      </c>
      <c r="F834" s="36"/>
      <c r="G834" s="37" t="n">
        <f aca="false">G835</f>
        <v>397.93</v>
      </c>
      <c r="H834" s="37" t="n">
        <f aca="false">H835</f>
        <v>272.93</v>
      </c>
      <c r="I834" s="37" t="n">
        <f aca="false">I835</f>
        <v>0</v>
      </c>
      <c r="J834" s="38" t="n">
        <f aca="false">I834/H834*100</f>
        <v>0</v>
      </c>
    </row>
    <row r="835" customFormat="false" ht="14.4" hidden="false" customHeight="false" outlineLevel="0" collapsed="false">
      <c r="A835" s="34" t="n">
        <f aca="false">A834+1</f>
        <v>827</v>
      </c>
      <c r="B835" s="35" t="s">
        <v>197</v>
      </c>
      <c r="C835" s="34" t="s">
        <v>601</v>
      </c>
      <c r="D835" s="36" t="s">
        <v>25</v>
      </c>
      <c r="E835" s="36" t="s">
        <v>615</v>
      </c>
      <c r="F835" s="36" t="s">
        <v>198</v>
      </c>
      <c r="G835" s="37" t="n">
        <f aca="false">G836</f>
        <v>397.93</v>
      </c>
      <c r="H835" s="37" t="n">
        <f aca="false">H836</f>
        <v>272.93</v>
      </c>
      <c r="I835" s="37" t="n">
        <f aca="false">I836</f>
        <v>0</v>
      </c>
      <c r="J835" s="38" t="n">
        <f aca="false">I835/H835*100</f>
        <v>0</v>
      </c>
    </row>
    <row r="836" customFormat="false" ht="14.4" hidden="false" customHeight="false" outlineLevel="0" collapsed="false">
      <c r="A836" s="34" t="n">
        <f aca="false">A835+1</f>
        <v>828</v>
      </c>
      <c r="B836" s="35" t="s">
        <v>616</v>
      </c>
      <c r="C836" s="34" t="s">
        <v>601</v>
      </c>
      <c r="D836" s="36" t="s">
        <v>25</v>
      </c>
      <c r="E836" s="36" t="s">
        <v>615</v>
      </c>
      <c r="F836" s="36" t="s">
        <v>617</v>
      </c>
      <c r="G836" s="37" t="n">
        <v>397.93</v>
      </c>
      <c r="H836" s="37" t="n">
        <v>272.93</v>
      </c>
      <c r="I836" s="39" t="n">
        <v>0</v>
      </c>
      <c r="J836" s="38" t="n">
        <f aca="false">I836/H836*100</f>
        <v>0</v>
      </c>
    </row>
    <row r="837" customFormat="false" ht="14.4" hidden="false" customHeight="false" outlineLevel="0" collapsed="false">
      <c r="A837" s="34" t="n">
        <f aca="false">A836+1</f>
        <v>829</v>
      </c>
      <c r="B837" s="35" t="s">
        <v>26</v>
      </c>
      <c r="C837" s="34" t="s">
        <v>601</v>
      </c>
      <c r="D837" s="36" t="s">
        <v>27</v>
      </c>
      <c r="E837" s="36"/>
      <c r="F837" s="36"/>
      <c r="G837" s="37" t="n">
        <f aca="false">G838</f>
        <v>189.3</v>
      </c>
      <c r="H837" s="37" t="n">
        <f aca="false">H838</f>
        <v>189.3</v>
      </c>
      <c r="I837" s="37" t="n">
        <f aca="false">I838</f>
        <v>90.2562</v>
      </c>
      <c r="J837" s="38" t="n">
        <f aca="false">I837/H837*100</f>
        <v>47.6789223454834</v>
      </c>
    </row>
    <row r="838" customFormat="false" ht="27" hidden="false" customHeight="false" outlineLevel="0" collapsed="false">
      <c r="A838" s="34" t="n">
        <f aca="false">A837+1</f>
        <v>830</v>
      </c>
      <c r="B838" s="35" t="s">
        <v>602</v>
      </c>
      <c r="C838" s="34" t="s">
        <v>601</v>
      </c>
      <c r="D838" s="36" t="s">
        <v>27</v>
      </c>
      <c r="E838" s="36" t="s">
        <v>603</v>
      </c>
      <c r="F838" s="36"/>
      <c r="G838" s="37" t="n">
        <f aca="false">G839</f>
        <v>189.3</v>
      </c>
      <c r="H838" s="37" t="n">
        <f aca="false">H839</f>
        <v>189.3</v>
      </c>
      <c r="I838" s="37" t="n">
        <f aca="false">I839</f>
        <v>90.2562</v>
      </c>
      <c r="J838" s="38" t="n">
        <f aca="false">I838/H838*100</f>
        <v>47.6789223454834</v>
      </c>
    </row>
    <row r="839" customFormat="false" ht="27" hidden="false" customHeight="false" outlineLevel="0" collapsed="false">
      <c r="A839" s="34" t="n">
        <f aca="false">A838+1</f>
        <v>831</v>
      </c>
      <c r="B839" s="35" t="s">
        <v>604</v>
      </c>
      <c r="C839" s="34" t="s">
        <v>601</v>
      </c>
      <c r="D839" s="36" t="s">
        <v>27</v>
      </c>
      <c r="E839" s="36" t="s">
        <v>605</v>
      </c>
      <c r="F839" s="36"/>
      <c r="G839" s="37" t="n">
        <f aca="false">G840</f>
        <v>189.3</v>
      </c>
      <c r="H839" s="37" t="n">
        <f aca="false">H840</f>
        <v>189.3</v>
      </c>
      <c r="I839" s="37" t="n">
        <f aca="false">I840</f>
        <v>90.2562</v>
      </c>
      <c r="J839" s="38" t="n">
        <f aca="false">I839/H839*100</f>
        <v>47.6789223454834</v>
      </c>
    </row>
    <row r="840" customFormat="false" ht="53.4" hidden="false" customHeight="false" outlineLevel="0" collapsed="false">
      <c r="A840" s="34" t="n">
        <f aca="false">A839+1</f>
        <v>832</v>
      </c>
      <c r="B840" s="35" t="s">
        <v>618</v>
      </c>
      <c r="C840" s="34" t="s">
        <v>601</v>
      </c>
      <c r="D840" s="36" t="s">
        <v>27</v>
      </c>
      <c r="E840" s="36" t="s">
        <v>619</v>
      </c>
      <c r="F840" s="36"/>
      <c r="G840" s="37" t="n">
        <f aca="false">G841</f>
        <v>189.3</v>
      </c>
      <c r="H840" s="37" t="n">
        <f aca="false">H841</f>
        <v>189.3</v>
      </c>
      <c r="I840" s="37" t="n">
        <f aca="false">I841</f>
        <v>90.2562</v>
      </c>
      <c r="J840" s="38" t="n">
        <f aca="false">I840/H840*100</f>
        <v>47.6789223454834</v>
      </c>
    </row>
    <row r="841" customFormat="false" ht="14.4" hidden="false" customHeight="false" outlineLevel="0" collapsed="false">
      <c r="A841" s="34" t="n">
        <f aca="false">A840+1</f>
        <v>833</v>
      </c>
      <c r="B841" s="35" t="s">
        <v>228</v>
      </c>
      <c r="C841" s="34" t="s">
        <v>601</v>
      </c>
      <c r="D841" s="36" t="s">
        <v>27</v>
      </c>
      <c r="E841" s="36" t="s">
        <v>619</v>
      </c>
      <c r="F841" s="36" t="s">
        <v>229</v>
      </c>
      <c r="G841" s="37" t="n">
        <f aca="false">G842</f>
        <v>189.3</v>
      </c>
      <c r="H841" s="37" t="n">
        <f aca="false">H842</f>
        <v>189.3</v>
      </c>
      <c r="I841" s="37" t="n">
        <f aca="false">I842</f>
        <v>90.2562</v>
      </c>
      <c r="J841" s="38" t="n">
        <f aca="false">I841/H841*100</f>
        <v>47.6789223454834</v>
      </c>
    </row>
    <row r="842" customFormat="false" ht="14.4" hidden="false" customHeight="false" outlineLevel="0" collapsed="false">
      <c r="A842" s="34" t="n">
        <f aca="false">A841+1</f>
        <v>834</v>
      </c>
      <c r="B842" s="35" t="s">
        <v>620</v>
      </c>
      <c r="C842" s="34" t="s">
        <v>601</v>
      </c>
      <c r="D842" s="36" t="s">
        <v>27</v>
      </c>
      <c r="E842" s="36" t="s">
        <v>619</v>
      </c>
      <c r="F842" s="36" t="s">
        <v>621</v>
      </c>
      <c r="G842" s="37" t="n">
        <v>189.3</v>
      </c>
      <c r="H842" s="37" t="n">
        <v>189.3</v>
      </c>
      <c r="I842" s="39" t="n">
        <v>90.2562</v>
      </c>
      <c r="J842" s="38" t="n">
        <f aca="false">I842/H842*100</f>
        <v>47.6789223454834</v>
      </c>
    </row>
    <row r="843" customFormat="false" ht="14.4" hidden="false" customHeight="false" outlineLevel="0" collapsed="false">
      <c r="A843" s="34" t="n">
        <f aca="false">A842+1</f>
        <v>835</v>
      </c>
      <c r="B843" s="35" t="s">
        <v>28</v>
      </c>
      <c r="C843" s="34" t="s">
        <v>601</v>
      </c>
      <c r="D843" s="36" t="s">
        <v>29</v>
      </c>
      <c r="E843" s="36"/>
      <c r="F843" s="36"/>
      <c r="G843" s="37" t="n">
        <f aca="false">G844</f>
        <v>3476</v>
      </c>
      <c r="H843" s="37" t="n">
        <f aca="false">H844</f>
        <v>3476</v>
      </c>
      <c r="I843" s="37" t="n">
        <f aca="false">I844</f>
        <v>3314.05564</v>
      </c>
      <c r="J843" s="38" t="n">
        <f aca="false">I843/H843*100</f>
        <v>95.3410713463751</v>
      </c>
    </row>
    <row r="844" customFormat="false" ht="14.4" hidden="false" customHeight="false" outlineLevel="0" collapsed="false">
      <c r="A844" s="34" t="n">
        <f aca="false">A843+1</f>
        <v>836</v>
      </c>
      <c r="B844" s="35" t="s">
        <v>30</v>
      </c>
      <c r="C844" s="34" t="s">
        <v>601</v>
      </c>
      <c r="D844" s="36" t="s">
        <v>31</v>
      </c>
      <c r="E844" s="36"/>
      <c r="F844" s="36"/>
      <c r="G844" s="37" t="n">
        <f aca="false">G845</f>
        <v>3476</v>
      </c>
      <c r="H844" s="37" t="n">
        <f aca="false">H845</f>
        <v>3476</v>
      </c>
      <c r="I844" s="37" t="n">
        <f aca="false">I845</f>
        <v>3314.05564</v>
      </c>
      <c r="J844" s="38" t="n">
        <f aca="false">I844/H844*100</f>
        <v>95.3410713463751</v>
      </c>
    </row>
    <row r="845" customFormat="false" ht="27" hidden="false" customHeight="false" outlineLevel="0" collapsed="false">
      <c r="A845" s="34" t="n">
        <f aca="false">A844+1</f>
        <v>837</v>
      </c>
      <c r="B845" s="35" t="s">
        <v>602</v>
      </c>
      <c r="C845" s="34" t="s">
        <v>601</v>
      </c>
      <c r="D845" s="36" t="s">
        <v>31</v>
      </c>
      <c r="E845" s="36" t="s">
        <v>603</v>
      </c>
      <c r="F845" s="36"/>
      <c r="G845" s="37" t="n">
        <f aca="false">G846</f>
        <v>3476</v>
      </c>
      <c r="H845" s="37" t="n">
        <f aca="false">H846</f>
        <v>3476</v>
      </c>
      <c r="I845" s="37" t="n">
        <f aca="false">I846</f>
        <v>3314.05564</v>
      </c>
      <c r="J845" s="38" t="n">
        <f aca="false">I845/H845*100</f>
        <v>95.3410713463751</v>
      </c>
    </row>
    <row r="846" customFormat="false" ht="27" hidden="false" customHeight="false" outlineLevel="0" collapsed="false">
      <c r="A846" s="34" t="n">
        <f aca="false">A845+1</f>
        <v>838</v>
      </c>
      <c r="B846" s="35" t="s">
        <v>604</v>
      </c>
      <c r="C846" s="34" t="s">
        <v>601</v>
      </c>
      <c r="D846" s="36" t="s">
        <v>31</v>
      </c>
      <c r="E846" s="36" t="s">
        <v>605</v>
      </c>
      <c r="F846" s="36"/>
      <c r="G846" s="37" t="n">
        <f aca="false">G847</f>
        <v>3476</v>
      </c>
      <c r="H846" s="37" t="n">
        <f aca="false">H847</f>
        <v>3476</v>
      </c>
      <c r="I846" s="37" t="n">
        <f aca="false">I847</f>
        <v>3314.05564</v>
      </c>
      <c r="J846" s="38" t="n">
        <f aca="false">I846/H846*100</f>
        <v>95.3410713463751</v>
      </c>
    </row>
    <row r="847" customFormat="false" ht="53.4" hidden="false" customHeight="false" outlineLevel="0" collapsed="false">
      <c r="A847" s="34" t="n">
        <f aca="false">A846+1</f>
        <v>839</v>
      </c>
      <c r="B847" s="35" t="s">
        <v>622</v>
      </c>
      <c r="C847" s="34" t="s">
        <v>601</v>
      </c>
      <c r="D847" s="36" t="s">
        <v>31</v>
      </c>
      <c r="E847" s="36" t="s">
        <v>623</v>
      </c>
      <c r="F847" s="36"/>
      <c r="G847" s="37" t="n">
        <f aca="false">G848</f>
        <v>3476</v>
      </c>
      <c r="H847" s="37" t="n">
        <f aca="false">H848</f>
        <v>3476</v>
      </c>
      <c r="I847" s="37" t="n">
        <f aca="false">I848</f>
        <v>3314.05564</v>
      </c>
      <c r="J847" s="38" t="n">
        <f aca="false">I847/H847*100</f>
        <v>95.3410713463751</v>
      </c>
    </row>
    <row r="848" customFormat="false" ht="14.4" hidden="false" customHeight="false" outlineLevel="0" collapsed="false">
      <c r="A848" s="34" t="n">
        <f aca="false">A847+1</f>
        <v>840</v>
      </c>
      <c r="B848" s="35" t="s">
        <v>228</v>
      </c>
      <c r="C848" s="34" t="s">
        <v>601</v>
      </c>
      <c r="D848" s="36" t="s">
        <v>31</v>
      </c>
      <c r="E848" s="36" t="s">
        <v>623</v>
      </c>
      <c r="F848" s="36" t="s">
        <v>229</v>
      </c>
      <c r="G848" s="37" t="n">
        <f aca="false">G849</f>
        <v>3476</v>
      </c>
      <c r="H848" s="37" t="n">
        <f aca="false">H849</f>
        <v>3476</v>
      </c>
      <c r="I848" s="37" t="n">
        <f aca="false">I849</f>
        <v>3314.05564</v>
      </c>
      <c r="J848" s="38" t="n">
        <f aca="false">I848/H848*100</f>
        <v>95.3410713463751</v>
      </c>
    </row>
    <row r="849" customFormat="false" ht="14.4" hidden="false" customHeight="false" outlineLevel="0" collapsed="false">
      <c r="A849" s="34" t="n">
        <f aca="false">A848+1</f>
        <v>841</v>
      </c>
      <c r="B849" s="35" t="s">
        <v>620</v>
      </c>
      <c r="C849" s="34" t="s">
        <v>601</v>
      </c>
      <c r="D849" s="36" t="s">
        <v>31</v>
      </c>
      <c r="E849" s="36" t="s">
        <v>623</v>
      </c>
      <c r="F849" s="36" t="s">
        <v>621</v>
      </c>
      <c r="G849" s="37" t="n">
        <v>3476</v>
      </c>
      <c r="H849" s="37" t="n">
        <v>3476</v>
      </c>
      <c r="I849" s="39" t="n">
        <v>3314.05564</v>
      </c>
      <c r="J849" s="38" t="n">
        <f aca="false">I849/H849*100</f>
        <v>95.3410713463751</v>
      </c>
    </row>
    <row r="850" customFormat="false" ht="27" hidden="false" customHeight="false" outlineLevel="0" collapsed="false">
      <c r="A850" s="34" t="n">
        <f aca="false">A849+1</f>
        <v>842</v>
      </c>
      <c r="B850" s="35" t="s">
        <v>32</v>
      </c>
      <c r="C850" s="34" t="s">
        <v>601</v>
      </c>
      <c r="D850" s="42" t="s">
        <v>33</v>
      </c>
      <c r="E850" s="42"/>
      <c r="F850" s="36"/>
      <c r="G850" s="37" t="n">
        <f aca="false">G851</f>
        <v>327.735</v>
      </c>
      <c r="H850" s="37" t="n">
        <f aca="false">H851</f>
        <v>372.73484</v>
      </c>
      <c r="I850" s="37" t="n">
        <f aca="false">I851</f>
        <v>372.73484</v>
      </c>
      <c r="J850" s="38" t="n">
        <f aca="false">I850/H850*100</f>
        <v>100</v>
      </c>
    </row>
    <row r="851" customFormat="false" ht="40.2" hidden="false" customHeight="false" outlineLevel="0" collapsed="false">
      <c r="A851" s="34" t="n">
        <f aca="false">A850+1</f>
        <v>843</v>
      </c>
      <c r="B851" s="35" t="s">
        <v>34</v>
      </c>
      <c r="C851" s="34" t="s">
        <v>601</v>
      </c>
      <c r="D851" s="42" t="s">
        <v>35</v>
      </c>
      <c r="E851" s="42"/>
      <c r="F851" s="36"/>
      <c r="G851" s="37" t="n">
        <f aca="false">G852</f>
        <v>327.735</v>
      </c>
      <c r="H851" s="37" t="n">
        <f aca="false">H852</f>
        <v>372.73484</v>
      </c>
      <c r="I851" s="37" t="n">
        <f aca="false">I852</f>
        <v>372.73484</v>
      </c>
      <c r="J851" s="38" t="n">
        <f aca="false">I851/H851*100</f>
        <v>100</v>
      </c>
    </row>
    <row r="852" customFormat="false" ht="27" hidden="false" customHeight="false" outlineLevel="0" collapsed="false">
      <c r="A852" s="34" t="n">
        <f aca="false">A851+1</f>
        <v>844</v>
      </c>
      <c r="B852" s="35" t="s">
        <v>602</v>
      </c>
      <c r="C852" s="34" t="s">
        <v>601</v>
      </c>
      <c r="D852" s="42" t="s">
        <v>35</v>
      </c>
      <c r="E852" s="42" t="s">
        <v>603</v>
      </c>
      <c r="F852" s="36"/>
      <c r="G852" s="37" t="n">
        <f aca="false">G853</f>
        <v>327.735</v>
      </c>
      <c r="H852" s="37" t="n">
        <f aca="false">H853</f>
        <v>372.73484</v>
      </c>
      <c r="I852" s="37" t="n">
        <f aca="false">I853</f>
        <v>372.73484</v>
      </c>
      <c r="J852" s="38" t="n">
        <f aca="false">I852/H852*100</f>
        <v>100</v>
      </c>
    </row>
    <row r="853" customFormat="false" ht="27" hidden="false" customHeight="false" outlineLevel="0" collapsed="false">
      <c r="A853" s="34" t="n">
        <f aca="false">A852+1</f>
        <v>845</v>
      </c>
      <c r="B853" s="35" t="s">
        <v>604</v>
      </c>
      <c r="C853" s="34" t="s">
        <v>601</v>
      </c>
      <c r="D853" s="42" t="s">
        <v>35</v>
      </c>
      <c r="E853" s="42" t="s">
        <v>605</v>
      </c>
      <c r="F853" s="36"/>
      <c r="G853" s="37" t="n">
        <f aca="false">G854</f>
        <v>327.735</v>
      </c>
      <c r="H853" s="37" t="n">
        <f aca="false">H854</f>
        <v>372.73484</v>
      </c>
      <c r="I853" s="37" t="n">
        <f aca="false">I854</f>
        <v>372.73484</v>
      </c>
      <c r="J853" s="38" t="n">
        <f aca="false">I853/H853*100</f>
        <v>100</v>
      </c>
    </row>
    <row r="854" customFormat="false" ht="40.2" hidden="false" customHeight="false" outlineLevel="0" collapsed="false">
      <c r="A854" s="34" t="n">
        <f aca="false">A853+1</f>
        <v>846</v>
      </c>
      <c r="B854" s="35" t="s">
        <v>614</v>
      </c>
      <c r="C854" s="34" t="s">
        <v>601</v>
      </c>
      <c r="D854" s="42" t="s">
        <v>35</v>
      </c>
      <c r="E854" s="42" t="s">
        <v>615</v>
      </c>
      <c r="F854" s="36"/>
      <c r="G854" s="37" t="n">
        <f aca="false">G855</f>
        <v>327.735</v>
      </c>
      <c r="H854" s="37" t="n">
        <f aca="false">H855</f>
        <v>372.73484</v>
      </c>
      <c r="I854" s="37" t="n">
        <f aca="false">I855</f>
        <v>372.73484</v>
      </c>
      <c r="J854" s="38" t="n">
        <f aca="false">I854/H854*100</f>
        <v>100</v>
      </c>
    </row>
    <row r="855" customFormat="false" ht="14.4" hidden="false" customHeight="false" outlineLevel="0" collapsed="false">
      <c r="A855" s="34" t="n">
        <f aca="false">A854+1</f>
        <v>847</v>
      </c>
      <c r="B855" s="35" t="s">
        <v>228</v>
      </c>
      <c r="C855" s="34" t="s">
        <v>601</v>
      </c>
      <c r="D855" s="42" t="s">
        <v>35</v>
      </c>
      <c r="E855" s="42" t="s">
        <v>615</v>
      </c>
      <c r="F855" s="36" t="s">
        <v>229</v>
      </c>
      <c r="G855" s="37" t="n">
        <f aca="false">G856</f>
        <v>327.735</v>
      </c>
      <c r="H855" s="37" t="n">
        <f aca="false">H856</f>
        <v>372.73484</v>
      </c>
      <c r="I855" s="37" t="n">
        <f aca="false">I856</f>
        <v>372.73484</v>
      </c>
      <c r="J855" s="38" t="n">
        <f aca="false">I855/H855*100</f>
        <v>100</v>
      </c>
    </row>
    <row r="856" customFormat="false" ht="14.4" hidden="false" customHeight="false" outlineLevel="0" collapsed="false">
      <c r="A856" s="34" t="n">
        <f aca="false">A855+1</f>
        <v>848</v>
      </c>
      <c r="B856" s="35" t="s">
        <v>230</v>
      </c>
      <c r="C856" s="34" t="s">
        <v>601</v>
      </c>
      <c r="D856" s="42" t="s">
        <v>35</v>
      </c>
      <c r="E856" s="42" t="s">
        <v>615</v>
      </c>
      <c r="F856" s="36" t="s">
        <v>231</v>
      </c>
      <c r="G856" s="37" t="n">
        <v>327.735</v>
      </c>
      <c r="H856" s="37" t="n">
        <v>372.73484</v>
      </c>
      <c r="I856" s="37" t="n">
        <v>372.73484</v>
      </c>
      <c r="J856" s="38" t="n">
        <f aca="false">I856/H856*100</f>
        <v>100</v>
      </c>
    </row>
    <row r="857" customFormat="false" ht="14.4" hidden="false" customHeight="false" outlineLevel="0" collapsed="false">
      <c r="A857" s="34" t="n">
        <f aca="false">A856+1</f>
        <v>849</v>
      </c>
      <c r="B857" s="35" t="s">
        <v>52</v>
      </c>
      <c r="C857" s="34" t="s">
        <v>601</v>
      </c>
      <c r="D857" s="42" t="s">
        <v>53</v>
      </c>
      <c r="E857" s="42"/>
      <c r="F857" s="36"/>
      <c r="G857" s="37" t="n">
        <f aca="false">G858</f>
        <v>62.07422</v>
      </c>
      <c r="H857" s="37" t="n">
        <f aca="false">H858</f>
        <v>62.07422</v>
      </c>
      <c r="I857" s="37" t="n">
        <f aca="false">I858</f>
        <v>62.07422</v>
      </c>
      <c r="J857" s="38" t="n">
        <f aca="false">I857/H857*100</f>
        <v>100</v>
      </c>
    </row>
    <row r="858" customFormat="false" ht="27" hidden="false" customHeight="false" outlineLevel="0" collapsed="false">
      <c r="A858" s="34" t="n">
        <f aca="false">A857+1</f>
        <v>850</v>
      </c>
      <c r="B858" s="35" t="s">
        <v>59</v>
      </c>
      <c r="C858" s="34" t="s">
        <v>601</v>
      </c>
      <c r="D858" s="42" t="s">
        <v>60</v>
      </c>
      <c r="E858" s="42"/>
      <c r="F858" s="36"/>
      <c r="G858" s="37" t="n">
        <f aca="false">G859</f>
        <v>62.07422</v>
      </c>
      <c r="H858" s="37" t="n">
        <f aca="false">H859</f>
        <v>62.07422</v>
      </c>
      <c r="I858" s="37" t="n">
        <f aca="false">I859</f>
        <v>62.07422</v>
      </c>
      <c r="J858" s="38" t="n">
        <f aca="false">I858/H858*100</f>
        <v>100</v>
      </c>
    </row>
    <row r="859" customFormat="false" ht="27" hidden="false" customHeight="false" outlineLevel="0" collapsed="false">
      <c r="A859" s="34" t="n">
        <f aca="false">A858+1</f>
        <v>851</v>
      </c>
      <c r="B859" s="35" t="s">
        <v>602</v>
      </c>
      <c r="C859" s="34" t="s">
        <v>601</v>
      </c>
      <c r="D859" s="42" t="s">
        <v>60</v>
      </c>
      <c r="E859" s="42" t="s">
        <v>603</v>
      </c>
      <c r="F859" s="36"/>
      <c r="G859" s="37" t="n">
        <f aca="false">G860</f>
        <v>62.07422</v>
      </c>
      <c r="H859" s="37" t="n">
        <f aca="false">H860</f>
        <v>62.07422</v>
      </c>
      <c r="I859" s="37" t="n">
        <f aca="false">I860</f>
        <v>62.07422</v>
      </c>
      <c r="J859" s="38" t="n">
        <f aca="false">I859/H859*100</f>
        <v>100</v>
      </c>
    </row>
    <row r="860" customFormat="false" ht="27" hidden="false" customHeight="false" outlineLevel="0" collapsed="false">
      <c r="A860" s="34" t="n">
        <f aca="false">A859+1</f>
        <v>852</v>
      </c>
      <c r="B860" s="35" t="s">
        <v>604</v>
      </c>
      <c r="C860" s="34" t="s">
        <v>601</v>
      </c>
      <c r="D860" s="42" t="s">
        <v>60</v>
      </c>
      <c r="E860" s="42" t="s">
        <v>605</v>
      </c>
      <c r="F860" s="36"/>
      <c r="G860" s="37" t="n">
        <f aca="false">G861</f>
        <v>62.07422</v>
      </c>
      <c r="H860" s="37" t="n">
        <f aca="false">H861</f>
        <v>62.07422</v>
      </c>
      <c r="I860" s="37" t="n">
        <f aca="false">I861</f>
        <v>62.07422</v>
      </c>
      <c r="J860" s="38" t="n">
        <f aca="false">I860/H860*100</f>
        <v>100</v>
      </c>
    </row>
    <row r="861" customFormat="false" ht="40.2" hidden="false" customHeight="false" outlineLevel="0" collapsed="false">
      <c r="A861" s="34" t="n">
        <f aca="false">A860+1</f>
        <v>853</v>
      </c>
      <c r="B861" s="35" t="s">
        <v>614</v>
      </c>
      <c r="C861" s="34" t="s">
        <v>601</v>
      </c>
      <c r="D861" s="42" t="s">
        <v>60</v>
      </c>
      <c r="E861" s="42" t="s">
        <v>615</v>
      </c>
      <c r="F861" s="36"/>
      <c r="G861" s="37" t="n">
        <f aca="false">G862</f>
        <v>62.07422</v>
      </c>
      <c r="H861" s="37" t="n">
        <f aca="false">H862</f>
        <v>62.07422</v>
      </c>
      <c r="I861" s="37" t="n">
        <f aca="false">I862</f>
        <v>62.07422</v>
      </c>
      <c r="J861" s="38" t="n">
        <f aca="false">I861/H861*100</f>
        <v>100</v>
      </c>
    </row>
    <row r="862" customFormat="false" ht="14.4" hidden="false" customHeight="false" outlineLevel="0" collapsed="false">
      <c r="A862" s="34" t="n">
        <f aca="false">A861+1</f>
        <v>854</v>
      </c>
      <c r="B862" s="35" t="s">
        <v>228</v>
      </c>
      <c r="C862" s="34" t="s">
        <v>601</v>
      </c>
      <c r="D862" s="42" t="s">
        <v>60</v>
      </c>
      <c r="E862" s="42" t="s">
        <v>615</v>
      </c>
      <c r="F862" s="36" t="s">
        <v>229</v>
      </c>
      <c r="G862" s="37" t="n">
        <f aca="false">G863</f>
        <v>62.07422</v>
      </c>
      <c r="H862" s="37" t="n">
        <f aca="false">H863</f>
        <v>62.07422</v>
      </c>
      <c r="I862" s="37" t="n">
        <f aca="false">I863</f>
        <v>62.07422</v>
      </c>
      <c r="J862" s="38" t="n">
        <f aca="false">I862/H862*100</f>
        <v>100</v>
      </c>
    </row>
    <row r="863" customFormat="false" ht="14.4" hidden="false" customHeight="false" outlineLevel="0" collapsed="false">
      <c r="A863" s="34" t="n">
        <f aca="false">A862+1</f>
        <v>855</v>
      </c>
      <c r="B863" s="35" t="s">
        <v>230</v>
      </c>
      <c r="C863" s="34" t="s">
        <v>601</v>
      </c>
      <c r="D863" s="42" t="s">
        <v>60</v>
      </c>
      <c r="E863" s="42" t="s">
        <v>615</v>
      </c>
      <c r="F863" s="36" t="s">
        <v>231</v>
      </c>
      <c r="G863" s="37" t="n">
        <v>62.07422</v>
      </c>
      <c r="H863" s="37" t="n">
        <v>62.07422</v>
      </c>
      <c r="I863" s="37" t="n">
        <v>62.07422</v>
      </c>
      <c r="J863" s="38" t="n">
        <f aca="false">I863/H863*100</f>
        <v>100</v>
      </c>
    </row>
    <row r="864" customFormat="false" ht="14.4" hidden="false" customHeight="false" outlineLevel="0" collapsed="false">
      <c r="A864" s="34" t="n">
        <f aca="false">A863+1</f>
        <v>856</v>
      </c>
      <c r="B864" s="35" t="s">
        <v>89</v>
      </c>
      <c r="C864" s="34" t="s">
        <v>601</v>
      </c>
      <c r="D864" s="42" t="s">
        <v>90</v>
      </c>
      <c r="E864" s="42"/>
      <c r="F864" s="36"/>
      <c r="G864" s="37" t="n">
        <f aca="false">G865</f>
        <v>50</v>
      </c>
      <c r="H864" s="37" t="n">
        <f aca="false">H865</f>
        <v>100</v>
      </c>
      <c r="I864" s="37" t="n">
        <f aca="false">I865</f>
        <v>100</v>
      </c>
      <c r="J864" s="38" t="n">
        <f aca="false">I864/H864*100</f>
        <v>100</v>
      </c>
    </row>
    <row r="865" customFormat="false" ht="14.4" hidden="false" customHeight="false" outlineLevel="0" collapsed="false">
      <c r="A865" s="34" t="n">
        <f aca="false">A864+1</f>
        <v>857</v>
      </c>
      <c r="B865" s="35" t="s">
        <v>93</v>
      </c>
      <c r="C865" s="34" t="s">
        <v>601</v>
      </c>
      <c r="D865" s="42" t="s">
        <v>94</v>
      </c>
      <c r="E865" s="42"/>
      <c r="F865" s="36"/>
      <c r="G865" s="37" t="n">
        <f aca="false">G866</f>
        <v>50</v>
      </c>
      <c r="H865" s="37" t="n">
        <f aca="false">H866</f>
        <v>100</v>
      </c>
      <c r="I865" s="37" t="n">
        <f aca="false">I866</f>
        <v>100</v>
      </c>
      <c r="J865" s="38" t="n">
        <f aca="false">I865/H865*100</f>
        <v>100</v>
      </c>
    </row>
    <row r="866" customFormat="false" ht="27" hidden="false" customHeight="false" outlineLevel="0" collapsed="false">
      <c r="A866" s="34" t="n">
        <f aca="false">A865+1</f>
        <v>858</v>
      </c>
      <c r="B866" s="35" t="s">
        <v>602</v>
      </c>
      <c r="C866" s="34" t="s">
        <v>601</v>
      </c>
      <c r="D866" s="42" t="s">
        <v>94</v>
      </c>
      <c r="E866" s="42" t="s">
        <v>603</v>
      </c>
      <c r="F866" s="36"/>
      <c r="G866" s="37" t="n">
        <f aca="false">G867</f>
        <v>50</v>
      </c>
      <c r="H866" s="37" t="n">
        <f aca="false">H867</f>
        <v>100</v>
      </c>
      <c r="I866" s="37" t="n">
        <f aca="false">I867</f>
        <v>100</v>
      </c>
      <c r="J866" s="38" t="n">
        <f aca="false">I866/H866*100</f>
        <v>100</v>
      </c>
    </row>
    <row r="867" customFormat="false" ht="27" hidden="false" customHeight="false" outlineLevel="0" collapsed="false">
      <c r="A867" s="34" t="n">
        <f aca="false">A866+1</f>
        <v>859</v>
      </c>
      <c r="B867" s="35" t="s">
        <v>604</v>
      </c>
      <c r="C867" s="34" t="s">
        <v>601</v>
      </c>
      <c r="D867" s="42" t="s">
        <v>94</v>
      </c>
      <c r="E867" s="42" t="s">
        <v>605</v>
      </c>
      <c r="F867" s="36"/>
      <c r="G867" s="37" t="n">
        <f aca="false">G868</f>
        <v>50</v>
      </c>
      <c r="H867" s="37" t="n">
        <f aca="false">H868</f>
        <v>100</v>
      </c>
      <c r="I867" s="37" t="n">
        <f aca="false">I868</f>
        <v>100</v>
      </c>
      <c r="J867" s="38" t="n">
        <f aca="false">I867/H867*100</f>
        <v>100</v>
      </c>
    </row>
    <row r="868" customFormat="false" ht="40.2" hidden="false" customHeight="false" outlineLevel="0" collapsed="false">
      <c r="A868" s="34" t="n">
        <f aca="false">A867+1</f>
        <v>860</v>
      </c>
      <c r="B868" s="35" t="s">
        <v>614</v>
      </c>
      <c r="C868" s="34" t="s">
        <v>601</v>
      </c>
      <c r="D868" s="42" t="s">
        <v>94</v>
      </c>
      <c r="E868" s="42" t="s">
        <v>615</v>
      </c>
      <c r="F868" s="36"/>
      <c r="G868" s="37" t="n">
        <f aca="false">G869</f>
        <v>50</v>
      </c>
      <c r="H868" s="37" t="n">
        <f aca="false">H869</f>
        <v>100</v>
      </c>
      <c r="I868" s="37" t="n">
        <f aca="false">I869</f>
        <v>100</v>
      </c>
      <c r="J868" s="38" t="n">
        <f aca="false">I868/H868*100</f>
        <v>100</v>
      </c>
    </row>
    <row r="869" customFormat="false" ht="14.4" hidden="false" customHeight="false" outlineLevel="0" collapsed="false">
      <c r="A869" s="34" t="n">
        <f aca="false">A868+1</f>
        <v>861</v>
      </c>
      <c r="B869" s="35" t="s">
        <v>228</v>
      </c>
      <c r="C869" s="34" t="s">
        <v>601</v>
      </c>
      <c r="D869" s="42" t="s">
        <v>94</v>
      </c>
      <c r="E869" s="42" t="s">
        <v>615</v>
      </c>
      <c r="F869" s="36" t="s">
        <v>229</v>
      </c>
      <c r="G869" s="37" t="n">
        <f aca="false">G870</f>
        <v>50</v>
      </c>
      <c r="H869" s="37" t="n">
        <f aca="false">H870</f>
        <v>100</v>
      </c>
      <c r="I869" s="37" t="n">
        <f aca="false">I870</f>
        <v>100</v>
      </c>
      <c r="J869" s="38" t="n">
        <f aca="false">I869/H869*100</f>
        <v>100</v>
      </c>
    </row>
    <row r="870" customFormat="false" ht="14.4" hidden="false" customHeight="false" outlineLevel="0" collapsed="false">
      <c r="A870" s="34" t="n">
        <f aca="false">A869+1</f>
        <v>862</v>
      </c>
      <c r="B870" s="35" t="s">
        <v>230</v>
      </c>
      <c r="C870" s="34" t="s">
        <v>601</v>
      </c>
      <c r="D870" s="42" t="s">
        <v>94</v>
      </c>
      <c r="E870" s="42" t="s">
        <v>615</v>
      </c>
      <c r="F870" s="36" t="n">
        <v>540</v>
      </c>
      <c r="G870" s="37" t="n">
        <v>50</v>
      </c>
      <c r="H870" s="37" t="n">
        <v>100</v>
      </c>
      <c r="I870" s="37" t="n">
        <v>100</v>
      </c>
      <c r="J870" s="38" t="n">
        <f aca="false">I870/H870*100</f>
        <v>100</v>
      </c>
    </row>
    <row r="871" customFormat="false" ht="27" hidden="false" customHeight="false" outlineLevel="0" collapsed="false">
      <c r="A871" s="34" t="n">
        <f aca="false">A870+1</f>
        <v>863</v>
      </c>
      <c r="B871" s="35" t="s">
        <v>105</v>
      </c>
      <c r="C871" s="34" t="s">
        <v>601</v>
      </c>
      <c r="D871" s="36" t="s">
        <v>106</v>
      </c>
      <c r="E871" s="36"/>
      <c r="F871" s="36"/>
      <c r="G871" s="37" t="n">
        <f aca="false">G872</f>
        <v>3.288</v>
      </c>
      <c r="H871" s="37" t="n">
        <f aca="false">H872</f>
        <v>3.288</v>
      </c>
      <c r="I871" s="37" t="n">
        <f aca="false">I872</f>
        <v>2.706</v>
      </c>
      <c r="J871" s="38" t="n">
        <f aca="false">I871/H871*100</f>
        <v>82.2992700729927</v>
      </c>
    </row>
    <row r="872" customFormat="false" ht="27" hidden="false" customHeight="false" outlineLevel="0" collapsed="false">
      <c r="A872" s="34" t="n">
        <f aca="false">A871+1</f>
        <v>864</v>
      </c>
      <c r="B872" s="35" t="s">
        <v>107</v>
      </c>
      <c r="C872" s="34" t="s">
        <v>601</v>
      </c>
      <c r="D872" s="36" t="s">
        <v>108</v>
      </c>
      <c r="E872" s="36"/>
      <c r="F872" s="36"/>
      <c r="G872" s="37" t="n">
        <f aca="false">G873</f>
        <v>3.288</v>
      </c>
      <c r="H872" s="37" t="n">
        <f aca="false">H873</f>
        <v>3.288</v>
      </c>
      <c r="I872" s="37" t="n">
        <f aca="false">I873</f>
        <v>2.706</v>
      </c>
      <c r="J872" s="38" t="n">
        <f aca="false">I872/H872*100</f>
        <v>82.2992700729927</v>
      </c>
    </row>
    <row r="873" customFormat="false" ht="27" hidden="false" customHeight="false" outlineLevel="0" collapsed="false">
      <c r="A873" s="34" t="n">
        <f aca="false">A872+1</f>
        <v>865</v>
      </c>
      <c r="B873" s="35" t="s">
        <v>602</v>
      </c>
      <c r="C873" s="34" t="s">
        <v>601</v>
      </c>
      <c r="D873" s="36" t="s">
        <v>108</v>
      </c>
      <c r="E873" s="36" t="s">
        <v>603</v>
      </c>
      <c r="F873" s="36"/>
      <c r="G873" s="37" t="n">
        <f aca="false">G874</f>
        <v>3.288</v>
      </c>
      <c r="H873" s="37" t="n">
        <f aca="false">H874</f>
        <v>3.288</v>
      </c>
      <c r="I873" s="37" t="n">
        <f aca="false">I874</f>
        <v>2.706</v>
      </c>
      <c r="J873" s="38" t="n">
        <f aca="false">I873/H873*100</f>
        <v>82.2992700729927</v>
      </c>
    </row>
    <row r="874" customFormat="false" ht="27" hidden="false" customHeight="false" outlineLevel="0" collapsed="false">
      <c r="A874" s="34" t="n">
        <f aca="false">A873+1</f>
        <v>866</v>
      </c>
      <c r="B874" s="35" t="s">
        <v>604</v>
      </c>
      <c r="C874" s="34" t="s">
        <v>601</v>
      </c>
      <c r="D874" s="36" t="s">
        <v>108</v>
      </c>
      <c r="E874" s="36" t="s">
        <v>605</v>
      </c>
      <c r="F874" s="36"/>
      <c r="G874" s="37" t="n">
        <f aca="false">G875</f>
        <v>3.288</v>
      </c>
      <c r="H874" s="37" t="n">
        <f aca="false">H875</f>
        <v>3.288</v>
      </c>
      <c r="I874" s="37" t="n">
        <f aca="false">I875</f>
        <v>2.706</v>
      </c>
      <c r="J874" s="38" t="n">
        <f aca="false">I874/H874*100</f>
        <v>82.2992700729927</v>
      </c>
    </row>
    <row r="875" customFormat="false" ht="40.2" hidden="false" customHeight="false" outlineLevel="0" collapsed="false">
      <c r="A875" s="34" t="n">
        <f aca="false">A874+1</f>
        <v>867</v>
      </c>
      <c r="B875" s="35" t="s">
        <v>624</v>
      </c>
      <c r="C875" s="34" t="s">
        <v>601</v>
      </c>
      <c r="D875" s="36" t="s">
        <v>108</v>
      </c>
      <c r="E875" s="36" t="s">
        <v>625</v>
      </c>
      <c r="F875" s="36"/>
      <c r="G875" s="37" t="n">
        <f aca="false">G876</f>
        <v>3.288</v>
      </c>
      <c r="H875" s="37" t="n">
        <f aca="false">H876</f>
        <v>3.288</v>
      </c>
      <c r="I875" s="37" t="n">
        <f aca="false">I876</f>
        <v>2.706</v>
      </c>
      <c r="J875" s="38" t="n">
        <f aca="false">I875/H875*100</f>
        <v>82.2992700729927</v>
      </c>
    </row>
    <row r="876" customFormat="false" ht="14.4" hidden="false" customHeight="false" outlineLevel="0" collapsed="false">
      <c r="A876" s="34" t="n">
        <f aca="false">A875+1</f>
        <v>868</v>
      </c>
      <c r="B876" s="35" t="s">
        <v>626</v>
      </c>
      <c r="C876" s="34" t="s">
        <v>601</v>
      </c>
      <c r="D876" s="36" t="s">
        <v>108</v>
      </c>
      <c r="E876" s="36" t="s">
        <v>625</v>
      </c>
      <c r="F876" s="36" t="s">
        <v>627</v>
      </c>
      <c r="G876" s="37" t="n">
        <f aca="false">G877</f>
        <v>3.288</v>
      </c>
      <c r="H876" s="37" t="n">
        <f aca="false">H877</f>
        <v>3.288</v>
      </c>
      <c r="I876" s="37" t="n">
        <f aca="false">I877</f>
        <v>2.706</v>
      </c>
      <c r="J876" s="38" t="n">
        <f aca="false">I876/H876*100</f>
        <v>82.2992700729927</v>
      </c>
    </row>
    <row r="877" customFormat="false" ht="14.4" hidden="false" customHeight="false" outlineLevel="0" collapsed="false">
      <c r="A877" s="34" t="n">
        <f aca="false">A876+1</f>
        <v>869</v>
      </c>
      <c r="B877" s="35" t="s">
        <v>628</v>
      </c>
      <c r="C877" s="34" t="s">
        <v>601</v>
      </c>
      <c r="D877" s="36" t="s">
        <v>108</v>
      </c>
      <c r="E877" s="36" t="s">
        <v>625</v>
      </c>
      <c r="F877" s="36" t="s">
        <v>629</v>
      </c>
      <c r="G877" s="37" t="n">
        <v>3.288</v>
      </c>
      <c r="H877" s="37" t="n">
        <v>3.288</v>
      </c>
      <c r="I877" s="39" t="n">
        <v>2.706</v>
      </c>
      <c r="J877" s="38" t="n">
        <f aca="false">I877/H877*100</f>
        <v>82.2992700729927</v>
      </c>
    </row>
    <row r="878" customFormat="false" ht="40.2" hidden="false" customHeight="false" outlineLevel="0" collapsed="false">
      <c r="A878" s="34" t="n">
        <f aca="false">A877+1</f>
        <v>870</v>
      </c>
      <c r="B878" s="35" t="s">
        <v>109</v>
      </c>
      <c r="C878" s="34" t="s">
        <v>601</v>
      </c>
      <c r="D878" s="36" t="s">
        <v>110</v>
      </c>
      <c r="E878" s="36"/>
      <c r="F878" s="36"/>
      <c r="G878" s="37" t="n">
        <f aca="false">G879+G888</f>
        <v>107675.403</v>
      </c>
      <c r="H878" s="37" t="n">
        <f aca="false">H879+H888</f>
        <v>107675.403</v>
      </c>
      <c r="I878" s="37" t="n">
        <f aca="false">I879+I888</f>
        <v>107221.838</v>
      </c>
      <c r="J878" s="38" t="n">
        <f aca="false">I878/H878*100</f>
        <v>99.5787663780557</v>
      </c>
    </row>
    <row r="879" customFormat="false" ht="40.2" hidden="false" customHeight="false" outlineLevel="0" collapsed="false">
      <c r="A879" s="34" t="n">
        <f aca="false">A878+1</f>
        <v>871</v>
      </c>
      <c r="B879" s="35" t="s">
        <v>111</v>
      </c>
      <c r="C879" s="34" t="s">
        <v>601</v>
      </c>
      <c r="D879" s="36" t="s">
        <v>112</v>
      </c>
      <c r="E879" s="36"/>
      <c r="F879" s="36"/>
      <c r="G879" s="37" t="n">
        <f aca="false">G880</f>
        <v>26547.7</v>
      </c>
      <c r="H879" s="37" t="n">
        <f aca="false">H880</f>
        <v>26547.7</v>
      </c>
      <c r="I879" s="37" t="n">
        <f aca="false">I880</f>
        <v>26547.7</v>
      </c>
      <c r="J879" s="38" t="n">
        <f aca="false">I879/H879*100</f>
        <v>100</v>
      </c>
    </row>
    <row r="880" customFormat="false" ht="27" hidden="false" customHeight="false" outlineLevel="0" collapsed="false">
      <c r="A880" s="34" t="n">
        <f aca="false">A879+1</f>
        <v>872</v>
      </c>
      <c r="B880" s="35" t="s">
        <v>178</v>
      </c>
      <c r="C880" s="34" t="s">
        <v>601</v>
      </c>
      <c r="D880" s="36" t="s">
        <v>112</v>
      </c>
      <c r="E880" s="36" t="s">
        <v>179</v>
      </c>
      <c r="F880" s="36"/>
      <c r="G880" s="37" t="n">
        <f aca="false">G881</f>
        <v>26547.7</v>
      </c>
      <c r="H880" s="37" t="n">
        <f aca="false">H881</f>
        <v>26547.7</v>
      </c>
      <c r="I880" s="37" t="n">
        <f aca="false">I881</f>
        <v>26547.7</v>
      </c>
      <c r="J880" s="38" t="n">
        <f aca="false">I880/H880*100</f>
        <v>100</v>
      </c>
    </row>
    <row r="881" customFormat="false" ht="79.8" hidden="false" customHeight="false" outlineLevel="0" collapsed="false">
      <c r="A881" s="34" t="n">
        <f aca="false">A880+1</f>
        <v>873</v>
      </c>
      <c r="B881" s="35" t="s">
        <v>630</v>
      </c>
      <c r="C881" s="34" t="s">
        <v>601</v>
      </c>
      <c r="D881" s="36" t="s">
        <v>112</v>
      </c>
      <c r="E881" s="36" t="s">
        <v>631</v>
      </c>
      <c r="F881" s="36"/>
      <c r="G881" s="37" t="n">
        <f aca="false">G882+G885</f>
        <v>26547.7</v>
      </c>
      <c r="H881" s="37" t="n">
        <f aca="false">H882+H885</f>
        <v>26547.7</v>
      </c>
      <c r="I881" s="37" t="n">
        <f aca="false">I882+I885</f>
        <v>26547.7</v>
      </c>
      <c r="J881" s="38" t="n">
        <f aca="false">I881/H881*100</f>
        <v>100</v>
      </c>
    </row>
    <row r="882" customFormat="false" ht="153.75" hidden="false" customHeight="true" outlineLevel="0" collapsed="false">
      <c r="A882" s="34" t="n">
        <f aca="false">A881+1</f>
        <v>874</v>
      </c>
      <c r="B882" s="35" t="s">
        <v>632</v>
      </c>
      <c r="C882" s="34" t="s">
        <v>601</v>
      </c>
      <c r="D882" s="36" t="s">
        <v>112</v>
      </c>
      <c r="E882" s="36" t="s">
        <v>633</v>
      </c>
      <c r="F882" s="36"/>
      <c r="G882" s="37" t="n">
        <f aca="false">G883</f>
        <v>17694.1</v>
      </c>
      <c r="H882" s="37" t="n">
        <f aca="false">H883</f>
        <v>17694.1</v>
      </c>
      <c r="I882" s="37" t="n">
        <f aca="false">I883</f>
        <v>17694.1</v>
      </c>
      <c r="J882" s="38" t="n">
        <f aca="false">I882/H882*100</f>
        <v>100</v>
      </c>
    </row>
    <row r="883" customFormat="false" ht="14.4" hidden="false" customHeight="false" outlineLevel="0" collapsed="false">
      <c r="A883" s="34" t="n">
        <f aca="false">A882+1</f>
        <v>875</v>
      </c>
      <c r="B883" s="35" t="s">
        <v>228</v>
      </c>
      <c r="C883" s="34" t="s">
        <v>601</v>
      </c>
      <c r="D883" s="36" t="s">
        <v>112</v>
      </c>
      <c r="E883" s="36" t="s">
        <v>633</v>
      </c>
      <c r="F883" s="36" t="s">
        <v>229</v>
      </c>
      <c r="G883" s="37" t="n">
        <f aca="false">G884</f>
        <v>17694.1</v>
      </c>
      <c r="H883" s="37" t="n">
        <f aca="false">H884</f>
        <v>17694.1</v>
      </c>
      <c r="I883" s="37" t="n">
        <f aca="false">I884</f>
        <v>17694.1</v>
      </c>
      <c r="J883" s="38" t="n">
        <f aca="false">I883/H883*100</f>
        <v>100</v>
      </c>
    </row>
    <row r="884" customFormat="false" ht="14.4" hidden="false" customHeight="false" outlineLevel="0" collapsed="false">
      <c r="A884" s="34" t="n">
        <f aca="false">A883+1</f>
        <v>876</v>
      </c>
      <c r="B884" s="35" t="s">
        <v>634</v>
      </c>
      <c r="C884" s="34" t="s">
        <v>601</v>
      </c>
      <c r="D884" s="36" t="s">
        <v>112</v>
      </c>
      <c r="E884" s="36" t="s">
        <v>633</v>
      </c>
      <c r="F884" s="36" t="s">
        <v>635</v>
      </c>
      <c r="G884" s="37" t="n">
        <v>17694.1</v>
      </c>
      <c r="H884" s="37" t="n">
        <v>17694.1</v>
      </c>
      <c r="I884" s="37" t="n">
        <v>17694.1</v>
      </c>
      <c r="J884" s="38" t="n">
        <f aca="false">I884/H884*100</f>
        <v>100</v>
      </c>
    </row>
    <row r="885" customFormat="false" ht="132.6" hidden="false" customHeight="false" outlineLevel="0" collapsed="false">
      <c r="A885" s="34" t="n">
        <f aca="false">A884+1</f>
        <v>877</v>
      </c>
      <c r="B885" s="35" t="s">
        <v>636</v>
      </c>
      <c r="C885" s="34" t="s">
        <v>601</v>
      </c>
      <c r="D885" s="36" t="s">
        <v>112</v>
      </c>
      <c r="E885" s="36" t="s">
        <v>637</v>
      </c>
      <c r="F885" s="36"/>
      <c r="G885" s="37" t="n">
        <f aca="false">G886</f>
        <v>8853.6</v>
      </c>
      <c r="H885" s="37" t="n">
        <f aca="false">H886</f>
        <v>8853.6</v>
      </c>
      <c r="I885" s="37" t="n">
        <f aca="false">I886</f>
        <v>8853.6</v>
      </c>
      <c r="J885" s="38" t="n">
        <f aca="false">I885/H885*100</f>
        <v>100</v>
      </c>
    </row>
    <row r="886" customFormat="false" ht="14.4" hidden="false" customHeight="false" outlineLevel="0" collapsed="false">
      <c r="A886" s="34" t="n">
        <f aca="false">A885+1</f>
        <v>878</v>
      </c>
      <c r="B886" s="35" t="s">
        <v>228</v>
      </c>
      <c r="C886" s="34" t="s">
        <v>601</v>
      </c>
      <c r="D886" s="36" t="s">
        <v>112</v>
      </c>
      <c r="E886" s="36" t="s">
        <v>637</v>
      </c>
      <c r="F886" s="36" t="s">
        <v>229</v>
      </c>
      <c r="G886" s="37" t="n">
        <f aca="false">G887</f>
        <v>8853.6</v>
      </c>
      <c r="H886" s="37" t="n">
        <f aca="false">H887</f>
        <v>8853.6</v>
      </c>
      <c r="I886" s="37" t="n">
        <f aca="false">I887</f>
        <v>8853.6</v>
      </c>
      <c r="J886" s="38" t="n">
        <f aca="false">I886/H886*100</f>
        <v>100</v>
      </c>
    </row>
    <row r="887" customFormat="false" ht="14.4" hidden="false" customHeight="false" outlineLevel="0" collapsed="false">
      <c r="A887" s="34" t="n">
        <f aca="false">A886+1</f>
        <v>879</v>
      </c>
      <c r="B887" s="35" t="s">
        <v>634</v>
      </c>
      <c r="C887" s="34" t="s">
        <v>601</v>
      </c>
      <c r="D887" s="36" t="s">
        <v>112</v>
      </c>
      <c r="E887" s="36" t="s">
        <v>637</v>
      </c>
      <c r="F887" s="36" t="s">
        <v>635</v>
      </c>
      <c r="G887" s="37" t="n">
        <v>8853.6</v>
      </c>
      <c r="H887" s="37" t="n">
        <v>8853.6</v>
      </c>
      <c r="I887" s="37" t="n">
        <v>8853.6</v>
      </c>
      <c r="J887" s="38" t="n">
        <f aca="false">I887/H887*100</f>
        <v>100</v>
      </c>
    </row>
    <row r="888" customFormat="false" ht="14.4" hidden="false" customHeight="false" outlineLevel="0" collapsed="false">
      <c r="A888" s="34" t="n">
        <f aca="false">A887+1</f>
        <v>880</v>
      </c>
      <c r="B888" s="35" t="s">
        <v>113</v>
      </c>
      <c r="C888" s="34" t="s">
        <v>601</v>
      </c>
      <c r="D888" s="36" t="s">
        <v>114</v>
      </c>
      <c r="E888" s="36"/>
      <c r="F888" s="36"/>
      <c r="G888" s="37" t="n">
        <f aca="false">G889+G894</f>
        <v>81127.703</v>
      </c>
      <c r="H888" s="37" t="n">
        <f aca="false">H889+H894</f>
        <v>81127.703</v>
      </c>
      <c r="I888" s="37" t="n">
        <f aca="false">I889+I894</f>
        <v>80674.138</v>
      </c>
      <c r="J888" s="38" t="n">
        <f aca="false">I888/H888*100</f>
        <v>99.4409246370503</v>
      </c>
    </row>
    <row r="889" customFormat="false" ht="27" hidden="false" customHeight="false" outlineLevel="0" collapsed="false">
      <c r="A889" s="34" t="n">
        <f aca="false">A888+1</f>
        <v>881</v>
      </c>
      <c r="B889" s="35" t="s">
        <v>178</v>
      </c>
      <c r="C889" s="34" t="s">
        <v>601</v>
      </c>
      <c r="D889" s="36" t="s">
        <v>114</v>
      </c>
      <c r="E889" s="36" t="s">
        <v>179</v>
      </c>
      <c r="F889" s="36"/>
      <c r="G889" s="37" t="n">
        <f aca="false">G890</f>
        <v>72121.533</v>
      </c>
      <c r="H889" s="37" t="n">
        <f aca="false">H890</f>
        <v>72121.533</v>
      </c>
      <c r="I889" s="37" t="n">
        <f aca="false">I890</f>
        <v>72121.533</v>
      </c>
      <c r="J889" s="38" t="n">
        <f aca="false">I889/H889*100</f>
        <v>100</v>
      </c>
    </row>
    <row r="890" customFormat="false" ht="79.8" hidden="false" customHeight="false" outlineLevel="0" collapsed="false">
      <c r="A890" s="34" t="n">
        <f aca="false">A889+1</f>
        <v>882</v>
      </c>
      <c r="B890" s="35" t="s">
        <v>630</v>
      </c>
      <c r="C890" s="34" t="s">
        <v>601</v>
      </c>
      <c r="D890" s="36" t="s">
        <v>114</v>
      </c>
      <c r="E890" s="36" t="s">
        <v>631</v>
      </c>
      <c r="F890" s="36"/>
      <c r="G890" s="37" t="n">
        <f aca="false">G891</f>
        <v>72121.533</v>
      </c>
      <c r="H890" s="37" t="n">
        <f aca="false">H891</f>
        <v>72121.533</v>
      </c>
      <c r="I890" s="37" t="n">
        <f aca="false">I891</f>
        <v>72121.533</v>
      </c>
      <c r="J890" s="38" t="n">
        <f aca="false">I890/H890*100</f>
        <v>100</v>
      </c>
    </row>
    <row r="891" customFormat="false" ht="115.5" hidden="false" customHeight="true" outlineLevel="0" collapsed="false">
      <c r="A891" s="34" t="n">
        <f aca="false">A890+1</f>
        <v>883</v>
      </c>
      <c r="B891" s="35" t="s">
        <v>638</v>
      </c>
      <c r="C891" s="34" t="s">
        <v>601</v>
      </c>
      <c r="D891" s="36" t="s">
        <v>114</v>
      </c>
      <c r="E891" s="36" t="s">
        <v>639</v>
      </c>
      <c r="F891" s="36"/>
      <c r="G891" s="37" t="n">
        <f aca="false">G892</f>
        <v>72121.533</v>
      </c>
      <c r="H891" s="37" t="n">
        <f aca="false">H892</f>
        <v>72121.533</v>
      </c>
      <c r="I891" s="37" t="n">
        <f aca="false">I892</f>
        <v>72121.533</v>
      </c>
      <c r="J891" s="38" t="n">
        <f aca="false">I891/H891*100</f>
        <v>100</v>
      </c>
    </row>
    <row r="892" customFormat="false" ht="14.4" hidden="false" customHeight="false" outlineLevel="0" collapsed="false">
      <c r="A892" s="34" t="n">
        <f aca="false">A891+1</f>
        <v>884</v>
      </c>
      <c r="B892" s="35" t="s">
        <v>228</v>
      </c>
      <c r="C892" s="34" t="s">
        <v>601</v>
      </c>
      <c r="D892" s="36" t="s">
        <v>114</v>
      </c>
      <c r="E892" s="36" t="s">
        <v>639</v>
      </c>
      <c r="F892" s="36" t="s">
        <v>229</v>
      </c>
      <c r="G892" s="37" t="n">
        <f aca="false">G893</f>
        <v>72121.533</v>
      </c>
      <c r="H892" s="37" t="n">
        <f aca="false">H893</f>
        <v>72121.533</v>
      </c>
      <c r="I892" s="37" t="n">
        <f aca="false">I893</f>
        <v>72121.533</v>
      </c>
      <c r="J892" s="38" t="n">
        <f aca="false">I892/H892*100</f>
        <v>100</v>
      </c>
    </row>
    <row r="893" customFormat="false" ht="14.4" hidden="false" customHeight="false" outlineLevel="0" collapsed="false">
      <c r="A893" s="34" t="n">
        <f aca="false">A892+1</f>
        <v>885</v>
      </c>
      <c r="B893" s="35" t="s">
        <v>230</v>
      </c>
      <c r="C893" s="34" t="s">
        <v>601</v>
      </c>
      <c r="D893" s="36" t="s">
        <v>114</v>
      </c>
      <c r="E893" s="36" t="s">
        <v>639</v>
      </c>
      <c r="F893" s="36" t="s">
        <v>231</v>
      </c>
      <c r="G893" s="37" t="n">
        <v>72121.533</v>
      </c>
      <c r="H893" s="37" t="n">
        <v>72121.533</v>
      </c>
      <c r="I893" s="37" t="n">
        <v>72121.533</v>
      </c>
      <c r="J893" s="38" t="n">
        <f aca="false">I893/H893*100</f>
        <v>100</v>
      </c>
    </row>
    <row r="894" customFormat="false" ht="27" hidden="false" customHeight="false" outlineLevel="0" collapsed="false">
      <c r="A894" s="34" t="n">
        <f aca="false">A893+1</f>
        <v>886</v>
      </c>
      <c r="B894" s="35" t="s">
        <v>602</v>
      </c>
      <c r="C894" s="34" t="s">
        <v>601</v>
      </c>
      <c r="D894" s="36" t="s">
        <v>114</v>
      </c>
      <c r="E894" s="36" t="s">
        <v>603</v>
      </c>
      <c r="F894" s="36"/>
      <c r="G894" s="37" t="n">
        <f aca="false">G895</f>
        <v>9006.17</v>
      </c>
      <c r="H894" s="37" t="n">
        <f aca="false">H895</f>
        <v>9006.17</v>
      </c>
      <c r="I894" s="37" t="n">
        <f aca="false">I895</f>
        <v>8552.605</v>
      </c>
      <c r="J894" s="38" t="n">
        <f aca="false">I894/H894*100</f>
        <v>94.9638414553578</v>
      </c>
    </row>
    <row r="895" customFormat="false" ht="27" hidden="false" customHeight="false" outlineLevel="0" collapsed="false">
      <c r="A895" s="34" t="n">
        <f aca="false">A894+1</f>
        <v>887</v>
      </c>
      <c r="B895" s="35" t="s">
        <v>604</v>
      </c>
      <c r="C895" s="34" t="s">
        <v>601</v>
      </c>
      <c r="D895" s="36" t="s">
        <v>114</v>
      </c>
      <c r="E895" s="36" t="s">
        <v>605</v>
      </c>
      <c r="F895" s="36"/>
      <c r="G895" s="37" t="n">
        <f aca="false">G899+G896</f>
        <v>9006.17</v>
      </c>
      <c r="H895" s="37" t="n">
        <f aca="false">H899+H896</f>
        <v>9006.17</v>
      </c>
      <c r="I895" s="37" t="n">
        <f aca="false">I899+I896</f>
        <v>8552.605</v>
      </c>
      <c r="J895" s="38" t="n">
        <f aca="false">I895/H895*100</f>
        <v>94.9638414553578</v>
      </c>
    </row>
    <row r="896" customFormat="false" ht="53.4" hidden="false" customHeight="false" outlineLevel="0" collapsed="false">
      <c r="A896" s="34" t="n">
        <f aca="false">A895+1</f>
        <v>888</v>
      </c>
      <c r="B896" s="35" t="s">
        <v>640</v>
      </c>
      <c r="C896" s="34" t="s">
        <v>601</v>
      </c>
      <c r="D896" s="36" t="s">
        <v>114</v>
      </c>
      <c r="E896" s="36" t="s">
        <v>641</v>
      </c>
      <c r="F896" s="36"/>
      <c r="G896" s="37" t="n">
        <f aca="false">G897</f>
        <v>315</v>
      </c>
      <c r="H896" s="37" t="n">
        <f aca="false">H897</f>
        <v>315</v>
      </c>
      <c r="I896" s="37" t="n">
        <f aca="false">I897</f>
        <v>315</v>
      </c>
      <c r="J896" s="38" t="n">
        <f aca="false">I896/H896*100</f>
        <v>100</v>
      </c>
    </row>
    <row r="897" customFormat="false" ht="14.4" hidden="false" customHeight="false" outlineLevel="0" collapsed="false">
      <c r="A897" s="34" t="n">
        <f aca="false">A896+1</f>
        <v>889</v>
      </c>
      <c r="B897" s="35" t="s">
        <v>228</v>
      </c>
      <c r="C897" s="34" t="s">
        <v>601</v>
      </c>
      <c r="D897" s="36" t="s">
        <v>114</v>
      </c>
      <c r="E897" s="36" t="s">
        <v>641</v>
      </c>
      <c r="F897" s="36" t="s">
        <v>229</v>
      </c>
      <c r="G897" s="37" t="n">
        <f aca="false">G898</f>
        <v>315</v>
      </c>
      <c r="H897" s="37" t="n">
        <f aca="false">H898</f>
        <v>315</v>
      </c>
      <c r="I897" s="37" t="n">
        <f aca="false">I898</f>
        <v>315</v>
      </c>
      <c r="J897" s="38" t="n">
        <f aca="false">I897/H897*100</f>
        <v>100</v>
      </c>
    </row>
    <row r="898" customFormat="false" ht="14.4" hidden="false" customHeight="false" outlineLevel="0" collapsed="false">
      <c r="A898" s="34" t="n">
        <f aca="false">A897+1</f>
        <v>890</v>
      </c>
      <c r="B898" s="35" t="s">
        <v>230</v>
      </c>
      <c r="C898" s="34" t="s">
        <v>601</v>
      </c>
      <c r="D898" s="36" t="s">
        <v>114</v>
      </c>
      <c r="E898" s="36" t="s">
        <v>641</v>
      </c>
      <c r="F898" s="36" t="s">
        <v>231</v>
      </c>
      <c r="G898" s="37" t="n">
        <v>315</v>
      </c>
      <c r="H898" s="37" t="n">
        <v>315</v>
      </c>
      <c r="I898" s="37" t="n">
        <v>315</v>
      </c>
      <c r="J898" s="38" t="n">
        <f aca="false">I898/H898*100</f>
        <v>100</v>
      </c>
    </row>
    <row r="899" customFormat="false" ht="69" hidden="false" customHeight="true" outlineLevel="0" collapsed="false">
      <c r="A899" s="34" t="n">
        <f aca="false">A898+1</f>
        <v>891</v>
      </c>
      <c r="B899" s="35" t="s">
        <v>642</v>
      </c>
      <c r="C899" s="34" t="s">
        <v>601</v>
      </c>
      <c r="D899" s="36" t="s">
        <v>114</v>
      </c>
      <c r="E899" s="36" t="s">
        <v>643</v>
      </c>
      <c r="F899" s="36"/>
      <c r="G899" s="37" t="n">
        <f aca="false">G900</f>
        <v>8691.17</v>
      </c>
      <c r="H899" s="37" t="n">
        <f aca="false">H900</f>
        <v>8691.17</v>
      </c>
      <c r="I899" s="37" t="n">
        <f aca="false">I900</f>
        <v>8237.605</v>
      </c>
      <c r="J899" s="38" t="n">
        <f aca="false">I899/H899*100</f>
        <v>94.7813125275423</v>
      </c>
    </row>
    <row r="900" customFormat="false" ht="14.4" hidden="false" customHeight="false" outlineLevel="0" collapsed="false">
      <c r="A900" s="34" t="n">
        <f aca="false">A899+1</f>
        <v>892</v>
      </c>
      <c r="B900" s="35" t="s">
        <v>228</v>
      </c>
      <c r="C900" s="34" t="s">
        <v>601</v>
      </c>
      <c r="D900" s="36" t="s">
        <v>114</v>
      </c>
      <c r="E900" s="36" t="s">
        <v>643</v>
      </c>
      <c r="F900" s="36" t="s">
        <v>229</v>
      </c>
      <c r="G900" s="37" t="n">
        <f aca="false">G901</f>
        <v>8691.17</v>
      </c>
      <c r="H900" s="37" t="n">
        <f aca="false">H901</f>
        <v>8691.17</v>
      </c>
      <c r="I900" s="37" t="n">
        <f aca="false">I901</f>
        <v>8237.605</v>
      </c>
      <c r="J900" s="38" t="n">
        <f aca="false">I900/H900*100</f>
        <v>94.7813125275423</v>
      </c>
    </row>
    <row r="901" customFormat="false" ht="14.4" hidden="false" customHeight="false" outlineLevel="0" collapsed="false">
      <c r="A901" s="34" t="n">
        <f aca="false">A900+1</f>
        <v>893</v>
      </c>
      <c r="B901" s="35" t="s">
        <v>230</v>
      </c>
      <c r="C901" s="34" t="s">
        <v>601</v>
      </c>
      <c r="D901" s="36" t="s">
        <v>114</v>
      </c>
      <c r="E901" s="36" t="s">
        <v>643</v>
      </c>
      <c r="F901" s="36" t="s">
        <v>231</v>
      </c>
      <c r="G901" s="37" t="n">
        <v>8691.17</v>
      </c>
      <c r="H901" s="37" t="n">
        <v>8691.17</v>
      </c>
      <c r="I901" s="37" t="n">
        <v>8237.605</v>
      </c>
      <c r="J901" s="38" t="n">
        <f aca="false">I901/H901*100</f>
        <v>94.7813125275423</v>
      </c>
    </row>
    <row r="902" customFormat="false" ht="27" hidden="false" customHeight="false" outlineLevel="0" collapsed="false">
      <c r="A902" s="34" t="n">
        <f aca="false">A901+1</f>
        <v>894</v>
      </c>
      <c r="B902" s="35" t="s">
        <v>644</v>
      </c>
      <c r="C902" s="34" t="s">
        <v>645</v>
      </c>
      <c r="D902" s="36"/>
      <c r="E902" s="36"/>
      <c r="F902" s="36"/>
      <c r="G902" s="37" t="n">
        <f aca="false">G903+G940+G957+G966+G950</f>
        <v>47098.637</v>
      </c>
      <c r="H902" s="37" t="n">
        <f aca="false">H903+H940+H957+H966+H950</f>
        <v>47228.83722</v>
      </c>
      <c r="I902" s="37" t="n">
        <f aca="false">I903+I940+I957+I966+I950</f>
        <v>45278.69457</v>
      </c>
      <c r="J902" s="38" t="n">
        <f aca="false">I902/H902*100</f>
        <v>95.8708645717533</v>
      </c>
    </row>
    <row r="903" customFormat="false" ht="14.4" hidden="false" customHeight="false" outlineLevel="0" collapsed="false">
      <c r="A903" s="34" t="n">
        <f aca="false">A902+1</f>
        <v>895</v>
      </c>
      <c r="B903" s="35" t="s">
        <v>12</v>
      </c>
      <c r="C903" s="34" t="s">
        <v>645</v>
      </c>
      <c r="D903" s="36" t="s">
        <v>13</v>
      </c>
      <c r="E903" s="36"/>
      <c r="F903" s="36"/>
      <c r="G903" s="37" t="n">
        <f aca="false">G904</f>
        <v>21631.331</v>
      </c>
      <c r="H903" s="37" t="n">
        <f aca="false">H904</f>
        <v>21761.531</v>
      </c>
      <c r="I903" s="37" t="n">
        <f aca="false">I904</f>
        <v>21415.42377</v>
      </c>
      <c r="J903" s="38" t="n">
        <f aca="false">I903/H903*100</f>
        <v>98.4095455875784</v>
      </c>
    </row>
    <row r="904" customFormat="false" ht="14.4" hidden="false" customHeight="false" outlineLevel="0" collapsed="false">
      <c r="A904" s="34" t="n">
        <f aca="false">A903+1</f>
        <v>896</v>
      </c>
      <c r="B904" s="35" t="s">
        <v>26</v>
      </c>
      <c r="C904" s="34" t="s">
        <v>645</v>
      </c>
      <c r="D904" s="36" t="s">
        <v>27</v>
      </c>
      <c r="E904" s="36"/>
      <c r="F904" s="36"/>
      <c r="G904" s="37" t="n">
        <f aca="false">G905</f>
        <v>21631.331</v>
      </c>
      <c r="H904" s="37" t="n">
        <f aca="false">H905</f>
        <v>21761.531</v>
      </c>
      <c r="I904" s="37" t="n">
        <f aca="false">I905</f>
        <v>21415.42377</v>
      </c>
      <c r="J904" s="38" t="n">
        <f aca="false">I904/H904*100</f>
        <v>98.4095455875784</v>
      </c>
    </row>
    <row r="905" customFormat="false" ht="40.2" hidden="false" customHeight="false" outlineLevel="0" collapsed="false">
      <c r="A905" s="34" t="n">
        <f aca="false">A904+1</f>
        <v>897</v>
      </c>
      <c r="B905" s="35" t="s">
        <v>646</v>
      </c>
      <c r="C905" s="34" t="s">
        <v>645</v>
      </c>
      <c r="D905" s="36" t="s">
        <v>27</v>
      </c>
      <c r="E905" s="36" t="s">
        <v>647</v>
      </c>
      <c r="F905" s="36"/>
      <c r="G905" s="37" t="n">
        <f aca="false">G906</f>
        <v>21631.331</v>
      </c>
      <c r="H905" s="37" t="n">
        <f aca="false">H906</f>
        <v>21761.531</v>
      </c>
      <c r="I905" s="37" t="n">
        <f aca="false">I906</f>
        <v>21415.42377</v>
      </c>
      <c r="J905" s="38" t="n">
        <f aca="false">I905/H905*100</f>
        <v>98.4095455875784</v>
      </c>
    </row>
    <row r="906" customFormat="false" ht="40.2" hidden="false" customHeight="false" outlineLevel="0" collapsed="false">
      <c r="A906" s="34" t="n">
        <f aca="false">A905+1</f>
        <v>898</v>
      </c>
      <c r="B906" s="35" t="s">
        <v>648</v>
      </c>
      <c r="C906" s="34" t="s">
        <v>645</v>
      </c>
      <c r="D906" s="36" t="s">
        <v>27</v>
      </c>
      <c r="E906" s="36" t="s">
        <v>649</v>
      </c>
      <c r="F906" s="36"/>
      <c r="G906" s="37" t="n">
        <f aca="false">G910+G915+G920+G927+G932+G935+G907</f>
        <v>21631.331</v>
      </c>
      <c r="H906" s="37" t="n">
        <f aca="false">H910+H915+H920+H927+H932+H935+H907</f>
        <v>21761.531</v>
      </c>
      <c r="I906" s="37" t="n">
        <f aca="false">I910+I915+I920+I927+I932+I935+I907</f>
        <v>21415.42377</v>
      </c>
      <c r="J906" s="38" t="n">
        <f aca="false">I906/H906*100</f>
        <v>98.4095455875784</v>
      </c>
    </row>
    <row r="907" customFormat="false" ht="132.6" hidden="false" customHeight="false" outlineLevel="0" collapsed="false">
      <c r="A907" s="34" t="n">
        <f aca="false">A906+1</f>
        <v>899</v>
      </c>
      <c r="B907" s="35" t="s">
        <v>650</v>
      </c>
      <c r="C907" s="34" t="s">
        <v>645</v>
      </c>
      <c r="D907" s="36" t="s">
        <v>27</v>
      </c>
      <c r="E907" s="36" t="s">
        <v>651</v>
      </c>
      <c r="F907" s="36"/>
      <c r="G907" s="37" t="n">
        <f aca="false">G908</f>
        <v>0</v>
      </c>
      <c r="H907" s="37" t="n">
        <f aca="false">H908</f>
        <v>130.2</v>
      </c>
      <c r="I907" s="37" t="n">
        <f aca="false">I908</f>
        <v>130.2</v>
      </c>
      <c r="J907" s="38" t="n">
        <f aca="false">I907/H907*100</f>
        <v>100</v>
      </c>
    </row>
    <row r="908" customFormat="false" ht="66.6" hidden="false" customHeight="false" outlineLevel="0" collapsed="false">
      <c r="A908" s="34" t="n">
        <f aca="false">A907+1</f>
        <v>900</v>
      </c>
      <c r="B908" s="35" t="s">
        <v>131</v>
      </c>
      <c r="C908" s="34" t="s">
        <v>645</v>
      </c>
      <c r="D908" s="36" t="s">
        <v>27</v>
      </c>
      <c r="E908" s="36" t="s">
        <v>651</v>
      </c>
      <c r="F908" s="36" t="n">
        <v>100</v>
      </c>
      <c r="G908" s="37" t="n">
        <f aca="false">G909</f>
        <v>0</v>
      </c>
      <c r="H908" s="37" t="n">
        <f aca="false">H909</f>
        <v>130.2</v>
      </c>
      <c r="I908" s="37" t="n">
        <f aca="false">I909</f>
        <v>130.2</v>
      </c>
      <c r="J908" s="38" t="n">
        <f aca="false">I908/H908*100</f>
        <v>100</v>
      </c>
    </row>
    <row r="909" customFormat="false" ht="27" hidden="false" customHeight="false" outlineLevel="0" collapsed="false">
      <c r="A909" s="34" t="n">
        <f aca="false">A908+1</f>
        <v>901</v>
      </c>
      <c r="B909" s="35" t="s">
        <v>133</v>
      </c>
      <c r="C909" s="34" t="s">
        <v>645</v>
      </c>
      <c r="D909" s="36" t="s">
        <v>27</v>
      </c>
      <c r="E909" s="36" t="s">
        <v>651</v>
      </c>
      <c r="F909" s="36" t="n">
        <v>120</v>
      </c>
      <c r="G909" s="37" t="n">
        <v>0</v>
      </c>
      <c r="H909" s="37" t="n">
        <v>130.2</v>
      </c>
      <c r="I909" s="37" t="n">
        <v>130.2</v>
      </c>
      <c r="J909" s="38" t="n">
        <f aca="false">I909/H909*100</f>
        <v>100</v>
      </c>
    </row>
    <row r="910" customFormat="false" ht="132.6" hidden="false" customHeight="false" outlineLevel="0" collapsed="false">
      <c r="A910" s="34" t="n">
        <f aca="false">A909+1</f>
        <v>902</v>
      </c>
      <c r="B910" s="35" t="s">
        <v>652</v>
      </c>
      <c r="C910" s="34" t="s">
        <v>645</v>
      </c>
      <c r="D910" s="36" t="s">
        <v>27</v>
      </c>
      <c r="E910" s="36" t="s">
        <v>653</v>
      </c>
      <c r="F910" s="36"/>
      <c r="G910" s="37" t="n">
        <f aca="false">G911+G913</f>
        <v>618.4</v>
      </c>
      <c r="H910" s="37" t="n">
        <f aca="false">H911+H913</f>
        <v>618.4</v>
      </c>
      <c r="I910" s="37" t="n">
        <f aca="false">I911+I913</f>
        <v>579.699</v>
      </c>
      <c r="J910" s="38" t="n">
        <f aca="false">I910/H910*100</f>
        <v>93.7417529107374</v>
      </c>
    </row>
    <row r="911" customFormat="false" ht="66.6" hidden="false" customHeight="false" outlineLevel="0" collapsed="false">
      <c r="A911" s="34" t="n">
        <f aca="false">A910+1</f>
        <v>903</v>
      </c>
      <c r="B911" s="35" t="s">
        <v>131</v>
      </c>
      <c r="C911" s="34" t="s">
        <v>645</v>
      </c>
      <c r="D911" s="36" t="s">
        <v>27</v>
      </c>
      <c r="E911" s="36" t="s">
        <v>653</v>
      </c>
      <c r="F911" s="36" t="s">
        <v>132</v>
      </c>
      <c r="G911" s="37" t="n">
        <f aca="false">G912</f>
        <v>603.2</v>
      </c>
      <c r="H911" s="37" t="n">
        <f aca="false">H912</f>
        <v>603.2</v>
      </c>
      <c r="I911" s="37" t="n">
        <f aca="false">I912</f>
        <v>564.499</v>
      </c>
      <c r="J911" s="38" t="n">
        <f aca="false">I911/H911*100</f>
        <v>93.5840517241379</v>
      </c>
    </row>
    <row r="912" customFormat="false" ht="14.4" hidden="false" customHeight="false" outlineLevel="0" collapsed="false">
      <c r="A912" s="34" t="n">
        <f aca="false">A911+1</f>
        <v>904</v>
      </c>
      <c r="B912" s="35" t="s">
        <v>184</v>
      </c>
      <c r="C912" s="34" t="s">
        <v>645</v>
      </c>
      <c r="D912" s="36" t="s">
        <v>27</v>
      </c>
      <c r="E912" s="36" t="s">
        <v>653</v>
      </c>
      <c r="F912" s="36" t="s">
        <v>185</v>
      </c>
      <c r="G912" s="37" t="n">
        <v>603.2</v>
      </c>
      <c r="H912" s="37" t="n">
        <v>603.2</v>
      </c>
      <c r="I912" s="39" t="n">
        <v>564.499</v>
      </c>
      <c r="J912" s="38" t="n">
        <f aca="false">I912/H912*100</f>
        <v>93.5840517241379</v>
      </c>
    </row>
    <row r="913" customFormat="false" ht="27" hidden="false" customHeight="false" outlineLevel="0" collapsed="false">
      <c r="A913" s="34" t="n">
        <f aca="false">A912+1</f>
        <v>905</v>
      </c>
      <c r="B913" s="35" t="s">
        <v>135</v>
      </c>
      <c r="C913" s="34" t="s">
        <v>645</v>
      </c>
      <c r="D913" s="36" t="s">
        <v>27</v>
      </c>
      <c r="E913" s="36" t="s">
        <v>653</v>
      </c>
      <c r="F913" s="36" t="s">
        <v>136</v>
      </c>
      <c r="G913" s="37" t="n">
        <f aca="false">G914</f>
        <v>15.2</v>
      </c>
      <c r="H913" s="37" t="n">
        <f aca="false">H914</f>
        <v>15.2</v>
      </c>
      <c r="I913" s="37" t="n">
        <f aca="false">I914</f>
        <v>15.2</v>
      </c>
      <c r="J913" s="38" t="n">
        <f aca="false">I913/H913*100</f>
        <v>100</v>
      </c>
    </row>
    <row r="914" customFormat="false" ht="27" hidden="false" customHeight="false" outlineLevel="0" collapsed="false">
      <c r="A914" s="34" t="n">
        <f aca="false">A913+1</f>
        <v>906</v>
      </c>
      <c r="B914" s="35" t="s">
        <v>137</v>
      </c>
      <c r="C914" s="34" t="s">
        <v>645</v>
      </c>
      <c r="D914" s="36" t="s">
        <v>27</v>
      </c>
      <c r="E914" s="36" t="s">
        <v>653</v>
      </c>
      <c r="F914" s="36" t="s">
        <v>138</v>
      </c>
      <c r="G914" s="37" t="n">
        <v>15.2</v>
      </c>
      <c r="H914" s="37" t="n">
        <v>15.2</v>
      </c>
      <c r="I914" s="37" t="n">
        <v>15.2</v>
      </c>
      <c r="J914" s="38" t="n">
        <f aca="false">I914/H914*100</f>
        <v>100</v>
      </c>
    </row>
    <row r="915" customFormat="false" ht="66.6" hidden="false" customHeight="false" outlineLevel="0" collapsed="false">
      <c r="A915" s="34" t="n">
        <f aca="false">A914+1</f>
        <v>907</v>
      </c>
      <c r="B915" s="35" t="s">
        <v>654</v>
      </c>
      <c r="C915" s="34" t="s">
        <v>645</v>
      </c>
      <c r="D915" s="36" t="s">
        <v>27</v>
      </c>
      <c r="E915" s="36" t="s">
        <v>655</v>
      </c>
      <c r="F915" s="36"/>
      <c r="G915" s="37" t="n">
        <f aca="false">G916+G918</f>
        <v>5924.386</v>
      </c>
      <c r="H915" s="37" t="n">
        <f aca="false">H916+H918</f>
        <v>5924.386</v>
      </c>
      <c r="I915" s="37" t="n">
        <f aca="false">I916+I918</f>
        <v>5887.629</v>
      </c>
      <c r="J915" s="38" t="n">
        <f aca="false">I915/H915*100</f>
        <v>99.3795643970531</v>
      </c>
    </row>
    <row r="916" customFormat="false" ht="66.6" hidden="false" customHeight="false" outlineLevel="0" collapsed="false">
      <c r="A916" s="34" t="n">
        <f aca="false">A915+1</f>
        <v>908</v>
      </c>
      <c r="B916" s="35" t="s">
        <v>131</v>
      </c>
      <c r="C916" s="34" t="s">
        <v>645</v>
      </c>
      <c r="D916" s="36" t="s">
        <v>27</v>
      </c>
      <c r="E916" s="36" t="s">
        <v>655</v>
      </c>
      <c r="F916" s="36" t="s">
        <v>132</v>
      </c>
      <c r="G916" s="37" t="n">
        <f aca="false">G917</f>
        <v>5482.71</v>
      </c>
      <c r="H916" s="37" t="n">
        <f aca="false">H917</f>
        <v>5482.71</v>
      </c>
      <c r="I916" s="37" t="n">
        <f aca="false">I917</f>
        <v>5469.229</v>
      </c>
      <c r="J916" s="38" t="n">
        <f aca="false">I916/H916*100</f>
        <v>99.7541179453227</v>
      </c>
    </row>
    <row r="917" customFormat="false" ht="27" hidden="false" customHeight="false" outlineLevel="0" collapsed="false">
      <c r="A917" s="34" t="n">
        <f aca="false">A916+1</f>
        <v>909</v>
      </c>
      <c r="B917" s="35" t="s">
        <v>133</v>
      </c>
      <c r="C917" s="34" t="s">
        <v>645</v>
      </c>
      <c r="D917" s="36" t="s">
        <v>27</v>
      </c>
      <c r="E917" s="36" t="s">
        <v>655</v>
      </c>
      <c r="F917" s="36" t="s">
        <v>134</v>
      </c>
      <c r="G917" s="37" t="n">
        <v>5482.71</v>
      </c>
      <c r="H917" s="37" t="n">
        <v>5482.71</v>
      </c>
      <c r="I917" s="39" t="n">
        <v>5469.229</v>
      </c>
      <c r="J917" s="38" t="n">
        <f aca="false">I917/H917*100</f>
        <v>99.7541179453227</v>
      </c>
    </row>
    <row r="918" customFormat="false" ht="27" hidden="false" customHeight="false" outlineLevel="0" collapsed="false">
      <c r="A918" s="34" t="n">
        <f aca="false">A917+1</f>
        <v>910</v>
      </c>
      <c r="B918" s="35" t="s">
        <v>135</v>
      </c>
      <c r="C918" s="34" t="s">
        <v>645</v>
      </c>
      <c r="D918" s="36" t="s">
        <v>27</v>
      </c>
      <c r="E918" s="36" t="s">
        <v>655</v>
      </c>
      <c r="F918" s="36" t="s">
        <v>136</v>
      </c>
      <c r="G918" s="37" t="n">
        <f aca="false">G919</f>
        <v>441.676</v>
      </c>
      <c r="H918" s="37" t="n">
        <f aca="false">H919</f>
        <v>441.676</v>
      </c>
      <c r="I918" s="37" t="n">
        <f aca="false">I919</f>
        <v>418.4</v>
      </c>
      <c r="J918" s="38" t="n">
        <f aca="false">I918/H918*100</f>
        <v>94.7300736286328</v>
      </c>
    </row>
    <row r="919" customFormat="false" ht="27" hidden="false" customHeight="false" outlineLevel="0" collapsed="false">
      <c r="A919" s="34" t="n">
        <f aca="false">A918+1</f>
        <v>911</v>
      </c>
      <c r="B919" s="35" t="s">
        <v>137</v>
      </c>
      <c r="C919" s="34" t="s">
        <v>645</v>
      </c>
      <c r="D919" s="36" t="s">
        <v>27</v>
      </c>
      <c r="E919" s="36" t="s">
        <v>655</v>
      </c>
      <c r="F919" s="36" t="s">
        <v>138</v>
      </c>
      <c r="G919" s="37" t="n">
        <v>441.676</v>
      </c>
      <c r="H919" s="37" t="n">
        <v>441.676</v>
      </c>
      <c r="I919" s="39" t="n">
        <v>418.4</v>
      </c>
      <c r="J919" s="38" t="n">
        <f aca="false">I919/H919*100</f>
        <v>94.7300736286328</v>
      </c>
    </row>
    <row r="920" customFormat="false" ht="53.4" hidden="false" customHeight="false" outlineLevel="0" collapsed="false">
      <c r="A920" s="34" t="n">
        <f aca="false">A919+1</f>
        <v>912</v>
      </c>
      <c r="B920" s="35" t="s">
        <v>656</v>
      </c>
      <c r="C920" s="34" t="s">
        <v>645</v>
      </c>
      <c r="D920" s="36" t="s">
        <v>27</v>
      </c>
      <c r="E920" s="36" t="s">
        <v>657</v>
      </c>
      <c r="F920" s="36"/>
      <c r="G920" s="37" t="n">
        <f aca="false">G921+G923+G925</f>
        <v>13885.691</v>
      </c>
      <c r="H920" s="37" t="n">
        <f aca="false">H921+H923+H925</f>
        <v>13885.691</v>
      </c>
      <c r="I920" s="37" t="n">
        <f aca="false">I921+I923+I925</f>
        <v>13666.578</v>
      </c>
      <c r="J920" s="38" t="n">
        <f aca="false">I920/H920*100</f>
        <v>98.4220230739687</v>
      </c>
    </row>
    <row r="921" customFormat="false" ht="66.6" hidden="false" customHeight="false" outlineLevel="0" collapsed="false">
      <c r="A921" s="34" t="n">
        <f aca="false">A920+1</f>
        <v>913</v>
      </c>
      <c r="B921" s="35" t="s">
        <v>131</v>
      </c>
      <c r="C921" s="34" t="s">
        <v>645</v>
      </c>
      <c r="D921" s="36" t="s">
        <v>27</v>
      </c>
      <c r="E921" s="36" t="s">
        <v>657</v>
      </c>
      <c r="F921" s="36" t="s">
        <v>132</v>
      </c>
      <c r="G921" s="37" t="n">
        <f aca="false">G922</f>
        <v>13551.867</v>
      </c>
      <c r="H921" s="37" t="n">
        <f aca="false">H922</f>
        <v>13551.867</v>
      </c>
      <c r="I921" s="37" t="n">
        <f aca="false">I922</f>
        <v>13348.328</v>
      </c>
      <c r="J921" s="38" t="n">
        <f aca="false">I921/H921*100</f>
        <v>98.498074103</v>
      </c>
    </row>
    <row r="922" customFormat="false" ht="14.4" hidden="false" customHeight="false" outlineLevel="0" collapsed="false">
      <c r="A922" s="34" t="n">
        <f aca="false">A921+1</f>
        <v>914</v>
      </c>
      <c r="B922" s="35" t="s">
        <v>184</v>
      </c>
      <c r="C922" s="34" t="s">
        <v>645</v>
      </c>
      <c r="D922" s="36" t="s">
        <v>27</v>
      </c>
      <c r="E922" s="36" t="s">
        <v>657</v>
      </c>
      <c r="F922" s="36" t="s">
        <v>185</v>
      </c>
      <c r="G922" s="37" t="n">
        <v>13551.867</v>
      </c>
      <c r="H922" s="37" t="n">
        <v>13551.867</v>
      </c>
      <c r="I922" s="39" t="n">
        <v>13348.328</v>
      </c>
      <c r="J922" s="38" t="n">
        <f aca="false">I922/H922*100</f>
        <v>98.498074103</v>
      </c>
    </row>
    <row r="923" customFormat="false" ht="27" hidden="false" customHeight="false" outlineLevel="0" collapsed="false">
      <c r="A923" s="34" t="n">
        <f aca="false">A922+1</f>
        <v>915</v>
      </c>
      <c r="B923" s="35" t="s">
        <v>135</v>
      </c>
      <c r="C923" s="34" t="s">
        <v>645</v>
      </c>
      <c r="D923" s="36" t="s">
        <v>27</v>
      </c>
      <c r="E923" s="36" t="s">
        <v>657</v>
      </c>
      <c r="F923" s="36" t="s">
        <v>136</v>
      </c>
      <c r="G923" s="37" t="n">
        <f aca="false">G924</f>
        <v>332.224</v>
      </c>
      <c r="H923" s="37" t="n">
        <f aca="false">H924</f>
        <v>332.224</v>
      </c>
      <c r="I923" s="37" t="n">
        <f aca="false">I924</f>
        <v>318.25</v>
      </c>
      <c r="J923" s="38" t="n">
        <f aca="false">I923/H923*100</f>
        <v>95.7938017722982</v>
      </c>
    </row>
    <row r="924" customFormat="false" ht="27" hidden="false" customHeight="false" outlineLevel="0" collapsed="false">
      <c r="A924" s="34" t="n">
        <f aca="false">A923+1</f>
        <v>916</v>
      </c>
      <c r="B924" s="35" t="s">
        <v>137</v>
      </c>
      <c r="C924" s="34" t="s">
        <v>645</v>
      </c>
      <c r="D924" s="36" t="s">
        <v>27</v>
      </c>
      <c r="E924" s="36" t="s">
        <v>657</v>
      </c>
      <c r="F924" s="36" t="s">
        <v>138</v>
      </c>
      <c r="G924" s="37" t="n">
        <v>332.224</v>
      </c>
      <c r="H924" s="37" t="n">
        <v>332.224</v>
      </c>
      <c r="I924" s="39" t="n">
        <v>318.25</v>
      </c>
      <c r="J924" s="38" t="n">
        <f aca="false">I924/H924*100</f>
        <v>95.7938017722982</v>
      </c>
    </row>
    <row r="925" customFormat="false" ht="14.4" hidden="false" customHeight="false" outlineLevel="0" collapsed="false">
      <c r="A925" s="34" t="n">
        <f aca="false">A924+1</f>
        <v>917</v>
      </c>
      <c r="B925" s="35" t="s">
        <v>197</v>
      </c>
      <c r="C925" s="34" t="s">
        <v>645</v>
      </c>
      <c r="D925" s="36" t="s">
        <v>27</v>
      </c>
      <c r="E925" s="36" t="s">
        <v>657</v>
      </c>
      <c r="F925" s="36" t="s">
        <v>198</v>
      </c>
      <c r="G925" s="37" t="n">
        <f aca="false">G926</f>
        <v>1.6</v>
      </c>
      <c r="H925" s="37" t="n">
        <f aca="false">H926</f>
        <v>1.6</v>
      </c>
      <c r="I925" s="37" t="n">
        <f aca="false">I926</f>
        <v>0</v>
      </c>
      <c r="J925" s="38" t="n">
        <f aca="false">I925/H925*100</f>
        <v>0</v>
      </c>
    </row>
    <row r="926" customFormat="false" ht="14.4" hidden="false" customHeight="false" outlineLevel="0" collapsed="false">
      <c r="A926" s="34" t="n">
        <f aca="false">A925+1</f>
        <v>918</v>
      </c>
      <c r="B926" s="35" t="s">
        <v>199</v>
      </c>
      <c r="C926" s="34" t="s">
        <v>645</v>
      </c>
      <c r="D926" s="36" t="s">
        <v>27</v>
      </c>
      <c r="E926" s="36" t="s">
        <v>657</v>
      </c>
      <c r="F926" s="36" t="s">
        <v>200</v>
      </c>
      <c r="G926" s="37" t="n">
        <v>1.6</v>
      </c>
      <c r="H926" s="37" t="n">
        <v>1.6</v>
      </c>
      <c r="I926" s="39" t="n">
        <v>0</v>
      </c>
      <c r="J926" s="38" t="n">
        <f aca="false">I926/H926*100</f>
        <v>0</v>
      </c>
    </row>
    <row r="927" customFormat="false" ht="53.4" hidden="false" customHeight="false" outlineLevel="0" collapsed="false">
      <c r="A927" s="34" t="n">
        <f aca="false">A926+1</f>
        <v>919</v>
      </c>
      <c r="B927" s="35" t="s">
        <v>658</v>
      </c>
      <c r="C927" s="34" t="s">
        <v>645</v>
      </c>
      <c r="D927" s="36" t="s">
        <v>27</v>
      </c>
      <c r="E927" s="36" t="s">
        <v>659</v>
      </c>
      <c r="F927" s="36"/>
      <c r="G927" s="37" t="n">
        <f aca="false">G928+G930</f>
        <v>369.279</v>
      </c>
      <c r="H927" s="37" t="n">
        <f aca="false">H928+H930</f>
        <v>369.279</v>
      </c>
      <c r="I927" s="37" t="n">
        <f aca="false">I928+I930</f>
        <v>338.04355</v>
      </c>
      <c r="J927" s="38" t="n">
        <f aca="false">I927/H927*100</f>
        <v>91.541503849393</v>
      </c>
    </row>
    <row r="928" customFormat="false" ht="27" hidden="false" customHeight="false" outlineLevel="0" collapsed="false">
      <c r="A928" s="34" t="n">
        <f aca="false">A927+1</f>
        <v>920</v>
      </c>
      <c r="B928" s="35" t="s">
        <v>135</v>
      </c>
      <c r="C928" s="34" t="s">
        <v>645</v>
      </c>
      <c r="D928" s="36" t="s">
        <v>27</v>
      </c>
      <c r="E928" s="36" t="s">
        <v>659</v>
      </c>
      <c r="F928" s="36" t="s">
        <v>136</v>
      </c>
      <c r="G928" s="37" t="n">
        <f aca="false">G929</f>
        <v>348.865</v>
      </c>
      <c r="H928" s="37" t="n">
        <f aca="false">H929</f>
        <v>348.865</v>
      </c>
      <c r="I928" s="37" t="n">
        <f aca="false">I929</f>
        <v>318.46255</v>
      </c>
      <c r="J928" s="38" t="n">
        <f aca="false">I928/H928*100</f>
        <v>91.2853252690869</v>
      </c>
    </row>
    <row r="929" customFormat="false" ht="27" hidden="false" customHeight="false" outlineLevel="0" collapsed="false">
      <c r="A929" s="34" t="n">
        <f aca="false">A928+1</f>
        <v>921</v>
      </c>
      <c r="B929" s="35" t="s">
        <v>137</v>
      </c>
      <c r="C929" s="34" t="s">
        <v>645</v>
      </c>
      <c r="D929" s="36" t="s">
        <v>27</v>
      </c>
      <c r="E929" s="36" t="s">
        <v>659</v>
      </c>
      <c r="F929" s="36" t="s">
        <v>138</v>
      </c>
      <c r="G929" s="37" t="n">
        <v>348.865</v>
      </c>
      <c r="H929" s="37" t="n">
        <v>348.865</v>
      </c>
      <c r="I929" s="39" t="n">
        <v>318.46255</v>
      </c>
      <c r="J929" s="38" t="n">
        <f aca="false">I929/H929*100</f>
        <v>91.2853252690869</v>
      </c>
    </row>
    <row r="930" customFormat="false" ht="14.4" hidden="false" customHeight="false" outlineLevel="0" collapsed="false">
      <c r="A930" s="34" t="n">
        <f aca="false">A929+1</f>
        <v>922</v>
      </c>
      <c r="B930" s="35" t="s">
        <v>197</v>
      </c>
      <c r="C930" s="34" t="s">
        <v>645</v>
      </c>
      <c r="D930" s="36" t="s">
        <v>27</v>
      </c>
      <c r="E930" s="36" t="s">
        <v>659</v>
      </c>
      <c r="F930" s="36" t="s">
        <v>198</v>
      </c>
      <c r="G930" s="37" t="n">
        <f aca="false">G931</f>
        <v>20.414</v>
      </c>
      <c r="H930" s="37" t="n">
        <f aca="false">H931</f>
        <v>20.414</v>
      </c>
      <c r="I930" s="37" t="n">
        <f aca="false">I931</f>
        <v>19.581</v>
      </c>
      <c r="J930" s="38" t="n">
        <f aca="false">I930/H930*100</f>
        <v>95.9194670324287</v>
      </c>
    </row>
    <row r="931" customFormat="false" ht="14.4" hidden="false" customHeight="false" outlineLevel="0" collapsed="false">
      <c r="A931" s="34" t="n">
        <f aca="false">A930+1</f>
        <v>923</v>
      </c>
      <c r="B931" s="35" t="s">
        <v>199</v>
      </c>
      <c r="C931" s="34" t="s">
        <v>645</v>
      </c>
      <c r="D931" s="36" t="s">
        <v>27</v>
      </c>
      <c r="E931" s="36" t="s">
        <v>659</v>
      </c>
      <c r="F931" s="36" t="s">
        <v>200</v>
      </c>
      <c r="G931" s="37" t="n">
        <v>20.414</v>
      </c>
      <c r="H931" s="37" t="n">
        <v>20.414</v>
      </c>
      <c r="I931" s="39" t="n">
        <v>19.581</v>
      </c>
      <c r="J931" s="38" t="n">
        <f aca="false">I931/H931*100</f>
        <v>95.9194670324287</v>
      </c>
    </row>
    <row r="932" customFormat="false" ht="66.6" hidden="false" customHeight="false" outlineLevel="0" collapsed="false">
      <c r="A932" s="34" t="n">
        <f aca="false">A931+1</f>
        <v>924</v>
      </c>
      <c r="B932" s="35" t="s">
        <v>660</v>
      </c>
      <c r="C932" s="34" t="s">
        <v>645</v>
      </c>
      <c r="D932" s="36" t="s">
        <v>27</v>
      </c>
      <c r="E932" s="36" t="s">
        <v>661</v>
      </c>
      <c r="F932" s="36"/>
      <c r="G932" s="37" t="n">
        <f aca="false">G933</f>
        <v>223</v>
      </c>
      <c r="H932" s="37" t="n">
        <f aca="false">H933</f>
        <v>223</v>
      </c>
      <c r="I932" s="37" t="n">
        <f aca="false">I933</f>
        <v>202.837</v>
      </c>
      <c r="J932" s="38" t="n">
        <f aca="false">I932/H932*100</f>
        <v>90.9582959641256</v>
      </c>
    </row>
    <row r="933" customFormat="false" ht="27" hidden="false" customHeight="false" outlineLevel="0" collapsed="false">
      <c r="A933" s="34" t="n">
        <f aca="false">A932+1</f>
        <v>925</v>
      </c>
      <c r="B933" s="35" t="s">
        <v>135</v>
      </c>
      <c r="C933" s="34" t="s">
        <v>645</v>
      </c>
      <c r="D933" s="36" t="s">
        <v>27</v>
      </c>
      <c r="E933" s="36" t="s">
        <v>661</v>
      </c>
      <c r="F933" s="36" t="s">
        <v>136</v>
      </c>
      <c r="G933" s="37" t="n">
        <f aca="false">G934</f>
        <v>223</v>
      </c>
      <c r="H933" s="37" t="n">
        <f aca="false">H934</f>
        <v>223</v>
      </c>
      <c r="I933" s="37" t="n">
        <f aca="false">I934</f>
        <v>202.837</v>
      </c>
      <c r="J933" s="38" t="n">
        <f aca="false">I933/H933*100</f>
        <v>90.9582959641256</v>
      </c>
    </row>
    <row r="934" customFormat="false" ht="27" hidden="false" customHeight="false" outlineLevel="0" collapsed="false">
      <c r="A934" s="34" t="n">
        <f aca="false">A933+1</f>
        <v>926</v>
      </c>
      <c r="B934" s="35" t="s">
        <v>137</v>
      </c>
      <c r="C934" s="34" t="s">
        <v>645</v>
      </c>
      <c r="D934" s="36" t="s">
        <v>27</v>
      </c>
      <c r="E934" s="36" t="s">
        <v>661</v>
      </c>
      <c r="F934" s="36" t="s">
        <v>138</v>
      </c>
      <c r="G934" s="37" t="n">
        <v>223</v>
      </c>
      <c r="H934" s="37" t="n">
        <v>223</v>
      </c>
      <c r="I934" s="39" t="n">
        <v>202.837</v>
      </c>
      <c r="J934" s="38" t="n">
        <f aca="false">I934/H934*100</f>
        <v>90.9582959641256</v>
      </c>
    </row>
    <row r="935" customFormat="false" ht="93" hidden="false" customHeight="false" outlineLevel="0" collapsed="false">
      <c r="A935" s="34" t="n">
        <f aca="false">A934+1</f>
        <v>927</v>
      </c>
      <c r="B935" s="35" t="s">
        <v>662</v>
      </c>
      <c r="C935" s="34" t="s">
        <v>645</v>
      </c>
      <c r="D935" s="36" t="s">
        <v>27</v>
      </c>
      <c r="E935" s="36" t="s">
        <v>663</v>
      </c>
      <c r="F935" s="36"/>
      <c r="G935" s="37" t="n">
        <f aca="false">G936+G938</f>
        <v>610.575</v>
      </c>
      <c r="H935" s="37" t="n">
        <f aca="false">H936+H938</f>
        <v>610.575</v>
      </c>
      <c r="I935" s="37" t="n">
        <f aca="false">I936+I938</f>
        <v>610.43722</v>
      </c>
      <c r="J935" s="38" t="n">
        <f aca="false">I935/H935*100</f>
        <v>99.9774343856201</v>
      </c>
    </row>
    <row r="936" customFormat="false" ht="27" hidden="false" customHeight="false" outlineLevel="0" collapsed="false">
      <c r="A936" s="34" t="n">
        <f aca="false">A935+1</f>
        <v>928</v>
      </c>
      <c r="B936" s="35" t="s">
        <v>135</v>
      </c>
      <c r="C936" s="34" t="s">
        <v>645</v>
      </c>
      <c r="D936" s="36" t="s">
        <v>27</v>
      </c>
      <c r="E936" s="36" t="s">
        <v>663</v>
      </c>
      <c r="F936" s="36" t="s">
        <v>136</v>
      </c>
      <c r="G936" s="37" t="n">
        <f aca="false">G937</f>
        <v>610.574</v>
      </c>
      <c r="H936" s="37" t="n">
        <f aca="false">H937</f>
        <v>610.574</v>
      </c>
      <c r="I936" s="37" t="n">
        <f aca="false">I937</f>
        <v>610.437</v>
      </c>
      <c r="J936" s="38" t="n">
        <f aca="false">I936/H936*100</f>
        <v>99.9775620973052</v>
      </c>
    </row>
    <row r="937" customFormat="false" ht="27" hidden="false" customHeight="false" outlineLevel="0" collapsed="false">
      <c r="A937" s="34" t="n">
        <f aca="false">A936+1</f>
        <v>929</v>
      </c>
      <c r="B937" s="35" t="s">
        <v>137</v>
      </c>
      <c r="C937" s="34" t="s">
        <v>645</v>
      </c>
      <c r="D937" s="36" t="s">
        <v>27</v>
      </c>
      <c r="E937" s="36" t="s">
        <v>663</v>
      </c>
      <c r="F937" s="36" t="s">
        <v>138</v>
      </c>
      <c r="G937" s="37" t="n">
        <v>610.574</v>
      </c>
      <c r="H937" s="37" t="n">
        <v>610.574</v>
      </c>
      <c r="I937" s="39" t="n">
        <v>610.437</v>
      </c>
      <c r="J937" s="38" t="n">
        <f aca="false">I937/H937*100</f>
        <v>99.9775620973052</v>
      </c>
    </row>
    <row r="938" customFormat="false" ht="14.4" hidden="false" customHeight="false" outlineLevel="0" collapsed="false">
      <c r="A938" s="34" t="n">
        <f aca="false">A937+1</f>
        <v>930</v>
      </c>
      <c r="B938" s="35" t="s">
        <v>197</v>
      </c>
      <c r="C938" s="34" t="s">
        <v>645</v>
      </c>
      <c r="D938" s="36" t="s">
        <v>27</v>
      </c>
      <c r="E938" s="36" t="s">
        <v>663</v>
      </c>
      <c r="F938" s="36" t="s">
        <v>198</v>
      </c>
      <c r="G938" s="37" t="n">
        <f aca="false">G939</f>
        <v>0.001</v>
      </c>
      <c r="H938" s="37" t="n">
        <f aca="false">H939</f>
        <v>0.001</v>
      </c>
      <c r="I938" s="37" t="n">
        <f aca="false">I939</f>
        <v>0.00022</v>
      </c>
      <c r="J938" s="38" t="n">
        <f aca="false">I938/H938*100</f>
        <v>22</v>
      </c>
    </row>
    <row r="939" customFormat="false" ht="14.4" hidden="false" customHeight="false" outlineLevel="0" collapsed="false">
      <c r="A939" s="34" t="n">
        <f aca="false">A938+1</f>
        <v>931</v>
      </c>
      <c r="B939" s="35" t="s">
        <v>199</v>
      </c>
      <c r="C939" s="34" t="s">
        <v>645</v>
      </c>
      <c r="D939" s="36" t="s">
        <v>27</v>
      </c>
      <c r="E939" s="36" t="s">
        <v>663</v>
      </c>
      <c r="F939" s="36" t="s">
        <v>200</v>
      </c>
      <c r="G939" s="37" t="n">
        <v>0.001</v>
      </c>
      <c r="H939" s="37" t="n">
        <v>0.001</v>
      </c>
      <c r="I939" s="39" t="n">
        <v>0.00022</v>
      </c>
      <c r="J939" s="38" t="n">
        <f aca="false">I939/H939*100</f>
        <v>22</v>
      </c>
    </row>
    <row r="940" customFormat="false" ht="14.4" hidden="false" customHeight="false" outlineLevel="0" collapsed="false">
      <c r="A940" s="34" t="n">
        <f aca="false">A939+1</f>
        <v>932</v>
      </c>
      <c r="B940" s="35" t="s">
        <v>38</v>
      </c>
      <c r="C940" s="34" t="s">
        <v>645</v>
      </c>
      <c r="D940" s="36" t="s">
        <v>39</v>
      </c>
      <c r="E940" s="36"/>
      <c r="F940" s="36"/>
      <c r="G940" s="37" t="n">
        <f aca="false">G941</f>
        <v>977.7</v>
      </c>
      <c r="H940" s="37" t="n">
        <f aca="false">H941</f>
        <v>977.7</v>
      </c>
      <c r="I940" s="37" t="n">
        <f aca="false">I941</f>
        <v>472.183</v>
      </c>
      <c r="J940" s="38" t="n">
        <f aca="false">I940/H940*100</f>
        <v>48.2952848522042</v>
      </c>
    </row>
    <row r="941" customFormat="false" ht="14.4" hidden="false" customHeight="false" outlineLevel="0" collapsed="false">
      <c r="A941" s="34" t="n">
        <f aca="false">A940+1</f>
        <v>933</v>
      </c>
      <c r="B941" s="35" t="s">
        <v>50</v>
      </c>
      <c r="C941" s="34" t="s">
        <v>645</v>
      </c>
      <c r="D941" s="36" t="s">
        <v>51</v>
      </c>
      <c r="E941" s="36"/>
      <c r="F941" s="36"/>
      <c r="G941" s="37" t="n">
        <f aca="false">G942</f>
        <v>977.7</v>
      </c>
      <c r="H941" s="37" t="n">
        <f aca="false">H942</f>
        <v>977.7</v>
      </c>
      <c r="I941" s="37" t="n">
        <f aca="false">I942</f>
        <v>472.183</v>
      </c>
      <c r="J941" s="38" t="n">
        <f aca="false">I941/H941*100</f>
        <v>48.2952848522042</v>
      </c>
    </row>
    <row r="942" customFormat="false" ht="40.2" hidden="false" customHeight="false" outlineLevel="0" collapsed="false">
      <c r="A942" s="34" t="n">
        <f aca="false">A941+1</f>
        <v>934</v>
      </c>
      <c r="B942" s="35" t="s">
        <v>646</v>
      </c>
      <c r="C942" s="34" t="s">
        <v>645</v>
      </c>
      <c r="D942" s="36" t="s">
        <v>51</v>
      </c>
      <c r="E942" s="36" t="s">
        <v>647</v>
      </c>
      <c r="F942" s="36"/>
      <c r="G942" s="37" t="n">
        <f aca="false">G943</f>
        <v>977.7</v>
      </c>
      <c r="H942" s="37" t="n">
        <f aca="false">H943</f>
        <v>977.7</v>
      </c>
      <c r="I942" s="37" t="n">
        <f aca="false">I943</f>
        <v>472.183</v>
      </c>
      <c r="J942" s="38" t="n">
        <f aca="false">I942/H942*100</f>
        <v>48.2952848522042</v>
      </c>
    </row>
    <row r="943" customFormat="false" ht="40.2" hidden="false" customHeight="false" outlineLevel="0" collapsed="false">
      <c r="A943" s="34" t="n">
        <f aca="false">A942+1</f>
        <v>935</v>
      </c>
      <c r="B943" s="35" t="s">
        <v>648</v>
      </c>
      <c r="C943" s="34" t="s">
        <v>645</v>
      </c>
      <c r="D943" s="36" t="s">
        <v>51</v>
      </c>
      <c r="E943" s="36" t="s">
        <v>649</v>
      </c>
      <c r="F943" s="36"/>
      <c r="G943" s="37" t="n">
        <f aca="false">G947+G944</f>
        <v>977.7</v>
      </c>
      <c r="H943" s="37" t="n">
        <f aca="false">H947+H944</f>
        <v>977.7</v>
      </c>
      <c r="I943" s="37" t="n">
        <f aca="false">I947+I944</f>
        <v>472.183</v>
      </c>
      <c r="J943" s="38" t="n">
        <f aca="false">I943/H943*100</f>
        <v>48.2952848522042</v>
      </c>
    </row>
    <row r="944" customFormat="false" ht="93" hidden="false" customHeight="false" outlineLevel="0" collapsed="false">
      <c r="A944" s="34" t="n">
        <f aca="false">A943+1</f>
        <v>936</v>
      </c>
      <c r="B944" s="35" t="s">
        <v>664</v>
      </c>
      <c r="C944" s="34" t="s">
        <v>645</v>
      </c>
      <c r="D944" s="36" t="s">
        <v>51</v>
      </c>
      <c r="E944" s="36" t="n">
        <v>5810076910</v>
      </c>
      <c r="F944" s="36"/>
      <c r="G944" s="37" t="n">
        <f aca="false">G945</f>
        <v>777.7</v>
      </c>
      <c r="H944" s="37" t="n">
        <f aca="false">H945</f>
        <v>777.7</v>
      </c>
      <c r="I944" s="37" t="n">
        <f aca="false">I945</f>
        <v>273.189</v>
      </c>
      <c r="J944" s="38" t="n">
        <f aca="false">I944/H944*100</f>
        <v>35.1278127812781</v>
      </c>
    </row>
    <row r="945" customFormat="false" ht="14.4" hidden="false" customHeight="false" outlineLevel="0" collapsed="false">
      <c r="A945" s="34" t="n">
        <f aca="false">A944+1</f>
        <v>937</v>
      </c>
      <c r="B945" s="35" t="s">
        <v>228</v>
      </c>
      <c r="C945" s="34" t="s">
        <v>645</v>
      </c>
      <c r="D945" s="36" t="s">
        <v>51</v>
      </c>
      <c r="E945" s="36" t="n">
        <v>5810076910</v>
      </c>
      <c r="F945" s="36" t="n">
        <v>500</v>
      </c>
      <c r="G945" s="37" t="n">
        <f aca="false">G946</f>
        <v>777.7</v>
      </c>
      <c r="H945" s="37" t="n">
        <f aca="false">H946</f>
        <v>777.7</v>
      </c>
      <c r="I945" s="37" t="n">
        <f aca="false">I946</f>
        <v>273.189</v>
      </c>
      <c r="J945" s="38" t="n">
        <f aca="false">I945/H945*100</f>
        <v>35.1278127812781</v>
      </c>
    </row>
    <row r="946" customFormat="false" ht="14.4" hidden="false" customHeight="false" outlineLevel="0" collapsed="false">
      <c r="A946" s="34" t="n">
        <f aca="false">A945+1</f>
        <v>938</v>
      </c>
      <c r="B946" s="35" t="s">
        <v>230</v>
      </c>
      <c r="C946" s="34" t="s">
        <v>645</v>
      </c>
      <c r="D946" s="36" t="s">
        <v>51</v>
      </c>
      <c r="E946" s="36" t="n">
        <v>5810076910</v>
      </c>
      <c r="F946" s="36" t="n">
        <v>540</v>
      </c>
      <c r="G946" s="37" t="n">
        <v>777.7</v>
      </c>
      <c r="H946" s="37" t="n">
        <v>777.7</v>
      </c>
      <c r="I946" s="39" t="n">
        <v>273.189</v>
      </c>
      <c r="J946" s="38" t="n">
        <f aca="false">I946/H946*100</f>
        <v>35.1278127812781</v>
      </c>
    </row>
    <row r="947" customFormat="false" ht="53.4" hidden="false" customHeight="false" outlineLevel="0" collapsed="false">
      <c r="A947" s="34" t="n">
        <f aca="false">A946+1</f>
        <v>939</v>
      </c>
      <c r="B947" s="35" t="s">
        <v>665</v>
      </c>
      <c r="C947" s="34" t="s">
        <v>645</v>
      </c>
      <c r="D947" s="36" t="s">
        <v>51</v>
      </c>
      <c r="E947" s="36" t="s">
        <v>666</v>
      </c>
      <c r="F947" s="36"/>
      <c r="G947" s="37" t="n">
        <f aca="false">G948</f>
        <v>200</v>
      </c>
      <c r="H947" s="37" t="n">
        <f aca="false">H948</f>
        <v>200</v>
      </c>
      <c r="I947" s="37" t="n">
        <f aca="false">I948</f>
        <v>198.994</v>
      </c>
      <c r="J947" s="38" t="n">
        <f aca="false">I947/H947*100</f>
        <v>99.497</v>
      </c>
    </row>
    <row r="948" customFormat="false" ht="27" hidden="false" customHeight="false" outlineLevel="0" collapsed="false">
      <c r="A948" s="34" t="n">
        <f aca="false">A947+1</f>
        <v>940</v>
      </c>
      <c r="B948" s="35" t="s">
        <v>135</v>
      </c>
      <c r="C948" s="34" t="s">
        <v>645</v>
      </c>
      <c r="D948" s="36" t="s">
        <v>51</v>
      </c>
      <c r="E948" s="36" t="s">
        <v>666</v>
      </c>
      <c r="F948" s="36" t="s">
        <v>136</v>
      </c>
      <c r="G948" s="37" t="n">
        <f aca="false">G949</f>
        <v>200</v>
      </c>
      <c r="H948" s="37" t="n">
        <f aca="false">H949</f>
        <v>200</v>
      </c>
      <c r="I948" s="37" t="n">
        <f aca="false">I949</f>
        <v>198.994</v>
      </c>
      <c r="J948" s="38" t="n">
        <f aca="false">I948/H948*100</f>
        <v>99.497</v>
      </c>
    </row>
    <row r="949" customFormat="false" ht="27" hidden="false" customHeight="false" outlineLevel="0" collapsed="false">
      <c r="A949" s="34" t="n">
        <f aca="false">A948+1</f>
        <v>941</v>
      </c>
      <c r="B949" s="35" t="s">
        <v>137</v>
      </c>
      <c r="C949" s="34" t="s">
        <v>645</v>
      </c>
      <c r="D949" s="36" t="s">
        <v>51</v>
      </c>
      <c r="E949" s="36" t="s">
        <v>666</v>
      </c>
      <c r="F949" s="36" t="s">
        <v>138</v>
      </c>
      <c r="G949" s="37" t="n">
        <v>200</v>
      </c>
      <c r="H949" s="37" t="n">
        <v>200</v>
      </c>
      <c r="I949" s="39" t="n">
        <v>198.994</v>
      </c>
      <c r="J949" s="38" t="n">
        <f aca="false">I949/H949*100</f>
        <v>99.497</v>
      </c>
    </row>
    <row r="950" customFormat="false" ht="14.4" hidden="false" customHeight="false" outlineLevel="0" collapsed="false">
      <c r="A950" s="34" t="n">
        <f aca="false">A949+1</f>
        <v>942</v>
      </c>
      <c r="B950" s="35" t="s">
        <v>52</v>
      </c>
      <c r="C950" s="34" t="s">
        <v>645</v>
      </c>
      <c r="D950" s="36" t="s">
        <v>53</v>
      </c>
      <c r="E950" s="36"/>
      <c r="F950" s="36"/>
      <c r="G950" s="37" t="n">
        <f aca="false">G951</f>
        <v>44.054</v>
      </c>
      <c r="H950" s="37" t="n">
        <f aca="false">H951</f>
        <v>44.054</v>
      </c>
      <c r="I950" s="37" t="n">
        <f aca="false">I951</f>
        <v>44.054</v>
      </c>
      <c r="J950" s="38" t="n">
        <f aca="false">I950/H950*100</f>
        <v>100</v>
      </c>
    </row>
    <row r="951" customFormat="false" ht="14.4" hidden="false" customHeight="false" outlineLevel="0" collapsed="false">
      <c r="A951" s="34" t="n">
        <f aca="false">A950+1</f>
        <v>943</v>
      </c>
      <c r="B951" s="35" t="s">
        <v>667</v>
      </c>
      <c r="C951" s="34" t="s">
        <v>645</v>
      </c>
      <c r="D951" s="36" t="s">
        <v>58</v>
      </c>
      <c r="E951" s="36"/>
      <c r="F951" s="36"/>
      <c r="G951" s="37" t="n">
        <f aca="false">G952</f>
        <v>44.054</v>
      </c>
      <c r="H951" s="37" t="n">
        <f aca="false">H952</f>
        <v>44.054</v>
      </c>
      <c r="I951" s="37" t="n">
        <f aca="false">I952</f>
        <v>44.054</v>
      </c>
      <c r="J951" s="38" t="n">
        <f aca="false">I951/H951*100</f>
        <v>100</v>
      </c>
    </row>
    <row r="952" customFormat="false" ht="40.2" hidden="false" customHeight="false" outlineLevel="0" collapsed="false">
      <c r="A952" s="34" t="n">
        <f aca="false">A951+1</f>
        <v>944</v>
      </c>
      <c r="B952" s="35" t="s">
        <v>646</v>
      </c>
      <c r="C952" s="34" t="s">
        <v>645</v>
      </c>
      <c r="D952" s="36" t="s">
        <v>58</v>
      </c>
      <c r="E952" s="36" t="s">
        <v>647</v>
      </c>
      <c r="F952" s="36"/>
      <c r="G952" s="37" t="n">
        <f aca="false">G953</f>
        <v>44.054</v>
      </c>
      <c r="H952" s="37" t="n">
        <f aca="false">H953</f>
        <v>44.054</v>
      </c>
      <c r="I952" s="37" t="n">
        <f aca="false">I953</f>
        <v>44.054</v>
      </c>
      <c r="J952" s="38" t="n">
        <f aca="false">I952/H952*100</f>
        <v>100</v>
      </c>
    </row>
    <row r="953" customFormat="false" ht="40.2" hidden="false" customHeight="false" outlineLevel="0" collapsed="false">
      <c r="A953" s="34" t="n">
        <f aca="false">A952+1</f>
        <v>945</v>
      </c>
      <c r="B953" s="35" t="s">
        <v>648</v>
      </c>
      <c r="C953" s="34" t="s">
        <v>645</v>
      </c>
      <c r="D953" s="36" t="s">
        <v>58</v>
      </c>
      <c r="E953" s="36" t="s">
        <v>649</v>
      </c>
      <c r="F953" s="36"/>
      <c r="G953" s="37" t="n">
        <f aca="false">G954</f>
        <v>44.054</v>
      </c>
      <c r="H953" s="37" t="n">
        <f aca="false">H954</f>
        <v>44.054</v>
      </c>
      <c r="I953" s="37" t="n">
        <f aca="false">I954</f>
        <v>44.054</v>
      </c>
      <c r="J953" s="38" t="n">
        <f aca="false">I953/H953*100</f>
        <v>100</v>
      </c>
    </row>
    <row r="954" customFormat="false" ht="66.6" hidden="false" customHeight="false" outlineLevel="0" collapsed="false">
      <c r="A954" s="34" t="n">
        <f aca="false">A953+1</f>
        <v>946</v>
      </c>
      <c r="B954" s="35" t="s">
        <v>668</v>
      </c>
      <c r="C954" s="34" t="s">
        <v>645</v>
      </c>
      <c r="D954" s="36" t="s">
        <v>58</v>
      </c>
      <c r="E954" s="36" t="s">
        <v>669</v>
      </c>
      <c r="F954" s="36"/>
      <c r="G954" s="37" t="n">
        <f aca="false">G955</f>
        <v>44.054</v>
      </c>
      <c r="H954" s="37" t="n">
        <f aca="false">H955</f>
        <v>44.054</v>
      </c>
      <c r="I954" s="37" t="n">
        <f aca="false">I955</f>
        <v>44.054</v>
      </c>
      <c r="J954" s="38" t="n">
        <f aca="false">I954/H954*100</f>
        <v>100</v>
      </c>
    </row>
    <row r="955" customFormat="false" ht="27" hidden="false" customHeight="false" outlineLevel="0" collapsed="false">
      <c r="A955" s="34" t="n">
        <f aca="false">A954+1</f>
        <v>947</v>
      </c>
      <c r="B955" s="35" t="s">
        <v>135</v>
      </c>
      <c r="C955" s="34" t="s">
        <v>645</v>
      </c>
      <c r="D955" s="36" t="s">
        <v>58</v>
      </c>
      <c r="E955" s="36" t="s">
        <v>669</v>
      </c>
      <c r="F955" s="36" t="s">
        <v>136</v>
      </c>
      <c r="G955" s="37" t="n">
        <f aca="false">G956</f>
        <v>44.054</v>
      </c>
      <c r="H955" s="37" t="n">
        <f aca="false">H956</f>
        <v>44.054</v>
      </c>
      <c r="I955" s="37" t="n">
        <f aca="false">I956</f>
        <v>44.054</v>
      </c>
      <c r="J955" s="38" t="n">
        <f aca="false">I955/H955*100</f>
        <v>100</v>
      </c>
    </row>
    <row r="956" customFormat="false" ht="27" hidden="false" customHeight="false" outlineLevel="0" collapsed="false">
      <c r="A956" s="34" t="n">
        <f aca="false">A955+1</f>
        <v>948</v>
      </c>
      <c r="B956" s="35" t="s">
        <v>137</v>
      </c>
      <c r="C956" s="34" t="s">
        <v>645</v>
      </c>
      <c r="D956" s="36" t="s">
        <v>58</v>
      </c>
      <c r="E956" s="36" t="s">
        <v>669</v>
      </c>
      <c r="F956" s="36" t="s">
        <v>138</v>
      </c>
      <c r="G956" s="37" t="n">
        <v>44.054</v>
      </c>
      <c r="H956" s="37" t="n">
        <v>44.054</v>
      </c>
      <c r="I956" s="37" t="n">
        <v>44.054</v>
      </c>
      <c r="J956" s="38" t="n">
        <f aca="false">I956/H956*100</f>
        <v>100</v>
      </c>
    </row>
    <row r="957" customFormat="false" ht="14.4" hidden="false" customHeight="false" outlineLevel="0" collapsed="false">
      <c r="A957" s="34" t="n">
        <f aca="false">A956+1</f>
        <v>949</v>
      </c>
      <c r="B957" s="35" t="s">
        <v>61</v>
      </c>
      <c r="C957" s="34" t="s">
        <v>645</v>
      </c>
      <c r="D957" s="36" t="s">
        <v>62</v>
      </c>
      <c r="E957" s="36"/>
      <c r="F957" s="36"/>
      <c r="G957" s="37" t="n">
        <f aca="false">G958</f>
        <v>1071.5</v>
      </c>
      <c r="H957" s="37" t="n">
        <f aca="false">H958</f>
        <v>1071.5</v>
      </c>
      <c r="I957" s="37" t="n">
        <f aca="false">I958</f>
        <v>1054.16938</v>
      </c>
      <c r="J957" s="38" t="n">
        <f aca="false">I957/H957*100</f>
        <v>98.382583294447</v>
      </c>
    </row>
    <row r="958" customFormat="false" ht="27" hidden="false" customHeight="false" outlineLevel="0" collapsed="false">
      <c r="A958" s="34" t="n">
        <f aca="false">A957+1</f>
        <v>950</v>
      </c>
      <c r="B958" s="35" t="s">
        <v>63</v>
      </c>
      <c r="C958" s="34" t="s">
        <v>645</v>
      </c>
      <c r="D958" s="36" t="s">
        <v>64</v>
      </c>
      <c r="E958" s="36"/>
      <c r="F958" s="36"/>
      <c r="G958" s="37" t="n">
        <f aca="false">G959</f>
        <v>1071.5</v>
      </c>
      <c r="H958" s="37" t="n">
        <f aca="false">H959</f>
        <v>1071.5</v>
      </c>
      <c r="I958" s="37" t="n">
        <f aca="false">I959</f>
        <v>1054.16938</v>
      </c>
      <c r="J958" s="38" t="n">
        <f aca="false">I958/H958*100</f>
        <v>98.382583294447</v>
      </c>
    </row>
    <row r="959" customFormat="false" ht="40.2" hidden="false" customHeight="false" outlineLevel="0" collapsed="false">
      <c r="A959" s="34" t="n">
        <f aca="false">A958+1</f>
        <v>951</v>
      </c>
      <c r="B959" s="35" t="s">
        <v>249</v>
      </c>
      <c r="C959" s="34" t="s">
        <v>645</v>
      </c>
      <c r="D959" s="36" t="s">
        <v>64</v>
      </c>
      <c r="E959" s="36" t="s">
        <v>250</v>
      </c>
      <c r="F959" s="36"/>
      <c r="G959" s="37" t="n">
        <f aca="false">G960</f>
        <v>1071.5</v>
      </c>
      <c r="H959" s="37" t="n">
        <f aca="false">H960</f>
        <v>1071.5</v>
      </c>
      <c r="I959" s="37" t="n">
        <f aca="false">I960</f>
        <v>1054.16938</v>
      </c>
      <c r="J959" s="38" t="n">
        <f aca="false">I959/H959*100</f>
        <v>98.382583294447</v>
      </c>
    </row>
    <row r="960" customFormat="false" ht="14.4" hidden="false" customHeight="false" outlineLevel="0" collapsed="false">
      <c r="A960" s="34" t="n">
        <f aca="false">A959+1</f>
        <v>952</v>
      </c>
      <c r="B960" s="35" t="s">
        <v>224</v>
      </c>
      <c r="C960" s="34" t="s">
        <v>645</v>
      </c>
      <c r="D960" s="36" t="s">
        <v>64</v>
      </c>
      <c r="E960" s="36" t="s">
        <v>670</v>
      </c>
      <c r="F960" s="36"/>
      <c r="G960" s="37" t="n">
        <f aca="false">G961</f>
        <v>1071.5</v>
      </c>
      <c r="H960" s="37" t="n">
        <f aca="false">H961</f>
        <v>1071.5</v>
      </c>
      <c r="I960" s="37" t="n">
        <f aca="false">I961</f>
        <v>1054.16938</v>
      </c>
      <c r="J960" s="38" t="n">
        <f aca="false">I960/H960*100</f>
        <v>98.382583294447</v>
      </c>
    </row>
    <row r="961" customFormat="false" ht="79.8" hidden="false" customHeight="false" outlineLevel="0" collapsed="false">
      <c r="A961" s="34" t="n">
        <f aca="false">A960+1</f>
        <v>953</v>
      </c>
      <c r="B961" s="35" t="s">
        <v>671</v>
      </c>
      <c r="C961" s="34" t="s">
        <v>645</v>
      </c>
      <c r="D961" s="36" t="s">
        <v>64</v>
      </c>
      <c r="E961" s="36" t="s">
        <v>672</v>
      </c>
      <c r="F961" s="36"/>
      <c r="G961" s="37" t="n">
        <f aca="false">G962+G964</f>
        <v>1071.5</v>
      </c>
      <c r="H961" s="37" t="n">
        <f aca="false">H962+H964</f>
        <v>1071.5</v>
      </c>
      <c r="I961" s="37" t="n">
        <f aca="false">I962+I964</f>
        <v>1054.16938</v>
      </c>
      <c r="J961" s="38" t="n">
        <f aca="false">I961/H961*100</f>
        <v>98.382583294447</v>
      </c>
    </row>
    <row r="962" customFormat="false" ht="66.6" hidden="false" customHeight="false" outlineLevel="0" collapsed="false">
      <c r="A962" s="34" t="n">
        <f aca="false">A961+1</f>
        <v>954</v>
      </c>
      <c r="B962" s="35" t="s">
        <v>131</v>
      </c>
      <c r="C962" s="34" t="s">
        <v>645</v>
      </c>
      <c r="D962" s="36" t="s">
        <v>64</v>
      </c>
      <c r="E962" s="36" t="s">
        <v>672</v>
      </c>
      <c r="F962" s="36" t="s">
        <v>132</v>
      </c>
      <c r="G962" s="37" t="n">
        <f aca="false">G963</f>
        <v>95.217</v>
      </c>
      <c r="H962" s="37" t="n">
        <f aca="false">H963</f>
        <v>95.217</v>
      </c>
      <c r="I962" s="37" t="n">
        <f aca="false">I963</f>
        <v>87.71964</v>
      </c>
      <c r="J962" s="38" t="n">
        <f aca="false">I962/H962*100</f>
        <v>92.1260279151832</v>
      </c>
    </row>
    <row r="963" customFormat="false" ht="14.4" hidden="false" customHeight="false" outlineLevel="0" collapsed="false">
      <c r="A963" s="34" t="n">
        <f aca="false">A962+1</f>
        <v>955</v>
      </c>
      <c r="B963" s="35" t="s">
        <v>184</v>
      </c>
      <c r="C963" s="34" t="s">
        <v>645</v>
      </c>
      <c r="D963" s="36" t="s">
        <v>64</v>
      </c>
      <c r="E963" s="36" t="s">
        <v>672</v>
      </c>
      <c r="F963" s="36" t="s">
        <v>185</v>
      </c>
      <c r="G963" s="37" t="n">
        <v>95.217</v>
      </c>
      <c r="H963" s="37" t="n">
        <v>95.217</v>
      </c>
      <c r="I963" s="39" t="n">
        <v>87.71964</v>
      </c>
      <c r="J963" s="38" t="n">
        <f aca="false">I963/H963*100</f>
        <v>92.1260279151832</v>
      </c>
    </row>
    <row r="964" customFormat="false" ht="27" hidden="false" customHeight="false" outlineLevel="0" collapsed="false">
      <c r="A964" s="34" t="n">
        <f aca="false">A963+1</f>
        <v>956</v>
      </c>
      <c r="B964" s="35" t="s">
        <v>135</v>
      </c>
      <c r="C964" s="34" t="s">
        <v>645</v>
      </c>
      <c r="D964" s="36" t="s">
        <v>64</v>
      </c>
      <c r="E964" s="36" t="s">
        <v>672</v>
      </c>
      <c r="F964" s="36" t="s">
        <v>136</v>
      </c>
      <c r="G964" s="37" t="n">
        <f aca="false">G965</f>
        <v>976.283</v>
      </c>
      <c r="H964" s="37" t="n">
        <f aca="false">H965</f>
        <v>976.283</v>
      </c>
      <c r="I964" s="37" t="n">
        <f aca="false">I965</f>
        <v>966.44974</v>
      </c>
      <c r="J964" s="38" t="n">
        <f aca="false">I964/H964*100</f>
        <v>98.9927859032678</v>
      </c>
    </row>
    <row r="965" customFormat="false" ht="27" hidden="false" customHeight="false" outlineLevel="0" collapsed="false">
      <c r="A965" s="34" t="n">
        <f aca="false">A964+1</f>
        <v>957</v>
      </c>
      <c r="B965" s="35" t="s">
        <v>137</v>
      </c>
      <c r="C965" s="34" t="s">
        <v>645</v>
      </c>
      <c r="D965" s="36" t="s">
        <v>64</v>
      </c>
      <c r="E965" s="36" t="s">
        <v>672</v>
      </c>
      <c r="F965" s="36" t="s">
        <v>138</v>
      </c>
      <c r="G965" s="37" t="n">
        <v>976.283</v>
      </c>
      <c r="H965" s="37" t="n">
        <v>976.283</v>
      </c>
      <c r="I965" s="39" t="n">
        <v>966.44974</v>
      </c>
      <c r="J965" s="38" t="n">
        <f aca="false">I965/H965*100</f>
        <v>98.9927859032678</v>
      </c>
    </row>
    <row r="966" customFormat="false" ht="14.4" hidden="false" customHeight="false" outlineLevel="0" collapsed="false">
      <c r="A966" s="34" t="n">
        <f aca="false">A965+1</f>
        <v>958</v>
      </c>
      <c r="B966" s="35" t="s">
        <v>89</v>
      </c>
      <c r="C966" s="34" t="s">
        <v>645</v>
      </c>
      <c r="D966" s="36" t="s">
        <v>90</v>
      </c>
      <c r="E966" s="36"/>
      <c r="F966" s="36"/>
      <c r="G966" s="37" t="n">
        <f aca="false">G967</f>
        <v>23374.052</v>
      </c>
      <c r="H966" s="37" t="n">
        <f aca="false">H967</f>
        <v>23374.05222</v>
      </c>
      <c r="I966" s="37" t="n">
        <f aca="false">I967</f>
        <v>22292.86442</v>
      </c>
      <c r="J966" s="38" t="n">
        <f aca="false">I966/H966*100</f>
        <v>95.374410094477</v>
      </c>
    </row>
    <row r="967" customFormat="false" ht="14.4" hidden="false" customHeight="false" outlineLevel="0" collapsed="false">
      <c r="A967" s="34" t="n">
        <f aca="false">A966+1</f>
        <v>959</v>
      </c>
      <c r="B967" s="35" t="s">
        <v>93</v>
      </c>
      <c r="C967" s="34" t="s">
        <v>645</v>
      </c>
      <c r="D967" s="36" t="s">
        <v>94</v>
      </c>
      <c r="E967" s="36"/>
      <c r="F967" s="36"/>
      <c r="G967" s="37" t="n">
        <f aca="false">G968</f>
        <v>23374.052</v>
      </c>
      <c r="H967" s="37" t="n">
        <f aca="false">H968</f>
        <v>23374.05222</v>
      </c>
      <c r="I967" s="37" t="n">
        <f aca="false">I968</f>
        <v>22292.86442</v>
      </c>
      <c r="J967" s="38" t="n">
        <f aca="false">I967/H967*100</f>
        <v>95.374410094477</v>
      </c>
    </row>
    <row r="968" customFormat="false" ht="40.2" hidden="false" customHeight="false" outlineLevel="0" collapsed="false">
      <c r="A968" s="34" t="n">
        <f aca="false">A967+1</f>
        <v>960</v>
      </c>
      <c r="B968" s="35" t="s">
        <v>646</v>
      </c>
      <c r="C968" s="34" t="s">
        <v>645</v>
      </c>
      <c r="D968" s="36" t="s">
        <v>94</v>
      </c>
      <c r="E968" s="36" t="s">
        <v>647</v>
      </c>
      <c r="F968" s="36"/>
      <c r="G968" s="37" t="n">
        <f aca="false">G969</f>
        <v>23374.052</v>
      </c>
      <c r="H968" s="37" t="n">
        <f aca="false">H969</f>
        <v>23374.05222</v>
      </c>
      <c r="I968" s="37" t="n">
        <f aca="false">I969</f>
        <v>22292.86442</v>
      </c>
      <c r="J968" s="38" t="n">
        <f aca="false">I968/H968*100</f>
        <v>95.374410094477</v>
      </c>
    </row>
    <row r="969" customFormat="false" ht="40.2" hidden="false" customHeight="false" outlineLevel="0" collapsed="false">
      <c r="A969" s="34" t="n">
        <f aca="false">A968+1</f>
        <v>961</v>
      </c>
      <c r="B969" s="35" t="s">
        <v>648</v>
      </c>
      <c r="C969" s="34" t="s">
        <v>645</v>
      </c>
      <c r="D969" s="36" t="s">
        <v>94</v>
      </c>
      <c r="E969" s="36" t="s">
        <v>649</v>
      </c>
      <c r="F969" s="36"/>
      <c r="G969" s="37" t="n">
        <f aca="false">G970+G980+G977</f>
        <v>23374.052</v>
      </c>
      <c r="H969" s="37" t="n">
        <f aca="false">H970+H980+H977</f>
        <v>23374.05222</v>
      </c>
      <c r="I969" s="37" t="n">
        <f aca="false">I970+I980+I977</f>
        <v>22292.86442</v>
      </c>
      <c r="J969" s="38" t="n">
        <f aca="false">I969/H969*100</f>
        <v>95.374410094477</v>
      </c>
    </row>
    <row r="970" customFormat="false" ht="128.25" hidden="false" customHeight="true" outlineLevel="0" collapsed="false">
      <c r="A970" s="34" t="n">
        <f aca="false">A969+1</f>
        <v>962</v>
      </c>
      <c r="B970" s="35" t="s">
        <v>673</v>
      </c>
      <c r="C970" s="34" t="s">
        <v>645</v>
      </c>
      <c r="D970" s="36" t="s">
        <v>94</v>
      </c>
      <c r="E970" s="36" t="s">
        <v>674</v>
      </c>
      <c r="F970" s="36"/>
      <c r="G970" s="37" t="n">
        <f aca="false">G971+G973+G975</f>
        <v>19789.43</v>
      </c>
      <c r="H970" s="37" t="n">
        <f aca="false">H971+H973+H975</f>
        <v>19789.43</v>
      </c>
      <c r="I970" s="37" t="n">
        <f aca="false">I971+I973+I975</f>
        <v>18788.242</v>
      </c>
      <c r="J970" s="38" t="n">
        <f aca="false">I970/H970*100</f>
        <v>94.9407941512211</v>
      </c>
    </row>
    <row r="971" customFormat="false" ht="66.6" hidden="false" customHeight="false" outlineLevel="0" collapsed="false">
      <c r="A971" s="34" t="n">
        <f aca="false">A970+1</f>
        <v>963</v>
      </c>
      <c r="B971" s="35" t="s">
        <v>131</v>
      </c>
      <c r="C971" s="34" t="s">
        <v>645</v>
      </c>
      <c r="D971" s="36" t="s">
        <v>94</v>
      </c>
      <c r="E971" s="36" t="s">
        <v>674</v>
      </c>
      <c r="F971" s="36" t="s">
        <v>132</v>
      </c>
      <c r="G971" s="37" t="n">
        <f aca="false">G972</f>
        <v>1382.493</v>
      </c>
      <c r="H971" s="37" t="n">
        <f aca="false">H972</f>
        <v>1382.493</v>
      </c>
      <c r="I971" s="37" t="n">
        <f aca="false">I972</f>
        <v>1348.695</v>
      </c>
      <c r="J971" s="38" t="n">
        <f aca="false">I971/H971*100</f>
        <v>97.5552859942148</v>
      </c>
    </row>
    <row r="972" customFormat="false" ht="14.4" hidden="false" customHeight="false" outlineLevel="0" collapsed="false">
      <c r="A972" s="34" t="n">
        <f aca="false">A971+1</f>
        <v>964</v>
      </c>
      <c r="B972" s="35" t="s">
        <v>184</v>
      </c>
      <c r="C972" s="34" t="s">
        <v>645</v>
      </c>
      <c r="D972" s="36" t="s">
        <v>94</v>
      </c>
      <c r="E972" s="36" t="s">
        <v>674</v>
      </c>
      <c r="F972" s="36" t="s">
        <v>185</v>
      </c>
      <c r="G972" s="37" t="n">
        <v>1382.493</v>
      </c>
      <c r="H972" s="37" t="n">
        <v>1382.493</v>
      </c>
      <c r="I972" s="39" t="n">
        <v>1348.695</v>
      </c>
      <c r="J972" s="38" t="n">
        <f aca="false">I972/H972*100</f>
        <v>97.5552859942148</v>
      </c>
    </row>
    <row r="973" customFormat="false" ht="27" hidden="false" customHeight="false" outlineLevel="0" collapsed="false">
      <c r="A973" s="34" t="n">
        <f aca="false">A972+1</f>
        <v>965</v>
      </c>
      <c r="B973" s="35" t="s">
        <v>135</v>
      </c>
      <c r="C973" s="34" t="s">
        <v>645</v>
      </c>
      <c r="D973" s="36" t="s">
        <v>94</v>
      </c>
      <c r="E973" s="36" t="s">
        <v>674</v>
      </c>
      <c r="F973" s="36" t="s">
        <v>136</v>
      </c>
      <c r="G973" s="37" t="n">
        <f aca="false">G974</f>
        <v>41.4</v>
      </c>
      <c r="H973" s="37" t="n">
        <f aca="false">H974</f>
        <v>41.4</v>
      </c>
      <c r="I973" s="37" t="n">
        <f aca="false">I974</f>
        <v>41.4</v>
      </c>
      <c r="J973" s="38" t="n">
        <f aca="false">I973/H973*100</f>
        <v>100</v>
      </c>
    </row>
    <row r="974" customFormat="false" ht="27" hidden="false" customHeight="false" outlineLevel="0" collapsed="false">
      <c r="A974" s="34" t="n">
        <f aca="false">A973+1</f>
        <v>966</v>
      </c>
      <c r="B974" s="35" t="s">
        <v>137</v>
      </c>
      <c r="C974" s="34" t="s">
        <v>645</v>
      </c>
      <c r="D974" s="36" t="s">
        <v>94</v>
      </c>
      <c r="E974" s="36" t="s">
        <v>674</v>
      </c>
      <c r="F974" s="36" t="s">
        <v>138</v>
      </c>
      <c r="G974" s="37" t="n">
        <v>41.4</v>
      </c>
      <c r="H974" s="37" t="n">
        <v>41.4</v>
      </c>
      <c r="I974" s="37" t="n">
        <v>41.4</v>
      </c>
      <c r="J974" s="38" t="n">
        <f aca="false">I974/H974*100</f>
        <v>100</v>
      </c>
    </row>
    <row r="975" customFormat="false" ht="27" hidden="false" customHeight="false" outlineLevel="0" collapsed="false">
      <c r="A975" s="34" t="n">
        <f aca="false">A974+1</f>
        <v>967</v>
      </c>
      <c r="B975" s="35" t="s">
        <v>675</v>
      </c>
      <c r="C975" s="34" t="s">
        <v>645</v>
      </c>
      <c r="D975" s="36" t="s">
        <v>94</v>
      </c>
      <c r="E975" s="36" t="s">
        <v>674</v>
      </c>
      <c r="F975" s="36" t="s">
        <v>676</v>
      </c>
      <c r="G975" s="37" t="n">
        <f aca="false">G976</f>
        <v>18365.537</v>
      </c>
      <c r="H975" s="37" t="n">
        <f aca="false">H976</f>
        <v>18365.537</v>
      </c>
      <c r="I975" s="37" t="n">
        <f aca="false">I976</f>
        <v>17398.147</v>
      </c>
      <c r="J975" s="38" t="n">
        <f aca="false">I975/H975*100</f>
        <v>94.7325798314528</v>
      </c>
    </row>
    <row r="976" customFormat="false" ht="14.4" hidden="false" customHeight="false" outlineLevel="0" collapsed="false">
      <c r="A976" s="34" t="n">
        <f aca="false">A975+1</f>
        <v>968</v>
      </c>
      <c r="B976" s="35" t="s">
        <v>677</v>
      </c>
      <c r="C976" s="34" t="s">
        <v>645</v>
      </c>
      <c r="D976" s="36" t="s">
        <v>94</v>
      </c>
      <c r="E976" s="36" t="s">
        <v>674</v>
      </c>
      <c r="F976" s="36" t="s">
        <v>678</v>
      </c>
      <c r="G976" s="37" t="n">
        <v>18365.537</v>
      </c>
      <c r="H976" s="37" t="n">
        <v>18365.537</v>
      </c>
      <c r="I976" s="39" t="n">
        <v>17398.147</v>
      </c>
      <c r="J976" s="38" t="n">
        <f aca="false">I976/H976*100</f>
        <v>94.7325798314528</v>
      </c>
    </row>
    <row r="977" customFormat="false" ht="66.6" hidden="false" customHeight="false" outlineLevel="0" collapsed="false">
      <c r="A977" s="34" t="n">
        <f aca="false">A976+1</f>
        <v>969</v>
      </c>
      <c r="B977" s="35" t="s">
        <v>679</v>
      </c>
      <c r="C977" s="34" t="s">
        <v>645</v>
      </c>
      <c r="D977" s="36" t="s">
        <v>94</v>
      </c>
      <c r="E977" s="36" t="s">
        <v>680</v>
      </c>
      <c r="F977" s="36"/>
      <c r="G977" s="37" t="n">
        <f aca="false">G978</f>
        <v>135</v>
      </c>
      <c r="H977" s="37" t="n">
        <f aca="false">H978</f>
        <v>135</v>
      </c>
      <c r="I977" s="37" t="n">
        <f aca="false">I978</f>
        <v>55</v>
      </c>
      <c r="J977" s="38" t="n">
        <f aca="false">I977/H977*100</f>
        <v>40.7407407407407</v>
      </c>
    </row>
    <row r="978" customFormat="false" ht="27" hidden="false" customHeight="false" outlineLevel="0" collapsed="false">
      <c r="A978" s="34" t="n">
        <f aca="false">A977+1</f>
        <v>970</v>
      </c>
      <c r="B978" s="35" t="s">
        <v>135</v>
      </c>
      <c r="C978" s="34" t="s">
        <v>645</v>
      </c>
      <c r="D978" s="36" t="s">
        <v>94</v>
      </c>
      <c r="E978" s="36" t="s">
        <v>680</v>
      </c>
      <c r="F978" s="36" t="s">
        <v>136</v>
      </c>
      <c r="G978" s="37" t="n">
        <f aca="false">G979</f>
        <v>135</v>
      </c>
      <c r="H978" s="37" t="n">
        <f aca="false">H979</f>
        <v>135</v>
      </c>
      <c r="I978" s="37" t="n">
        <f aca="false">I979</f>
        <v>55</v>
      </c>
      <c r="J978" s="38" t="n">
        <f aca="false">I978/H978*100</f>
        <v>40.7407407407407</v>
      </c>
    </row>
    <row r="979" customFormat="false" ht="27" hidden="false" customHeight="false" outlineLevel="0" collapsed="false">
      <c r="A979" s="34" t="n">
        <f aca="false">A978+1</f>
        <v>971</v>
      </c>
      <c r="B979" s="35" t="s">
        <v>137</v>
      </c>
      <c r="C979" s="34" t="s">
        <v>645</v>
      </c>
      <c r="D979" s="36" t="s">
        <v>94</v>
      </c>
      <c r="E979" s="36" t="s">
        <v>680</v>
      </c>
      <c r="F979" s="36" t="s">
        <v>138</v>
      </c>
      <c r="G979" s="37" t="n">
        <v>135</v>
      </c>
      <c r="H979" s="37" t="n">
        <v>135</v>
      </c>
      <c r="I979" s="39" t="n">
        <v>55</v>
      </c>
      <c r="J979" s="38" t="n">
        <f aca="false">I979/H979*100</f>
        <v>40.7407407407407</v>
      </c>
    </row>
    <row r="980" customFormat="false" ht="93" hidden="false" customHeight="false" outlineLevel="0" collapsed="false">
      <c r="A980" s="34" t="n">
        <f aca="false">A979+1</f>
        <v>972</v>
      </c>
      <c r="B980" s="35" t="s">
        <v>681</v>
      </c>
      <c r="C980" s="34" t="s">
        <v>645</v>
      </c>
      <c r="D980" s="36" t="s">
        <v>94</v>
      </c>
      <c r="E980" s="36" t="s">
        <v>682</v>
      </c>
      <c r="F980" s="36"/>
      <c r="G980" s="37" t="n">
        <f aca="false">G981</f>
        <v>3449.622</v>
      </c>
      <c r="H980" s="37" t="n">
        <f aca="false">H981</f>
        <v>3449.62222</v>
      </c>
      <c r="I980" s="37" t="n">
        <f aca="false">I981</f>
        <v>3449.62242</v>
      </c>
      <c r="J980" s="38" t="n">
        <f aca="false">I980/H980*100</f>
        <v>100.000005797736</v>
      </c>
    </row>
    <row r="981" customFormat="false" ht="27" hidden="false" customHeight="false" outlineLevel="0" collapsed="false">
      <c r="A981" s="34" t="n">
        <f aca="false">A980+1</f>
        <v>973</v>
      </c>
      <c r="B981" s="35" t="s">
        <v>675</v>
      </c>
      <c r="C981" s="34" t="s">
        <v>645</v>
      </c>
      <c r="D981" s="36" t="s">
        <v>94</v>
      </c>
      <c r="E981" s="36" t="s">
        <v>682</v>
      </c>
      <c r="F981" s="36" t="s">
        <v>676</v>
      </c>
      <c r="G981" s="37" t="n">
        <f aca="false">G982</f>
        <v>3449.622</v>
      </c>
      <c r="H981" s="37" t="n">
        <f aca="false">H982</f>
        <v>3449.62222</v>
      </c>
      <c r="I981" s="37" t="n">
        <f aca="false">I982</f>
        <v>3449.62242</v>
      </c>
      <c r="J981" s="38" t="n">
        <f aca="false">I981/H981*100</f>
        <v>100.000005797736</v>
      </c>
    </row>
    <row r="982" customFormat="false" ht="14.4" hidden="false" customHeight="false" outlineLevel="0" collapsed="false">
      <c r="A982" s="34" t="n">
        <f aca="false">A981+1</f>
        <v>974</v>
      </c>
      <c r="B982" s="35" t="s">
        <v>677</v>
      </c>
      <c r="C982" s="34" t="s">
        <v>645</v>
      </c>
      <c r="D982" s="36" t="s">
        <v>94</v>
      </c>
      <c r="E982" s="36" t="s">
        <v>682</v>
      </c>
      <c r="F982" s="36" t="s">
        <v>678</v>
      </c>
      <c r="G982" s="37" t="n">
        <v>3449.622</v>
      </c>
      <c r="H982" s="37" t="n">
        <v>3449.62222</v>
      </c>
      <c r="I982" s="37" t="n">
        <v>3449.62242</v>
      </c>
      <c r="J982" s="38" t="n">
        <f aca="false">I982/H982*100</f>
        <v>100.000005797736</v>
      </c>
    </row>
    <row r="983" customFormat="false" ht="14.4" hidden="false" customHeight="false" outlineLevel="0" collapsed="false">
      <c r="A983" s="44" t="s">
        <v>683</v>
      </c>
      <c r="B983" s="44"/>
      <c r="C983" s="34"/>
      <c r="D983" s="36"/>
      <c r="E983" s="36"/>
      <c r="F983" s="36"/>
      <c r="G983" s="37" t="n">
        <f aca="false">G9+G34+G50+G419+G600+G812+G902</f>
        <v>2191998.60419</v>
      </c>
      <c r="H983" s="37" t="n">
        <f aca="false">H9+H34+H50+H419+H600+H812+H902</f>
        <v>2188266.76723</v>
      </c>
      <c r="I983" s="37" t="n">
        <f aca="false">I9+I34+I50+I419+I600+I812+I902</f>
        <v>2165350.55762</v>
      </c>
      <c r="J983" s="38" t="n">
        <f aca="false">I983/H983*100</f>
        <v>98.9527689241011</v>
      </c>
    </row>
    <row r="984" customFormat="false" ht="14.4" hidden="false" customHeight="false" outlineLevel="0" collapsed="false">
      <c r="G984" s="1" t="n">
        <v>2191998.604</v>
      </c>
      <c r="H984" s="45" t="n">
        <v>2188266.767</v>
      </c>
      <c r="I984" s="45" t="n">
        <v>2165350.558</v>
      </c>
    </row>
    <row r="985" customFormat="false" ht="14.4" hidden="false" customHeight="false" outlineLevel="0" collapsed="false">
      <c r="G985" s="46" t="n">
        <f aca="false">G983-G984</f>
        <v>0.000190000515431166</v>
      </c>
      <c r="H985" s="17" t="n">
        <f aca="false">H983-H984</f>
        <v>0.000230000354349613</v>
      </c>
      <c r="I985" s="17" t="n">
        <f aca="false">I983-I984</f>
        <v>-0.000380000099539757</v>
      </c>
    </row>
  </sheetData>
  <mergeCells count="6">
    <mergeCell ref="A1:J1"/>
    <mergeCell ref="A2:J2"/>
    <mergeCell ref="A3:J3"/>
    <mergeCell ref="A4:J4"/>
    <mergeCell ref="G5:J5"/>
    <mergeCell ref="A983:B98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3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9T03:51:03Z</dcterms:modified>
  <cp:revision>0</cp:revision>
  <dc:subject/>
  <dc:title/>
</cp:coreProperties>
</file>