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Приложение № 6</t>
  </si>
  <si>
    <t xml:space="preserve">к Проекту решения Шушенского районного Совета депутатов</t>
  </si>
  <si>
    <t xml:space="preserve">от 30.05.2025 № 554-53/н  </t>
  </si>
  <si>
    <t xml:space="preserve">Дотации, направленные в 2024 году на выравнивание бюджетной обеспеченности поселений </t>
  </si>
  <si>
    <t xml:space="preserve">(тыс.рублей)</t>
  </si>
  <si>
    <t xml:space="preserve">№ строки</t>
  </si>
  <si>
    <t xml:space="preserve">Наименование</t>
  </si>
  <si>
    <t xml:space="preserve">Утверждено Решением</t>
  </si>
  <si>
    <t xml:space="preserve">Бюджетная роспись с изменениями</t>
  </si>
  <si>
    <t xml:space="preserve">Исполнено </t>
  </si>
  <si>
    <t xml:space="preserve">процент исполнения</t>
  </si>
  <si>
    <t xml:space="preserve">Всего</t>
  </si>
  <si>
    <t xml:space="preserve">в том числе, за счет средств  субвенции на реализацию государственных полномочий по расчету  и предоставлению  дотаций поселениям, входящим в состав муниципального района края</t>
  </si>
  <si>
    <t xml:space="preserve">за счет собственных средств</t>
  </si>
  <si>
    <t xml:space="preserve">поселок  Шушенское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M3" activeCellId="0" sqref="M3:P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4.33"/>
    <col collapsed="false" customWidth="false" hidden="true" outlineLevel="0" max="2" min="2" style="0" width="9.1"/>
    <col collapsed="false" customWidth="true" hidden="false" outlineLevel="0" max="3" min="3" style="1" width="4.87"/>
    <col collapsed="false" customWidth="false" hidden="false" outlineLevel="0" max="4" min="4" style="1" width="9.1"/>
    <col collapsed="false" customWidth="true" hidden="false" outlineLevel="0" max="5" min="5" style="1" width="14.43"/>
    <col collapsed="false" customWidth="true" hidden="false" outlineLevel="0" max="6" min="6" style="1" width="13.87"/>
    <col collapsed="false" customWidth="true" hidden="false" outlineLevel="0" max="7" min="7" style="1" width="15.66"/>
    <col collapsed="false" customWidth="true" hidden="false" outlineLevel="0" max="8" min="8" style="1" width="15.43"/>
    <col collapsed="false" customWidth="true" hidden="false" outlineLevel="0" max="9" min="9" style="1" width="12.1"/>
    <col collapsed="false" customWidth="true" hidden="false" outlineLevel="0" max="10" min="10" style="1" width="16.66"/>
    <col collapsed="false" customWidth="true" hidden="false" outlineLevel="0" max="11" min="11" style="1" width="13.99"/>
    <col collapsed="false" customWidth="true" hidden="false" outlineLevel="0" max="12" min="12" style="1" width="12.1"/>
    <col collapsed="false" customWidth="true" hidden="false" outlineLevel="0" max="13" min="13" style="1" width="16.1"/>
    <col collapsed="false" customWidth="true" hidden="false" outlineLevel="0" max="14" min="14" style="1" width="16.32"/>
    <col collapsed="false" customWidth="true" hidden="false" outlineLevel="0" max="15" min="15" style="1" width="16.1"/>
    <col collapsed="false" customWidth="true" hidden="false" outlineLevel="0" max="16" min="16" style="1" width="16.32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5" hidden="false" customHeight="false" outlineLevel="0" collapsed="false">
      <c r="M3" s="2" t="s">
        <v>2</v>
      </c>
      <c r="N3" s="2"/>
      <c r="O3" s="2"/>
      <c r="P3" s="2"/>
    </row>
    <row r="4" customFormat="false" ht="15" hidden="false" customHeight="false" outlineLevel="0" collapsed="false">
      <c r="M4" s="3"/>
      <c r="N4" s="3"/>
      <c r="O4" s="3"/>
      <c r="P4" s="3"/>
    </row>
    <row r="5" customFormat="false" ht="36.75" hidden="false" customHeight="true" outlineLevel="0" collapsed="false"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0.75" hidden="true" customHeight="true" outlineLevel="0" collapsed="false"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6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2" t="s">
        <v>4</v>
      </c>
      <c r="O7" s="2"/>
      <c r="P7" s="2"/>
    </row>
    <row r="9" customFormat="false" ht="24.75" hidden="false" customHeight="true" outlineLevel="0" collapsed="false">
      <c r="C9" s="8" t="s">
        <v>5</v>
      </c>
      <c r="D9" s="8" t="s">
        <v>6</v>
      </c>
      <c r="E9" s="8"/>
      <c r="F9" s="9" t="s">
        <v>7</v>
      </c>
      <c r="G9" s="9"/>
      <c r="H9" s="9"/>
      <c r="I9" s="9" t="s">
        <v>8</v>
      </c>
      <c r="J9" s="9"/>
      <c r="K9" s="9"/>
      <c r="L9" s="9" t="s">
        <v>9</v>
      </c>
      <c r="M9" s="9"/>
      <c r="N9" s="9"/>
      <c r="O9" s="9" t="s">
        <v>10</v>
      </c>
      <c r="P9" s="9"/>
    </row>
    <row r="10" customFormat="false" ht="12.75" hidden="false" customHeight="true" outlineLevel="0" collapsed="false">
      <c r="C10" s="8"/>
      <c r="D10" s="8"/>
      <c r="E10" s="8"/>
      <c r="F10" s="8" t="s">
        <v>11</v>
      </c>
      <c r="G10" s="8" t="s">
        <v>12</v>
      </c>
      <c r="H10" s="8" t="s">
        <v>13</v>
      </c>
      <c r="I10" s="8" t="s">
        <v>11</v>
      </c>
      <c r="J10" s="8" t="s">
        <v>12</v>
      </c>
      <c r="K10" s="8" t="s">
        <v>13</v>
      </c>
      <c r="L10" s="8" t="s">
        <v>11</v>
      </c>
      <c r="M10" s="8" t="s">
        <v>12</v>
      </c>
      <c r="N10" s="8" t="s">
        <v>13</v>
      </c>
      <c r="O10" s="8" t="s">
        <v>12</v>
      </c>
      <c r="P10" s="8" t="s">
        <v>13</v>
      </c>
    </row>
    <row r="11" s="10" customFormat="true" ht="253.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1"/>
    </row>
    <row r="12" s="10" customFormat="true" ht="24" hidden="false" customHeight="true" outlineLevel="0" collapsed="false">
      <c r="C12" s="9"/>
      <c r="D12" s="9" t="n">
        <v>1</v>
      </c>
      <c r="E12" s="9"/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12" t="n">
        <v>11</v>
      </c>
      <c r="P12" s="12" t="n">
        <v>12</v>
      </c>
    </row>
    <row r="13" s="10" customFormat="true" ht="33" hidden="false" customHeight="true" outlineLevel="0" collapsed="false">
      <c r="C13" s="9" t="n">
        <v>1</v>
      </c>
      <c r="D13" s="13" t="s">
        <v>14</v>
      </c>
      <c r="E13" s="13"/>
      <c r="F13" s="14" t="n">
        <f aca="false">G13+H13</f>
        <v>3979.5</v>
      </c>
      <c r="G13" s="15" t="n">
        <v>3979.5</v>
      </c>
      <c r="H13" s="15" t="n">
        <v>0</v>
      </c>
      <c r="I13" s="16" t="n">
        <f aca="false">J13+K13</f>
        <v>3979.5</v>
      </c>
      <c r="J13" s="16" t="n">
        <f aca="false">G13</f>
        <v>3979.5</v>
      </c>
      <c r="K13" s="16" t="n">
        <f aca="false">H13</f>
        <v>0</v>
      </c>
      <c r="L13" s="14" t="n">
        <f aca="false">M13+N13</f>
        <v>3979.5</v>
      </c>
      <c r="M13" s="15" t="n">
        <f aca="false">J13</f>
        <v>3979.5</v>
      </c>
      <c r="N13" s="15" t="n">
        <f aca="false">K13</f>
        <v>0</v>
      </c>
      <c r="O13" s="17" t="n">
        <f aca="false">M13/J13*100</f>
        <v>100</v>
      </c>
      <c r="P13" s="17"/>
    </row>
    <row r="14" s="10" customFormat="true" ht="40.5" hidden="false" customHeight="true" outlineLevel="0" collapsed="false">
      <c r="C14" s="9" t="n">
        <v>2</v>
      </c>
      <c r="D14" s="13" t="s">
        <v>15</v>
      </c>
      <c r="E14" s="13"/>
      <c r="F14" s="14" t="n">
        <f aca="false">G14+H14</f>
        <v>968.6</v>
      </c>
      <c r="G14" s="15" t="n">
        <v>634.5</v>
      </c>
      <c r="H14" s="15" t="n">
        <v>334.1</v>
      </c>
      <c r="I14" s="16" t="n">
        <f aca="false">J14+K14</f>
        <v>968.6</v>
      </c>
      <c r="J14" s="16" t="n">
        <f aca="false">G14</f>
        <v>634.5</v>
      </c>
      <c r="K14" s="16" t="n">
        <f aca="false">H14</f>
        <v>334.1</v>
      </c>
      <c r="L14" s="14" t="n">
        <f aca="false">M14+N14</f>
        <v>968.6</v>
      </c>
      <c r="M14" s="15" t="n">
        <f aca="false">J14</f>
        <v>634.5</v>
      </c>
      <c r="N14" s="15" t="n">
        <f aca="false">K14</f>
        <v>334.1</v>
      </c>
      <c r="O14" s="17" t="n">
        <f aca="false">M14/J14*100</f>
        <v>100</v>
      </c>
      <c r="P14" s="17" t="n">
        <f aca="false">N14/K14*100</f>
        <v>100</v>
      </c>
    </row>
    <row r="15" s="10" customFormat="true" ht="36" hidden="false" customHeight="true" outlineLevel="0" collapsed="false">
      <c r="C15" s="9" t="n">
        <v>3</v>
      </c>
      <c r="D15" s="13" t="s">
        <v>16</v>
      </c>
      <c r="E15" s="13"/>
      <c r="F15" s="14" t="n">
        <f aca="false">G15+H15</f>
        <v>6741.4</v>
      </c>
      <c r="G15" s="15" t="n">
        <v>4889.1</v>
      </c>
      <c r="H15" s="15" t="n">
        <v>1852.3</v>
      </c>
      <c r="I15" s="16" t="n">
        <f aca="false">J15+K15</f>
        <v>6741.4</v>
      </c>
      <c r="J15" s="16" t="n">
        <f aca="false">G15</f>
        <v>4889.1</v>
      </c>
      <c r="K15" s="16" t="n">
        <f aca="false">H15</f>
        <v>1852.3</v>
      </c>
      <c r="L15" s="14" t="n">
        <f aca="false">M15+N15</f>
        <v>6741.4</v>
      </c>
      <c r="M15" s="15" t="n">
        <f aca="false">J15</f>
        <v>4889.1</v>
      </c>
      <c r="N15" s="15" t="n">
        <f aca="false">K15</f>
        <v>1852.3</v>
      </c>
      <c r="O15" s="17" t="n">
        <f aca="false">M15/J15*100</f>
        <v>100</v>
      </c>
      <c r="P15" s="17" t="n">
        <f aca="false">N15/K15*100</f>
        <v>100</v>
      </c>
    </row>
    <row r="16" s="10" customFormat="true" ht="33.75" hidden="false" customHeight="true" outlineLevel="0" collapsed="false">
      <c r="C16" s="9" t="n">
        <v>4</v>
      </c>
      <c r="D16" s="13" t="s">
        <v>17</v>
      </c>
      <c r="E16" s="13"/>
      <c r="F16" s="14" t="n">
        <f aca="false">G16+H16</f>
        <v>2439.1</v>
      </c>
      <c r="G16" s="15" t="n">
        <v>1363.5</v>
      </c>
      <c r="H16" s="15" t="n">
        <v>1075.6</v>
      </c>
      <c r="I16" s="16" t="n">
        <f aca="false">J16+K16</f>
        <v>2439.1</v>
      </c>
      <c r="J16" s="16" t="n">
        <f aca="false">G16</f>
        <v>1363.5</v>
      </c>
      <c r="K16" s="16" t="n">
        <f aca="false">H16</f>
        <v>1075.6</v>
      </c>
      <c r="L16" s="14" t="n">
        <f aca="false">M16+N16</f>
        <v>2439.1</v>
      </c>
      <c r="M16" s="15" t="n">
        <f aca="false">J16</f>
        <v>1363.5</v>
      </c>
      <c r="N16" s="15" t="n">
        <f aca="false">K16</f>
        <v>1075.6</v>
      </c>
      <c r="O16" s="17" t="n">
        <f aca="false">M16/J16*100</f>
        <v>100</v>
      </c>
      <c r="P16" s="17" t="n">
        <f aca="false">N16/K16*100</f>
        <v>100</v>
      </c>
    </row>
    <row r="17" s="10" customFormat="true" ht="33.75" hidden="false" customHeight="true" outlineLevel="0" collapsed="false">
      <c r="C17" s="9" t="n">
        <v>5</v>
      </c>
      <c r="D17" s="13" t="s">
        <v>18</v>
      </c>
      <c r="E17" s="13"/>
      <c r="F17" s="14" t="n">
        <f aca="false">G17+H17</f>
        <v>4376.9</v>
      </c>
      <c r="G17" s="15" t="n">
        <v>1662.2</v>
      </c>
      <c r="H17" s="15" t="n">
        <v>2714.7</v>
      </c>
      <c r="I17" s="16" t="n">
        <f aca="false">J17+K17</f>
        <v>4376.9</v>
      </c>
      <c r="J17" s="16" t="n">
        <f aca="false">G17</f>
        <v>1662.2</v>
      </c>
      <c r="K17" s="16" t="n">
        <f aca="false">H17</f>
        <v>2714.7</v>
      </c>
      <c r="L17" s="14" t="n">
        <f aca="false">M17+N17</f>
        <v>4376.9</v>
      </c>
      <c r="M17" s="15" t="n">
        <f aca="false">J17</f>
        <v>1662.2</v>
      </c>
      <c r="N17" s="15" t="n">
        <f aca="false">K17</f>
        <v>2714.7</v>
      </c>
      <c r="O17" s="17" t="n">
        <f aca="false">M17/J17*100</f>
        <v>100</v>
      </c>
      <c r="P17" s="17" t="n">
        <f aca="false">N17/K17*100</f>
        <v>100</v>
      </c>
    </row>
    <row r="18" s="10" customFormat="true" ht="31.5" hidden="false" customHeight="true" outlineLevel="0" collapsed="false">
      <c r="C18" s="9" t="n">
        <v>6</v>
      </c>
      <c r="D18" s="13" t="s">
        <v>19</v>
      </c>
      <c r="E18" s="13"/>
      <c r="F18" s="14" t="n">
        <f aca="false">G18+H18</f>
        <v>2253.9</v>
      </c>
      <c r="G18" s="15" t="n">
        <v>877.4</v>
      </c>
      <c r="H18" s="15" t="n">
        <v>1376.5</v>
      </c>
      <c r="I18" s="16" t="n">
        <f aca="false">J18+K18</f>
        <v>2253.9</v>
      </c>
      <c r="J18" s="16" t="n">
        <f aca="false">G18</f>
        <v>877.4</v>
      </c>
      <c r="K18" s="16" t="n">
        <f aca="false">H18</f>
        <v>1376.5</v>
      </c>
      <c r="L18" s="14" t="n">
        <f aca="false">M18+N18</f>
        <v>2253.9</v>
      </c>
      <c r="M18" s="15" t="n">
        <f aca="false">J18</f>
        <v>877.4</v>
      </c>
      <c r="N18" s="15" t="n">
        <f aca="false">K18</f>
        <v>1376.5</v>
      </c>
      <c r="O18" s="17" t="n">
        <f aca="false">M18/J18*100</f>
        <v>100</v>
      </c>
      <c r="P18" s="17" t="n">
        <f aca="false">N18/K18*100</f>
        <v>100</v>
      </c>
    </row>
    <row r="19" s="10" customFormat="true" ht="30" hidden="false" customHeight="true" outlineLevel="0" collapsed="false">
      <c r="C19" s="9" t="n">
        <v>7</v>
      </c>
      <c r="D19" s="13" t="s">
        <v>20</v>
      </c>
      <c r="E19" s="13"/>
      <c r="F19" s="14" t="n">
        <f aca="false">G19+H19</f>
        <v>2080.5</v>
      </c>
      <c r="G19" s="15" t="n">
        <v>1826.4</v>
      </c>
      <c r="H19" s="15" t="n">
        <v>254.1</v>
      </c>
      <c r="I19" s="16" t="n">
        <f aca="false">J19+K19</f>
        <v>2080.5</v>
      </c>
      <c r="J19" s="16" t="n">
        <f aca="false">G19</f>
        <v>1826.4</v>
      </c>
      <c r="K19" s="16" t="n">
        <f aca="false">H19</f>
        <v>254.1</v>
      </c>
      <c r="L19" s="14" t="n">
        <f aca="false">M19+N19</f>
        <v>2080.5</v>
      </c>
      <c r="M19" s="15" t="n">
        <f aca="false">J19</f>
        <v>1826.4</v>
      </c>
      <c r="N19" s="15" t="n">
        <f aca="false">K19</f>
        <v>254.1</v>
      </c>
      <c r="O19" s="17" t="n">
        <f aca="false">M19/J19*100</f>
        <v>100</v>
      </c>
      <c r="P19" s="17"/>
    </row>
    <row r="20" s="10" customFormat="true" ht="36.75" hidden="false" customHeight="true" outlineLevel="0" collapsed="false">
      <c r="C20" s="9" t="n">
        <v>8</v>
      </c>
      <c r="D20" s="13" t="s">
        <v>21</v>
      </c>
      <c r="E20" s="13"/>
      <c r="F20" s="14" t="n">
        <f aca="false">G20+H20</f>
        <v>3707.8</v>
      </c>
      <c r="G20" s="15" t="n">
        <v>2461.5</v>
      </c>
      <c r="H20" s="15" t="n">
        <v>1246.3</v>
      </c>
      <c r="I20" s="16" t="n">
        <f aca="false">J20+K20</f>
        <v>3707.8</v>
      </c>
      <c r="J20" s="16" t="n">
        <f aca="false">G20</f>
        <v>2461.5</v>
      </c>
      <c r="K20" s="16" t="n">
        <f aca="false">H20</f>
        <v>1246.3</v>
      </c>
      <c r="L20" s="14" t="n">
        <f aca="false">M20+N20</f>
        <v>3707.8</v>
      </c>
      <c r="M20" s="15" t="n">
        <f aca="false">J20</f>
        <v>2461.5</v>
      </c>
      <c r="N20" s="15" t="n">
        <f aca="false">K20</f>
        <v>1246.3</v>
      </c>
      <c r="O20" s="17" t="n">
        <f aca="false">M20/J20*100</f>
        <v>100</v>
      </c>
      <c r="P20" s="17" t="n">
        <f aca="false">N20/K20*100</f>
        <v>100</v>
      </c>
    </row>
    <row r="21" s="10" customFormat="true" ht="22.5" hidden="false" customHeight="true" outlineLevel="0" collapsed="false">
      <c r="C21" s="18" t="s">
        <v>11</v>
      </c>
      <c r="D21" s="18"/>
      <c r="E21" s="18"/>
      <c r="F21" s="19" t="n">
        <f aca="false">F14+F15+F16+F17+F18+F19+F20+F13</f>
        <v>26547.7</v>
      </c>
      <c r="G21" s="19" t="n">
        <f aca="false">G14+G15+G16+G17+G18+G19+G20+G13</f>
        <v>17694.1</v>
      </c>
      <c r="H21" s="19" t="n">
        <f aca="false">H14+H15+H16+H17+H18+H19+H20+H13</f>
        <v>8853.6</v>
      </c>
      <c r="I21" s="19" t="n">
        <f aca="false">J21+K21</f>
        <v>26547.7</v>
      </c>
      <c r="J21" s="19" t="n">
        <f aca="false">J14+J15+J16+J17+J18+J19+J20+J13</f>
        <v>17694.1</v>
      </c>
      <c r="K21" s="19" t="n">
        <f aca="false">K14+K15+K16+K17+K18+K19+K20+K13</f>
        <v>8853.6</v>
      </c>
      <c r="L21" s="19" t="n">
        <f aca="false">L14+L15+L16+L17+L18+L19+L20+L13</f>
        <v>26547.7</v>
      </c>
      <c r="M21" s="19" t="n">
        <f aca="false">M14+M15+M16+M17+M18+M19+M20+M13</f>
        <v>17694.1</v>
      </c>
      <c r="N21" s="19" t="n">
        <f aca="false">N14+N15+N16+N17+N18+N19+N20+N13</f>
        <v>8853.6</v>
      </c>
      <c r="O21" s="17" t="n">
        <f aca="false">M21/J21*100</f>
        <v>100</v>
      </c>
      <c r="P21" s="17" t="n">
        <f aca="false">N21/K21*100</f>
        <v>100</v>
      </c>
    </row>
    <row r="22" s="10" customFormat="true" ht="15" hidden="false" customHeight="false" outlineLevel="0" collapsed="false">
      <c r="C22" s="1"/>
      <c r="D22" s="1"/>
      <c r="E22" s="1"/>
      <c r="F22" s="20"/>
      <c r="G22" s="20"/>
      <c r="H22" s="20"/>
      <c r="I22" s="20"/>
      <c r="J22" s="20"/>
      <c r="K22" s="20"/>
      <c r="L22" s="20"/>
      <c r="M22" s="20"/>
      <c r="N22" s="20"/>
      <c r="O22" s="1"/>
      <c r="P22" s="1"/>
    </row>
    <row r="24" customFormat="false" ht="15" hidden="false" customHeight="false" outlineLevel="0" collapsed="false">
      <c r="H24" s="21"/>
    </row>
  </sheetData>
  <mergeCells count="33">
    <mergeCell ref="M1:P1"/>
    <mergeCell ref="L2:P2"/>
    <mergeCell ref="M3:P3"/>
    <mergeCell ref="D5:P5"/>
    <mergeCell ref="D6:H6"/>
    <mergeCell ref="N7:P7"/>
    <mergeCell ref="C9:C11"/>
    <mergeCell ref="D9:E11"/>
    <mergeCell ref="F9:H9"/>
    <mergeCell ref="I9:K9"/>
    <mergeCell ref="L9:N9"/>
    <mergeCell ref="O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E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user</cp:lastModifiedBy>
  <cp:lastPrinted>2023-02-09T04:28:42Z</cp:lastPrinted>
  <dcterms:modified xsi:type="dcterms:W3CDTF">2025-05-29T03:51:36Z</dcterms:modified>
  <cp:revision>0</cp:revision>
  <dc:subject/>
  <dc:title/>
</cp:coreProperties>
</file>