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34</definedName>
    <definedName function="false" hidden="false" localSheetId="0" name="_xlnm.Print_Titles" vbProcedure="false">Лист1!$12:$14</definedName>
    <definedName function="false" hidden="false" name="bbi1iepey541b3erm5gspvzrtk" vbProcedure="false">#REF!</definedName>
    <definedName function="false" hidden="false" name="CTDATA_BEGIN_ROW" vbProcedure="false">Лист1!$15:$15</definedName>
    <definedName function="false" hidden="false" name="CTDATA_END_ROW" vbProcedure="false">Лист1!$234:$234</definedName>
    <definedName function="false" hidden="false" name="CTROW_FORMAT_ROW" vbProcedure="false">Лист1!$16:$16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4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393">
  <si>
    <t xml:space="preserve">Приложение № 2</t>
  </si>
  <si>
    <t xml:space="preserve">к Проекту решения Шушенского районного Совета депутатов</t>
  </si>
  <si>
    <t xml:space="preserve">от 30.05.2025 № 555-53/н  </t>
  </si>
  <si>
    <t xml:space="preserve">к решению Шушенского районного совета депутатов</t>
  </si>
  <si>
    <t xml:space="preserve">от 20.12.2024 №   488-46/н</t>
  </si>
  <si>
    <t xml:space="preserve">Доходы районного бюджета на 2025 год и плановый период 2026-2027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районого 
бюджета 
2025 года</t>
  </si>
  <si>
    <t xml:space="preserve">Доходы 
районого 
бюджета 
2026 года</t>
  </si>
  <si>
    <t xml:space="preserve">Доходы 
район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
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3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9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58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приватизации имущества, находящегося в государственной и муниципальной собственности</t>
  </si>
  <si>
    <t xml:space="preserve">05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0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76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2</t>
  </si>
  <si>
    <t xml:space="preserve">БЕЗВОЗМЕЗДНЫЕ ПОСТУПЛЕНИЯ</t>
  </si>
  <si>
    <t xml:space="preserve">09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
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
</t>
  </si>
  <si>
    <t xml:space="preserve">2724</t>
  </si>
  <si>
    <t xml:space="preserve">Дотации бюджетам муниципальных образований края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228</t>
  </si>
  <si>
    <t xml:space="preserve">Субсидии бюджетам на оснащение объектов спортивной инфраструктуры спортивно-технологическим оборудованием
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
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497</t>
  </si>
  <si>
    <t xml:space="preserve">Субсидии бюджетам на реализацию мероприятий по обеспечению жильем молодых семей
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519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
</t>
  </si>
  <si>
    <t xml:space="preserve">29</t>
  </si>
  <si>
    <t xml:space="preserve">Прочие субсидии</t>
  </si>
  <si>
    <t xml:space="preserve">Прочие субсидии бюджетам муниципальных районов 
</t>
  </si>
  <si>
    <t xml:space="preserve">2650</t>
  </si>
  <si>
    <t xml:space="preserve">Прочие субсидии бюджетам муниципальных районов (Выполнение требований федеральных стандартов спортивной подготовк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)</t>
  </si>
  <si>
    <t xml:space="preserve">2654</t>
  </si>
  <si>
    <t xml:space="preserve">Прочие субсидии бюджетам муниципальных районов (на развитие детско-юношеского спорта )</t>
  </si>
  <si>
    <t xml:space="preserve">7397</t>
  </si>
  <si>
    <t xml:space="preserve">Прочие субсидии бюджетам муниципальных районов (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)</t>
  </si>
  <si>
    <t xml:space="preserve">7404</t>
  </si>
  <si>
    <t xml:space="preserve">Прочие субсидии бюджетам муниципальных районов (на устройство быстровозводимых крытых конструкций)</t>
  </si>
  <si>
    <t xml:space="preserve">7430</t>
  </si>
  <si>
    <t xml:space="preserve">Прочие субсидии бюджетам муниципальных районов (Создание в общеобразовательных организациях, расположенных в сельской местности и малых городах, условий для занятий физической культурой и спортом за счет средств краевого бюджета)</t>
  </si>
  <si>
    <t xml:space="preserve">7449</t>
  </si>
  <si>
    <t xml:space="preserve">Прочие субсидии бюджетам муниципальных районов (на государственную поддержку комплексного развития муниципальных учреждений культуры и образовательных организаций в области культуры 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
</t>
  </si>
  <si>
    <t xml:space="preserve">7466</t>
  </si>
  <si>
    <t xml:space="preserve">Прочие субсидии бюджетам муниципальных районов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</t>
  </si>
  <si>
    <t xml:space="preserve">7470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72</t>
  </si>
  <si>
    <t xml:space="preserve">Прочие субсидии бюджетам муниципальных районов (на обеспечение развития и укрепления материально-технической базы домов культуры в населенных пунктах с числом жителей до 50 тысяч человек)</t>
  </si>
  <si>
    <t xml:space="preserve">7482</t>
  </si>
  <si>
    <t xml:space="preserve">Прочие субсидии бюджетам муниципальных районов (для постоянно действующих коллективов самодеятельного художественного творчества Красноярского края (любительским творческим коллективам) на поддержку творческих фестивалей и конкурсов, в том числе для детей и молодежи)</t>
  </si>
  <si>
    <t xml:space="preserve">09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53</t>
  </si>
  <si>
    <t xml:space="preserve">Прочие субсидии бюджетам муниципальных районов (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)
</t>
  </si>
  <si>
    <t xml:space="preserve">7579</t>
  </si>
  <si>
    <t xml:space="preserve">Прочие субсидии бюджетам муниципальных районов (на реализацию муниципальных программ (подпрограмм) поддержки социально ориентированных некоммерческих организаций)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)</t>
  </si>
  <si>
    <t xml:space="preserve">7645</t>
  </si>
  <si>
    <t xml:space="preserve">Прочие субсидии бюджетам муниципальных районов ( на создание условий для обеспечения услугами связи малочисленных и труднодоступных населенных пунктов Красноярского края)</t>
  </si>
  <si>
    <t xml:space="preserve">7661</t>
  </si>
  <si>
    <t xml:space="preserve">Прочие субсидии бюджетам муниципальных районов ( на реализацию инвестиционных проектов субъектами малого и среднего предпринимательства в приоритетных отраслях )</t>
  </si>
  <si>
    <t xml:space="preserve">7668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)</t>
  </si>
  <si>
    <t xml:space="preserve">7675</t>
  </si>
  <si>
    <t xml:space="preserve">Прочие субсидии бюджетам муниципальных районов ( на приобретение извещателей дымовых автономных отдельным категориям граждан в целях оснащения ими жилых помещений)</t>
  </si>
  <si>
    <t xml:space="preserve">7693</t>
  </si>
  <si>
    <t xml:space="preserve">Прочие субсидии бюджетам муниципальных районов (на поддержку и продвижение событийных мероприятий на территории края с количеством посетителей не менее 1 тысячи человек в рамках регионального проекта «Создание номерного фонда, инфраструктуры и новых точек притяжения» государственной программы Красноярского края «Развитие туризма»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муниципальных районов на выполнение передаваемых полномочий субъектов Российской Федерации 
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
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)
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
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)
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
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)
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)
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
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
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
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)
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 на реализацию отдельных мер по обеспечению ограничения платы граждан за коммунальные услуги (в соответствии с Законом края от 1 декабря 2014 года № 7-2839))
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
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
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 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)
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
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
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013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финансирование (возмещение) затрат по осуществлению передаваемых полномочий для ведения внешнего муниципального финансового контроля)</t>
  </si>
  <si>
    <t xml:space="preserve">806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реализацию соглашений о принятии отдельных полномочий поселений по исполнению бюджетов поселений)</t>
  </si>
  <si>
    <t xml:space="preserve">87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существление передаваемых полномочий по созданию условий для организации досуга и обеспечения жителей поселения услугами организаций культуры)</t>
  </si>
  <si>
    <t xml:space="preserve">880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осуществление передаваемых полномочий на организацию и осуществление мероприятий по работе с детьми и молодежью в поселке Шушенское (организация работы трудовых отрядов Главы поселка))</t>
  </si>
  <si>
    <t xml:space="preserve">45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на поддержку отрасли культуры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по министерству образования Красноярского края)</t>
  </si>
  <si>
    <t xml:space="preserve">1024</t>
  </si>
  <si>
    <t xml:space="preserve">Прочие межбюджетные трансферты, передаваемые бюджетам муниципальных районов (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)</t>
  </si>
  <si>
    <t xml:space="preserve">5559</t>
  </si>
  <si>
    <t xml:space="preserve">Прочие межбюджетные трансферты, передаваемые бюджетам муниципальных районов (на оснащение предметных кабинетов общеобразовательных организаций средствами обучения и воспитания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)</t>
  </si>
  <si>
    <t xml:space="preserve">7463</t>
  </si>
  <si>
    <t xml:space="preserve">Прочие межбюджетные трансферты, передаваемые бюджетам муниципальных районов (на обустройство мест (площадок) накопления отходов потребления и (или) приобретение контейнерного оборудования в рамках подпрограммы «Обращение с отходами» государственной программы Красноярского края «Охрана окружающей среды, воспроизводство природных ресурсов»)</t>
  </si>
  <si>
    <t xml:space="preserve">7555</t>
  </si>
  <si>
    <t xml:space="preserve">Прочие межбюджетные трансферты, передаваемые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)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)</t>
  </si>
  <si>
    <t xml:space="preserve">7691</t>
  </si>
  <si>
    <t xml:space="preserve">Прочие межбюджетные трансферты, передаваемые бюджетам муниципальных районов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7745</t>
  </si>
  <si>
    <t xml:space="preserve">Прочие межбюджетные трансферты, передаваемые бюджетам муниципальных районов (на содействие развитию налогового потенциала )</t>
  </si>
  <si>
    <t xml:space="preserve">7749</t>
  </si>
  <si>
    <t xml:space="preserve">Прочие межбюджетные трансферты, передаваемые бюджетам муниципальных районов (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)</t>
  </si>
  <si>
    <t xml:space="preserve">7848</t>
  </si>
  <si>
    <t xml:space="preserve">Прочие межбюджетные трансферты, передаваемые бюджетам муниципальных районов (на устройство спортивных сооружений в сельской местности)</t>
  </si>
  <si>
    <t xml:space="preserve">БЕЗВОЗМЕЗДНЫЕ ПОСТУПЛЕНИЯ ОТ НЕГОСУДАРСТВЕННЫХ ОРГАНИЗАЦИЙ
</t>
  </si>
  <si>
    <t xml:space="preserve">Безвозмездные поступления от негосударственных организаций в бюджеты муниципальных районов</t>
  </si>
  <si>
    <t xml:space="preserve">95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 (Предоставление мер поддержки участникам специальной военной операции и их семей в рамках непрограмных расходов администрации Шушенского района)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 (Предоставление мер поддержки участникам специальной военной операции и их семей в рамках непрограмных расходов администрации Шушенского района)</t>
  </si>
  <si>
    <t xml:space="preserve">Прочие безвозмездные поступления в бюджеты муниципальных районов
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Доходы бюджетов муниципальных районов от возврата организациями остатков субсидий прошлых лет
</t>
  </si>
  <si>
    <t xml:space="preserve">2 </t>
  </si>
  <si>
    <t xml:space="preserve">Доходы бюджетов муниципальных районов от возврата иными организациями остатков субсидий прошлых лет
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_-* #,##0.00\ _₽_-;\-* #,##0.00\ _₽_-;_-* \-??\ _₽_-;_-@_-"/>
  </numFmts>
  <fonts count="37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libri Light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Arial Cyr"/>
      <family val="2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1"/>
      <name val="Times New Roman"/>
      <family val="2"/>
    </font>
    <font>
      <sz val="11"/>
      <name val="Times New Roman"/>
      <family val="2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Плохой" xfId="90"/>
    <cellStyle name="Плохой 2" xfId="91"/>
    <cellStyle name="Пояснение" xfId="92"/>
    <cellStyle name="Пояснение 2" xfId="93"/>
    <cellStyle name="Примечание" xfId="94"/>
    <cellStyle name="Примечание 2" xfId="95"/>
    <cellStyle name="Примечание 3" xfId="96"/>
    <cellStyle name="Связанная ячейка" xfId="97"/>
    <cellStyle name="Связанная ячейка 2" xfId="98"/>
    <cellStyle name="Текст предупреждения" xfId="99"/>
    <cellStyle name="Текст предупреждения 2" xfId="100"/>
    <cellStyle name="Хороший" xfId="101"/>
    <cellStyle name="Хороший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3" activeCellId="0" sqref="M3"/>
    </sheetView>
  </sheetViews>
  <sheetFormatPr defaultColWidth="9.1015625" defaultRowHeight="13.8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2" width="2.99"/>
    <col collapsed="false" customWidth="true" hidden="false" outlineLevel="0" max="4" min="4" style="2" width="4.99"/>
    <col collapsed="false" customWidth="true" hidden="false" outlineLevel="0" max="5" min="5" style="2" width="4.43"/>
    <col collapsed="false" customWidth="true" hidden="false" outlineLevel="0" max="6" min="6" style="2" width="5.32"/>
    <col collapsed="false" customWidth="true" hidden="false" outlineLevel="0" max="7" min="7" style="2" width="4.66"/>
    <col collapsed="false" customWidth="true" hidden="false" outlineLevel="0" max="8" min="8" style="2" width="6.43"/>
    <col collapsed="false" customWidth="true" hidden="false" outlineLevel="0" max="9" min="9" style="2" width="7.1"/>
    <col collapsed="false" customWidth="true" hidden="false" outlineLevel="0" max="10" min="10" style="2" width="53.87"/>
    <col collapsed="false" customWidth="true" hidden="false" outlineLevel="0" max="11" min="11" style="3" width="14.99"/>
    <col collapsed="false" customWidth="true" hidden="false" outlineLevel="0" max="12" min="12" style="3" width="15.32"/>
    <col collapsed="false" customWidth="true" hidden="false" outlineLevel="0" max="13" min="13" style="3" width="15.43"/>
    <col collapsed="false" customWidth="false" hidden="false" outlineLevel="0" max="257" min="14" style="4" width="9.1"/>
  </cols>
  <sheetData>
    <row r="1" customFormat="false" ht="13.8" hidden="false" customHeight="false" outlineLevel="0" collapsed="false">
      <c r="M1" s="5" t="s">
        <v>0</v>
      </c>
    </row>
    <row r="2" customFormat="false" ht="13.8" hidden="false" customHeight="false" outlineLevel="0" collapsed="false">
      <c r="M2" s="6" t="s">
        <v>1</v>
      </c>
    </row>
    <row r="3" customFormat="false" ht="13.8" hidden="false" customHeight="false" outlineLevel="0" collapsed="false">
      <c r="M3" s="6" t="s">
        <v>2</v>
      </c>
    </row>
    <row r="4" customFormat="false" ht="13.8" hidden="false" customHeight="false" outlineLevel="0" collapsed="false">
      <c r="M4" s="7"/>
    </row>
    <row r="5" s="12" customFormat="true" ht="18.7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11" t="s">
        <v>0</v>
      </c>
    </row>
    <row r="6" s="12" customFormat="true" ht="21.7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10"/>
      <c r="L6" s="10"/>
      <c r="M6" s="13" t="s">
        <v>3</v>
      </c>
    </row>
    <row r="7" s="12" customFormat="true" ht="26.2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3" t="s">
        <v>4</v>
      </c>
    </row>
    <row r="8" s="12" customFormat="true" ht="18.7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14"/>
      <c r="L8" s="10"/>
      <c r="M8" s="10"/>
    </row>
    <row r="9" s="12" customFormat="true" ht="15.7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12" customFormat="true" ht="8.2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</row>
    <row r="11" s="12" customFormat="true" ht="15.75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/>
      <c r="K11" s="10"/>
      <c r="L11" s="10"/>
      <c r="M11" s="16" t="s">
        <v>6</v>
      </c>
    </row>
    <row r="12" s="12" customFormat="true" ht="24.75" hidden="false" customHeight="true" outlineLevel="0" collapsed="false">
      <c r="A12" s="17" t="s">
        <v>7</v>
      </c>
      <c r="B12" s="18" t="s">
        <v>8</v>
      </c>
      <c r="C12" s="18"/>
      <c r="D12" s="18"/>
      <c r="E12" s="18"/>
      <c r="F12" s="18"/>
      <c r="G12" s="18"/>
      <c r="H12" s="18"/>
      <c r="I12" s="18"/>
      <c r="J12" s="19" t="s">
        <v>9</v>
      </c>
      <c r="K12" s="20" t="s">
        <v>10</v>
      </c>
      <c r="L12" s="20" t="s">
        <v>11</v>
      </c>
      <c r="M12" s="20" t="s">
        <v>12</v>
      </c>
    </row>
    <row r="13" s="12" customFormat="true" ht="150" hidden="false" customHeight="true" outlineLevel="0" collapsed="false">
      <c r="A13" s="17"/>
      <c r="B13" s="21" t="s">
        <v>13</v>
      </c>
      <c r="C13" s="21" t="s">
        <v>14</v>
      </c>
      <c r="D13" s="21" t="s">
        <v>15</v>
      </c>
      <c r="E13" s="21" t="s">
        <v>16</v>
      </c>
      <c r="F13" s="21" t="s">
        <v>17</v>
      </c>
      <c r="G13" s="21" t="s">
        <v>18</v>
      </c>
      <c r="H13" s="21" t="s">
        <v>19</v>
      </c>
      <c r="I13" s="21" t="s">
        <v>20</v>
      </c>
      <c r="J13" s="19"/>
      <c r="K13" s="20"/>
      <c r="L13" s="20"/>
      <c r="M13" s="20"/>
    </row>
    <row r="14" s="12" customFormat="true" ht="13.8" hidden="false" customHeight="false" outlineLevel="0" collapsed="false">
      <c r="A14" s="22"/>
      <c r="B14" s="22"/>
      <c r="C14" s="18" t="n">
        <v>1</v>
      </c>
      <c r="D14" s="18" t="n">
        <v>2</v>
      </c>
      <c r="E14" s="18" t="n">
        <v>3</v>
      </c>
      <c r="F14" s="18" t="n">
        <v>4</v>
      </c>
      <c r="G14" s="18" t="n">
        <v>5</v>
      </c>
      <c r="H14" s="18" t="n">
        <v>6</v>
      </c>
      <c r="I14" s="18" t="n">
        <v>7</v>
      </c>
      <c r="J14" s="18" t="n">
        <v>8</v>
      </c>
      <c r="K14" s="23" t="n">
        <v>9</v>
      </c>
      <c r="L14" s="23" t="n">
        <v>10</v>
      </c>
      <c r="M14" s="23" t="n">
        <v>11</v>
      </c>
    </row>
    <row r="15" customFormat="false" ht="16.5" hidden="false" customHeight="true" outlineLevel="0" collapsed="false">
      <c r="A15" s="24" t="n">
        <v>1</v>
      </c>
      <c r="B15" s="25" t="s">
        <v>21</v>
      </c>
      <c r="C15" s="26" t="s">
        <v>22</v>
      </c>
      <c r="D15" s="26" t="s">
        <v>23</v>
      </c>
      <c r="E15" s="26" t="s">
        <v>23</v>
      </c>
      <c r="F15" s="26" t="s">
        <v>21</v>
      </c>
      <c r="G15" s="26" t="s">
        <v>23</v>
      </c>
      <c r="H15" s="26" t="s">
        <v>24</v>
      </c>
      <c r="I15" s="26" t="s">
        <v>21</v>
      </c>
      <c r="J15" s="27" t="s">
        <v>25</v>
      </c>
      <c r="K15" s="28" t="n">
        <f aca="false">K16+K28++K36+K48+K51+K62+K69+K77+K86</f>
        <v>247807.93827</v>
      </c>
      <c r="L15" s="28" t="n">
        <f aca="false">L16+L28++L36+L48+L51+L62+L69+L77+L86</f>
        <v>260580.104</v>
      </c>
      <c r="M15" s="28" t="n">
        <f aca="false">M16+M28++M36+M48+M51+M62+M69+M77+M86</f>
        <v>290199.712</v>
      </c>
    </row>
    <row r="16" customFormat="false" ht="16.5" hidden="false" customHeight="true" outlineLevel="0" collapsed="false">
      <c r="A16" s="24" t="n">
        <f aca="false">A15+1</f>
        <v>2</v>
      </c>
      <c r="B16" s="25" t="s">
        <v>26</v>
      </c>
      <c r="C16" s="26" t="s">
        <v>22</v>
      </c>
      <c r="D16" s="26" t="s">
        <v>27</v>
      </c>
      <c r="E16" s="26" t="s">
        <v>23</v>
      </c>
      <c r="F16" s="26" t="s">
        <v>21</v>
      </c>
      <c r="G16" s="26" t="s">
        <v>23</v>
      </c>
      <c r="H16" s="26" t="s">
        <v>24</v>
      </c>
      <c r="I16" s="26" t="s">
        <v>21</v>
      </c>
      <c r="J16" s="27" t="s">
        <v>28</v>
      </c>
      <c r="K16" s="28" t="n">
        <f aca="false">K17+K20</f>
        <v>157595.7</v>
      </c>
      <c r="L16" s="28" t="n">
        <f aca="false">L17+L20</f>
        <v>175391</v>
      </c>
      <c r="M16" s="28" t="n">
        <f aca="false">M17+M20</f>
        <v>191462.3</v>
      </c>
    </row>
    <row r="17" customFormat="false" ht="16.5" hidden="false" customHeight="true" outlineLevel="0" collapsed="false">
      <c r="A17" s="24" t="n">
        <f aca="false">A16+1</f>
        <v>3</v>
      </c>
      <c r="B17" s="25" t="s">
        <v>26</v>
      </c>
      <c r="C17" s="26" t="s">
        <v>22</v>
      </c>
      <c r="D17" s="26" t="s">
        <v>27</v>
      </c>
      <c r="E17" s="26" t="s">
        <v>27</v>
      </c>
      <c r="F17" s="26" t="s">
        <v>21</v>
      </c>
      <c r="G17" s="26" t="s">
        <v>23</v>
      </c>
      <c r="H17" s="26" t="s">
        <v>24</v>
      </c>
      <c r="I17" s="26" t="s">
        <v>29</v>
      </c>
      <c r="J17" s="27" t="s">
        <v>30</v>
      </c>
      <c r="K17" s="28" t="n">
        <f aca="false">K18</f>
        <v>4540.8</v>
      </c>
      <c r="L17" s="28" t="n">
        <f aca="false">L18</f>
        <v>4725.7</v>
      </c>
      <c r="M17" s="28" t="n">
        <f aca="false">M18</f>
        <v>4918.3</v>
      </c>
    </row>
    <row r="18" customFormat="false" ht="41.4" hidden="false" customHeight="false" outlineLevel="0" collapsed="false">
      <c r="A18" s="24" t="n">
        <f aca="false">A17+1</f>
        <v>4</v>
      </c>
      <c r="B18" s="25" t="s">
        <v>26</v>
      </c>
      <c r="C18" s="29" t="s">
        <v>22</v>
      </c>
      <c r="D18" s="29" t="s">
        <v>27</v>
      </c>
      <c r="E18" s="29" t="s">
        <v>27</v>
      </c>
      <c r="F18" s="29" t="s">
        <v>31</v>
      </c>
      <c r="G18" s="29" t="s">
        <v>23</v>
      </c>
      <c r="H18" s="29" t="s">
        <v>24</v>
      </c>
      <c r="I18" s="29" t="s">
        <v>29</v>
      </c>
      <c r="J18" s="30" t="s">
        <v>32</v>
      </c>
      <c r="K18" s="31" t="n">
        <f aca="false">K19</f>
        <v>4540.8</v>
      </c>
      <c r="L18" s="31" t="n">
        <f aca="false">L19</f>
        <v>4725.7</v>
      </c>
      <c r="M18" s="31" t="n">
        <f aca="false">M19</f>
        <v>4918.3</v>
      </c>
    </row>
    <row r="19" customFormat="false" ht="167.25" hidden="false" customHeight="true" outlineLevel="0" collapsed="false">
      <c r="A19" s="24" t="n">
        <f aca="false">A18+1</f>
        <v>5</v>
      </c>
      <c r="B19" s="25" t="s">
        <v>26</v>
      </c>
      <c r="C19" s="29" t="s">
        <v>22</v>
      </c>
      <c r="D19" s="29" t="s">
        <v>27</v>
      </c>
      <c r="E19" s="29" t="s">
        <v>27</v>
      </c>
      <c r="F19" s="29" t="s">
        <v>33</v>
      </c>
      <c r="G19" s="29" t="s">
        <v>34</v>
      </c>
      <c r="H19" s="29" t="s">
        <v>24</v>
      </c>
      <c r="I19" s="29" t="s">
        <v>29</v>
      </c>
      <c r="J19" s="30" t="s">
        <v>35</v>
      </c>
      <c r="K19" s="31" t="n">
        <v>4540.8</v>
      </c>
      <c r="L19" s="31" t="n">
        <v>4725.7</v>
      </c>
      <c r="M19" s="31" t="n">
        <v>4918.3</v>
      </c>
    </row>
    <row r="20" s="35" customFormat="true" ht="17.25" hidden="false" customHeight="true" outlineLevel="0" collapsed="false">
      <c r="A20" s="24" t="n">
        <f aca="false">A19+1</f>
        <v>6</v>
      </c>
      <c r="B20" s="25" t="s">
        <v>26</v>
      </c>
      <c r="C20" s="32" t="s">
        <v>22</v>
      </c>
      <c r="D20" s="32" t="s">
        <v>27</v>
      </c>
      <c r="E20" s="32" t="s">
        <v>34</v>
      </c>
      <c r="F20" s="32" t="s">
        <v>21</v>
      </c>
      <c r="G20" s="32" t="s">
        <v>27</v>
      </c>
      <c r="H20" s="32" t="s">
        <v>24</v>
      </c>
      <c r="I20" s="32" t="s">
        <v>29</v>
      </c>
      <c r="J20" s="33" t="s">
        <v>36</v>
      </c>
      <c r="K20" s="34" t="n">
        <f aca="false">SUM(K21:K27)</f>
        <v>153054.9</v>
      </c>
      <c r="L20" s="34" t="n">
        <f aca="false">SUM(L21:L27)</f>
        <v>170665.3</v>
      </c>
      <c r="M20" s="34" t="n">
        <f aca="false">SUM(M21:M27)</f>
        <v>186544</v>
      </c>
    </row>
    <row r="21" customFormat="false" ht="110.4" hidden="false" customHeight="false" outlineLevel="0" collapsed="false">
      <c r="A21" s="24" t="n">
        <f aca="false">A20+1</f>
        <v>7</v>
      </c>
      <c r="B21" s="25" t="s">
        <v>26</v>
      </c>
      <c r="C21" s="29" t="s">
        <v>22</v>
      </c>
      <c r="D21" s="29" t="s">
        <v>27</v>
      </c>
      <c r="E21" s="29" t="s">
        <v>34</v>
      </c>
      <c r="F21" s="29" t="s">
        <v>31</v>
      </c>
      <c r="G21" s="29" t="s">
        <v>27</v>
      </c>
      <c r="H21" s="29" t="s">
        <v>24</v>
      </c>
      <c r="I21" s="29" t="s">
        <v>29</v>
      </c>
      <c r="J21" s="30" t="s">
        <v>37</v>
      </c>
      <c r="K21" s="36" t="n">
        <v>143731.4</v>
      </c>
      <c r="L21" s="36" t="n">
        <v>160930.2</v>
      </c>
      <c r="M21" s="36" t="n">
        <v>176390.6</v>
      </c>
    </row>
    <row r="22" customFormat="false" ht="110.4" hidden="false" customHeight="false" outlineLevel="0" collapsed="false">
      <c r="A22" s="24" t="n">
        <f aca="false">A21+1</f>
        <v>8</v>
      </c>
      <c r="B22" s="25" t="s">
        <v>26</v>
      </c>
      <c r="C22" s="29" t="s">
        <v>22</v>
      </c>
      <c r="D22" s="29" t="s">
        <v>27</v>
      </c>
      <c r="E22" s="29" t="s">
        <v>34</v>
      </c>
      <c r="F22" s="29" t="s">
        <v>38</v>
      </c>
      <c r="G22" s="29" t="s">
        <v>27</v>
      </c>
      <c r="H22" s="29" t="s">
        <v>24</v>
      </c>
      <c r="I22" s="29" t="s">
        <v>29</v>
      </c>
      <c r="J22" s="30" t="s">
        <v>39</v>
      </c>
      <c r="K22" s="36" t="n">
        <v>424.4</v>
      </c>
      <c r="L22" s="36" t="n">
        <v>441.3</v>
      </c>
      <c r="M22" s="36" t="n">
        <v>458.9</v>
      </c>
    </row>
    <row r="23" customFormat="false" ht="82.8" hidden="false" customHeight="false" outlineLevel="0" collapsed="false">
      <c r="A23" s="24" t="n">
        <f aca="false">A22+1</f>
        <v>9</v>
      </c>
      <c r="B23" s="25" t="s">
        <v>26</v>
      </c>
      <c r="C23" s="29" t="s">
        <v>22</v>
      </c>
      <c r="D23" s="29" t="s">
        <v>27</v>
      </c>
      <c r="E23" s="29" t="s">
        <v>34</v>
      </c>
      <c r="F23" s="29" t="s">
        <v>40</v>
      </c>
      <c r="G23" s="29" t="s">
        <v>27</v>
      </c>
      <c r="H23" s="29" t="s">
        <v>24</v>
      </c>
      <c r="I23" s="29" t="s">
        <v>29</v>
      </c>
      <c r="J23" s="30" t="s">
        <v>41</v>
      </c>
      <c r="K23" s="36" t="n">
        <v>2263.8</v>
      </c>
      <c r="L23" s="36" t="n">
        <v>2353.8</v>
      </c>
      <c r="M23" s="36" t="n">
        <v>2447.3</v>
      </c>
    </row>
    <row r="24" customFormat="false" ht="92.25" hidden="false" customHeight="true" outlineLevel="0" collapsed="false">
      <c r="A24" s="24" t="n">
        <f aca="false">A23+1</f>
        <v>10</v>
      </c>
      <c r="B24" s="25" t="s">
        <v>26</v>
      </c>
      <c r="C24" s="29" t="s">
        <v>22</v>
      </c>
      <c r="D24" s="29" t="s">
        <v>27</v>
      </c>
      <c r="E24" s="29" t="s">
        <v>34</v>
      </c>
      <c r="F24" s="29" t="s">
        <v>42</v>
      </c>
      <c r="G24" s="29" t="s">
        <v>27</v>
      </c>
      <c r="H24" s="29" t="s">
        <v>24</v>
      </c>
      <c r="I24" s="29" t="s">
        <v>29</v>
      </c>
      <c r="J24" s="30" t="s">
        <v>43</v>
      </c>
      <c r="K24" s="36" t="n">
        <v>182.6</v>
      </c>
      <c r="L24" s="36" t="n">
        <v>191.7</v>
      </c>
      <c r="M24" s="36" t="n">
        <v>199.4</v>
      </c>
    </row>
    <row r="25" customFormat="false" ht="150.75" hidden="false" customHeight="true" outlineLevel="0" collapsed="false">
      <c r="A25" s="24" t="n">
        <f aca="false">A24+1</f>
        <v>11</v>
      </c>
      <c r="B25" s="25" t="s">
        <v>26</v>
      </c>
      <c r="C25" s="29" t="s">
        <v>22</v>
      </c>
      <c r="D25" s="29" t="s">
        <v>27</v>
      </c>
      <c r="E25" s="29" t="s">
        <v>34</v>
      </c>
      <c r="F25" s="29" t="s">
        <v>44</v>
      </c>
      <c r="G25" s="29" t="s">
        <v>27</v>
      </c>
      <c r="H25" s="29" t="s">
        <v>24</v>
      </c>
      <c r="I25" s="29" t="s">
        <v>29</v>
      </c>
      <c r="J25" s="30" t="s">
        <v>45</v>
      </c>
      <c r="K25" s="36" t="n">
        <v>499.8</v>
      </c>
      <c r="L25" s="36" t="n">
        <v>557.3</v>
      </c>
      <c r="M25" s="36" t="n">
        <v>609.1</v>
      </c>
    </row>
    <row r="26" customFormat="false" ht="69" hidden="false" customHeight="false" outlineLevel="0" collapsed="false">
      <c r="A26" s="24" t="n">
        <f aca="false">A25+1</f>
        <v>12</v>
      </c>
      <c r="B26" s="25" t="s">
        <v>26</v>
      </c>
      <c r="C26" s="29" t="s">
        <v>22</v>
      </c>
      <c r="D26" s="29" t="s">
        <v>27</v>
      </c>
      <c r="E26" s="29" t="s">
        <v>34</v>
      </c>
      <c r="F26" s="29" t="s">
        <v>46</v>
      </c>
      <c r="G26" s="29" t="s">
        <v>27</v>
      </c>
      <c r="H26" s="29" t="s">
        <v>24</v>
      </c>
      <c r="I26" s="29" t="s">
        <v>29</v>
      </c>
      <c r="J26" s="30" t="s">
        <v>47</v>
      </c>
      <c r="K26" s="36" t="n">
        <v>1070.3</v>
      </c>
      <c r="L26" s="36" t="n">
        <v>1113.1</v>
      </c>
      <c r="M26" s="36" t="n">
        <v>1157.7</v>
      </c>
    </row>
    <row r="27" customFormat="false" ht="69" hidden="false" customHeight="false" outlineLevel="0" collapsed="false">
      <c r="A27" s="24" t="n">
        <f aca="false">A26+1</f>
        <v>13</v>
      </c>
      <c r="B27" s="25" t="s">
        <v>26</v>
      </c>
      <c r="C27" s="29" t="s">
        <v>22</v>
      </c>
      <c r="D27" s="29" t="s">
        <v>27</v>
      </c>
      <c r="E27" s="29" t="s">
        <v>34</v>
      </c>
      <c r="F27" s="29" t="s">
        <v>48</v>
      </c>
      <c r="G27" s="29" t="s">
        <v>27</v>
      </c>
      <c r="H27" s="29" t="s">
        <v>24</v>
      </c>
      <c r="I27" s="29" t="s">
        <v>29</v>
      </c>
      <c r="J27" s="30" t="s">
        <v>49</v>
      </c>
      <c r="K27" s="36" t="n">
        <v>4882.6</v>
      </c>
      <c r="L27" s="36" t="n">
        <v>5077.9</v>
      </c>
      <c r="M27" s="36" t="n">
        <v>5281</v>
      </c>
    </row>
    <row r="28" s="35" customFormat="true" ht="46.5" hidden="false" customHeight="true" outlineLevel="0" collapsed="false">
      <c r="A28" s="24" t="n">
        <f aca="false">A27+1</f>
        <v>14</v>
      </c>
      <c r="B28" s="25" t="s">
        <v>26</v>
      </c>
      <c r="C28" s="32" t="s">
        <v>22</v>
      </c>
      <c r="D28" s="32" t="s">
        <v>50</v>
      </c>
      <c r="E28" s="32" t="s">
        <v>23</v>
      </c>
      <c r="F28" s="32" t="s">
        <v>21</v>
      </c>
      <c r="G28" s="32" t="s">
        <v>23</v>
      </c>
      <c r="H28" s="32" t="s">
        <v>24</v>
      </c>
      <c r="I28" s="32" t="s">
        <v>21</v>
      </c>
      <c r="J28" s="33" t="s">
        <v>51</v>
      </c>
      <c r="K28" s="34" t="n">
        <f aca="false">K29</f>
        <v>2.6</v>
      </c>
      <c r="L28" s="34" t="n">
        <f aca="false">L29</f>
        <v>2.704</v>
      </c>
      <c r="M28" s="34" t="n">
        <f aca="false">M29</f>
        <v>2.812</v>
      </c>
    </row>
    <row r="29" s="35" customFormat="true" ht="45.75" hidden="false" customHeight="true" outlineLevel="0" collapsed="false">
      <c r="A29" s="24" t="n">
        <f aca="false">A28+1</f>
        <v>15</v>
      </c>
      <c r="B29" s="25" t="s">
        <v>26</v>
      </c>
      <c r="C29" s="32" t="s">
        <v>22</v>
      </c>
      <c r="D29" s="32" t="s">
        <v>50</v>
      </c>
      <c r="E29" s="32" t="s">
        <v>34</v>
      </c>
      <c r="F29" s="32" t="s">
        <v>21</v>
      </c>
      <c r="G29" s="32" t="s">
        <v>27</v>
      </c>
      <c r="H29" s="32" t="s">
        <v>24</v>
      </c>
      <c r="I29" s="32" t="s">
        <v>29</v>
      </c>
      <c r="J29" s="33" t="s">
        <v>52</v>
      </c>
      <c r="K29" s="34" t="n">
        <f aca="false">K30+K32+K34</f>
        <v>2.6</v>
      </c>
      <c r="L29" s="34" t="n">
        <f aca="false">L30+L32+L34</f>
        <v>2.704</v>
      </c>
      <c r="M29" s="34" t="n">
        <f aca="false">M30+M32+M34</f>
        <v>2.812</v>
      </c>
    </row>
    <row r="30" customFormat="false" ht="75.75" hidden="false" customHeight="true" outlineLevel="0" collapsed="false">
      <c r="A30" s="24" t="n">
        <f aca="false">A29+1</f>
        <v>16</v>
      </c>
      <c r="B30" s="25" t="s">
        <v>26</v>
      </c>
      <c r="C30" s="29" t="s">
        <v>22</v>
      </c>
      <c r="D30" s="29" t="s">
        <v>50</v>
      </c>
      <c r="E30" s="29" t="s">
        <v>34</v>
      </c>
      <c r="F30" s="29" t="s">
        <v>53</v>
      </c>
      <c r="G30" s="29" t="s">
        <v>27</v>
      </c>
      <c r="H30" s="29" t="s">
        <v>24</v>
      </c>
      <c r="I30" s="29" t="s">
        <v>29</v>
      </c>
      <c r="J30" s="30" t="s">
        <v>54</v>
      </c>
      <c r="K30" s="36" t="n">
        <f aca="false">K31</f>
        <v>1.4</v>
      </c>
      <c r="L30" s="36" t="n">
        <f aca="false">L31</f>
        <v>1.456</v>
      </c>
      <c r="M30" s="36" t="n">
        <f aca="false">M31</f>
        <v>1.51424</v>
      </c>
    </row>
    <row r="31" customFormat="false" ht="110.4" hidden="false" customHeight="false" outlineLevel="0" collapsed="false">
      <c r="A31" s="24" t="n">
        <f aca="false">A30+1</f>
        <v>17</v>
      </c>
      <c r="B31" s="25" t="s">
        <v>26</v>
      </c>
      <c r="C31" s="29" t="s">
        <v>22</v>
      </c>
      <c r="D31" s="29" t="s">
        <v>50</v>
      </c>
      <c r="E31" s="29" t="s">
        <v>34</v>
      </c>
      <c r="F31" s="29" t="s">
        <v>55</v>
      </c>
      <c r="G31" s="29" t="s">
        <v>27</v>
      </c>
      <c r="H31" s="29" t="s">
        <v>24</v>
      </c>
      <c r="I31" s="29" t="s">
        <v>29</v>
      </c>
      <c r="J31" s="30" t="s">
        <v>56</v>
      </c>
      <c r="K31" s="36" t="n">
        <v>1.4</v>
      </c>
      <c r="L31" s="36" t="n">
        <f aca="false">K31*104/100</f>
        <v>1.456</v>
      </c>
      <c r="M31" s="36" t="n">
        <f aca="false">L31*104/100</f>
        <v>1.51424</v>
      </c>
    </row>
    <row r="32" customFormat="false" ht="75" hidden="false" customHeight="true" outlineLevel="0" collapsed="false">
      <c r="A32" s="24" t="n">
        <f aca="false">A31+1</f>
        <v>18</v>
      </c>
      <c r="B32" s="25" t="s">
        <v>26</v>
      </c>
      <c r="C32" s="29" t="s">
        <v>22</v>
      </c>
      <c r="D32" s="29" t="s">
        <v>50</v>
      </c>
      <c r="E32" s="29" t="s">
        <v>34</v>
      </c>
      <c r="F32" s="29" t="s">
        <v>57</v>
      </c>
      <c r="G32" s="29" t="s">
        <v>27</v>
      </c>
      <c r="H32" s="29" t="s">
        <v>24</v>
      </c>
      <c r="I32" s="29" t="s">
        <v>29</v>
      </c>
      <c r="J32" s="30" t="s">
        <v>58</v>
      </c>
      <c r="K32" s="36" t="n">
        <f aca="false">K33</f>
        <v>1.4</v>
      </c>
      <c r="L32" s="36" t="n">
        <f aca="false">L33</f>
        <v>1.456</v>
      </c>
      <c r="M32" s="36" t="n">
        <f aca="false">M33</f>
        <v>1.51408</v>
      </c>
    </row>
    <row r="33" customFormat="false" ht="110.4" hidden="false" customHeight="false" outlineLevel="0" collapsed="false">
      <c r="A33" s="24" t="n">
        <f aca="false">A32+1</f>
        <v>19</v>
      </c>
      <c r="B33" s="25" t="s">
        <v>26</v>
      </c>
      <c r="C33" s="29" t="s">
        <v>22</v>
      </c>
      <c r="D33" s="29" t="s">
        <v>50</v>
      </c>
      <c r="E33" s="29" t="s">
        <v>34</v>
      </c>
      <c r="F33" s="29" t="s">
        <v>59</v>
      </c>
      <c r="G33" s="29" t="s">
        <v>27</v>
      </c>
      <c r="H33" s="29" t="s">
        <v>24</v>
      </c>
      <c r="I33" s="29" t="s">
        <v>29</v>
      </c>
      <c r="J33" s="30" t="s">
        <v>60</v>
      </c>
      <c r="K33" s="36" t="n">
        <v>1.4</v>
      </c>
      <c r="L33" s="36" t="n">
        <f aca="false">K33*104/100</f>
        <v>1.456</v>
      </c>
      <c r="M33" s="36" t="n">
        <f aca="false">(L33*104/100)-0.00016</f>
        <v>1.51408</v>
      </c>
    </row>
    <row r="34" customFormat="false" ht="75" hidden="false" customHeight="true" outlineLevel="0" collapsed="false">
      <c r="A34" s="24" t="n">
        <f aca="false">A33+1</f>
        <v>20</v>
      </c>
      <c r="B34" s="25" t="s">
        <v>26</v>
      </c>
      <c r="C34" s="29" t="s">
        <v>22</v>
      </c>
      <c r="D34" s="29" t="s">
        <v>50</v>
      </c>
      <c r="E34" s="29" t="s">
        <v>34</v>
      </c>
      <c r="F34" s="29" t="s">
        <v>61</v>
      </c>
      <c r="G34" s="29" t="s">
        <v>27</v>
      </c>
      <c r="H34" s="29" t="s">
        <v>24</v>
      </c>
      <c r="I34" s="29" t="s">
        <v>29</v>
      </c>
      <c r="J34" s="30" t="s">
        <v>62</v>
      </c>
      <c r="K34" s="36" t="n">
        <f aca="false">K35</f>
        <v>-0.2</v>
      </c>
      <c r="L34" s="36" t="n">
        <f aca="false">L35</f>
        <v>-0.208</v>
      </c>
      <c r="M34" s="36" t="n">
        <f aca="false">M35</f>
        <v>-0.21632</v>
      </c>
    </row>
    <row r="35" customFormat="false" ht="110.4" hidden="false" customHeight="false" outlineLevel="0" collapsed="false">
      <c r="A35" s="24" t="n">
        <f aca="false">A34+1</f>
        <v>21</v>
      </c>
      <c r="B35" s="25" t="s">
        <v>26</v>
      </c>
      <c r="C35" s="29" t="s">
        <v>22</v>
      </c>
      <c r="D35" s="29" t="s">
        <v>50</v>
      </c>
      <c r="E35" s="29" t="s">
        <v>34</v>
      </c>
      <c r="F35" s="29" t="s">
        <v>63</v>
      </c>
      <c r="G35" s="29" t="s">
        <v>27</v>
      </c>
      <c r="H35" s="29" t="s">
        <v>24</v>
      </c>
      <c r="I35" s="29" t="s">
        <v>29</v>
      </c>
      <c r="J35" s="30" t="s">
        <v>64</v>
      </c>
      <c r="K35" s="36" t="n">
        <v>-0.2</v>
      </c>
      <c r="L35" s="36" t="n">
        <f aca="false">K35*104/100</f>
        <v>-0.208</v>
      </c>
      <c r="M35" s="36" t="n">
        <f aca="false">L35*104/100</f>
        <v>-0.21632</v>
      </c>
    </row>
    <row r="36" s="35" customFormat="true" ht="15.75" hidden="false" customHeight="true" outlineLevel="0" collapsed="false">
      <c r="A36" s="24" t="n">
        <f aca="false">A35+1</f>
        <v>22</v>
      </c>
      <c r="B36" s="25" t="s">
        <v>26</v>
      </c>
      <c r="C36" s="32" t="s">
        <v>22</v>
      </c>
      <c r="D36" s="32" t="s">
        <v>65</v>
      </c>
      <c r="E36" s="32" t="s">
        <v>23</v>
      </c>
      <c r="F36" s="32" t="s">
        <v>21</v>
      </c>
      <c r="G36" s="32" t="s">
        <v>23</v>
      </c>
      <c r="H36" s="32" t="s">
        <v>24</v>
      </c>
      <c r="I36" s="32" t="s">
        <v>21</v>
      </c>
      <c r="J36" s="33" t="s">
        <v>66</v>
      </c>
      <c r="K36" s="34" t="n">
        <f aca="false">K37+K42+K44+K46</f>
        <v>61282.6</v>
      </c>
      <c r="L36" s="34" t="n">
        <f aca="false">L37+L42+L44+L46</f>
        <v>68561.6</v>
      </c>
      <c r="M36" s="34" t="n">
        <f aca="false">M37+M42+M44+M46</f>
        <v>81756.2</v>
      </c>
    </row>
    <row r="37" s="35" customFormat="true" ht="30" hidden="false" customHeight="true" outlineLevel="0" collapsed="false">
      <c r="A37" s="24" t="n">
        <f aca="false">A36+1</f>
        <v>23</v>
      </c>
      <c r="B37" s="25" t="s">
        <v>26</v>
      </c>
      <c r="C37" s="32" t="s">
        <v>22</v>
      </c>
      <c r="D37" s="32" t="s">
        <v>65</v>
      </c>
      <c r="E37" s="32" t="s">
        <v>27</v>
      </c>
      <c r="F37" s="32" t="s">
        <v>21</v>
      </c>
      <c r="G37" s="32" t="s">
        <v>23</v>
      </c>
      <c r="H37" s="32" t="s">
        <v>24</v>
      </c>
      <c r="I37" s="32" t="s">
        <v>29</v>
      </c>
      <c r="J37" s="33" t="s">
        <v>67</v>
      </c>
      <c r="K37" s="34" t="n">
        <f aca="false">K38+K40</f>
        <v>54056.9</v>
      </c>
      <c r="L37" s="34" t="n">
        <f aca="false">L38+L40</f>
        <v>63133.7</v>
      </c>
      <c r="M37" s="34" t="n">
        <f aca="false">M38+M40</f>
        <v>74412.6</v>
      </c>
    </row>
    <row r="38" customFormat="false" ht="27.6" hidden="false" customHeight="false" outlineLevel="0" collapsed="false">
      <c r="A38" s="24" t="n">
        <f aca="false">A37+1</f>
        <v>24</v>
      </c>
      <c r="B38" s="25" t="s">
        <v>26</v>
      </c>
      <c r="C38" s="29" t="s">
        <v>22</v>
      </c>
      <c r="D38" s="29" t="s">
        <v>65</v>
      </c>
      <c r="E38" s="29" t="s">
        <v>27</v>
      </c>
      <c r="F38" s="29" t="s">
        <v>31</v>
      </c>
      <c r="G38" s="29" t="s">
        <v>27</v>
      </c>
      <c r="H38" s="29" t="s">
        <v>24</v>
      </c>
      <c r="I38" s="29" t="s">
        <v>29</v>
      </c>
      <c r="J38" s="30" t="s">
        <v>68</v>
      </c>
      <c r="K38" s="36" t="n">
        <f aca="false">K39</f>
        <v>26115.5</v>
      </c>
      <c r="L38" s="36" t="n">
        <f aca="false">L39</f>
        <v>29896.5</v>
      </c>
      <c r="M38" s="36" t="n">
        <f aca="false">M39</f>
        <v>34264.4</v>
      </c>
    </row>
    <row r="39" customFormat="false" ht="27.6" hidden="false" customHeight="false" outlineLevel="0" collapsed="false">
      <c r="A39" s="24" t="n">
        <f aca="false">A38+1</f>
        <v>25</v>
      </c>
      <c r="B39" s="25" t="s">
        <v>26</v>
      </c>
      <c r="C39" s="29" t="s">
        <v>22</v>
      </c>
      <c r="D39" s="29" t="s">
        <v>65</v>
      </c>
      <c r="E39" s="29" t="s">
        <v>27</v>
      </c>
      <c r="F39" s="29" t="s">
        <v>69</v>
      </c>
      <c r="G39" s="29" t="s">
        <v>27</v>
      </c>
      <c r="H39" s="29" t="s">
        <v>24</v>
      </c>
      <c r="I39" s="29" t="s">
        <v>29</v>
      </c>
      <c r="J39" s="30" t="s">
        <v>68</v>
      </c>
      <c r="K39" s="36" t="n">
        <v>26115.5</v>
      </c>
      <c r="L39" s="36" t="n">
        <v>29896.5</v>
      </c>
      <c r="M39" s="36" t="n">
        <v>34264.4</v>
      </c>
    </row>
    <row r="40" customFormat="false" ht="41.4" hidden="false" customHeight="false" outlineLevel="0" collapsed="false">
      <c r="A40" s="24" t="n">
        <f aca="false">A39+1</f>
        <v>26</v>
      </c>
      <c r="B40" s="25" t="s">
        <v>26</v>
      </c>
      <c r="C40" s="29" t="s">
        <v>22</v>
      </c>
      <c r="D40" s="29" t="s">
        <v>65</v>
      </c>
      <c r="E40" s="29" t="s">
        <v>27</v>
      </c>
      <c r="F40" s="29" t="s">
        <v>38</v>
      </c>
      <c r="G40" s="29" t="s">
        <v>27</v>
      </c>
      <c r="H40" s="29" t="s">
        <v>24</v>
      </c>
      <c r="I40" s="29" t="s">
        <v>29</v>
      </c>
      <c r="J40" s="30" t="s">
        <v>70</v>
      </c>
      <c r="K40" s="36" t="n">
        <f aca="false">K41</f>
        <v>27941.4</v>
      </c>
      <c r="L40" s="36" t="n">
        <f aca="false">L41</f>
        <v>33237.2</v>
      </c>
      <c r="M40" s="36" t="n">
        <f aca="false">M41</f>
        <v>40148.2</v>
      </c>
    </row>
    <row r="41" customFormat="false" ht="69" hidden="false" customHeight="false" outlineLevel="0" collapsed="false">
      <c r="A41" s="24" t="n">
        <f aca="false">A40+1</f>
        <v>27</v>
      </c>
      <c r="B41" s="25" t="s">
        <v>26</v>
      </c>
      <c r="C41" s="29" t="s">
        <v>22</v>
      </c>
      <c r="D41" s="29" t="s">
        <v>65</v>
      </c>
      <c r="E41" s="29" t="s">
        <v>27</v>
      </c>
      <c r="F41" s="29" t="s">
        <v>71</v>
      </c>
      <c r="G41" s="29" t="s">
        <v>27</v>
      </c>
      <c r="H41" s="29" t="s">
        <v>24</v>
      </c>
      <c r="I41" s="29" t="s">
        <v>29</v>
      </c>
      <c r="J41" s="30" t="s">
        <v>72</v>
      </c>
      <c r="K41" s="36" t="n">
        <v>27941.4</v>
      </c>
      <c r="L41" s="36" t="n">
        <v>33237.2</v>
      </c>
      <c r="M41" s="36" t="n">
        <v>40148.2</v>
      </c>
    </row>
    <row r="42" s="35" customFormat="true" ht="27.6" hidden="false" customHeight="false" outlineLevel="0" collapsed="false">
      <c r="A42" s="24" t="n">
        <f aca="false">A41+1</f>
        <v>28</v>
      </c>
      <c r="B42" s="25" t="s">
        <v>26</v>
      </c>
      <c r="C42" s="32" t="s">
        <v>22</v>
      </c>
      <c r="D42" s="32" t="s">
        <v>65</v>
      </c>
      <c r="E42" s="29" t="s">
        <v>34</v>
      </c>
      <c r="F42" s="32" t="s">
        <v>21</v>
      </c>
      <c r="G42" s="29" t="s">
        <v>34</v>
      </c>
      <c r="H42" s="32" t="s">
        <v>24</v>
      </c>
      <c r="I42" s="32" t="s">
        <v>29</v>
      </c>
      <c r="J42" s="33" t="s">
        <v>73</v>
      </c>
      <c r="K42" s="34" t="n">
        <f aca="false">K43</f>
        <v>9.6</v>
      </c>
      <c r="L42" s="34" t="n">
        <f aca="false">L43</f>
        <v>8.2</v>
      </c>
      <c r="M42" s="34" t="n">
        <f aca="false">M43</f>
        <v>0</v>
      </c>
    </row>
    <row r="43" s="35" customFormat="true" ht="41.4" hidden="false" customHeight="false" outlineLevel="0" collapsed="false">
      <c r="A43" s="24" t="n">
        <f aca="false">A42+1</f>
        <v>29</v>
      </c>
      <c r="B43" s="25" t="s">
        <v>26</v>
      </c>
      <c r="C43" s="29" t="s">
        <v>22</v>
      </c>
      <c r="D43" s="29" t="s">
        <v>65</v>
      </c>
      <c r="E43" s="29" t="s">
        <v>34</v>
      </c>
      <c r="F43" s="29" t="s">
        <v>31</v>
      </c>
      <c r="G43" s="29" t="s">
        <v>34</v>
      </c>
      <c r="H43" s="29" t="s">
        <v>24</v>
      </c>
      <c r="I43" s="29" t="s">
        <v>29</v>
      </c>
      <c r="J43" s="37" t="s">
        <v>74</v>
      </c>
      <c r="K43" s="31" t="n">
        <v>9.6</v>
      </c>
      <c r="L43" s="31" t="n">
        <v>8.2</v>
      </c>
      <c r="M43" s="31" t="n">
        <v>0</v>
      </c>
    </row>
    <row r="44" s="35" customFormat="true" ht="13.8" hidden="false" customHeight="false" outlineLevel="0" collapsed="false">
      <c r="A44" s="24" t="n">
        <f aca="false">A43+1</f>
        <v>30</v>
      </c>
      <c r="B44" s="25" t="s">
        <v>26</v>
      </c>
      <c r="C44" s="32" t="s">
        <v>22</v>
      </c>
      <c r="D44" s="32" t="s">
        <v>65</v>
      </c>
      <c r="E44" s="32" t="s">
        <v>50</v>
      </c>
      <c r="F44" s="32" t="s">
        <v>21</v>
      </c>
      <c r="G44" s="32" t="s">
        <v>23</v>
      </c>
      <c r="H44" s="32" t="s">
        <v>24</v>
      </c>
      <c r="I44" s="32" t="s">
        <v>29</v>
      </c>
      <c r="J44" s="33" t="s">
        <v>75</v>
      </c>
      <c r="K44" s="34" t="n">
        <f aca="false">K45</f>
        <v>1023.1</v>
      </c>
      <c r="L44" s="34" t="n">
        <f aca="false">L45</f>
        <v>1086.5</v>
      </c>
      <c r="M44" s="34" t="n">
        <f aca="false">M45</f>
        <v>1150.6</v>
      </c>
    </row>
    <row r="45" s="35" customFormat="true" ht="13.8" hidden="false" customHeight="false" outlineLevel="0" collapsed="false">
      <c r="A45" s="24" t="n">
        <f aca="false">A44+1</f>
        <v>31</v>
      </c>
      <c r="B45" s="25" t="s">
        <v>26</v>
      </c>
      <c r="C45" s="29" t="s">
        <v>22</v>
      </c>
      <c r="D45" s="29" t="s">
        <v>65</v>
      </c>
      <c r="E45" s="29" t="s">
        <v>50</v>
      </c>
      <c r="F45" s="29" t="s">
        <v>31</v>
      </c>
      <c r="G45" s="29" t="s">
        <v>27</v>
      </c>
      <c r="H45" s="29" t="s">
        <v>24</v>
      </c>
      <c r="I45" s="29" t="s">
        <v>29</v>
      </c>
      <c r="J45" s="37" t="s">
        <v>75</v>
      </c>
      <c r="K45" s="31" t="n">
        <v>1023.1</v>
      </c>
      <c r="L45" s="31" t="n">
        <v>1086.5</v>
      </c>
      <c r="M45" s="31" t="n">
        <v>1150.6</v>
      </c>
    </row>
    <row r="46" s="35" customFormat="true" ht="27.6" hidden="false" customHeight="false" outlineLevel="0" collapsed="false">
      <c r="A46" s="24" t="n">
        <f aca="false">A45+1</f>
        <v>32</v>
      </c>
      <c r="B46" s="25" t="s">
        <v>26</v>
      </c>
      <c r="C46" s="32" t="s">
        <v>22</v>
      </c>
      <c r="D46" s="32" t="s">
        <v>65</v>
      </c>
      <c r="E46" s="32" t="s">
        <v>76</v>
      </c>
      <c r="F46" s="32" t="s">
        <v>21</v>
      </c>
      <c r="G46" s="32" t="s">
        <v>34</v>
      </c>
      <c r="H46" s="32" t="s">
        <v>24</v>
      </c>
      <c r="I46" s="32" t="s">
        <v>29</v>
      </c>
      <c r="J46" s="33" t="s">
        <v>77</v>
      </c>
      <c r="K46" s="34" t="n">
        <f aca="false">K47</f>
        <v>6193</v>
      </c>
      <c r="L46" s="34" t="n">
        <f aca="false">L47</f>
        <v>4333.2</v>
      </c>
      <c r="M46" s="34" t="n">
        <f aca="false">M47</f>
        <v>6193</v>
      </c>
    </row>
    <row r="47" s="35" customFormat="true" ht="41.4" hidden="false" customHeight="false" outlineLevel="0" collapsed="false">
      <c r="A47" s="24" t="n">
        <f aca="false">A46+1</f>
        <v>33</v>
      </c>
      <c r="B47" s="25" t="s">
        <v>26</v>
      </c>
      <c r="C47" s="29" t="s">
        <v>22</v>
      </c>
      <c r="D47" s="29" t="s">
        <v>65</v>
      </c>
      <c r="E47" s="29" t="s">
        <v>76</v>
      </c>
      <c r="F47" s="29" t="s">
        <v>38</v>
      </c>
      <c r="G47" s="29" t="s">
        <v>34</v>
      </c>
      <c r="H47" s="29" t="s">
        <v>24</v>
      </c>
      <c r="I47" s="29" t="s">
        <v>29</v>
      </c>
      <c r="J47" s="37" t="s">
        <v>78</v>
      </c>
      <c r="K47" s="31" t="n">
        <v>6193</v>
      </c>
      <c r="L47" s="31" t="n">
        <v>4333.2</v>
      </c>
      <c r="M47" s="31" t="n">
        <v>6193</v>
      </c>
    </row>
    <row r="48" s="35" customFormat="true" ht="16.5" hidden="false" customHeight="true" outlineLevel="0" collapsed="false">
      <c r="A48" s="24" t="n">
        <f aca="false">A47+1</f>
        <v>34</v>
      </c>
      <c r="B48" s="25" t="s">
        <v>26</v>
      </c>
      <c r="C48" s="32" t="s">
        <v>22</v>
      </c>
      <c r="D48" s="32" t="s">
        <v>79</v>
      </c>
      <c r="E48" s="32" t="s">
        <v>23</v>
      </c>
      <c r="F48" s="32" t="s">
        <v>21</v>
      </c>
      <c r="G48" s="32" t="s">
        <v>23</v>
      </c>
      <c r="H48" s="32" t="s">
        <v>24</v>
      </c>
      <c r="I48" s="32" t="s">
        <v>21</v>
      </c>
      <c r="J48" s="33" t="s">
        <v>80</v>
      </c>
      <c r="K48" s="34" t="n">
        <f aca="false">K49</f>
        <v>17268.55719</v>
      </c>
      <c r="L48" s="34" t="n">
        <f aca="false">L49</f>
        <v>7051.8</v>
      </c>
      <c r="M48" s="34" t="n">
        <f aca="false">M49</f>
        <v>7051.8</v>
      </c>
    </row>
    <row r="49" customFormat="false" ht="27.6" hidden="false" customHeight="false" outlineLevel="0" collapsed="false">
      <c r="A49" s="24" t="n">
        <f aca="false">A48+1</f>
        <v>35</v>
      </c>
      <c r="B49" s="25" t="s">
        <v>26</v>
      </c>
      <c r="C49" s="29" t="s">
        <v>22</v>
      </c>
      <c r="D49" s="29" t="s">
        <v>79</v>
      </c>
      <c r="E49" s="29" t="s">
        <v>50</v>
      </c>
      <c r="F49" s="29" t="s">
        <v>21</v>
      </c>
      <c r="G49" s="29" t="s">
        <v>27</v>
      </c>
      <c r="H49" s="29" t="s">
        <v>24</v>
      </c>
      <c r="I49" s="29" t="s">
        <v>29</v>
      </c>
      <c r="J49" s="30" t="s">
        <v>81</v>
      </c>
      <c r="K49" s="36" t="n">
        <f aca="false">K50</f>
        <v>17268.55719</v>
      </c>
      <c r="L49" s="36" t="n">
        <f aca="false">L50</f>
        <v>7051.8</v>
      </c>
      <c r="M49" s="36" t="n">
        <f aca="false">M50</f>
        <v>7051.8</v>
      </c>
    </row>
    <row r="50" customFormat="false" ht="41.4" hidden="false" customHeight="false" outlineLevel="0" collapsed="false">
      <c r="A50" s="24" t="n">
        <f aca="false">A49+1</f>
        <v>36</v>
      </c>
      <c r="B50" s="25" t="s">
        <v>26</v>
      </c>
      <c r="C50" s="29" t="s">
        <v>22</v>
      </c>
      <c r="D50" s="29" t="s">
        <v>79</v>
      </c>
      <c r="E50" s="29" t="s">
        <v>50</v>
      </c>
      <c r="F50" s="29" t="s">
        <v>31</v>
      </c>
      <c r="G50" s="29" t="s">
        <v>27</v>
      </c>
      <c r="H50" s="29" t="s">
        <v>24</v>
      </c>
      <c r="I50" s="29" t="s">
        <v>29</v>
      </c>
      <c r="J50" s="30" t="s">
        <v>82</v>
      </c>
      <c r="K50" s="38" t="n">
        <f aca="false">7051.8+10216.75719</f>
        <v>17268.55719</v>
      </c>
      <c r="L50" s="36" t="n">
        <v>7051.8</v>
      </c>
      <c r="M50" s="36" t="n">
        <v>7051.8</v>
      </c>
    </row>
    <row r="51" s="35" customFormat="true" ht="45" hidden="false" customHeight="true" outlineLevel="0" collapsed="false">
      <c r="A51" s="24" t="n">
        <f aca="false">A50+1</f>
        <v>37</v>
      </c>
      <c r="B51" s="25" t="s">
        <v>21</v>
      </c>
      <c r="C51" s="32" t="s">
        <v>22</v>
      </c>
      <c r="D51" s="32" t="s">
        <v>83</v>
      </c>
      <c r="E51" s="32" t="s">
        <v>23</v>
      </c>
      <c r="F51" s="32" t="s">
        <v>21</v>
      </c>
      <c r="G51" s="32" t="s">
        <v>23</v>
      </c>
      <c r="H51" s="32" t="s">
        <v>24</v>
      </c>
      <c r="I51" s="32" t="s">
        <v>21</v>
      </c>
      <c r="J51" s="33" t="s">
        <v>84</v>
      </c>
      <c r="K51" s="34" t="n">
        <f aca="false">K52+K56+K58+K60</f>
        <v>8514.3</v>
      </c>
      <c r="L51" s="34" t="n">
        <f aca="false">L52+L56+L58+L60</f>
        <v>8855</v>
      </c>
      <c r="M51" s="34" t="n">
        <f aca="false">M52+M56+M58+M60</f>
        <v>9208.6</v>
      </c>
    </row>
    <row r="52" customFormat="false" ht="86.25" hidden="false" customHeight="true" outlineLevel="0" collapsed="false">
      <c r="A52" s="24" t="n">
        <f aca="false">A51+1</f>
        <v>38</v>
      </c>
      <c r="B52" s="25" t="s">
        <v>21</v>
      </c>
      <c r="C52" s="26" t="s">
        <v>22</v>
      </c>
      <c r="D52" s="26" t="s">
        <v>83</v>
      </c>
      <c r="E52" s="26" t="s">
        <v>65</v>
      </c>
      <c r="F52" s="26" t="s">
        <v>21</v>
      </c>
      <c r="G52" s="26" t="s">
        <v>23</v>
      </c>
      <c r="H52" s="26" t="s">
        <v>24</v>
      </c>
      <c r="I52" s="26" t="s">
        <v>85</v>
      </c>
      <c r="J52" s="27" t="s">
        <v>86</v>
      </c>
      <c r="K52" s="28" t="n">
        <f aca="false">K53</f>
        <v>6162.6</v>
      </c>
      <c r="L52" s="28" t="n">
        <f aca="false">L53</f>
        <v>6409.1</v>
      </c>
      <c r="M52" s="28" t="n">
        <f aca="false">M53</f>
        <v>6665.5</v>
      </c>
    </row>
    <row r="53" customFormat="false" ht="69" hidden="false" customHeight="false" outlineLevel="0" collapsed="false">
      <c r="A53" s="24" t="n">
        <f aca="false">A52+1</f>
        <v>39</v>
      </c>
      <c r="B53" s="25" t="s">
        <v>21</v>
      </c>
      <c r="C53" s="26" t="s">
        <v>22</v>
      </c>
      <c r="D53" s="26" t="s">
        <v>83</v>
      </c>
      <c r="E53" s="26" t="s">
        <v>65</v>
      </c>
      <c r="F53" s="26" t="s">
        <v>31</v>
      </c>
      <c r="G53" s="26" t="s">
        <v>23</v>
      </c>
      <c r="H53" s="26" t="s">
        <v>24</v>
      </c>
      <c r="I53" s="26" t="s">
        <v>85</v>
      </c>
      <c r="J53" s="27" t="s">
        <v>87</v>
      </c>
      <c r="K53" s="28" t="n">
        <f aca="false">K54+K55</f>
        <v>6162.6</v>
      </c>
      <c r="L53" s="28" t="n">
        <f aca="false">L54+L55</f>
        <v>6409.1</v>
      </c>
      <c r="M53" s="28" t="n">
        <f aca="false">M54+M55</f>
        <v>6665.5</v>
      </c>
    </row>
    <row r="54" customFormat="false" ht="90.75" hidden="false" customHeight="true" outlineLevel="0" collapsed="false">
      <c r="A54" s="24" t="n">
        <f aca="false">A53+1</f>
        <v>40</v>
      </c>
      <c r="B54" s="25" t="s">
        <v>88</v>
      </c>
      <c r="C54" s="29" t="s">
        <v>22</v>
      </c>
      <c r="D54" s="39" t="s">
        <v>83</v>
      </c>
      <c r="E54" s="39" t="s">
        <v>65</v>
      </c>
      <c r="F54" s="39" t="s">
        <v>89</v>
      </c>
      <c r="G54" s="39" t="s">
        <v>65</v>
      </c>
      <c r="H54" s="39" t="s">
        <v>24</v>
      </c>
      <c r="I54" s="39" t="s">
        <v>85</v>
      </c>
      <c r="J54" s="40" t="s">
        <v>90</v>
      </c>
      <c r="K54" s="41" t="n">
        <v>3080.7</v>
      </c>
      <c r="L54" s="41" t="n">
        <v>3203.9</v>
      </c>
      <c r="M54" s="41" t="n">
        <v>3332.1</v>
      </c>
    </row>
    <row r="55" customFormat="false" ht="89.25" hidden="false" customHeight="true" outlineLevel="0" collapsed="false">
      <c r="A55" s="24" t="n">
        <f aca="false">A54+1</f>
        <v>41</v>
      </c>
      <c r="B55" s="25" t="s">
        <v>91</v>
      </c>
      <c r="C55" s="29" t="s">
        <v>22</v>
      </c>
      <c r="D55" s="39" t="s">
        <v>83</v>
      </c>
      <c r="E55" s="39" t="s">
        <v>65</v>
      </c>
      <c r="F55" s="39" t="s">
        <v>89</v>
      </c>
      <c r="G55" s="39" t="s">
        <v>92</v>
      </c>
      <c r="H55" s="39" t="s">
        <v>24</v>
      </c>
      <c r="I55" s="39" t="s">
        <v>85</v>
      </c>
      <c r="J55" s="40" t="s">
        <v>93</v>
      </c>
      <c r="K55" s="41" t="n">
        <v>3081.9</v>
      </c>
      <c r="L55" s="41" t="n">
        <v>3205.2</v>
      </c>
      <c r="M55" s="41" t="n">
        <v>3333.4</v>
      </c>
    </row>
    <row r="56" customFormat="false" ht="90" hidden="false" customHeight="true" outlineLevel="0" collapsed="false">
      <c r="A56" s="24" t="n">
        <f aca="false">A55+1</f>
        <v>42</v>
      </c>
      <c r="B56" s="25" t="s">
        <v>88</v>
      </c>
      <c r="C56" s="26" t="s">
        <v>22</v>
      </c>
      <c r="D56" s="26" t="s">
        <v>83</v>
      </c>
      <c r="E56" s="26" t="s">
        <v>65</v>
      </c>
      <c r="F56" s="26" t="s">
        <v>38</v>
      </c>
      <c r="G56" s="26" t="s">
        <v>23</v>
      </c>
      <c r="H56" s="26" t="s">
        <v>24</v>
      </c>
      <c r="I56" s="26" t="s">
        <v>85</v>
      </c>
      <c r="J56" s="27" t="s">
        <v>94</v>
      </c>
      <c r="K56" s="28" t="n">
        <f aca="false">K57</f>
        <v>1387.8</v>
      </c>
      <c r="L56" s="28" t="n">
        <f aca="false">L57</f>
        <v>1443.3</v>
      </c>
      <c r="M56" s="28" t="n">
        <f aca="false">M57</f>
        <v>1501</v>
      </c>
    </row>
    <row r="57" customFormat="false" ht="79.5" hidden="false" customHeight="true" outlineLevel="0" collapsed="false">
      <c r="A57" s="24" t="n">
        <f aca="false">A56+1</f>
        <v>43</v>
      </c>
      <c r="B57" s="25" t="s">
        <v>88</v>
      </c>
      <c r="C57" s="29" t="s">
        <v>22</v>
      </c>
      <c r="D57" s="29" t="s">
        <v>83</v>
      </c>
      <c r="E57" s="29" t="s">
        <v>65</v>
      </c>
      <c r="F57" s="29" t="s">
        <v>95</v>
      </c>
      <c r="G57" s="29" t="s">
        <v>65</v>
      </c>
      <c r="H57" s="29" t="s">
        <v>24</v>
      </c>
      <c r="I57" s="29" t="s">
        <v>85</v>
      </c>
      <c r="J57" s="30" t="s">
        <v>96</v>
      </c>
      <c r="K57" s="36" t="n">
        <v>1387.8</v>
      </c>
      <c r="L57" s="36" t="n">
        <v>1443.3</v>
      </c>
      <c r="M57" s="36" t="n">
        <v>1501</v>
      </c>
    </row>
    <row r="58" customFormat="false" ht="89.25" hidden="false" customHeight="true" outlineLevel="0" collapsed="false">
      <c r="A58" s="24" t="n">
        <f aca="false">A57+1</f>
        <v>44</v>
      </c>
      <c r="B58" s="25" t="s">
        <v>88</v>
      </c>
      <c r="C58" s="26" t="s">
        <v>22</v>
      </c>
      <c r="D58" s="26" t="s">
        <v>83</v>
      </c>
      <c r="E58" s="26" t="s">
        <v>65</v>
      </c>
      <c r="F58" s="26" t="n">
        <v>30</v>
      </c>
      <c r="G58" s="26" t="s">
        <v>23</v>
      </c>
      <c r="H58" s="26" t="s">
        <v>24</v>
      </c>
      <c r="I58" s="26" t="s">
        <v>85</v>
      </c>
      <c r="J58" s="27" t="s">
        <v>97</v>
      </c>
      <c r="K58" s="28" t="n">
        <f aca="false">K59</f>
        <v>60.5</v>
      </c>
      <c r="L58" s="28" t="n">
        <f aca="false">L59</f>
        <v>62.9</v>
      </c>
      <c r="M58" s="28" t="n">
        <f aca="false">M59</f>
        <v>64.9</v>
      </c>
    </row>
    <row r="59" customFormat="false" ht="69" hidden="false" customHeight="false" outlineLevel="0" collapsed="false">
      <c r="A59" s="24" t="n">
        <f aca="false">A58+1</f>
        <v>45</v>
      </c>
      <c r="B59" s="25" t="s">
        <v>88</v>
      </c>
      <c r="C59" s="29" t="s">
        <v>22</v>
      </c>
      <c r="D59" s="29" t="s">
        <v>83</v>
      </c>
      <c r="E59" s="29" t="s">
        <v>65</v>
      </c>
      <c r="F59" s="29" t="n">
        <v>35</v>
      </c>
      <c r="G59" s="29" t="s">
        <v>65</v>
      </c>
      <c r="H59" s="29" t="s">
        <v>24</v>
      </c>
      <c r="I59" s="29" t="s">
        <v>85</v>
      </c>
      <c r="J59" s="30" t="s">
        <v>98</v>
      </c>
      <c r="K59" s="36" t="n">
        <v>60.5</v>
      </c>
      <c r="L59" s="36" t="n">
        <v>62.9</v>
      </c>
      <c r="M59" s="36" t="n">
        <v>64.9</v>
      </c>
    </row>
    <row r="60" customFormat="false" ht="41.4" hidden="false" customHeight="false" outlineLevel="0" collapsed="false">
      <c r="A60" s="24" t="n">
        <f aca="false">A59+1</f>
        <v>46</v>
      </c>
      <c r="B60" s="25" t="s">
        <v>88</v>
      </c>
      <c r="C60" s="26" t="s">
        <v>22</v>
      </c>
      <c r="D60" s="26" t="s">
        <v>83</v>
      </c>
      <c r="E60" s="26" t="s">
        <v>65</v>
      </c>
      <c r="F60" s="26" t="s">
        <v>99</v>
      </c>
      <c r="G60" s="26" t="s">
        <v>23</v>
      </c>
      <c r="H60" s="26" t="s">
        <v>24</v>
      </c>
      <c r="I60" s="26" t="s">
        <v>85</v>
      </c>
      <c r="J60" s="27" t="s">
        <v>100</v>
      </c>
      <c r="K60" s="28" t="n">
        <f aca="false">K61</f>
        <v>903.4</v>
      </c>
      <c r="L60" s="28" t="n">
        <f aca="false">L61</f>
        <v>939.7</v>
      </c>
      <c r="M60" s="28" t="n">
        <f aca="false">M61</f>
        <v>977.2</v>
      </c>
    </row>
    <row r="61" customFormat="false" ht="45.75" hidden="false" customHeight="true" outlineLevel="0" collapsed="false">
      <c r="A61" s="24" t="n">
        <f aca="false">A60+1</f>
        <v>47</v>
      </c>
      <c r="B61" s="25" t="s">
        <v>88</v>
      </c>
      <c r="C61" s="29" t="s">
        <v>22</v>
      </c>
      <c r="D61" s="29" t="s">
        <v>83</v>
      </c>
      <c r="E61" s="29" t="s">
        <v>65</v>
      </c>
      <c r="F61" s="29" t="s">
        <v>101</v>
      </c>
      <c r="G61" s="29" t="s">
        <v>65</v>
      </c>
      <c r="H61" s="29" t="s">
        <v>24</v>
      </c>
      <c r="I61" s="29" t="s">
        <v>85</v>
      </c>
      <c r="J61" s="30" t="s">
        <v>102</v>
      </c>
      <c r="K61" s="36" t="n">
        <v>903.4</v>
      </c>
      <c r="L61" s="36" t="n">
        <v>939.7</v>
      </c>
      <c r="M61" s="36" t="n">
        <v>977.2</v>
      </c>
    </row>
    <row r="62" s="35" customFormat="true" ht="30" hidden="false" customHeight="true" outlineLevel="0" collapsed="false">
      <c r="A62" s="24" t="n">
        <f aca="false">A61+1</f>
        <v>48</v>
      </c>
      <c r="B62" s="25" t="s">
        <v>103</v>
      </c>
      <c r="C62" s="32" t="s">
        <v>22</v>
      </c>
      <c r="D62" s="32" t="s">
        <v>104</v>
      </c>
      <c r="E62" s="32" t="s">
        <v>23</v>
      </c>
      <c r="F62" s="32" t="s">
        <v>21</v>
      </c>
      <c r="G62" s="32" t="s">
        <v>23</v>
      </c>
      <c r="H62" s="32" t="s">
        <v>24</v>
      </c>
      <c r="I62" s="32" t="s">
        <v>21</v>
      </c>
      <c r="J62" s="33" t="s">
        <v>105</v>
      </c>
      <c r="K62" s="34" t="n">
        <f aca="false">K63</f>
        <v>167</v>
      </c>
      <c r="L62" s="34" t="n">
        <f aca="false">L63</f>
        <v>167</v>
      </c>
      <c r="M62" s="34" t="n">
        <f aca="false">M63</f>
        <v>167</v>
      </c>
    </row>
    <row r="63" customFormat="false" ht="13.8" hidden="false" customHeight="false" outlineLevel="0" collapsed="false">
      <c r="A63" s="24" t="n">
        <f aca="false">A62+1</f>
        <v>49</v>
      </c>
      <c r="B63" s="25" t="s">
        <v>103</v>
      </c>
      <c r="C63" s="29" t="s">
        <v>22</v>
      </c>
      <c r="D63" s="29" t="s">
        <v>104</v>
      </c>
      <c r="E63" s="29" t="s">
        <v>27</v>
      </c>
      <c r="F63" s="29" t="s">
        <v>21</v>
      </c>
      <c r="G63" s="29" t="s">
        <v>27</v>
      </c>
      <c r="H63" s="29" t="s">
        <v>24</v>
      </c>
      <c r="I63" s="29" t="s">
        <v>85</v>
      </c>
      <c r="J63" s="30" t="s">
        <v>106</v>
      </c>
      <c r="K63" s="36" t="n">
        <f aca="false">K64+K65+K66</f>
        <v>167</v>
      </c>
      <c r="L63" s="36" t="n">
        <f aca="false">L64+L65+L66</f>
        <v>167</v>
      </c>
      <c r="M63" s="36" t="n">
        <f aca="false">M64+M65+M66</f>
        <v>167</v>
      </c>
    </row>
    <row r="64" customFormat="false" ht="27.6" hidden="false" customHeight="false" outlineLevel="0" collapsed="false">
      <c r="A64" s="24" t="n">
        <f aca="false">A63+1</f>
        <v>50</v>
      </c>
      <c r="B64" s="25" t="s">
        <v>103</v>
      </c>
      <c r="C64" s="29" t="s">
        <v>22</v>
      </c>
      <c r="D64" s="29" t="s">
        <v>104</v>
      </c>
      <c r="E64" s="29" t="s">
        <v>27</v>
      </c>
      <c r="F64" s="29" t="s">
        <v>31</v>
      </c>
      <c r="G64" s="29" t="s">
        <v>27</v>
      </c>
      <c r="H64" s="29" t="s">
        <v>24</v>
      </c>
      <c r="I64" s="29" t="s">
        <v>85</v>
      </c>
      <c r="J64" s="30" t="s">
        <v>107</v>
      </c>
      <c r="K64" s="36" t="n">
        <v>42.1</v>
      </c>
      <c r="L64" s="36" t="n">
        <v>42.1</v>
      </c>
      <c r="M64" s="36" t="n">
        <v>42.1</v>
      </c>
    </row>
    <row r="65" customFormat="false" ht="13.8" hidden="false" customHeight="false" outlineLevel="0" collapsed="false">
      <c r="A65" s="24" t="n">
        <f aca="false">A64+1</f>
        <v>51</v>
      </c>
      <c r="B65" s="25" t="s">
        <v>103</v>
      </c>
      <c r="C65" s="29" t="s">
        <v>22</v>
      </c>
      <c r="D65" s="29" t="s">
        <v>104</v>
      </c>
      <c r="E65" s="29" t="s">
        <v>27</v>
      </c>
      <c r="F65" s="29" t="s">
        <v>40</v>
      </c>
      <c r="G65" s="29" t="s">
        <v>27</v>
      </c>
      <c r="H65" s="29" t="s">
        <v>24</v>
      </c>
      <c r="I65" s="29" t="s">
        <v>85</v>
      </c>
      <c r="J65" s="30" t="s">
        <v>108</v>
      </c>
      <c r="K65" s="36" t="n">
        <v>42.5</v>
      </c>
      <c r="L65" s="36" t="n">
        <v>42.5</v>
      </c>
      <c r="M65" s="36" t="n">
        <v>42.5</v>
      </c>
    </row>
    <row r="66" customFormat="false" ht="16.5" hidden="false" customHeight="true" outlineLevel="0" collapsed="false">
      <c r="A66" s="24" t="n">
        <f aca="false">A65+1</f>
        <v>52</v>
      </c>
      <c r="B66" s="25" t="s">
        <v>103</v>
      </c>
      <c r="C66" s="29" t="s">
        <v>22</v>
      </c>
      <c r="D66" s="29" t="s">
        <v>104</v>
      </c>
      <c r="E66" s="29" t="s">
        <v>27</v>
      </c>
      <c r="F66" s="29" t="s">
        <v>42</v>
      </c>
      <c r="G66" s="29" t="s">
        <v>27</v>
      </c>
      <c r="H66" s="29" t="s">
        <v>24</v>
      </c>
      <c r="I66" s="29" t="s">
        <v>85</v>
      </c>
      <c r="J66" s="30" t="s">
        <v>109</v>
      </c>
      <c r="K66" s="36" t="n">
        <f aca="false">K67+K68</f>
        <v>82.4</v>
      </c>
      <c r="L66" s="36" t="n">
        <f aca="false">L67+L68</f>
        <v>82.4</v>
      </c>
      <c r="M66" s="36" t="n">
        <f aca="false">M67+M68</f>
        <v>82.4</v>
      </c>
    </row>
    <row r="67" customFormat="false" ht="13.8" hidden="false" customHeight="false" outlineLevel="0" collapsed="false">
      <c r="A67" s="24" t="n">
        <f aca="false">A66+1</f>
        <v>53</v>
      </c>
      <c r="B67" s="25" t="s">
        <v>103</v>
      </c>
      <c r="C67" s="29" t="s">
        <v>22</v>
      </c>
      <c r="D67" s="29" t="s">
        <v>104</v>
      </c>
      <c r="E67" s="29" t="s">
        <v>27</v>
      </c>
      <c r="F67" s="29" t="s">
        <v>110</v>
      </c>
      <c r="G67" s="29" t="s">
        <v>27</v>
      </c>
      <c r="H67" s="29" t="s">
        <v>24</v>
      </c>
      <c r="I67" s="29" t="s">
        <v>85</v>
      </c>
      <c r="J67" s="30" t="s">
        <v>111</v>
      </c>
      <c r="K67" s="36" t="n">
        <v>73</v>
      </c>
      <c r="L67" s="36" t="n">
        <v>73</v>
      </c>
      <c r="M67" s="36" t="n">
        <v>73</v>
      </c>
    </row>
    <row r="68" customFormat="false" ht="13.8" hidden="false" customHeight="false" outlineLevel="0" collapsed="false">
      <c r="A68" s="24" t="n">
        <f aca="false">A67+1</f>
        <v>54</v>
      </c>
      <c r="B68" s="25" t="s">
        <v>103</v>
      </c>
      <c r="C68" s="29" t="s">
        <v>22</v>
      </c>
      <c r="D68" s="29" t="s">
        <v>104</v>
      </c>
      <c r="E68" s="29" t="s">
        <v>27</v>
      </c>
      <c r="F68" s="29" t="s">
        <v>112</v>
      </c>
      <c r="G68" s="29" t="s">
        <v>27</v>
      </c>
      <c r="H68" s="29" t="s">
        <v>24</v>
      </c>
      <c r="I68" s="29" t="s">
        <v>85</v>
      </c>
      <c r="J68" s="30" t="s">
        <v>113</v>
      </c>
      <c r="K68" s="36" t="n">
        <v>9.4</v>
      </c>
      <c r="L68" s="36" t="n">
        <v>9.4</v>
      </c>
      <c r="M68" s="36" t="n">
        <v>9.4</v>
      </c>
    </row>
    <row r="69" s="35" customFormat="true" ht="30.75" hidden="false" customHeight="true" outlineLevel="0" collapsed="false">
      <c r="A69" s="24" t="n">
        <f aca="false">A68+1</f>
        <v>55</v>
      </c>
      <c r="B69" s="25" t="s">
        <v>21</v>
      </c>
      <c r="C69" s="32" t="s">
        <v>22</v>
      </c>
      <c r="D69" s="32" t="s">
        <v>92</v>
      </c>
      <c r="E69" s="32" t="s">
        <v>23</v>
      </c>
      <c r="F69" s="32" t="s">
        <v>21</v>
      </c>
      <c r="G69" s="32" t="s">
        <v>23</v>
      </c>
      <c r="H69" s="32" t="s">
        <v>24</v>
      </c>
      <c r="I69" s="32" t="s">
        <v>21</v>
      </c>
      <c r="J69" s="33" t="s">
        <v>114</v>
      </c>
      <c r="K69" s="34" t="n">
        <f aca="false">K70+K74</f>
        <v>2265.08108</v>
      </c>
      <c r="L69" s="34" t="n">
        <f aca="false">L70+L74</f>
        <v>0</v>
      </c>
      <c r="M69" s="34" t="n">
        <f aca="false">M70+M74</f>
        <v>0</v>
      </c>
    </row>
    <row r="70" customFormat="false" ht="13.8" hidden="false" customHeight="false" outlineLevel="0" collapsed="false">
      <c r="A70" s="24" t="n">
        <f aca="false">A69+1</f>
        <v>56</v>
      </c>
      <c r="B70" s="25" t="s">
        <v>21</v>
      </c>
      <c r="C70" s="29" t="s">
        <v>22</v>
      </c>
      <c r="D70" s="29" t="s">
        <v>92</v>
      </c>
      <c r="E70" s="29" t="s">
        <v>27</v>
      </c>
      <c r="F70" s="29" t="s">
        <v>21</v>
      </c>
      <c r="G70" s="29" t="s">
        <v>23</v>
      </c>
      <c r="H70" s="29" t="s">
        <v>24</v>
      </c>
      <c r="I70" s="29" t="s">
        <v>46</v>
      </c>
      <c r="J70" s="30" t="s">
        <v>115</v>
      </c>
      <c r="K70" s="36" t="n">
        <f aca="false">K71</f>
        <v>2217.74</v>
      </c>
      <c r="L70" s="36" t="n">
        <f aca="false">L71</f>
        <v>0</v>
      </c>
      <c r="M70" s="36" t="n">
        <f aca="false">M71</f>
        <v>0</v>
      </c>
    </row>
    <row r="71" customFormat="false" ht="13.8" hidden="false" customHeight="false" outlineLevel="0" collapsed="false">
      <c r="A71" s="24" t="n">
        <f aca="false">A70+1</f>
        <v>57</v>
      </c>
      <c r="B71" s="25" t="s">
        <v>21</v>
      </c>
      <c r="C71" s="29" t="s">
        <v>22</v>
      </c>
      <c r="D71" s="29" t="s">
        <v>92</v>
      </c>
      <c r="E71" s="29" t="s">
        <v>27</v>
      </c>
      <c r="F71" s="29" t="s">
        <v>116</v>
      </c>
      <c r="G71" s="29" t="s">
        <v>23</v>
      </c>
      <c r="H71" s="29" t="s">
        <v>24</v>
      </c>
      <c r="I71" s="29" t="s">
        <v>46</v>
      </c>
      <c r="J71" s="30" t="s">
        <v>117</v>
      </c>
      <c r="K71" s="36" t="n">
        <f aca="false">K72+K73</f>
        <v>2217.74</v>
      </c>
      <c r="L71" s="36" t="n">
        <f aca="false">L72+L73</f>
        <v>0</v>
      </c>
      <c r="M71" s="36" t="n">
        <f aca="false">M72+M73</f>
        <v>0</v>
      </c>
    </row>
    <row r="72" customFormat="false" ht="27.6" hidden="false" customHeight="false" outlineLevel="0" collapsed="false">
      <c r="A72" s="24" t="n">
        <f aca="false">A71+1</f>
        <v>58</v>
      </c>
      <c r="B72" s="42" t="s">
        <v>91</v>
      </c>
      <c r="C72" s="39" t="s">
        <v>22</v>
      </c>
      <c r="D72" s="39" t="s">
        <v>92</v>
      </c>
      <c r="E72" s="39" t="s">
        <v>27</v>
      </c>
      <c r="F72" s="39" t="s">
        <v>118</v>
      </c>
      <c r="G72" s="39" t="s">
        <v>65</v>
      </c>
      <c r="H72" s="39" t="s">
        <v>24</v>
      </c>
      <c r="I72" s="39" t="s">
        <v>46</v>
      </c>
      <c r="J72" s="40" t="s">
        <v>119</v>
      </c>
      <c r="K72" s="43" t="n">
        <f aca="false">561.5+156.24</f>
        <v>717.74</v>
      </c>
      <c r="L72" s="41" t="n">
        <v>0</v>
      </c>
      <c r="M72" s="41" t="n">
        <v>0</v>
      </c>
    </row>
    <row r="73" customFormat="false" ht="27.6" hidden="false" customHeight="false" outlineLevel="0" collapsed="false">
      <c r="A73" s="24" t="n">
        <f aca="false">A72+1</f>
        <v>59</v>
      </c>
      <c r="B73" s="42" t="s">
        <v>120</v>
      </c>
      <c r="C73" s="39" t="s">
        <v>22</v>
      </c>
      <c r="D73" s="39" t="s">
        <v>92</v>
      </c>
      <c r="E73" s="39" t="s">
        <v>27</v>
      </c>
      <c r="F73" s="39" t="s">
        <v>118</v>
      </c>
      <c r="G73" s="39" t="s">
        <v>65</v>
      </c>
      <c r="H73" s="39" t="s">
        <v>24</v>
      </c>
      <c r="I73" s="39" t="s">
        <v>46</v>
      </c>
      <c r="J73" s="40" t="s">
        <v>119</v>
      </c>
      <c r="K73" s="41" t="n">
        <v>1500</v>
      </c>
      <c r="L73" s="41" t="n">
        <v>0</v>
      </c>
      <c r="M73" s="41" t="n">
        <v>0</v>
      </c>
    </row>
    <row r="74" customFormat="false" ht="13.8" hidden="false" customHeight="false" outlineLevel="0" collapsed="false">
      <c r="A74" s="24" t="n">
        <f aca="false">A73+1</f>
        <v>60</v>
      </c>
      <c r="B74" s="42" t="s">
        <v>21</v>
      </c>
      <c r="C74" s="29" t="n">
        <v>1</v>
      </c>
      <c r="D74" s="29" t="n">
        <v>13</v>
      </c>
      <c r="E74" s="29" t="n">
        <v>2</v>
      </c>
      <c r="F74" s="29" t="n">
        <v>0</v>
      </c>
      <c r="G74" s="29" t="n">
        <v>0</v>
      </c>
      <c r="H74" s="29" t="n">
        <v>0</v>
      </c>
      <c r="I74" s="29" t="n">
        <v>130</v>
      </c>
      <c r="J74" s="30" t="s">
        <v>121</v>
      </c>
      <c r="K74" s="36" t="n">
        <f aca="false">K75</f>
        <v>47.34108</v>
      </c>
      <c r="L74" s="36" t="n">
        <f aca="false">L75</f>
        <v>0</v>
      </c>
      <c r="M74" s="36" t="n">
        <f aca="false">M75</f>
        <v>0</v>
      </c>
    </row>
    <row r="75" customFormat="false" ht="13.8" hidden="false" customHeight="false" outlineLevel="0" collapsed="false">
      <c r="A75" s="24" t="n">
        <f aca="false">A74+1</f>
        <v>61</v>
      </c>
      <c r="B75" s="42" t="s">
        <v>21</v>
      </c>
      <c r="C75" s="39" t="n">
        <v>1</v>
      </c>
      <c r="D75" s="39" t="n">
        <v>13</v>
      </c>
      <c r="E75" s="39" t="n">
        <v>2</v>
      </c>
      <c r="F75" s="39" t="n">
        <v>990</v>
      </c>
      <c r="G75" s="39" t="n">
        <v>0</v>
      </c>
      <c r="H75" s="39" t="n">
        <v>0</v>
      </c>
      <c r="I75" s="39" t="n">
        <v>130</v>
      </c>
      <c r="J75" s="40" t="s">
        <v>122</v>
      </c>
      <c r="K75" s="41" t="n">
        <f aca="false">K76</f>
        <v>47.34108</v>
      </c>
      <c r="L75" s="41" t="n">
        <f aca="false">L76</f>
        <v>0</v>
      </c>
      <c r="M75" s="41" t="n">
        <f aca="false">M76</f>
        <v>0</v>
      </c>
    </row>
    <row r="76" customFormat="false" ht="27.6" hidden="false" customHeight="false" outlineLevel="0" collapsed="false">
      <c r="A76" s="24" t="n">
        <f aca="false">A75+1</f>
        <v>62</v>
      </c>
      <c r="B76" s="42" t="s">
        <v>91</v>
      </c>
      <c r="C76" s="39" t="n">
        <v>1</v>
      </c>
      <c r="D76" s="39" t="n">
        <v>13</v>
      </c>
      <c r="E76" s="39" t="n">
        <v>2</v>
      </c>
      <c r="F76" s="39" t="n">
        <v>995</v>
      </c>
      <c r="G76" s="39" t="n">
        <v>5</v>
      </c>
      <c r="H76" s="39" t="n">
        <v>0</v>
      </c>
      <c r="I76" s="39" t="n">
        <v>130</v>
      </c>
      <c r="J76" s="40" t="s">
        <v>123</v>
      </c>
      <c r="K76" s="41" t="n">
        <v>47.34108</v>
      </c>
      <c r="L76" s="41" t="n">
        <v>0</v>
      </c>
      <c r="M76" s="41" t="n">
        <v>0</v>
      </c>
    </row>
    <row r="77" s="35" customFormat="true" ht="30" hidden="false" customHeight="true" outlineLevel="0" collapsed="false">
      <c r="A77" s="24" t="n">
        <f aca="false">A76+1</f>
        <v>63</v>
      </c>
      <c r="B77" s="25" t="s">
        <v>21</v>
      </c>
      <c r="C77" s="32" t="s">
        <v>22</v>
      </c>
      <c r="D77" s="32" t="s">
        <v>124</v>
      </c>
      <c r="E77" s="32" t="s">
        <v>23</v>
      </c>
      <c r="F77" s="32" t="s">
        <v>21</v>
      </c>
      <c r="G77" s="32" t="s">
        <v>23</v>
      </c>
      <c r="H77" s="32" t="s">
        <v>24</v>
      </c>
      <c r="I77" s="32" t="s">
        <v>21</v>
      </c>
      <c r="J77" s="33" t="s">
        <v>125</v>
      </c>
      <c r="K77" s="34" t="n">
        <f aca="false">K78+K84</f>
        <v>161.1</v>
      </c>
      <c r="L77" s="34" t="n">
        <f aca="false">L78+L84</f>
        <v>0</v>
      </c>
      <c r="M77" s="34" t="n">
        <f aca="false">M78+M84</f>
        <v>0</v>
      </c>
    </row>
    <row r="78" customFormat="false" ht="27.6" hidden="false" customHeight="false" outlineLevel="0" collapsed="false">
      <c r="A78" s="24" t="n">
        <f aca="false">A77+1</f>
        <v>64</v>
      </c>
      <c r="B78" s="25" t="s">
        <v>21</v>
      </c>
      <c r="C78" s="29" t="s">
        <v>22</v>
      </c>
      <c r="D78" s="26" t="s">
        <v>124</v>
      </c>
      <c r="E78" s="26" t="s">
        <v>126</v>
      </c>
      <c r="F78" s="26" t="s">
        <v>21</v>
      </c>
      <c r="G78" s="26" t="s">
        <v>23</v>
      </c>
      <c r="H78" s="26" t="s">
        <v>24</v>
      </c>
      <c r="I78" s="26" t="s">
        <v>127</v>
      </c>
      <c r="J78" s="27" t="s">
        <v>128</v>
      </c>
      <c r="K78" s="28" t="n">
        <f aca="false">K79+K82</f>
        <v>30.3</v>
      </c>
      <c r="L78" s="28" t="n">
        <f aca="false">L79+L82</f>
        <v>0</v>
      </c>
      <c r="M78" s="28" t="n">
        <f aca="false">M79+M82</f>
        <v>0</v>
      </c>
    </row>
    <row r="79" customFormat="false" ht="41.4" hidden="false" customHeight="false" outlineLevel="0" collapsed="false">
      <c r="A79" s="24" t="n">
        <f aca="false">A78+1</f>
        <v>65</v>
      </c>
      <c r="B79" s="25" t="s">
        <v>21</v>
      </c>
      <c r="C79" s="29" t="s">
        <v>22</v>
      </c>
      <c r="D79" s="26" t="s">
        <v>124</v>
      </c>
      <c r="E79" s="26" t="s">
        <v>126</v>
      </c>
      <c r="F79" s="26" t="s">
        <v>31</v>
      </c>
      <c r="G79" s="26" t="s">
        <v>23</v>
      </c>
      <c r="H79" s="26" t="s">
        <v>24</v>
      </c>
      <c r="I79" s="26" t="s">
        <v>127</v>
      </c>
      <c r="J79" s="27" t="s">
        <v>129</v>
      </c>
      <c r="K79" s="28" t="n">
        <f aca="false">K80+K81</f>
        <v>0.1</v>
      </c>
      <c r="L79" s="28" t="n">
        <f aca="false">L80+L81</f>
        <v>0</v>
      </c>
      <c r="M79" s="28" t="n">
        <f aca="false">M80+M81</f>
        <v>0</v>
      </c>
    </row>
    <row r="80" customFormat="false" ht="63" hidden="false" customHeight="true" outlineLevel="0" collapsed="false">
      <c r="A80" s="24" t="n">
        <f aca="false">A79+1</f>
        <v>66</v>
      </c>
      <c r="B80" s="25" t="s">
        <v>88</v>
      </c>
      <c r="C80" s="29" t="s">
        <v>22</v>
      </c>
      <c r="D80" s="29" t="s">
        <v>124</v>
      </c>
      <c r="E80" s="29" t="s">
        <v>126</v>
      </c>
      <c r="F80" s="29" t="s">
        <v>89</v>
      </c>
      <c r="G80" s="29" t="s">
        <v>65</v>
      </c>
      <c r="H80" s="29" t="s">
        <v>24</v>
      </c>
      <c r="I80" s="29" t="s">
        <v>127</v>
      </c>
      <c r="J80" s="30" t="s">
        <v>130</v>
      </c>
      <c r="K80" s="36" t="n">
        <v>0.05</v>
      </c>
      <c r="L80" s="36" t="n">
        <v>0</v>
      </c>
      <c r="M80" s="36" t="n">
        <v>0</v>
      </c>
    </row>
    <row r="81" customFormat="false" ht="48" hidden="false" customHeight="true" outlineLevel="0" collapsed="false">
      <c r="A81" s="24" t="n">
        <f aca="false">A80+1</f>
        <v>67</v>
      </c>
      <c r="B81" s="25" t="s">
        <v>91</v>
      </c>
      <c r="C81" s="29" t="s">
        <v>22</v>
      </c>
      <c r="D81" s="29" t="s">
        <v>124</v>
      </c>
      <c r="E81" s="29" t="s">
        <v>126</v>
      </c>
      <c r="F81" s="29" t="s">
        <v>89</v>
      </c>
      <c r="G81" s="29" t="n">
        <v>13</v>
      </c>
      <c r="H81" s="29" t="s">
        <v>24</v>
      </c>
      <c r="I81" s="29" t="s">
        <v>127</v>
      </c>
      <c r="J81" s="30" t="s">
        <v>131</v>
      </c>
      <c r="K81" s="36" t="n">
        <v>0.05</v>
      </c>
      <c r="L81" s="36" t="n">
        <v>0</v>
      </c>
      <c r="M81" s="36" t="n">
        <v>0</v>
      </c>
    </row>
    <row r="82" customFormat="false" ht="55.2" hidden="false" customHeight="false" outlineLevel="0" collapsed="false">
      <c r="A82" s="24" t="n">
        <f aca="false">A81+1</f>
        <v>68</v>
      </c>
      <c r="B82" s="25" t="s">
        <v>88</v>
      </c>
      <c r="C82" s="29" t="s">
        <v>22</v>
      </c>
      <c r="D82" s="26" t="s">
        <v>124</v>
      </c>
      <c r="E82" s="26" t="s">
        <v>126</v>
      </c>
      <c r="F82" s="26" t="s">
        <v>38</v>
      </c>
      <c r="G82" s="26" t="s">
        <v>23</v>
      </c>
      <c r="H82" s="26" t="s">
        <v>24</v>
      </c>
      <c r="I82" s="26" t="n">
        <v>430</v>
      </c>
      <c r="J82" s="27" t="s">
        <v>132</v>
      </c>
      <c r="K82" s="28" t="n">
        <f aca="false">K83</f>
        <v>30.2</v>
      </c>
      <c r="L82" s="28" t="n">
        <f aca="false">L83</f>
        <v>0</v>
      </c>
      <c r="M82" s="28" t="n">
        <f aca="false">M83</f>
        <v>0</v>
      </c>
    </row>
    <row r="83" customFormat="false" ht="45.75" hidden="false" customHeight="true" outlineLevel="0" collapsed="false">
      <c r="A83" s="24" t="n">
        <f aca="false">A82+1</f>
        <v>69</v>
      </c>
      <c r="B83" s="25" t="s">
        <v>88</v>
      </c>
      <c r="C83" s="29" t="s">
        <v>22</v>
      </c>
      <c r="D83" s="29" t="s">
        <v>124</v>
      </c>
      <c r="E83" s="29" t="s">
        <v>126</v>
      </c>
      <c r="F83" s="29" t="s">
        <v>95</v>
      </c>
      <c r="G83" s="29" t="s">
        <v>65</v>
      </c>
      <c r="H83" s="29" t="s">
        <v>24</v>
      </c>
      <c r="I83" s="29" t="n">
        <v>430</v>
      </c>
      <c r="J83" s="30" t="s">
        <v>133</v>
      </c>
      <c r="K83" s="36" t="n">
        <v>30.2</v>
      </c>
      <c r="L83" s="36" t="n">
        <v>0</v>
      </c>
      <c r="M83" s="36" t="n">
        <v>0</v>
      </c>
    </row>
    <row r="84" customFormat="false" ht="45.75" hidden="false" customHeight="true" outlineLevel="0" collapsed="false">
      <c r="A84" s="24" t="n">
        <f aca="false">A83+1</f>
        <v>70</v>
      </c>
      <c r="B84" s="25" t="s">
        <v>88</v>
      </c>
      <c r="C84" s="29" t="n">
        <v>1</v>
      </c>
      <c r="D84" s="26" t="s">
        <v>124</v>
      </c>
      <c r="E84" s="26" t="s">
        <v>92</v>
      </c>
      <c r="F84" s="26" t="s">
        <v>21</v>
      </c>
      <c r="G84" s="26" t="s">
        <v>23</v>
      </c>
      <c r="H84" s="26" t="s">
        <v>24</v>
      </c>
      <c r="I84" s="29" t="n">
        <v>410</v>
      </c>
      <c r="J84" s="27" t="s">
        <v>134</v>
      </c>
      <c r="K84" s="28" t="n">
        <f aca="false">K85</f>
        <v>130.8</v>
      </c>
      <c r="L84" s="28" t="n">
        <f aca="false">L85</f>
        <v>0</v>
      </c>
      <c r="M84" s="28" t="n">
        <f aca="false">M85</f>
        <v>0</v>
      </c>
    </row>
    <row r="85" customFormat="false" ht="45.75" hidden="false" customHeight="true" outlineLevel="0" collapsed="false">
      <c r="A85" s="24" t="n">
        <f aca="false">A84+1</f>
        <v>71</v>
      </c>
      <c r="B85" s="25" t="s">
        <v>88</v>
      </c>
      <c r="C85" s="29" t="n">
        <v>1</v>
      </c>
      <c r="D85" s="29" t="s">
        <v>124</v>
      </c>
      <c r="E85" s="29" t="s">
        <v>92</v>
      </c>
      <c r="F85" s="29" t="s">
        <v>135</v>
      </c>
      <c r="G85" s="29" t="s">
        <v>65</v>
      </c>
      <c r="H85" s="29" t="s">
        <v>24</v>
      </c>
      <c r="I85" s="29" t="n">
        <v>410</v>
      </c>
      <c r="J85" s="30" t="s">
        <v>136</v>
      </c>
      <c r="K85" s="36" t="n">
        <v>130.8</v>
      </c>
      <c r="L85" s="36" t="n">
        <v>0</v>
      </c>
      <c r="M85" s="36" t="n">
        <v>0</v>
      </c>
    </row>
    <row r="86" s="35" customFormat="true" ht="16.5" hidden="false" customHeight="true" outlineLevel="0" collapsed="false">
      <c r="A86" s="24" t="n">
        <f aca="false">A85+1</f>
        <v>72</v>
      </c>
      <c r="B86" s="25" t="s">
        <v>21</v>
      </c>
      <c r="C86" s="32" t="s">
        <v>22</v>
      </c>
      <c r="D86" s="32" t="s">
        <v>137</v>
      </c>
      <c r="E86" s="32" t="s">
        <v>23</v>
      </c>
      <c r="F86" s="32" t="s">
        <v>21</v>
      </c>
      <c r="G86" s="32" t="s">
        <v>23</v>
      </c>
      <c r="H86" s="32" t="s">
        <v>24</v>
      </c>
      <c r="I86" s="32" t="s">
        <v>21</v>
      </c>
      <c r="J86" s="33" t="s">
        <v>138</v>
      </c>
      <c r="K86" s="34" t="n">
        <f aca="false">K87+K113</f>
        <v>551</v>
      </c>
      <c r="L86" s="34" t="n">
        <f aca="false">L87+L113</f>
        <v>551</v>
      </c>
      <c r="M86" s="34" t="n">
        <f aca="false">M87+M113</f>
        <v>551</v>
      </c>
    </row>
    <row r="87" customFormat="false" ht="41.4" hidden="false" customHeight="false" outlineLevel="0" collapsed="false">
      <c r="A87" s="24" t="n">
        <f aca="false">A86+1</f>
        <v>73</v>
      </c>
      <c r="B87" s="25" t="s">
        <v>21</v>
      </c>
      <c r="C87" s="26" t="s">
        <v>22</v>
      </c>
      <c r="D87" s="26" t="s">
        <v>137</v>
      </c>
      <c r="E87" s="26" t="s">
        <v>27</v>
      </c>
      <c r="F87" s="26" t="s">
        <v>21</v>
      </c>
      <c r="G87" s="26" t="s">
        <v>27</v>
      </c>
      <c r="H87" s="26" t="s">
        <v>24</v>
      </c>
      <c r="I87" s="26" t="s">
        <v>48</v>
      </c>
      <c r="J87" s="27" t="s">
        <v>139</v>
      </c>
      <c r="K87" s="28" t="n">
        <f aca="false">K88+K91+K93+K96+K98+K100+K102+K104+K106+K109</f>
        <v>505.5</v>
      </c>
      <c r="L87" s="28" t="n">
        <f aca="false">L88+L91+L93+L96+L98+L100+L102+L104+L106+L109</f>
        <v>505.5</v>
      </c>
      <c r="M87" s="28" t="n">
        <f aca="false">M88+M91+M93+M96+M98+M100+M102+M104+M106+M109</f>
        <v>505.5</v>
      </c>
    </row>
    <row r="88" customFormat="false" ht="55.2" hidden="false" customHeight="false" outlineLevel="0" collapsed="false">
      <c r="A88" s="24" t="n">
        <f aca="false">A87+1</f>
        <v>74</v>
      </c>
      <c r="B88" s="25" t="s">
        <v>21</v>
      </c>
      <c r="C88" s="29" t="s">
        <v>22</v>
      </c>
      <c r="D88" s="29" t="s">
        <v>137</v>
      </c>
      <c r="E88" s="29" t="s">
        <v>27</v>
      </c>
      <c r="F88" s="29" t="s">
        <v>135</v>
      </c>
      <c r="G88" s="29" t="s">
        <v>27</v>
      </c>
      <c r="H88" s="29" t="s">
        <v>24</v>
      </c>
      <c r="I88" s="29" t="s">
        <v>48</v>
      </c>
      <c r="J88" s="30" t="s">
        <v>140</v>
      </c>
      <c r="K88" s="36" t="n">
        <f aca="false">K89+K90</f>
        <v>26.2</v>
      </c>
      <c r="L88" s="36" t="n">
        <f aca="false">L89+L90</f>
        <v>26.2</v>
      </c>
      <c r="M88" s="36" t="n">
        <f aca="false">M89+M90</f>
        <v>26.2</v>
      </c>
    </row>
    <row r="89" customFormat="false" ht="82.8" hidden="false" customHeight="false" outlineLevel="0" collapsed="false">
      <c r="A89" s="24" t="n">
        <f aca="false">A88+1</f>
        <v>75</v>
      </c>
      <c r="B89" s="25" t="s">
        <v>141</v>
      </c>
      <c r="C89" s="29" t="s">
        <v>22</v>
      </c>
      <c r="D89" s="29" t="s">
        <v>137</v>
      </c>
      <c r="E89" s="29" t="s">
        <v>27</v>
      </c>
      <c r="F89" s="29" t="s">
        <v>142</v>
      </c>
      <c r="G89" s="29" t="s">
        <v>27</v>
      </c>
      <c r="H89" s="29" t="s">
        <v>24</v>
      </c>
      <c r="I89" s="29" t="s">
        <v>48</v>
      </c>
      <c r="J89" s="30" t="s">
        <v>143</v>
      </c>
      <c r="K89" s="36" t="n">
        <v>9.2</v>
      </c>
      <c r="L89" s="36" t="n">
        <v>9.2</v>
      </c>
      <c r="M89" s="36" t="n">
        <v>9.2</v>
      </c>
    </row>
    <row r="90" customFormat="false" ht="75.75" hidden="false" customHeight="true" outlineLevel="0" collapsed="false">
      <c r="A90" s="24" t="n">
        <f aca="false">A89+1</f>
        <v>76</v>
      </c>
      <c r="B90" s="25" t="s">
        <v>144</v>
      </c>
      <c r="C90" s="29" t="s">
        <v>22</v>
      </c>
      <c r="D90" s="29" t="s">
        <v>137</v>
      </c>
      <c r="E90" s="29" t="s">
        <v>27</v>
      </c>
      <c r="F90" s="29" t="s">
        <v>142</v>
      </c>
      <c r="G90" s="29" t="s">
        <v>27</v>
      </c>
      <c r="H90" s="29" t="s">
        <v>24</v>
      </c>
      <c r="I90" s="29" t="s">
        <v>48</v>
      </c>
      <c r="J90" s="30" t="s">
        <v>143</v>
      </c>
      <c r="K90" s="36" t="n">
        <v>17</v>
      </c>
      <c r="L90" s="36" t="n">
        <v>17</v>
      </c>
      <c r="M90" s="36" t="n">
        <v>17</v>
      </c>
    </row>
    <row r="91" customFormat="false" ht="79.5" hidden="false" customHeight="true" outlineLevel="0" collapsed="false">
      <c r="A91" s="24" t="n">
        <f aca="false">A90+1</f>
        <v>77</v>
      </c>
      <c r="B91" s="25" t="s">
        <v>21</v>
      </c>
      <c r="C91" s="29" t="s">
        <v>22</v>
      </c>
      <c r="D91" s="29" t="s">
        <v>137</v>
      </c>
      <c r="E91" s="29" t="s">
        <v>27</v>
      </c>
      <c r="F91" s="29" t="s">
        <v>145</v>
      </c>
      <c r="G91" s="29" t="s">
        <v>27</v>
      </c>
      <c r="H91" s="29" t="s">
        <v>24</v>
      </c>
      <c r="I91" s="29" t="s">
        <v>48</v>
      </c>
      <c r="J91" s="30" t="s">
        <v>146</v>
      </c>
      <c r="K91" s="36" t="n">
        <f aca="false">K92</f>
        <v>131.6</v>
      </c>
      <c r="L91" s="36" t="n">
        <f aca="false">L92</f>
        <v>131.6</v>
      </c>
      <c r="M91" s="36" t="n">
        <f aca="false">M92</f>
        <v>131.6</v>
      </c>
    </row>
    <row r="92" customFormat="false" ht="107.25" hidden="false" customHeight="true" outlineLevel="0" collapsed="false">
      <c r="A92" s="24" t="n">
        <f aca="false">A91+1</f>
        <v>78</v>
      </c>
      <c r="B92" s="25" t="s">
        <v>144</v>
      </c>
      <c r="C92" s="29" t="s">
        <v>22</v>
      </c>
      <c r="D92" s="29" t="s">
        <v>137</v>
      </c>
      <c r="E92" s="29" t="s">
        <v>27</v>
      </c>
      <c r="F92" s="29" t="s">
        <v>147</v>
      </c>
      <c r="G92" s="29" t="s">
        <v>27</v>
      </c>
      <c r="H92" s="29" t="s">
        <v>24</v>
      </c>
      <c r="I92" s="29" t="s">
        <v>48</v>
      </c>
      <c r="J92" s="30" t="s">
        <v>148</v>
      </c>
      <c r="K92" s="36" t="n">
        <v>131.6</v>
      </c>
      <c r="L92" s="36" t="n">
        <v>131.6</v>
      </c>
      <c r="M92" s="36" t="n">
        <v>131.6</v>
      </c>
    </row>
    <row r="93" customFormat="false" ht="55.2" hidden="false" customHeight="false" outlineLevel="0" collapsed="false">
      <c r="A93" s="24" t="n">
        <f aca="false">A92+1</f>
        <v>79</v>
      </c>
      <c r="B93" s="25" t="s">
        <v>21</v>
      </c>
      <c r="C93" s="29" t="s">
        <v>22</v>
      </c>
      <c r="D93" s="29" t="s">
        <v>137</v>
      </c>
      <c r="E93" s="29" t="s">
        <v>27</v>
      </c>
      <c r="F93" s="29" t="s">
        <v>99</v>
      </c>
      <c r="G93" s="29" t="s">
        <v>27</v>
      </c>
      <c r="H93" s="29" t="s">
        <v>24</v>
      </c>
      <c r="I93" s="29" t="s">
        <v>48</v>
      </c>
      <c r="J93" s="30" t="s">
        <v>149</v>
      </c>
      <c r="K93" s="36" t="n">
        <f aca="false">K94+K95</f>
        <v>7</v>
      </c>
      <c r="L93" s="36" t="n">
        <f aca="false">L94+L95</f>
        <v>7</v>
      </c>
      <c r="M93" s="36" t="n">
        <f aca="false">M94+M95</f>
        <v>7</v>
      </c>
    </row>
    <row r="94" customFormat="false" ht="82.8" hidden="false" customHeight="false" outlineLevel="0" collapsed="false">
      <c r="A94" s="24" t="n">
        <f aca="false">A93+1</f>
        <v>80</v>
      </c>
      <c r="B94" s="25" t="s">
        <v>141</v>
      </c>
      <c r="C94" s="29" t="s">
        <v>22</v>
      </c>
      <c r="D94" s="29" t="s">
        <v>137</v>
      </c>
      <c r="E94" s="29" t="s">
        <v>27</v>
      </c>
      <c r="F94" s="29" t="s">
        <v>150</v>
      </c>
      <c r="G94" s="29" t="s">
        <v>27</v>
      </c>
      <c r="H94" s="29" t="s">
        <v>24</v>
      </c>
      <c r="I94" s="29" t="s">
        <v>48</v>
      </c>
      <c r="J94" s="30" t="s">
        <v>151</v>
      </c>
      <c r="K94" s="36" t="n">
        <v>1</v>
      </c>
      <c r="L94" s="36" t="n">
        <v>1</v>
      </c>
      <c r="M94" s="36" t="n">
        <v>1</v>
      </c>
    </row>
    <row r="95" customFormat="false" ht="82.8" hidden="false" customHeight="false" outlineLevel="0" collapsed="false">
      <c r="A95" s="24" t="n">
        <f aca="false">A94+1</f>
        <v>81</v>
      </c>
      <c r="B95" s="25" t="s">
        <v>144</v>
      </c>
      <c r="C95" s="29" t="s">
        <v>22</v>
      </c>
      <c r="D95" s="29" t="s">
        <v>137</v>
      </c>
      <c r="E95" s="29" t="s">
        <v>27</v>
      </c>
      <c r="F95" s="29" t="s">
        <v>150</v>
      </c>
      <c r="G95" s="29" t="s">
        <v>27</v>
      </c>
      <c r="H95" s="29" t="s">
        <v>24</v>
      </c>
      <c r="I95" s="29" t="s">
        <v>48</v>
      </c>
      <c r="J95" s="30" t="s">
        <v>151</v>
      </c>
      <c r="K95" s="36" t="n">
        <v>6</v>
      </c>
      <c r="L95" s="36" t="n">
        <v>6</v>
      </c>
      <c r="M95" s="36" t="n">
        <v>6</v>
      </c>
    </row>
    <row r="96" customFormat="false" ht="69" hidden="false" customHeight="false" outlineLevel="0" collapsed="false">
      <c r="A96" s="24" t="n">
        <f aca="false">A95+1</f>
        <v>82</v>
      </c>
      <c r="B96" s="25" t="s">
        <v>21</v>
      </c>
      <c r="C96" s="29" t="s">
        <v>22</v>
      </c>
      <c r="D96" s="29" t="s">
        <v>137</v>
      </c>
      <c r="E96" s="29" t="s">
        <v>27</v>
      </c>
      <c r="F96" s="29" t="s">
        <v>44</v>
      </c>
      <c r="G96" s="29" t="s">
        <v>27</v>
      </c>
      <c r="H96" s="29" t="s">
        <v>24</v>
      </c>
      <c r="I96" s="29" t="s">
        <v>48</v>
      </c>
      <c r="J96" s="30" t="s">
        <v>152</v>
      </c>
      <c r="K96" s="36" t="n">
        <f aca="false">K97</f>
        <v>16.1</v>
      </c>
      <c r="L96" s="36" t="n">
        <f aca="false">L97</f>
        <v>16.1</v>
      </c>
      <c r="M96" s="36" t="n">
        <f aca="false">M97</f>
        <v>16.1</v>
      </c>
    </row>
    <row r="97" customFormat="false" ht="96.6" hidden="false" customHeight="false" outlineLevel="0" collapsed="false">
      <c r="A97" s="24" t="n">
        <f aca="false">A96+1</f>
        <v>83</v>
      </c>
      <c r="B97" s="25" t="s">
        <v>144</v>
      </c>
      <c r="C97" s="29" t="s">
        <v>22</v>
      </c>
      <c r="D97" s="29" t="s">
        <v>137</v>
      </c>
      <c r="E97" s="29" t="s">
        <v>27</v>
      </c>
      <c r="F97" s="29" t="s">
        <v>153</v>
      </c>
      <c r="G97" s="29" t="s">
        <v>27</v>
      </c>
      <c r="H97" s="29" t="s">
        <v>24</v>
      </c>
      <c r="I97" s="29" t="s">
        <v>48</v>
      </c>
      <c r="J97" s="30" t="s">
        <v>154</v>
      </c>
      <c r="K97" s="36" t="n">
        <v>16.1</v>
      </c>
      <c r="L97" s="36" t="n">
        <v>16.1</v>
      </c>
      <c r="M97" s="36" t="n">
        <v>16.1</v>
      </c>
    </row>
    <row r="98" customFormat="false" ht="55.2" hidden="false" customHeight="false" outlineLevel="0" collapsed="false">
      <c r="A98" s="24" t="n">
        <f aca="false">A97+1</f>
        <v>84</v>
      </c>
      <c r="B98" s="25" t="s">
        <v>21</v>
      </c>
      <c r="C98" s="29" t="s">
        <v>22</v>
      </c>
      <c r="D98" s="29" t="s">
        <v>137</v>
      </c>
      <c r="E98" s="29" t="s">
        <v>27</v>
      </c>
      <c r="F98" s="29" t="s">
        <v>46</v>
      </c>
      <c r="G98" s="29" t="s">
        <v>27</v>
      </c>
      <c r="H98" s="29" t="s">
        <v>24</v>
      </c>
      <c r="I98" s="29" t="s">
        <v>48</v>
      </c>
      <c r="J98" s="30" t="s">
        <v>155</v>
      </c>
      <c r="K98" s="36" t="n">
        <f aca="false">K99</f>
        <v>10.3</v>
      </c>
      <c r="L98" s="36" t="n">
        <f aca="false">L99</f>
        <v>10.3</v>
      </c>
      <c r="M98" s="36" t="n">
        <f aca="false">M99</f>
        <v>10.3</v>
      </c>
    </row>
    <row r="99" customFormat="false" ht="82.8" hidden="false" customHeight="false" outlineLevel="0" collapsed="false">
      <c r="A99" s="24" t="n">
        <f aca="false">A98+1</f>
        <v>85</v>
      </c>
      <c r="B99" s="25" t="s">
        <v>144</v>
      </c>
      <c r="C99" s="29" t="s">
        <v>22</v>
      </c>
      <c r="D99" s="29" t="s">
        <v>137</v>
      </c>
      <c r="E99" s="29" t="s">
        <v>27</v>
      </c>
      <c r="F99" s="29" t="s">
        <v>156</v>
      </c>
      <c r="G99" s="29" t="s">
        <v>27</v>
      </c>
      <c r="H99" s="29" t="s">
        <v>24</v>
      </c>
      <c r="I99" s="29" t="s">
        <v>48</v>
      </c>
      <c r="J99" s="30" t="s">
        <v>157</v>
      </c>
      <c r="K99" s="36" t="n">
        <v>10.3</v>
      </c>
      <c r="L99" s="36" t="n">
        <v>10.3</v>
      </c>
      <c r="M99" s="36" t="n">
        <v>10.3</v>
      </c>
    </row>
    <row r="100" customFormat="false" ht="69" hidden="false" customHeight="false" outlineLevel="0" collapsed="false">
      <c r="A100" s="24" t="n">
        <f aca="false">A99+1</f>
        <v>86</v>
      </c>
      <c r="B100" s="25" t="s">
        <v>21</v>
      </c>
      <c r="C100" s="29" t="s">
        <v>22</v>
      </c>
      <c r="D100" s="29" t="s">
        <v>137</v>
      </c>
      <c r="E100" s="29" t="s">
        <v>27</v>
      </c>
      <c r="F100" s="29" t="s">
        <v>48</v>
      </c>
      <c r="G100" s="29" t="s">
        <v>27</v>
      </c>
      <c r="H100" s="29" t="s">
        <v>24</v>
      </c>
      <c r="I100" s="29" t="s">
        <v>48</v>
      </c>
      <c r="J100" s="30" t="s">
        <v>158</v>
      </c>
      <c r="K100" s="36" t="n">
        <f aca="false">K101</f>
        <v>11.3</v>
      </c>
      <c r="L100" s="36" t="n">
        <f aca="false">L101</f>
        <v>11.3</v>
      </c>
      <c r="M100" s="36" t="n">
        <f aca="false">M101</f>
        <v>11.3</v>
      </c>
    </row>
    <row r="101" customFormat="false" ht="96.6" hidden="false" customHeight="false" outlineLevel="0" collapsed="false">
      <c r="A101" s="24" t="n">
        <f aca="false">A100+1</f>
        <v>87</v>
      </c>
      <c r="B101" s="25" t="s">
        <v>144</v>
      </c>
      <c r="C101" s="29" t="s">
        <v>22</v>
      </c>
      <c r="D101" s="29" t="s">
        <v>137</v>
      </c>
      <c r="E101" s="29" t="s">
        <v>27</v>
      </c>
      <c r="F101" s="29" t="s">
        <v>159</v>
      </c>
      <c r="G101" s="29" t="s">
        <v>27</v>
      </c>
      <c r="H101" s="29" t="s">
        <v>24</v>
      </c>
      <c r="I101" s="29" t="s">
        <v>48</v>
      </c>
      <c r="J101" s="30" t="s">
        <v>160</v>
      </c>
      <c r="K101" s="36" t="n">
        <v>11.3</v>
      </c>
      <c r="L101" s="36" t="n">
        <v>11.3</v>
      </c>
      <c r="M101" s="36" t="n">
        <v>11.3</v>
      </c>
    </row>
    <row r="102" customFormat="false" ht="89.25" hidden="false" customHeight="true" outlineLevel="0" collapsed="false">
      <c r="A102" s="24" t="n">
        <f aca="false">A101+1</f>
        <v>88</v>
      </c>
      <c r="B102" s="25" t="s">
        <v>21</v>
      </c>
      <c r="C102" s="29" t="s">
        <v>22</v>
      </c>
      <c r="D102" s="29" t="s">
        <v>137</v>
      </c>
      <c r="E102" s="29" t="s">
        <v>27</v>
      </c>
      <c r="F102" s="29" t="s">
        <v>161</v>
      </c>
      <c r="G102" s="29" t="s">
        <v>27</v>
      </c>
      <c r="H102" s="29" t="s">
        <v>24</v>
      </c>
      <c r="I102" s="29" t="s">
        <v>48</v>
      </c>
      <c r="J102" s="30" t="s">
        <v>162</v>
      </c>
      <c r="K102" s="36" t="n">
        <f aca="false">K103</f>
        <v>22.1</v>
      </c>
      <c r="L102" s="36" t="n">
        <f aca="false">L103</f>
        <v>22.1</v>
      </c>
      <c r="M102" s="36" t="n">
        <f aca="false">M103</f>
        <v>22.1</v>
      </c>
    </row>
    <row r="103" customFormat="false" ht="147.75" hidden="false" customHeight="true" outlineLevel="0" collapsed="false">
      <c r="A103" s="24" t="n">
        <f aca="false">A102+1</f>
        <v>89</v>
      </c>
      <c r="B103" s="25" t="s">
        <v>144</v>
      </c>
      <c r="C103" s="29" t="s">
        <v>22</v>
      </c>
      <c r="D103" s="29" t="s">
        <v>137</v>
      </c>
      <c r="E103" s="29" t="s">
        <v>27</v>
      </c>
      <c r="F103" s="29" t="s">
        <v>163</v>
      </c>
      <c r="G103" s="29" t="s">
        <v>27</v>
      </c>
      <c r="H103" s="29" t="s">
        <v>24</v>
      </c>
      <c r="I103" s="29" t="s">
        <v>48</v>
      </c>
      <c r="J103" s="30" t="s">
        <v>164</v>
      </c>
      <c r="K103" s="36" t="n">
        <v>22.1</v>
      </c>
      <c r="L103" s="36" t="n">
        <v>22.1</v>
      </c>
      <c r="M103" s="36" t="n">
        <v>22.1</v>
      </c>
    </row>
    <row r="104" customFormat="false" ht="60.75" hidden="false" customHeight="true" outlineLevel="0" collapsed="false">
      <c r="A104" s="24" t="n">
        <f aca="false">A103+1</f>
        <v>90</v>
      </c>
      <c r="B104" s="25" t="s">
        <v>21</v>
      </c>
      <c r="C104" s="29" t="s">
        <v>22</v>
      </c>
      <c r="D104" s="29" t="s">
        <v>137</v>
      </c>
      <c r="E104" s="29" t="s">
        <v>27</v>
      </c>
      <c r="F104" s="29" t="s">
        <v>165</v>
      </c>
      <c r="G104" s="29" t="s">
        <v>27</v>
      </c>
      <c r="H104" s="29" t="s">
        <v>24</v>
      </c>
      <c r="I104" s="29" t="s">
        <v>48</v>
      </c>
      <c r="J104" s="30" t="s">
        <v>166</v>
      </c>
      <c r="K104" s="36" t="n">
        <f aca="false">K105</f>
        <v>0.5</v>
      </c>
      <c r="L104" s="36" t="n">
        <f aca="false">L105</f>
        <v>0.5</v>
      </c>
      <c r="M104" s="36" t="n">
        <f aca="false">M105</f>
        <v>0.5</v>
      </c>
    </row>
    <row r="105" customFormat="false" ht="91.5" hidden="false" customHeight="true" outlineLevel="0" collapsed="false">
      <c r="A105" s="24" t="n">
        <f aca="false">A104+1</f>
        <v>91</v>
      </c>
      <c r="B105" s="25" t="s">
        <v>144</v>
      </c>
      <c r="C105" s="29" t="s">
        <v>22</v>
      </c>
      <c r="D105" s="29" t="s">
        <v>137</v>
      </c>
      <c r="E105" s="29" t="s">
        <v>27</v>
      </c>
      <c r="F105" s="29" t="s">
        <v>167</v>
      </c>
      <c r="G105" s="29" t="s">
        <v>27</v>
      </c>
      <c r="H105" s="29" t="s">
        <v>24</v>
      </c>
      <c r="I105" s="29" t="s">
        <v>48</v>
      </c>
      <c r="J105" s="30" t="s">
        <v>168</v>
      </c>
      <c r="K105" s="36" t="n">
        <v>0.5</v>
      </c>
      <c r="L105" s="36" t="n">
        <v>0.5</v>
      </c>
      <c r="M105" s="36" t="n">
        <v>0.5</v>
      </c>
    </row>
    <row r="106" customFormat="false" ht="55.2" hidden="false" customHeight="false" outlineLevel="0" collapsed="false">
      <c r="A106" s="24" t="n">
        <f aca="false">A105+1</f>
        <v>92</v>
      </c>
      <c r="B106" s="25" t="s">
        <v>21</v>
      </c>
      <c r="C106" s="29" t="s">
        <v>22</v>
      </c>
      <c r="D106" s="29" t="s">
        <v>137</v>
      </c>
      <c r="E106" s="29" t="s">
        <v>27</v>
      </c>
      <c r="F106" s="29" t="s">
        <v>169</v>
      </c>
      <c r="G106" s="29" t="s">
        <v>27</v>
      </c>
      <c r="H106" s="29" t="s">
        <v>24</v>
      </c>
      <c r="I106" s="29" t="s">
        <v>48</v>
      </c>
      <c r="J106" s="30" t="s">
        <v>170</v>
      </c>
      <c r="K106" s="36" t="n">
        <f aca="false">K107+K108</f>
        <v>36.5</v>
      </c>
      <c r="L106" s="36" t="n">
        <f aca="false">L107+L108</f>
        <v>36.5</v>
      </c>
      <c r="M106" s="36" t="n">
        <f aca="false">M107+M108</f>
        <v>36.5</v>
      </c>
    </row>
    <row r="107" customFormat="false" ht="82.8" hidden="false" customHeight="false" outlineLevel="0" collapsed="false">
      <c r="A107" s="24" t="n">
        <f aca="false">A106+1</f>
        <v>93</v>
      </c>
      <c r="B107" s="25" t="s">
        <v>141</v>
      </c>
      <c r="C107" s="29" t="s">
        <v>22</v>
      </c>
      <c r="D107" s="29" t="s">
        <v>137</v>
      </c>
      <c r="E107" s="29" t="s">
        <v>27</v>
      </c>
      <c r="F107" s="29" t="s">
        <v>171</v>
      </c>
      <c r="G107" s="29" t="s">
        <v>27</v>
      </c>
      <c r="H107" s="29" t="s">
        <v>24</v>
      </c>
      <c r="I107" s="29" t="s">
        <v>48</v>
      </c>
      <c r="J107" s="30" t="s">
        <v>172</v>
      </c>
      <c r="K107" s="36" t="n">
        <v>12.4</v>
      </c>
      <c r="L107" s="36" t="n">
        <v>12.4</v>
      </c>
      <c r="M107" s="36" t="n">
        <v>12.4</v>
      </c>
    </row>
    <row r="108" customFormat="false" ht="82.8" hidden="false" customHeight="false" outlineLevel="0" collapsed="false">
      <c r="A108" s="24" t="n">
        <f aca="false">A107+1</f>
        <v>94</v>
      </c>
      <c r="B108" s="25" t="s">
        <v>144</v>
      </c>
      <c r="C108" s="29" t="s">
        <v>22</v>
      </c>
      <c r="D108" s="29" t="s">
        <v>137</v>
      </c>
      <c r="E108" s="29" t="s">
        <v>27</v>
      </c>
      <c r="F108" s="29" t="s">
        <v>171</v>
      </c>
      <c r="G108" s="29" t="s">
        <v>27</v>
      </c>
      <c r="H108" s="29" t="s">
        <v>24</v>
      </c>
      <c r="I108" s="29" t="s">
        <v>48</v>
      </c>
      <c r="J108" s="30" t="s">
        <v>172</v>
      </c>
      <c r="K108" s="36" t="n">
        <v>24.1</v>
      </c>
      <c r="L108" s="36" t="n">
        <v>24.1</v>
      </c>
      <c r="M108" s="36" t="n">
        <v>24.1</v>
      </c>
    </row>
    <row r="109" customFormat="false" ht="69" hidden="false" customHeight="false" outlineLevel="0" collapsed="false">
      <c r="A109" s="24" t="n">
        <f aca="false">A108+1</f>
        <v>95</v>
      </c>
      <c r="B109" s="25" t="s">
        <v>21</v>
      </c>
      <c r="C109" s="29" t="s">
        <v>22</v>
      </c>
      <c r="D109" s="29" t="s">
        <v>137</v>
      </c>
      <c r="E109" s="29" t="s">
        <v>27</v>
      </c>
      <c r="F109" s="29" t="s">
        <v>173</v>
      </c>
      <c r="G109" s="29" t="s">
        <v>27</v>
      </c>
      <c r="H109" s="29" t="s">
        <v>24</v>
      </c>
      <c r="I109" s="29" t="s">
        <v>48</v>
      </c>
      <c r="J109" s="30" t="s">
        <v>174</v>
      </c>
      <c r="K109" s="36" t="n">
        <f aca="false">K110+K112+K111</f>
        <v>243.9</v>
      </c>
      <c r="L109" s="36" t="n">
        <f aca="false">L110+L112+L111</f>
        <v>243.9</v>
      </c>
      <c r="M109" s="36" t="n">
        <f aca="false">M110+M112+M111</f>
        <v>243.9</v>
      </c>
    </row>
    <row r="110" customFormat="false" ht="93.75" hidden="false" customHeight="true" outlineLevel="0" collapsed="false">
      <c r="A110" s="24" t="n">
        <f aca="false">A109+1</f>
        <v>96</v>
      </c>
      <c r="B110" s="25" t="s">
        <v>141</v>
      </c>
      <c r="C110" s="29" t="s">
        <v>22</v>
      </c>
      <c r="D110" s="29" t="s">
        <v>137</v>
      </c>
      <c r="E110" s="29" t="s">
        <v>27</v>
      </c>
      <c r="F110" s="29" t="s">
        <v>175</v>
      </c>
      <c r="G110" s="29" t="s">
        <v>27</v>
      </c>
      <c r="H110" s="29" t="s">
        <v>24</v>
      </c>
      <c r="I110" s="29" t="s">
        <v>48</v>
      </c>
      <c r="J110" s="30" t="s">
        <v>176</v>
      </c>
      <c r="K110" s="36" t="n">
        <v>11.4</v>
      </c>
      <c r="L110" s="36" t="n">
        <v>11.4</v>
      </c>
      <c r="M110" s="36" t="n">
        <v>11.4</v>
      </c>
    </row>
    <row r="111" customFormat="false" ht="89.25" hidden="false" customHeight="true" outlineLevel="0" collapsed="false">
      <c r="A111" s="24" t="n">
        <f aca="false">A110+1</f>
        <v>97</v>
      </c>
      <c r="B111" s="25" t="s">
        <v>85</v>
      </c>
      <c r="C111" s="29" t="s">
        <v>22</v>
      </c>
      <c r="D111" s="29" t="s">
        <v>137</v>
      </c>
      <c r="E111" s="29" t="s">
        <v>27</v>
      </c>
      <c r="F111" s="29" t="s">
        <v>175</v>
      </c>
      <c r="G111" s="29" t="s">
        <v>27</v>
      </c>
      <c r="H111" s="29" t="s">
        <v>24</v>
      </c>
      <c r="I111" s="29" t="s">
        <v>48</v>
      </c>
      <c r="J111" s="30" t="s">
        <v>176</v>
      </c>
      <c r="K111" s="36" t="n">
        <v>5</v>
      </c>
      <c r="L111" s="36" t="n">
        <v>5</v>
      </c>
      <c r="M111" s="36" t="n">
        <v>5</v>
      </c>
    </row>
    <row r="112" customFormat="false" ht="93" hidden="false" customHeight="true" outlineLevel="0" collapsed="false">
      <c r="A112" s="24" t="n">
        <f aca="false">A111+1</f>
        <v>98</v>
      </c>
      <c r="B112" s="25" t="s">
        <v>144</v>
      </c>
      <c r="C112" s="29" t="s">
        <v>22</v>
      </c>
      <c r="D112" s="29" t="s">
        <v>137</v>
      </c>
      <c r="E112" s="29" t="s">
        <v>27</v>
      </c>
      <c r="F112" s="29" t="s">
        <v>175</v>
      </c>
      <c r="G112" s="29" t="s">
        <v>27</v>
      </c>
      <c r="H112" s="29" t="s">
        <v>24</v>
      </c>
      <c r="I112" s="29" t="s">
        <v>48</v>
      </c>
      <c r="J112" s="30" t="s">
        <v>176</v>
      </c>
      <c r="K112" s="36" t="n">
        <v>227.5</v>
      </c>
      <c r="L112" s="36" t="n">
        <v>227.5</v>
      </c>
      <c r="M112" s="36" t="n">
        <v>227.5</v>
      </c>
    </row>
    <row r="113" customFormat="false" ht="27.75" hidden="false" customHeight="true" outlineLevel="0" collapsed="false">
      <c r="A113" s="24" t="n">
        <f aca="false">A112+1</f>
        <v>99</v>
      </c>
      <c r="B113" s="25" t="s">
        <v>21</v>
      </c>
      <c r="C113" s="26" t="s">
        <v>22</v>
      </c>
      <c r="D113" s="26" t="s">
        <v>137</v>
      </c>
      <c r="E113" s="26" t="s">
        <v>177</v>
      </c>
      <c r="F113" s="26" t="s">
        <v>21</v>
      </c>
      <c r="G113" s="26" t="s">
        <v>23</v>
      </c>
      <c r="H113" s="26" t="s">
        <v>24</v>
      </c>
      <c r="I113" s="26" t="s">
        <v>48</v>
      </c>
      <c r="J113" s="27" t="s">
        <v>178</v>
      </c>
      <c r="K113" s="28" t="n">
        <f aca="false">K114</f>
        <v>45.5</v>
      </c>
      <c r="L113" s="28" t="n">
        <f aca="false">L114</f>
        <v>45.5</v>
      </c>
      <c r="M113" s="28" t="n">
        <f aca="false">M114</f>
        <v>45.5</v>
      </c>
    </row>
    <row r="114" customFormat="false" ht="77.25" hidden="false" customHeight="true" outlineLevel="0" collapsed="false">
      <c r="A114" s="24" t="n">
        <f aca="false">A113+1</f>
        <v>100</v>
      </c>
      <c r="B114" s="25" t="s">
        <v>21</v>
      </c>
      <c r="C114" s="29" t="s">
        <v>22</v>
      </c>
      <c r="D114" s="29" t="s">
        <v>137</v>
      </c>
      <c r="E114" s="29" t="s">
        <v>177</v>
      </c>
      <c r="F114" s="29" t="s">
        <v>85</v>
      </c>
      <c r="G114" s="29" t="s">
        <v>23</v>
      </c>
      <c r="H114" s="29" t="s">
        <v>24</v>
      </c>
      <c r="I114" s="29" t="s">
        <v>48</v>
      </c>
      <c r="J114" s="30" t="s">
        <v>179</v>
      </c>
      <c r="K114" s="36" t="n">
        <f aca="false">K115</f>
        <v>45.5</v>
      </c>
      <c r="L114" s="36" t="n">
        <f aca="false">L115</f>
        <v>45.5</v>
      </c>
      <c r="M114" s="36" t="n">
        <f aca="false">M115</f>
        <v>45.5</v>
      </c>
    </row>
    <row r="115" customFormat="false" ht="78.75" hidden="false" customHeight="true" outlineLevel="0" collapsed="false">
      <c r="A115" s="24" t="n">
        <f aca="false">A114+1</f>
        <v>101</v>
      </c>
      <c r="B115" s="25" t="s">
        <v>180</v>
      </c>
      <c r="C115" s="29" t="s">
        <v>22</v>
      </c>
      <c r="D115" s="29" t="s">
        <v>137</v>
      </c>
      <c r="E115" s="29" t="s">
        <v>177</v>
      </c>
      <c r="F115" s="29" t="n">
        <v>123</v>
      </c>
      <c r="G115" s="29" t="s">
        <v>27</v>
      </c>
      <c r="H115" s="29" t="s">
        <v>24</v>
      </c>
      <c r="I115" s="29" t="s">
        <v>48</v>
      </c>
      <c r="J115" s="30" t="s">
        <v>181</v>
      </c>
      <c r="K115" s="36" t="n">
        <v>45.5</v>
      </c>
      <c r="L115" s="36" t="n">
        <v>45.5</v>
      </c>
      <c r="M115" s="36" t="n">
        <v>45.5</v>
      </c>
    </row>
    <row r="116" s="35" customFormat="true" ht="15.75" hidden="false" customHeight="true" outlineLevel="0" collapsed="false">
      <c r="A116" s="24" t="n">
        <f aca="false">A115+1</f>
        <v>102</v>
      </c>
      <c r="B116" s="25" t="s">
        <v>21</v>
      </c>
      <c r="C116" s="32" t="s">
        <v>182</v>
      </c>
      <c r="D116" s="32" t="s">
        <v>23</v>
      </c>
      <c r="E116" s="32" t="s">
        <v>23</v>
      </c>
      <c r="F116" s="32" t="s">
        <v>21</v>
      </c>
      <c r="G116" s="32" t="s">
        <v>23</v>
      </c>
      <c r="H116" s="32" t="s">
        <v>24</v>
      </c>
      <c r="I116" s="32" t="s">
        <v>21</v>
      </c>
      <c r="J116" s="33" t="s">
        <v>183</v>
      </c>
      <c r="K116" s="34" t="n">
        <f aca="false">K117+K222+K219+K226+K231</f>
        <v>2094875.42812</v>
      </c>
      <c r="L116" s="34" t="n">
        <f aca="false">L117+L222+L219</f>
        <v>1749256.95674</v>
      </c>
      <c r="M116" s="34" t="n">
        <f aca="false">M117+M222+M219</f>
        <v>1745824.7406</v>
      </c>
    </row>
    <row r="117" s="35" customFormat="true" ht="43.5" hidden="false" customHeight="true" outlineLevel="0" collapsed="false">
      <c r="A117" s="24" t="n">
        <f aca="false">A116+1</f>
        <v>103</v>
      </c>
      <c r="B117" s="25" t="s">
        <v>184</v>
      </c>
      <c r="C117" s="32" t="s">
        <v>182</v>
      </c>
      <c r="D117" s="32" t="s">
        <v>34</v>
      </c>
      <c r="E117" s="32" t="s">
        <v>23</v>
      </c>
      <c r="F117" s="32" t="s">
        <v>21</v>
      </c>
      <c r="G117" s="32" t="s">
        <v>23</v>
      </c>
      <c r="H117" s="32" t="s">
        <v>24</v>
      </c>
      <c r="I117" s="32" t="s">
        <v>21</v>
      </c>
      <c r="J117" s="33" t="s">
        <v>185</v>
      </c>
      <c r="K117" s="34" t="n">
        <f aca="false">K118+K126+K160+K190</f>
        <v>2095191.46585</v>
      </c>
      <c r="L117" s="34" t="n">
        <f aca="false">L118+L126+L160+L190</f>
        <v>1646691.99674</v>
      </c>
      <c r="M117" s="34" t="n">
        <f aca="false">M118+M126+M160+M190</f>
        <v>1642865.0206</v>
      </c>
    </row>
    <row r="118" customFormat="false" ht="27.6" hidden="false" customHeight="false" outlineLevel="0" collapsed="false">
      <c r="A118" s="24" t="n">
        <f aca="false">A117+1</f>
        <v>104</v>
      </c>
      <c r="B118" s="25" t="s">
        <v>184</v>
      </c>
      <c r="C118" s="44" t="s">
        <v>182</v>
      </c>
      <c r="D118" s="44" t="s">
        <v>34</v>
      </c>
      <c r="E118" s="44" t="s">
        <v>177</v>
      </c>
      <c r="F118" s="44" t="s">
        <v>21</v>
      </c>
      <c r="G118" s="44" t="s">
        <v>23</v>
      </c>
      <c r="H118" s="44" t="s">
        <v>24</v>
      </c>
      <c r="I118" s="44" t="s">
        <v>161</v>
      </c>
      <c r="J118" s="27" t="s">
        <v>186</v>
      </c>
      <c r="K118" s="45" t="n">
        <f aca="false">K119+K121+K123</f>
        <v>967146.6</v>
      </c>
      <c r="L118" s="45" t="n">
        <f aca="false">L119+L121+L123</f>
        <v>780400.9</v>
      </c>
      <c r="M118" s="45" t="n">
        <f aca="false">M119+M121+M123</f>
        <v>780400.9</v>
      </c>
    </row>
    <row r="119" customFormat="false" ht="21" hidden="false" customHeight="true" outlineLevel="0" collapsed="false">
      <c r="A119" s="24" t="n">
        <f aca="false">A118+1</f>
        <v>105</v>
      </c>
      <c r="B119" s="25" t="s">
        <v>184</v>
      </c>
      <c r="C119" s="46" t="s">
        <v>182</v>
      </c>
      <c r="D119" s="46" t="s">
        <v>34</v>
      </c>
      <c r="E119" s="46" t="s">
        <v>187</v>
      </c>
      <c r="F119" s="46" t="s">
        <v>188</v>
      </c>
      <c r="G119" s="46" t="s">
        <v>23</v>
      </c>
      <c r="H119" s="46" t="s">
        <v>24</v>
      </c>
      <c r="I119" s="46" t="s">
        <v>161</v>
      </c>
      <c r="J119" s="47" t="s">
        <v>189</v>
      </c>
      <c r="K119" s="48" t="n">
        <f aca="false">K120</f>
        <v>467460.2</v>
      </c>
      <c r="L119" s="48" t="n">
        <f aca="false">L120</f>
        <v>373968.2</v>
      </c>
      <c r="M119" s="48" t="n">
        <f aca="false">M120</f>
        <v>373968.2</v>
      </c>
    </row>
    <row r="120" customFormat="false" ht="48" hidden="false" customHeight="true" outlineLevel="0" collapsed="false">
      <c r="A120" s="24" t="n">
        <f aca="false">A119+1</f>
        <v>106</v>
      </c>
      <c r="B120" s="25" t="s">
        <v>184</v>
      </c>
      <c r="C120" s="49" t="s">
        <v>182</v>
      </c>
      <c r="D120" s="49" t="s">
        <v>34</v>
      </c>
      <c r="E120" s="49" t="s">
        <v>187</v>
      </c>
      <c r="F120" s="49" t="s">
        <v>188</v>
      </c>
      <c r="G120" s="49" t="s">
        <v>65</v>
      </c>
      <c r="H120" s="49" t="s">
        <v>24</v>
      </c>
      <c r="I120" s="49" t="s">
        <v>161</v>
      </c>
      <c r="J120" s="50" t="s">
        <v>190</v>
      </c>
      <c r="K120" s="51" t="n">
        <v>467460.2</v>
      </c>
      <c r="L120" s="51" t="n">
        <v>373968.2</v>
      </c>
      <c r="M120" s="51" t="n">
        <v>373968.2</v>
      </c>
    </row>
    <row r="121" customFormat="false" ht="33" hidden="false" customHeight="true" outlineLevel="0" collapsed="false">
      <c r="A121" s="24" t="n">
        <f aca="false">A120+1</f>
        <v>107</v>
      </c>
      <c r="B121" s="25" t="s">
        <v>184</v>
      </c>
      <c r="C121" s="46" t="s">
        <v>182</v>
      </c>
      <c r="D121" s="46" t="s">
        <v>34</v>
      </c>
      <c r="E121" s="46" t="s">
        <v>187</v>
      </c>
      <c r="F121" s="46" t="s">
        <v>191</v>
      </c>
      <c r="G121" s="46" t="s">
        <v>23</v>
      </c>
      <c r="H121" s="46" t="s">
        <v>24</v>
      </c>
      <c r="I121" s="46" t="s">
        <v>161</v>
      </c>
      <c r="J121" s="47" t="s">
        <v>192</v>
      </c>
      <c r="K121" s="48" t="n">
        <f aca="false">K122</f>
        <v>282870.7</v>
      </c>
      <c r="L121" s="48" t="n">
        <f aca="false">L122</f>
        <v>282870.7</v>
      </c>
      <c r="M121" s="48" t="n">
        <f aca="false">M122</f>
        <v>282870.7</v>
      </c>
    </row>
    <row r="122" customFormat="false" ht="34.5" hidden="false" customHeight="true" outlineLevel="0" collapsed="false">
      <c r="A122" s="24" t="n">
        <f aca="false">A121+1</f>
        <v>108</v>
      </c>
      <c r="B122" s="25" t="s">
        <v>184</v>
      </c>
      <c r="C122" s="49" t="s">
        <v>182</v>
      </c>
      <c r="D122" s="49" t="s">
        <v>34</v>
      </c>
      <c r="E122" s="49" t="s">
        <v>187</v>
      </c>
      <c r="F122" s="49" t="s">
        <v>191</v>
      </c>
      <c r="G122" s="49" t="s">
        <v>65</v>
      </c>
      <c r="H122" s="49" t="s">
        <v>24</v>
      </c>
      <c r="I122" s="49" t="s">
        <v>161</v>
      </c>
      <c r="J122" s="50" t="s">
        <v>193</v>
      </c>
      <c r="K122" s="51" t="n">
        <v>282870.7</v>
      </c>
      <c r="L122" s="51" t="n">
        <v>282870.7</v>
      </c>
      <c r="M122" s="51" t="n">
        <v>282870.7</v>
      </c>
    </row>
    <row r="123" customFormat="false" ht="13.8" hidden="false" customHeight="false" outlineLevel="0" collapsed="false">
      <c r="A123" s="24" t="n">
        <f aca="false">A122+1</f>
        <v>109</v>
      </c>
      <c r="B123" s="25" t="s">
        <v>184</v>
      </c>
      <c r="C123" s="46" t="s">
        <v>182</v>
      </c>
      <c r="D123" s="46" t="s">
        <v>34</v>
      </c>
      <c r="E123" s="46" t="s">
        <v>194</v>
      </c>
      <c r="F123" s="46" t="s">
        <v>195</v>
      </c>
      <c r="G123" s="46" t="s">
        <v>23</v>
      </c>
      <c r="H123" s="46" t="s">
        <v>24</v>
      </c>
      <c r="I123" s="46" t="s">
        <v>161</v>
      </c>
      <c r="J123" s="47" t="s">
        <v>196</v>
      </c>
      <c r="K123" s="48" t="n">
        <f aca="false">K124+K125</f>
        <v>216815.7</v>
      </c>
      <c r="L123" s="48" t="n">
        <f aca="false">L124+L125</f>
        <v>123562</v>
      </c>
      <c r="M123" s="48" t="n">
        <f aca="false">M124+M125</f>
        <v>123562</v>
      </c>
    </row>
    <row r="124" customFormat="false" ht="48" hidden="false" customHeight="true" outlineLevel="0" collapsed="false">
      <c r="A124" s="24" t="n">
        <f aca="false">A123+1</f>
        <v>110</v>
      </c>
      <c r="B124" s="25" t="s">
        <v>184</v>
      </c>
      <c r="C124" s="49" t="s">
        <v>182</v>
      </c>
      <c r="D124" s="49" t="s">
        <v>34</v>
      </c>
      <c r="E124" s="49" t="s">
        <v>194</v>
      </c>
      <c r="F124" s="49" t="s">
        <v>195</v>
      </c>
      <c r="G124" s="49" t="s">
        <v>65</v>
      </c>
      <c r="H124" s="49" t="s">
        <v>197</v>
      </c>
      <c r="I124" s="49" t="s">
        <v>161</v>
      </c>
      <c r="J124" s="50" t="s">
        <v>198</v>
      </c>
      <c r="K124" s="51" t="n">
        <v>123562</v>
      </c>
      <c r="L124" s="51" t="n">
        <v>123562</v>
      </c>
      <c r="M124" s="51" t="n">
        <v>123562</v>
      </c>
    </row>
    <row r="125" customFormat="false" ht="93.75" hidden="false" customHeight="true" outlineLevel="0" collapsed="false">
      <c r="A125" s="24" t="n">
        <f aca="false">A124+1</f>
        <v>111</v>
      </c>
      <c r="B125" s="25" t="s">
        <v>184</v>
      </c>
      <c r="C125" s="49" t="s">
        <v>182</v>
      </c>
      <c r="D125" s="49" t="s">
        <v>34</v>
      </c>
      <c r="E125" s="49" t="s">
        <v>194</v>
      </c>
      <c r="F125" s="49" t="s">
        <v>195</v>
      </c>
      <c r="G125" s="49" t="s">
        <v>65</v>
      </c>
      <c r="H125" s="49" t="s">
        <v>199</v>
      </c>
      <c r="I125" s="49" t="s">
        <v>161</v>
      </c>
      <c r="J125" s="50" t="s">
        <v>200</v>
      </c>
      <c r="K125" s="51" t="n">
        <v>93253.7</v>
      </c>
      <c r="L125" s="51" t="n">
        <v>0</v>
      </c>
      <c r="M125" s="51" t="n">
        <v>0</v>
      </c>
    </row>
    <row r="126" customFormat="false" ht="27.6" hidden="false" customHeight="false" outlineLevel="0" collapsed="false">
      <c r="A126" s="24" t="n">
        <f aca="false">A125+1</f>
        <v>112</v>
      </c>
      <c r="B126" s="25" t="s">
        <v>184</v>
      </c>
      <c r="C126" s="44" t="s">
        <v>182</v>
      </c>
      <c r="D126" s="44" t="s">
        <v>34</v>
      </c>
      <c r="E126" s="44" t="s">
        <v>201</v>
      </c>
      <c r="F126" s="44" t="s">
        <v>21</v>
      </c>
      <c r="G126" s="44" t="s">
        <v>23</v>
      </c>
      <c r="H126" s="44" t="s">
        <v>24</v>
      </c>
      <c r="I126" s="44" t="s">
        <v>161</v>
      </c>
      <c r="J126" s="27" t="s">
        <v>202</v>
      </c>
      <c r="K126" s="45" t="n">
        <f aca="false">K127+K129+K131+K133+K135</f>
        <v>205400.82211</v>
      </c>
      <c r="L126" s="45" t="n">
        <f aca="false">L127+L129+L131+L133+L135</f>
        <v>49270.23474</v>
      </c>
      <c r="M126" s="45" t="n">
        <f aca="false">M127+M129+M131+M133+M135</f>
        <v>47713.0206</v>
      </c>
    </row>
    <row r="127" customFormat="false" ht="51.75" hidden="false" customHeight="true" outlineLevel="0" collapsed="false">
      <c r="A127" s="24" t="n">
        <f aca="false">A126+1</f>
        <v>113</v>
      </c>
      <c r="B127" s="25" t="s">
        <v>184</v>
      </c>
      <c r="C127" s="46" t="s">
        <v>182</v>
      </c>
      <c r="D127" s="46" t="s">
        <v>34</v>
      </c>
      <c r="E127" s="46" t="s">
        <v>203</v>
      </c>
      <c r="F127" s="46" t="s">
        <v>204</v>
      </c>
      <c r="G127" s="46" t="s">
        <v>23</v>
      </c>
      <c r="H127" s="46" t="s">
        <v>24</v>
      </c>
      <c r="I127" s="46" t="s">
        <v>161</v>
      </c>
      <c r="J127" s="47" t="s">
        <v>205</v>
      </c>
      <c r="K127" s="48" t="n">
        <f aca="false">K128</f>
        <v>0</v>
      </c>
      <c r="L127" s="48" t="n">
        <f aca="false">L128</f>
        <v>0</v>
      </c>
      <c r="M127" s="48" t="n">
        <f aca="false">M128</f>
        <v>3197.7</v>
      </c>
    </row>
    <row r="128" customFormat="false" ht="50.25" hidden="false" customHeight="true" outlineLevel="0" collapsed="false">
      <c r="A128" s="24" t="n">
        <f aca="false">A127+1</f>
        <v>114</v>
      </c>
      <c r="B128" s="42" t="s">
        <v>184</v>
      </c>
      <c r="C128" s="49" t="s">
        <v>182</v>
      </c>
      <c r="D128" s="49" t="s">
        <v>34</v>
      </c>
      <c r="E128" s="49" t="s">
        <v>203</v>
      </c>
      <c r="F128" s="49" t="s">
        <v>204</v>
      </c>
      <c r="G128" s="49" t="s">
        <v>65</v>
      </c>
      <c r="H128" s="49" t="s">
        <v>24</v>
      </c>
      <c r="I128" s="49" t="s">
        <v>161</v>
      </c>
      <c r="J128" s="50" t="s">
        <v>206</v>
      </c>
      <c r="K128" s="51" t="n">
        <v>0</v>
      </c>
      <c r="L128" s="51" t="n">
        <v>0</v>
      </c>
      <c r="M128" s="51" t="n">
        <v>3197.7</v>
      </c>
    </row>
    <row r="129" customFormat="false" ht="63.75" hidden="false" customHeight="true" outlineLevel="0" collapsed="false">
      <c r="A129" s="24" t="n">
        <f aca="false">A128+1</f>
        <v>115</v>
      </c>
      <c r="B129" s="25" t="s">
        <v>184</v>
      </c>
      <c r="C129" s="46" t="s">
        <v>182</v>
      </c>
      <c r="D129" s="46" t="s">
        <v>34</v>
      </c>
      <c r="E129" s="46" t="s">
        <v>203</v>
      </c>
      <c r="F129" s="46" t="s">
        <v>207</v>
      </c>
      <c r="G129" s="46" t="s">
        <v>23</v>
      </c>
      <c r="H129" s="46" t="s">
        <v>24</v>
      </c>
      <c r="I129" s="46" t="s">
        <v>161</v>
      </c>
      <c r="J129" s="47" t="s">
        <v>208</v>
      </c>
      <c r="K129" s="48" t="n">
        <f aca="false">K130</f>
        <v>22902.6</v>
      </c>
      <c r="L129" s="48" t="n">
        <f aca="false">L130</f>
        <v>21082.5</v>
      </c>
      <c r="M129" s="48" t="n">
        <f aca="false">M130</f>
        <v>20324.2</v>
      </c>
    </row>
    <row r="130" customFormat="false" ht="60" hidden="false" customHeight="true" outlineLevel="0" collapsed="false">
      <c r="A130" s="24" t="n">
        <f aca="false">A129+1</f>
        <v>116</v>
      </c>
      <c r="B130" s="42" t="s">
        <v>184</v>
      </c>
      <c r="C130" s="49" t="s">
        <v>182</v>
      </c>
      <c r="D130" s="49" t="s">
        <v>34</v>
      </c>
      <c r="E130" s="49" t="s">
        <v>203</v>
      </c>
      <c r="F130" s="49" t="s">
        <v>207</v>
      </c>
      <c r="G130" s="49" t="s">
        <v>65</v>
      </c>
      <c r="H130" s="49" t="s">
        <v>24</v>
      </c>
      <c r="I130" s="49" t="s">
        <v>161</v>
      </c>
      <c r="J130" s="50" t="s">
        <v>209</v>
      </c>
      <c r="K130" s="51" t="n">
        <v>22902.6</v>
      </c>
      <c r="L130" s="51" t="n">
        <v>21082.5</v>
      </c>
      <c r="M130" s="51" t="n">
        <v>20324.2</v>
      </c>
    </row>
    <row r="131" customFormat="false" ht="40.5" hidden="false" customHeight="true" outlineLevel="0" collapsed="false">
      <c r="A131" s="24" t="n">
        <f aca="false">A130+1</f>
        <v>117</v>
      </c>
      <c r="B131" s="25" t="s">
        <v>184</v>
      </c>
      <c r="C131" s="46" t="s">
        <v>182</v>
      </c>
      <c r="D131" s="46" t="s">
        <v>34</v>
      </c>
      <c r="E131" s="46" t="s">
        <v>203</v>
      </c>
      <c r="F131" s="46" t="s">
        <v>210</v>
      </c>
      <c r="G131" s="46" t="s">
        <v>23</v>
      </c>
      <c r="H131" s="46" t="s">
        <v>24</v>
      </c>
      <c r="I131" s="46" t="s">
        <v>161</v>
      </c>
      <c r="J131" s="47" t="s">
        <v>211</v>
      </c>
      <c r="K131" s="48" t="n">
        <f aca="false">K132</f>
        <v>1879.87707</v>
      </c>
      <c r="L131" s="48" t="n">
        <f aca="false">L132</f>
        <v>2695.23474</v>
      </c>
      <c r="M131" s="48" t="n">
        <f aca="false">M132</f>
        <v>2720.2206</v>
      </c>
    </row>
    <row r="132" customFormat="false" ht="35.25" hidden="false" customHeight="true" outlineLevel="0" collapsed="false">
      <c r="A132" s="24" t="n">
        <f aca="false">A131+1</f>
        <v>118</v>
      </c>
      <c r="B132" s="42" t="s">
        <v>184</v>
      </c>
      <c r="C132" s="49" t="s">
        <v>182</v>
      </c>
      <c r="D132" s="49" t="s">
        <v>34</v>
      </c>
      <c r="E132" s="49" t="s">
        <v>203</v>
      </c>
      <c r="F132" s="49" t="s">
        <v>210</v>
      </c>
      <c r="G132" s="49" t="s">
        <v>65</v>
      </c>
      <c r="H132" s="49" t="s">
        <v>24</v>
      </c>
      <c r="I132" s="49" t="s">
        <v>161</v>
      </c>
      <c r="J132" s="50" t="s">
        <v>212</v>
      </c>
      <c r="K132" s="51" t="n">
        <v>1879.87707</v>
      </c>
      <c r="L132" s="51" t="n">
        <v>2695.23474</v>
      </c>
      <c r="M132" s="51" t="n">
        <v>2720.2206</v>
      </c>
    </row>
    <row r="133" customFormat="false" ht="27.6" hidden="false" customHeight="false" outlineLevel="0" collapsed="false">
      <c r="A133" s="24" t="n">
        <f aca="false">A132+1</f>
        <v>119</v>
      </c>
      <c r="B133" s="25" t="s">
        <v>184</v>
      </c>
      <c r="C133" s="46" t="s">
        <v>182</v>
      </c>
      <c r="D133" s="46" t="s">
        <v>34</v>
      </c>
      <c r="E133" s="46" t="s">
        <v>203</v>
      </c>
      <c r="F133" s="46" t="s">
        <v>213</v>
      </c>
      <c r="G133" s="46" t="s">
        <v>23</v>
      </c>
      <c r="H133" s="46" t="s">
        <v>24</v>
      </c>
      <c r="I133" s="46" t="s">
        <v>161</v>
      </c>
      <c r="J133" s="47" t="s">
        <v>214</v>
      </c>
      <c r="K133" s="48" t="n">
        <f aca="false">K134</f>
        <v>259.4</v>
      </c>
      <c r="L133" s="48" t="n">
        <f aca="false">L134</f>
        <v>4263.7</v>
      </c>
      <c r="M133" s="48" t="n">
        <f aca="false">M134</f>
        <v>242.1</v>
      </c>
    </row>
    <row r="134" customFormat="false" ht="31.5" hidden="false" customHeight="true" outlineLevel="0" collapsed="false">
      <c r="A134" s="24" t="n">
        <f aca="false">A133+1</f>
        <v>120</v>
      </c>
      <c r="B134" s="42" t="s">
        <v>184</v>
      </c>
      <c r="C134" s="49" t="s">
        <v>182</v>
      </c>
      <c r="D134" s="49" t="s">
        <v>34</v>
      </c>
      <c r="E134" s="49" t="s">
        <v>203</v>
      </c>
      <c r="F134" s="49" t="s">
        <v>213</v>
      </c>
      <c r="G134" s="49" t="s">
        <v>65</v>
      </c>
      <c r="H134" s="49" t="s">
        <v>24</v>
      </c>
      <c r="I134" s="49" t="s">
        <v>161</v>
      </c>
      <c r="J134" s="50" t="s">
        <v>215</v>
      </c>
      <c r="K134" s="51" t="n">
        <v>259.4</v>
      </c>
      <c r="L134" s="51" t="n">
        <f aca="false">263.7+4000</f>
        <v>4263.7</v>
      </c>
      <c r="M134" s="51" t="n">
        <v>242.1</v>
      </c>
    </row>
    <row r="135" customFormat="false" ht="13.8" hidden="false" customHeight="false" outlineLevel="0" collapsed="false">
      <c r="A135" s="24" t="n">
        <f aca="false">A134+1</f>
        <v>121</v>
      </c>
      <c r="B135" s="25" t="s">
        <v>184</v>
      </c>
      <c r="C135" s="52" t="s">
        <v>182</v>
      </c>
      <c r="D135" s="52" t="s">
        <v>34</v>
      </c>
      <c r="E135" s="52" t="s">
        <v>216</v>
      </c>
      <c r="F135" s="52" t="s">
        <v>195</v>
      </c>
      <c r="G135" s="52" t="s">
        <v>23</v>
      </c>
      <c r="H135" s="52" t="s">
        <v>24</v>
      </c>
      <c r="I135" s="52" t="s">
        <v>161</v>
      </c>
      <c r="J135" s="53" t="s">
        <v>217</v>
      </c>
      <c r="K135" s="45" t="n">
        <f aca="false">K136</f>
        <v>180358.94504</v>
      </c>
      <c r="L135" s="45" t="n">
        <f aca="false">L136</f>
        <v>21228.8</v>
      </c>
      <c r="M135" s="45" t="n">
        <f aca="false">M136</f>
        <v>21228.8</v>
      </c>
    </row>
    <row r="136" customFormat="false" ht="29.25" hidden="false" customHeight="true" outlineLevel="0" collapsed="false">
      <c r="A136" s="24" t="n">
        <f aca="false">A135+1</f>
        <v>122</v>
      </c>
      <c r="B136" s="25" t="s">
        <v>184</v>
      </c>
      <c r="C136" s="46" t="s">
        <v>182</v>
      </c>
      <c r="D136" s="46" t="s">
        <v>34</v>
      </c>
      <c r="E136" s="46" t="s">
        <v>216</v>
      </c>
      <c r="F136" s="46" t="s">
        <v>195</v>
      </c>
      <c r="G136" s="46" t="s">
        <v>65</v>
      </c>
      <c r="H136" s="46" t="s">
        <v>24</v>
      </c>
      <c r="I136" s="46" t="s">
        <v>161</v>
      </c>
      <c r="J136" s="47" t="s">
        <v>218</v>
      </c>
      <c r="K136" s="48" t="n">
        <f aca="false">SUM(K137:K159)</f>
        <v>180358.94504</v>
      </c>
      <c r="L136" s="48" t="n">
        <f aca="false">SUM(L137:L154)</f>
        <v>21228.8</v>
      </c>
      <c r="M136" s="48" t="n">
        <f aca="false">SUM(M137:M154)</f>
        <v>21228.8</v>
      </c>
    </row>
    <row r="137" customFormat="false" ht="13.8" hidden="false" customHeight="false" outlineLevel="0" collapsed="false">
      <c r="A137" s="24" t="n">
        <f aca="false">A136+1</f>
        <v>123</v>
      </c>
      <c r="B137" s="25" t="s">
        <v>184</v>
      </c>
      <c r="C137" s="46" t="s">
        <v>182</v>
      </c>
      <c r="D137" s="46" t="s">
        <v>34</v>
      </c>
      <c r="E137" s="46" t="s">
        <v>216</v>
      </c>
      <c r="F137" s="46" t="s">
        <v>195</v>
      </c>
      <c r="G137" s="46" t="s">
        <v>65</v>
      </c>
      <c r="H137" s="46" t="s">
        <v>219</v>
      </c>
      <c r="I137" s="46" t="s">
        <v>161</v>
      </c>
      <c r="J137" s="47" t="s">
        <v>220</v>
      </c>
      <c r="K137" s="48" t="n">
        <v>192.3</v>
      </c>
      <c r="L137" s="48" t="n">
        <v>0</v>
      </c>
      <c r="M137" s="48" t="n">
        <v>0</v>
      </c>
    </row>
    <row r="138" customFormat="false" ht="29.25" hidden="false" customHeight="true" outlineLevel="0" collapsed="false">
      <c r="A138" s="24" t="n">
        <f aca="false">A137+1</f>
        <v>124</v>
      </c>
      <c r="B138" s="25" t="s">
        <v>184</v>
      </c>
      <c r="C138" s="46" t="s">
        <v>182</v>
      </c>
      <c r="D138" s="46" t="s">
        <v>34</v>
      </c>
      <c r="E138" s="46" t="s">
        <v>216</v>
      </c>
      <c r="F138" s="46" t="s">
        <v>195</v>
      </c>
      <c r="G138" s="46" t="s">
        <v>65</v>
      </c>
      <c r="H138" s="46" t="s">
        <v>221</v>
      </c>
      <c r="I138" s="46" t="s">
        <v>161</v>
      </c>
      <c r="J138" s="47" t="s">
        <v>222</v>
      </c>
      <c r="K138" s="48" t="n">
        <v>37.2</v>
      </c>
      <c r="L138" s="48" t="n">
        <v>0</v>
      </c>
      <c r="M138" s="48" t="n">
        <v>0</v>
      </c>
    </row>
    <row r="139" customFormat="false" ht="171.75" hidden="false" customHeight="true" outlineLevel="0" collapsed="false">
      <c r="A139" s="24" t="n">
        <f aca="false">A138+1</f>
        <v>125</v>
      </c>
      <c r="B139" s="25" t="s">
        <v>184</v>
      </c>
      <c r="C139" s="46" t="s">
        <v>182</v>
      </c>
      <c r="D139" s="46" t="s">
        <v>34</v>
      </c>
      <c r="E139" s="46" t="s">
        <v>216</v>
      </c>
      <c r="F139" s="46" t="s">
        <v>195</v>
      </c>
      <c r="G139" s="46" t="s">
        <v>65</v>
      </c>
      <c r="H139" s="46" t="s">
        <v>223</v>
      </c>
      <c r="I139" s="46" t="s">
        <v>161</v>
      </c>
      <c r="J139" s="47" t="s">
        <v>224</v>
      </c>
      <c r="K139" s="48" t="n">
        <v>480.4</v>
      </c>
      <c r="L139" s="48" t="n">
        <v>480.4</v>
      </c>
      <c r="M139" s="48" t="n">
        <v>480.4</v>
      </c>
    </row>
    <row r="140" customFormat="false" ht="34.5" hidden="false" customHeight="true" outlineLevel="0" collapsed="false">
      <c r="A140" s="24" t="n">
        <f aca="false">A139+1</f>
        <v>126</v>
      </c>
      <c r="B140" s="25" t="s">
        <v>184</v>
      </c>
      <c r="C140" s="46" t="s">
        <v>182</v>
      </c>
      <c r="D140" s="46" t="s">
        <v>34</v>
      </c>
      <c r="E140" s="46" t="s">
        <v>216</v>
      </c>
      <c r="F140" s="46" t="s">
        <v>195</v>
      </c>
      <c r="G140" s="46" t="s">
        <v>65</v>
      </c>
      <c r="H140" s="46" t="s">
        <v>225</v>
      </c>
      <c r="I140" s="46" t="s">
        <v>161</v>
      </c>
      <c r="J140" s="47" t="s">
        <v>226</v>
      </c>
      <c r="K140" s="48" t="n">
        <v>45000</v>
      </c>
      <c r="L140" s="48" t="n">
        <v>0</v>
      </c>
      <c r="M140" s="48" t="n">
        <v>0</v>
      </c>
    </row>
    <row r="141" customFormat="false" ht="79.5" hidden="false" customHeight="true" outlineLevel="0" collapsed="false">
      <c r="A141" s="24" t="n">
        <f aca="false">A140+1</f>
        <v>127</v>
      </c>
      <c r="B141" s="25" t="s">
        <v>184</v>
      </c>
      <c r="C141" s="46" t="s">
        <v>182</v>
      </c>
      <c r="D141" s="46" t="s">
        <v>34</v>
      </c>
      <c r="E141" s="46" t="s">
        <v>216</v>
      </c>
      <c r="F141" s="46" t="s">
        <v>195</v>
      </c>
      <c r="G141" s="46" t="s">
        <v>65</v>
      </c>
      <c r="H141" s="46" t="s">
        <v>227</v>
      </c>
      <c r="I141" s="46" t="s">
        <v>161</v>
      </c>
      <c r="J141" s="47" t="s">
        <v>228</v>
      </c>
      <c r="K141" s="48" t="n">
        <v>4148.7</v>
      </c>
      <c r="L141" s="48" t="n">
        <v>0</v>
      </c>
      <c r="M141" s="48" t="n">
        <v>0</v>
      </c>
    </row>
    <row r="142" customFormat="false" ht="68.25" hidden="false" customHeight="true" outlineLevel="0" collapsed="false">
      <c r="A142" s="24" t="n">
        <f aca="false">A141+1</f>
        <v>128</v>
      </c>
      <c r="B142" s="25" t="s">
        <v>184</v>
      </c>
      <c r="C142" s="46" t="s">
        <v>182</v>
      </c>
      <c r="D142" s="46" t="s">
        <v>34</v>
      </c>
      <c r="E142" s="46" t="s">
        <v>216</v>
      </c>
      <c r="F142" s="46" t="s">
        <v>195</v>
      </c>
      <c r="G142" s="46" t="s">
        <v>65</v>
      </c>
      <c r="H142" s="46" t="s">
        <v>229</v>
      </c>
      <c r="I142" s="46" t="s">
        <v>161</v>
      </c>
      <c r="J142" s="47" t="s">
        <v>230</v>
      </c>
      <c r="K142" s="48" t="n">
        <v>17917.251</v>
      </c>
      <c r="L142" s="48" t="n">
        <v>0</v>
      </c>
      <c r="M142" s="48" t="n">
        <v>0</v>
      </c>
    </row>
    <row r="143" customFormat="false" ht="50.25" hidden="false" customHeight="true" outlineLevel="0" collapsed="false">
      <c r="A143" s="24" t="n">
        <f aca="false">A142+1</f>
        <v>129</v>
      </c>
      <c r="B143" s="25" t="s">
        <v>184</v>
      </c>
      <c r="C143" s="46" t="s">
        <v>182</v>
      </c>
      <c r="D143" s="46" t="s">
        <v>34</v>
      </c>
      <c r="E143" s="46" t="s">
        <v>216</v>
      </c>
      <c r="F143" s="46" t="s">
        <v>195</v>
      </c>
      <c r="G143" s="46" t="s">
        <v>65</v>
      </c>
      <c r="H143" s="46" t="s">
        <v>231</v>
      </c>
      <c r="I143" s="46" t="s">
        <v>161</v>
      </c>
      <c r="J143" s="47" t="s">
        <v>232</v>
      </c>
      <c r="K143" s="48" t="n">
        <v>933.7</v>
      </c>
      <c r="L143" s="48" t="n">
        <v>933.7</v>
      </c>
      <c r="M143" s="48" t="n">
        <v>933.7</v>
      </c>
    </row>
    <row r="144" customFormat="false" ht="64.5" hidden="false" customHeight="true" outlineLevel="0" collapsed="false">
      <c r="A144" s="24" t="n">
        <f aca="false">A143+1</f>
        <v>130</v>
      </c>
      <c r="B144" s="25" t="s">
        <v>184</v>
      </c>
      <c r="C144" s="46" t="s">
        <v>182</v>
      </c>
      <c r="D144" s="46" t="s">
        <v>34</v>
      </c>
      <c r="E144" s="46" t="s">
        <v>216</v>
      </c>
      <c r="F144" s="46" t="s">
        <v>195</v>
      </c>
      <c r="G144" s="46" t="s">
        <v>65</v>
      </c>
      <c r="H144" s="46" t="s">
        <v>233</v>
      </c>
      <c r="I144" s="46" t="s">
        <v>161</v>
      </c>
      <c r="J144" s="47" t="s">
        <v>234</v>
      </c>
      <c r="K144" s="48" t="n">
        <v>8000</v>
      </c>
      <c r="L144" s="48" t="n">
        <v>0</v>
      </c>
      <c r="M144" s="48" t="n">
        <v>0</v>
      </c>
    </row>
    <row r="145" customFormat="false" ht="93.75" hidden="false" customHeight="true" outlineLevel="0" collapsed="false">
      <c r="A145" s="24" t="n">
        <f aca="false">A144+1</f>
        <v>131</v>
      </c>
      <c r="B145" s="25" t="s">
        <v>184</v>
      </c>
      <c r="C145" s="46" t="s">
        <v>182</v>
      </c>
      <c r="D145" s="46" t="s">
        <v>34</v>
      </c>
      <c r="E145" s="46" t="s">
        <v>216</v>
      </c>
      <c r="F145" s="46" t="s">
        <v>195</v>
      </c>
      <c r="G145" s="46" t="s">
        <v>65</v>
      </c>
      <c r="H145" s="46" t="s">
        <v>235</v>
      </c>
      <c r="I145" s="46" t="s">
        <v>161</v>
      </c>
      <c r="J145" s="47" t="s">
        <v>236</v>
      </c>
      <c r="K145" s="48" t="n">
        <v>7116</v>
      </c>
      <c r="L145" s="48" t="n">
        <v>0</v>
      </c>
      <c r="M145" s="48" t="n">
        <v>0</v>
      </c>
    </row>
    <row r="146" customFormat="false" ht="65.25" hidden="false" customHeight="true" outlineLevel="0" collapsed="false">
      <c r="A146" s="24" t="n">
        <f aca="false">A145+1</f>
        <v>132</v>
      </c>
      <c r="B146" s="25" t="s">
        <v>184</v>
      </c>
      <c r="C146" s="46" t="s">
        <v>182</v>
      </c>
      <c r="D146" s="46" t="s">
        <v>34</v>
      </c>
      <c r="E146" s="46" t="s">
        <v>216</v>
      </c>
      <c r="F146" s="46" t="s">
        <v>195</v>
      </c>
      <c r="G146" s="46" t="s">
        <v>65</v>
      </c>
      <c r="H146" s="46" t="s">
        <v>237</v>
      </c>
      <c r="I146" s="46" t="s">
        <v>161</v>
      </c>
      <c r="J146" s="47" t="s">
        <v>238</v>
      </c>
      <c r="K146" s="48" t="n">
        <v>5061</v>
      </c>
      <c r="L146" s="48" t="n">
        <v>0</v>
      </c>
      <c r="M146" s="48" t="n">
        <v>0</v>
      </c>
    </row>
    <row r="147" customFormat="false" ht="13.8" hidden="false" customHeight="false" outlineLevel="0" collapsed="false">
      <c r="A147" s="24" t="n">
        <f aca="false">A146+1</f>
        <v>133</v>
      </c>
      <c r="B147" s="25" t="s">
        <v>184</v>
      </c>
      <c r="C147" s="46" t="s">
        <v>182</v>
      </c>
      <c r="D147" s="46" t="s">
        <v>34</v>
      </c>
      <c r="E147" s="46" t="s">
        <v>216</v>
      </c>
      <c r="F147" s="46" t="s">
        <v>195</v>
      </c>
      <c r="G147" s="46" t="s">
        <v>65</v>
      </c>
      <c r="H147" s="46" t="s">
        <v>239</v>
      </c>
      <c r="I147" s="46" t="s">
        <v>161</v>
      </c>
      <c r="J147" s="47" t="s">
        <v>240</v>
      </c>
      <c r="K147" s="48" t="n">
        <v>195</v>
      </c>
      <c r="L147" s="48" t="n">
        <v>0</v>
      </c>
      <c r="M147" s="48" t="n">
        <v>0</v>
      </c>
    </row>
    <row r="148" customFormat="false" ht="48" hidden="false" customHeight="true" outlineLevel="0" collapsed="false">
      <c r="A148" s="24" t="n">
        <f aca="false">A147+1</f>
        <v>134</v>
      </c>
      <c r="B148" s="25" t="s">
        <v>184</v>
      </c>
      <c r="C148" s="46" t="s">
        <v>182</v>
      </c>
      <c r="D148" s="46" t="s">
        <v>34</v>
      </c>
      <c r="E148" s="46" t="s">
        <v>241</v>
      </c>
      <c r="F148" s="46" t="s">
        <v>195</v>
      </c>
      <c r="G148" s="46" t="s">
        <v>65</v>
      </c>
      <c r="H148" s="46" t="s">
        <v>242</v>
      </c>
      <c r="I148" s="46" t="s">
        <v>161</v>
      </c>
      <c r="J148" s="47" t="s">
        <v>243</v>
      </c>
      <c r="K148" s="48" t="n">
        <v>325.3</v>
      </c>
      <c r="L148" s="48" t="n">
        <v>325.3</v>
      </c>
      <c r="M148" s="48" t="n">
        <v>325.3</v>
      </c>
    </row>
    <row r="149" customFormat="false" ht="60" hidden="false" customHeight="true" outlineLevel="0" collapsed="false">
      <c r="A149" s="24" t="n">
        <f aca="false">A148+1</f>
        <v>135</v>
      </c>
      <c r="B149" s="25" t="s">
        <v>184</v>
      </c>
      <c r="C149" s="46" t="s">
        <v>182</v>
      </c>
      <c r="D149" s="46" t="s">
        <v>34</v>
      </c>
      <c r="E149" s="46" t="s">
        <v>241</v>
      </c>
      <c r="F149" s="46" t="s">
        <v>195</v>
      </c>
      <c r="G149" s="46" t="s">
        <v>65</v>
      </c>
      <c r="H149" s="46" t="s">
        <v>244</v>
      </c>
      <c r="I149" s="46" t="s">
        <v>161</v>
      </c>
      <c r="J149" s="47" t="s">
        <v>245</v>
      </c>
      <c r="K149" s="48" t="n">
        <v>51624.4</v>
      </c>
      <c r="L149" s="48" t="n">
        <v>0</v>
      </c>
      <c r="M149" s="48" t="n">
        <v>0</v>
      </c>
    </row>
    <row r="150" customFormat="false" ht="63.75" hidden="false" customHeight="true" outlineLevel="0" collapsed="false">
      <c r="A150" s="24" t="n">
        <f aca="false">A149+1</f>
        <v>136</v>
      </c>
      <c r="B150" s="25" t="s">
        <v>184</v>
      </c>
      <c r="C150" s="46" t="s">
        <v>182</v>
      </c>
      <c r="D150" s="46" t="s">
        <v>34</v>
      </c>
      <c r="E150" s="46" t="s">
        <v>216</v>
      </c>
      <c r="F150" s="46" t="s">
        <v>195</v>
      </c>
      <c r="G150" s="46" t="s">
        <v>65</v>
      </c>
      <c r="H150" s="46" t="s">
        <v>246</v>
      </c>
      <c r="I150" s="46" t="s">
        <v>161</v>
      </c>
      <c r="J150" s="47" t="s">
        <v>247</v>
      </c>
      <c r="K150" s="48" t="n">
        <v>5802</v>
      </c>
      <c r="L150" s="48" t="n">
        <v>5802</v>
      </c>
      <c r="M150" s="48" t="n">
        <v>5802</v>
      </c>
    </row>
    <row r="151" customFormat="false" ht="63.75" hidden="false" customHeight="true" outlineLevel="0" collapsed="false">
      <c r="A151" s="24" t="n">
        <f aca="false">A150+1</f>
        <v>137</v>
      </c>
      <c r="B151" s="25" t="s">
        <v>184</v>
      </c>
      <c r="C151" s="46" t="s">
        <v>182</v>
      </c>
      <c r="D151" s="46" t="s">
        <v>34</v>
      </c>
      <c r="E151" s="46" t="s">
        <v>216</v>
      </c>
      <c r="F151" s="46" t="s">
        <v>195</v>
      </c>
      <c r="G151" s="46" t="s">
        <v>65</v>
      </c>
      <c r="H151" s="46" t="s">
        <v>248</v>
      </c>
      <c r="I151" s="46" t="s">
        <v>161</v>
      </c>
      <c r="J151" s="47" t="s">
        <v>249</v>
      </c>
      <c r="K151" s="48" t="n">
        <v>875.43015</v>
      </c>
      <c r="L151" s="48" t="n">
        <v>0</v>
      </c>
      <c r="M151" s="48" t="n">
        <v>0</v>
      </c>
    </row>
    <row r="152" customFormat="false" ht="64.5" hidden="false" customHeight="true" outlineLevel="0" collapsed="false">
      <c r="A152" s="24" t="n">
        <f aca="false">A151+1</f>
        <v>138</v>
      </c>
      <c r="B152" s="25" t="s">
        <v>184</v>
      </c>
      <c r="C152" s="46" t="s">
        <v>182</v>
      </c>
      <c r="D152" s="46" t="s">
        <v>34</v>
      </c>
      <c r="E152" s="46" t="s">
        <v>216</v>
      </c>
      <c r="F152" s="46" t="s">
        <v>195</v>
      </c>
      <c r="G152" s="46" t="s">
        <v>65</v>
      </c>
      <c r="H152" s="46" t="s">
        <v>250</v>
      </c>
      <c r="I152" s="46" t="s">
        <v>161</v>
      </c>
      <c r="J152" s="47" t="s">
        <v>251</v>
      </c>
      <c r="K152" s="48" t="n">
        <v>3418</v>
      </c>
      <c r="L152" s="48" t="n">
        <v>3418</v>
      </c>
      <c r="M152" s="48" t="n">
        <v>3418</v>
      </c>
    </row>
    <row r="153" customFormat="false" ht="69" hidden="false" customHeight="false" outlineLevel="0" collapsed="false">
      <c r="A153" s="24" t="n">
        <f aca="false">A152+1</f>
        <v>139</v>
      </c>
      <c r="B153" s="25" t="s">
        <v>184</v>
      </c>
      <c r="C153" s="46" t="s">
        <v>182</v>
      </c>
      <c r="D153" s="46" t="s">
        <v>34</v>
      </c>
      <c r="E153" s="46" t="s">
        <v>216</v>
      </c>
      <c r="F153" s="46" t="s">
        <v>195</v>
      </c>
      <c r="G153" s="46" t="s">
        <v>65</v>
      </c>
      <c r="H153" s="46" t="s">
        <v>252</v>
      </c>
      <c r="I153" s="46" t="s">
        <v>161</v>
      </c>
      <c r="J153" s="47" t="s">
        <v>253</v>
      </c>
      <c r="K153" s="48" t="n">
        <v>10269.4</v>
      </c>
      <c r="L153" s="48" t="n">
        <v>10269.4</v>
      </c>
      <c r="M153" s="48" t="n">
        <v>10269.4</v>
      </c>
    </row>
    <row r="154" customFormat="false" ht="55.2" hidden="false" customHeight="false" outlineLevel="0" collapsed="false">
      <c r="A154" s="24" t="n">
        <f aca="false">A153+1</f>
        <v>140</v>
      </c>
      <c r="B154" s="25" t="s">
        <v>184</v>
      </c>
      <c r="C154" s="46" t="s">
        <v>182</v>
      </c>
      <c r="D154" s="46" t="s">
        <v>34</v>
      </c>
      <c r="E154" s="46" t="s">
        <v>216</v>
      </c>
      <c r="F154" s="46" t="s">
        <v>195</v>
      </c>
      <c r="G154" s="46" t="s">
        <v>65</v>
      </c>
      <c r="H154" s="46" t="s">
        <v>254</v>
      </c>
      <c r="I154" s="46" t="s">
        <v>161</v>
      </c>
      <c r="J154" s="47" t="s">
        <v>255</v>
      </c>
      <c r="K154" s="48" t="n">
        <f aca="false">2997+3596.4</f>
        <v>6593.4</v>
      </c>
      <c r="L154" s="48" t="n">
        <v>0</v>
      </c>
      <c r="M154" s="48" t="n">
        <v>0</v>
      </c>
    </row>
    <row r="155" customFormat="false" ht="55.2" hidden="false" customHeight="false" outlineLevel="0" collapsed="false">
      <c r="A155" s="24" t="n">
        <f aca="false">A154+1</f>
        <v>141</v>
      </c>
      <c r="B155" s="25" t="s">
        <v>184</v>
      </c>
      <c r="C155" s="46" t="s">
        <v>182</v>
      </c>
      <c r="D155" s="46" t="s">
        <v>34</v>
      </c>
      <c r="E155" s="46" t="s">
        <v>216</v>
      </c>
      <c r="F155" s="46" t="s">
        <v>195</v>
      </c>
      <c r="G155" s="46" t="s">
        <v>65</v>
      </c>
      <c r="H155" s="46" t="s">
        <v>256</v>
      </c>
      <c r="I155" s="46" t="s">
        <v>161</v>
      </c>
      <c r="J155" s="47" t="s">
        <v>257</v>
      </c>
      <c r="K155" s="48" t="n">
        <v>1000</v>
      </c>
      <c r="L155" s="48" t="n">
        <v>0</v>
      </c>
      <c r="M155" s="48" t="n">
        <v>0</v>
      </c>
    </row>
    <row r="156" customFormat="false" ht="69" hidden="false" customHeight="false" outlineLevel="0" collapsed="false">
      <c r="A156" s="24" t="n">
        <f aca="false">A155+1</f>
        <v>142</v>
      </c>
      <c r="B156" s="25" t="s">
        <v>184</v>
      </c>
      <c r="C156" s="46" t="s">
        <v>182</v>
      </c>
      <c r="D156" s="46" t="s">
        <v>34</v>
      </c>
      <c r="E156" s="46" t="s">
        <v>216</v>
      </c>
      <c r="F156" s="46" t="s">
        <v>195</v>
      </c>
      <c r="G156" s="46" t="s">
        <v>65</v>
      </c>
      <c r="H156" s="46" t="s">
        <v>258</v>
      </c>
      <c r="I156" s="46" t="s">
        <v>161</v>
      </c>
      <c r="J156" s="47" t="s">
        <v>259</v>
      </c>
      <c r="K156" s="48" t="n">
        <v>361.90321</v>
      </c>
      <c r="L156" s="48" t="n">
        <v>0</v>
      </c>
      <c r="M156" s="48" t="n">
        <v>0</v>
      </c>
    </row>
    <row r="157" customFormat="false" ht="55.2" hidden="false" customHeight="false" outlineLevel="0" collapsed="false">
      <c r="A157" s="24" t="n">
        <f aca="false">A156+1</f>
        <v>143</v>
      </c>
      <c r="B157" s="25" t="s">
        <v>184</v>
      </c>
      <c r="C157" s="46" t="s">
        <v>182</v>
      </c>
      <c r="D157" s="46" t="s">
        <v>34</v>
      </c>
      <c r="E157" s="46" t="s">
        <v>216</v>
      </c>
      <c r="F157" s="46" t="s">
        <v>195</v>
      </c>
      <c r="G157" s="46" t="s">
        <v>65</v>
      </c>
      <c r="H157" s="46" t="s">
        <v>260</v>
      </c>
      <c r="I157" s="46" t="s">
        <v>161</v>
      </c>
      <c r="J157" s="47" t="s">
        <v>261</v>
      </c>
      <c r="K157" s="48" t="n">
        <v>412.06068</v>
      </c>
      <c r="L157" s="48" t="n">
        <v>0</v>
      </c>
      <c r="M157" s="48" t="n">
        <v>0</v>
      </c>
    </row>
    <row r="158" customFormat="false" ht="13.8" hidden="false" customHeight="false" outlineLevel="0" collapsed="false">
      <c r="A158" s="24" t="n">
        <f aca="false">A157+1</f>
        <v>144</v>
      </c>
      <c r="B158" s="25" t="s">
        <v>184</v>
      </c>
      <c r="C158" s="46" t="s">
        <v>182</v>
      </c>
      <c r="D158" s="46" t="s">
        <v>34</v>
      </c>
      <c r="E158" s="46" t="s">
        <v>216</v>
      </c>
      <c r="F158" s="46" t="s">
        <v>195</v>
      </c>
      <c r="G158" s="46" t="s">
        <v>65</v>
      </c>
      <c r="H158" s="46" t="s">
        <v>262</v>
      </c>
      <c r="I158" s="46" t="s">
        <v>161</v>
      </c>
      <c r="J158" s="47" t="s">
        <v>263</v>
      </c>
      <c r="K158" s="48" t="n">
        <v>696.7</v>
      </c>
      <c r="L158" s="48" t="n">
        <v>0</v>
      </c>
      <c r="M158" s="48" t="n">
        <v>0</v>
      </c>
    </row>
    <row r="159" customFormat="false" ht="13.8" hidden="false" customHeight="false" outlineLevel="0" collapsed="false">
      <c r="A159" s="24" t="n">
        <f aca="false">A158+1</f>
        <v>145</v>
      </c>
      <c r="B159" s="25" t="s">
        <v>184</v>
      </c>
      <c r="C159" s="46" t="s">
        <v>182</v>
      </c>
      <c r="D159" s="46" t="s">
        <v>34</v>
      </c>
      <c r="E159" s="46" t="s">
        <v>216</v>
      </c>
      <c r="F159" s="46" t="s">
        <v>195</v>
      </c>
      <c r="G159" s="46" t="s">
        <v>65</v>
      </c>
      <c r="H159" s="46" t="s">
        <v>264</v>
      </c>
      <c r="I159" s="46" t="s">
        <v>161</v>
      </c>
      <c r="J159" s="47" t="s">
        <v>265</v>
      </c>
      <c r="K159" s="48" t="n">
        <v>9898.8</v>
      </c>
      <c r="L159" s="48" t="n">
        <v>0</v>
      </c>
      <c r="M159" s="48" t="n">
        <v>0</v>
      </c>
    </row>
    <row r="160" customFormat="false" ht="34.5" hidden="false" customHeight="true" outlineLevel="0" collapsed="false">
      <c r="A160" s="24" t="n">
        <f aca="false">A159+1</f>
        <v>146</v>
      </c>
      <c r="B160" s="25" t="s">
        <v>184</v>
      </c>
      <c r="C160" s="52" t="s">
        <v>182</v>
      </c>
      <c r="D160" s="52" t="s">
        <v>34</v>
      </c>
      <c r="E160" s="52" t="s">
        <v>266</v>
      </c>
      <c r="F160" s="52" t="s">
        <v>21</v>
      </c>
      <c r="G160" s="52" t="s">
        <v>23</v>
      </c>
      <c r="H160" s="52" t="s">
        <v>24</v>
      </c>
      <c r="I160" s="52" t="s">
        <v>161</v>
      </c>
      <c r="J160" s="53" t="s">
        <v>267</v>
      </c>
      <c r="K160" s="45" t="n">
        <f aca="false">K161+K186+K188+K182+K184</f>
        <v>810535.17244</v>
      </c>
      <c r="L160" s="45" t="n">
        <f aca="false">L161+L186+L188+L182+L184</f>
        <v>748439.6</v>
      </c>
      <c r="M160" s="45" t="n">
        <f aca="false">M161+M186+M188+M182+M184</f>
        <v>746094.9</v>
      </c>
    </row>
    <row r="161" customFormat="false" ht="35.25" hidden="false" customHeight="true" outlineLevel="0" collapsed="false">
      <c r="A161" s="24" t="n">
        <f aca="false">A160+1</f>
        <v>147</v>
      </c>
      <c r="B161" s="25" t="s">
        <v>184</v>
      </c>
      <c r="C161" s="46" t="s">
        <v>182</v>
      </c>
      <c r="D161" s="46" t="s">
        <v>34</v>
      </c>
      <c r="E161" s="46" t="s">
        <v>266</v>
      </c>
      <c r="F161" s="46" t="s">
        <v>268</v>
      </c>
      <c r="G161" s="46" t="s">
        <v>23</v>
      </c>
      <c r="H161" s="46" t="s">
        <v>24</v>
      </c>
      <c r="I161" s="46" t="s">
        <v>161</v>
      </c>
      <c r="J161" s="47" t="s">
        <v>269</v>
      </c>
      <c r="K161" s="48" t="n">
        <f aca="false">K162</f>
        <v>802282.77244</v>
      </c>
      <c r="L161" s="48" t="n">
        <f aca="false">L162</f>
        <v>739713.8</v>
      </c>
      <c r="M161" s="48" t="n">
        <f aca="false">M162</f>
        <v>737481.9</v>
      </c>
    </row>
    <row r="162" customFormat="false" ht="39" hidden="false" customHeight="true" outlineLevel="0" collapsed="false">
      <c r="A162" s="24" t="n">
        <f aca="false">A161+1</f>
        <v>148</v>
      </c>
      <c r="B162" s="25" t="s">
        <v>184</v>
      </c>
      <c r="C162" s="46" t="s">
        <v>182</v>
      </c>
      <c r="D162" s="46" t="s">
        <v>34</v>
      </c>
      <c r="E162" s="46" t="s">
        <v>266</v>
      </c>
      <c r="F162" s="46" t="s">
        <v>268</v>
      </c>
      <c r="G162" s="46" t="s">
        <v>65</v>
      </c>
      <c r="H162" s="46" t="s">
        <v>24</v>
      </c>
      <c r="I162" s="46" t="s">
        <v>161</v>
      </c>
      <c r="J162" s="47" t="s">
        <v>270</v>
      </c>
      <c r="K162" s="48" t="n">
        <f aca="false">SUM(K163:K181)</f>
        <v>802282.77244</v>
      </c>
      <c r="L162" s="48" t="n">
        <f aca="false">SUM(L163:L181)</f>
        <v>739713.8</v>
      </c>
      <c r="M162" s="48" t="n">
        <f aca="false">SUM(M163:M181)</f>
        <v>737481.9</v>
      </c>
    </row>
    <row r="163" customFormat="false" ht="93.75" hidden="false" customHeight="true" outlineLevel="0" collapsed="false">
      <c r="A163" s="24" t="n">
        <f aca="false">A162+1</f>
        <v>149</v>
      </c>
      <c r="B163" s="25" t="s">
        <v>184</v>
      </c>
      <c r="C163" s="46" t="s">
        <v>182</v>
      </c>
      <c r="D163" s="46" t="s">
        <v>34</v>
      </c>
      <c r="E163" s="46" t="s">
        <v>266</v>
      </c>
      <c r="F163" s="46" t="s">
        <v>268</v>
      </c>
      <c r="G163" s="46" t="s">
        <v>65</v>
      </c>
      <c r="H163" s="46" t="s">
        <v>271</v>
      </c>
      <c r="I163" s="46" t="s">
        <v>161</v>
      </c>
      <c r="J163" s="47" t="s">
        <v>272</v>
      </c>
      <c r="K163" s="48" t="n">
        <v>1196.9</v>
      </c>
      <c r="L163" s="48" t="n">
        <v>1029.2</v>
      </c>
      <c r="M163" s="48" t="n">
        <v>1029.2</v>
      </c>
    </row>
    <row r="164" customFormat="false" ht="184.5" hidden="false" customHeight="true" outlineLevel="0" collapsed="false">
      <c r="A164" s="24" t="n">
        <f aca="false">A163+1</f>
        <v>150</v>
      </c>
      <c r="B164" s="25" t="s">
        <v>184</v>
      </c>
      <c r="C164" s="46" t="s">
        <v>182</v>
      </c>
      <c r="D164" s="46" t="s">
        <v>34</v>
      </c>
      <c r="E164" s="46" t="s">
        <v>266</v>
      </c>
      <c r="F164" s="46" t="s">
        <v>268</v>
      </c>
      <c r="G164" s="46" t="s">
        <v>65</v>
      </c>
      <c r="H164" s="46" t="s">
        <v>273</v>
      </c>
      <c r="I164" s="46" t="s">
        <v>161</v>
      </c>
      <c r="J164" s="47" t="s">
        <v>274</v>
      </c>
      <c r="K164" s="48" t="n">
        <v>79797</v>
      </c>
      <c r="L164" s="48" t="n">
        <v>73809.4</v>
      </c>
      <c r="M164" s="48" t="n">
        <v>73809.4</v>
      </c>
    </row>
    <row r="165" customFormat="false" ht="198.75" hidden="false" customHeight="true" outlineLevel="0" collapsed="false">
      <c r="A165" s="24" t="n">
        <f aca="false">A164+1</f>
        <v>151</v>
      </c>
      <c r="B165" s="25" t="s">
        <v>184</v>
      </c>
      <c r="C165" s="46" t="s">
        <v>182</v>
      </c>
      <c r="D165" s="46" t="s">
        <v>34</v>
      </c>
      <c r="E165" s="46" t="s">
        <v>266</v>
      </c>
      <c r="F165" s="46" t="s">
        <v>268</v>
      </c>
      <c r="G165" s="46" t="s">
        <v>65</v>
      </c>
      <c r="H165" s="46" t="s">
        <v>275</v>
      </c>
      <c r="I165" s="46" t="s">
        <v>161</v>
      </c>
      <c r="J165" s="47" t="s">
        <v>276</v>
      </c>
      <c r="K165" s="48" t="n">
        <v>88415.6</v>
      </c>
      <c r="L165" s="48" t="n">
        <v>80699.1</v>
      </c>
      <c r="M165" s="48" t="n">
        <v>80699.1</v>
      </c>
    </row>
    <row r="166" customFormat="false" ht="110.25" hidden="false" customHeight="true" outlineLevel="0" collapsed="false">
      <c r="A166" s="24" t="n">
        <f aca="false">A165+1</f>
        <v>152</v>
      </c>
      <c r="B166" s="25" t="s">
        <v>184</v>
      </c>
      <c r="C166" s="46" t="s">
        <v>182</v>
      </c>
      <c r="D166" s="46" t="s">
        <v>34</v>
      </c>
      <c r="E166" s="46" t="s">
        <v>266</v>
      </c>
      <c r="F166" s="46" t="s">
        <v>268</v>
      </c>
      <c r="G166" s="46" t="s">
        <v>65</v>
      </c>
      <c r="H166" s="46" t="s">
        <v>277</v>
      </c>
      <c r="I166" s="46" t="s">
        <v>161</v>
      </c>
      <c r="J166" s="47" t="s">
        <v>278</v>
      </c>
      <c r="K166" s="48" t="n">
        <v>208.3</v>
      </c>
      <c r="L166" s="48" t="n">
        <v>178.1</v>
      </c>
      <c r="M166" s="48" t="n">
        <v>178.1</v>
      </c>
    </row>
    <row r="167" customFormat="false" ht="13.8" hidden="false" customHeight="false" outlineLevel="0" collapsed="false">
      <c r="A167" s="24" t="n">
        <f aca="false">A166+1</f>
        <v>153</v>
      </c>
      <c r="B167" s="25" t="s">
        <v>184</v>
      </c>
      <c r="C167" s="46" t="s">
        <v>182</v>
      </c>
      <c r="D167" s="46" t="s">
        <v>34</v>
      </c>
      <c r="E167" s="46" t="s">
        <v>266</v>
      </c>
      <c r="F167" s="46" t="s">
        <v>268</v>
      </c>
      <c r="G167" s="46" t="s">
        <v>65</v>
      </c>
      <c r="H167" s="46" t="s">
        <v>279</v>
      </c>
      <c r="I167" s="46" t="s">
        <v>161</v>
      </c>
      <c r="J167" s="47" t="s">
        <v>280</v>
      </c>
      <c r="K167" s="48" t="n">
        <v>249.3</v>
      </c>
      <c r="L167" s="48" t="n">
        <v>221.3</v>
      </c>
      <c r="M167" s="48" t="n">
        <v>221.3</v>
      </c>
    </row>
    <row r="168" customFormat="false" ht="95.25" hidden="false" customHeight="true" outlineLevel="0" collapsed="false">
      <c r="A168" s="24" t="n">
        <f aca="false">A167+1</f>
        <v>154</v>
      </c>
      <c r="B168" s="25" t="s">
        <v>184</v>
      </c>
      <c r="C168" s="46" t="s">
        <v>182</v>
      </c>
      <c r="D168" s="46" t="s">
        <v>34</v>
      </c>
      <c r="E168" s="46" t="s">
        <v>266</v>
      </c>
      <c r="F168" s="46" t="s">
        <v>268</v>
      </c>
      <c r="G168" s="46" t="s">
        <v>65</v>
      </c>
      <c r="H168" s="46" t="s">
        <v>281</v>
      </c>
      <c r="I168" s="46" t="s">
        <v>161</v>
      </c>
      <c r="J168" s="47" t="s">
        <v>282</v>
      </c>
      <c r="K168" s="48" t="n">
        <v>6020.8</v>
      </c>
      <c r="L168" s="48" t="n">
        <v>5182.1</v>
      </c>
      <c r="M168" s="48" t="n">
        <v>5182.1</v>
      </c>
    </row>
    <row r="169" customFormat="false" ht="99" hidden="false" customHeight="true" outlineLevel="0" collapsed="false">
      <c r="A169" s="24" t="n">
        <f aca="false">A168+1</f>
        <v>155</v>
      </c>
      <c r="B169" s="25" t="s">
        <v>184</v>
      </c>
      <c r="C169" s="46" t="s">
        <v>182</v>
      </c>
      <c r="D169" s="46" t="s">
        <v>34</v>
      </c>
      <c r="E169" s="46" t="s">
        <v>266</v>
      </c>
      <c r="F169" s="46" t="s">
        <v>268</v>
      </c>
      <c r="G169" s="46" t="s">
        <v>65</v>
      </c>
      <c r="H169" s="46" t="s">
        <v>283</v>
      </c>
      <c r="I169" s="46" t="s">
        <v>161</v>
      </c>
      <c r="J169" s="47" t="s">
        <v>284</v>
      </c>
      <c r="K169" s="48" t="n">
        <v>1088.27244</v>
      </c>
      <c r="L169" s="48" t="n">
        <v>1000.9</v>
      </c>
      <c r="M169" s="48" t="n">
        <v>1000.9</v>
      </c>
    </row>
    <row r="170" customFormat="false" ht="93" hidden="false" customHeight="true" outlineLevel="0" collapsed="false">
      <c r="A170" s="24" t="n">
        <f aca="false">A169+1</f>
        <v>156</v>
      </c>
      <c r="B170" s="25" t="s">
        <v>184</v>
      </c>
      <c r="C170" s="46" t="s">
        <v>182</v>
      </c>
      <c r="D170" s="46" t="s">
        <v>34</v>
      </c>
      <c r="E170" s="46" t="s">
        <v>266</v>
      </c>
      <c r="F170" s="46" t="s">
        <v>268</v>
      </c>
      <c r="G170" s="46" t="s">
        <v>65</v>
      </c>
      <c r="H170" s="46" t="s">
        <v>285</v>
      </c>
      <c r="I170" s="46" t="s">
        <v>161</v>
      </c>
      <c r="J170" s="47" t="s">
        <v>286</v>
      </c>
      <c r="K170" s="48" t="n">
        <v>208.9</v>
      </c>
      <c r="L170" s="48" t="n">
        <v>182.4</v>
      </c>
      <c r="M170" s="48" t="n">
        <v>182.4</v>
      </c>
    </row>
    <row r="171" customFormat="false" ht="96.75" hidden="false" customHeight="true" outlineLevel="0" collapsed="false">
      <c r="A171" s="24" t="n">
        <f aca="false">A170+1</f>
        <v>157</v>
      </c>
      <c r="B171" s="25" t="s">
        <v>184</v>
      </c>
      <c r="C171" s="46" t="s">
        <v>182</v>
      </c>
      <c r="D171" s="46" t="s">
        <v>34</v>
      </c>
      <c r="E171" s="46" t="s">
        <v>266</v>
      </c>
      <c r="F171" s="46" t="s">
        <v>268</v>
      </c>
      <c r="G171" s="46" t="s">
        <v>65</v>
      </c>
      <c r="H171" s="46" t="s">
        <v>287</v>
      </c>
      <c r="I171" s="46" t="s">
        <v>161</v>
      </c>
      <c r="J171" s="47" t="s">
        <v>288</v>
      </c>
      <c r="K171" s="48" t="n">
        <v>8813.2</v>
      </c>
      <c r="L171" s="48" t="n">
        <v>7639.1</v>
      </c>
      <c r="M171" s="48" t="n">
        <v>7639.1</v>
      </c>
    </row>
    <row r="172" customFormat="false" ht="171.75" hidden="false" customHeight="true" outlineLevel="0" collapsed="false">
      <c r="A172" s="24" t="n">
        <f aca="false">A171+1</f>
        <v>158</v>
      </c>
      <c r="B172" s="25" t="s">
        <v>184</v>
      </c>
      <c r="C172" s="46" t="s">
        <v>182</v>
      </c>
      <c r="D172" s="46" t="s">
        <v>34</v>
      </c>
      <c r="E172" s="46" t="s">
        <v>266</v>
      </c>
      <c r="F172" s="46" t="s">
        <v>268</v>
      </c>
      <c r="G172" s="46" t="s">
        <v>65</v>
      </c>
      <c r="H172" s="46" t="s">
        <v>289</v>
      </c>
      <c r="I172" s="46" t="s">
        <v>161</v>
      </c>
      <c r="J172" s="47" t="s">
        <v>290</v>
      </c>
      <c r="K172" s="48" t="n">
        <v>1371.9</v>
      </c>
      <c r="L172" s="48" t="n">
        <v>1371.9</v>
      </c>
      <c r="M172" s="48" t="n">
        <v>1371.9</v>
      </c>
    </row>
    <row r="173" customFormat="false" ht="199.5" hidden="false" customHeight="true" outlineLevel="0" collapsed="false">
      <c r="A173" s="24" t="n">
        <f aca="false">A172+1</f>
        <v>159</v>
      </c>
      <c r="B173" s="25" t="s">
        <v>184</v>
      </c>
      <c r="C173" s="46" t="s">
        <v>182</v>
      </c>
      <c r="D173" s="46" t="s">
        <v>34</v>
      </c>
      <c r="E173" s="46" t="s">
        <v>266</v>
      </c>
      <c r="F173" s="46" t="s">
        <v>268</v>
      </c>
      <c r="G173" s="46" t="s">
        <v>65</v>
      </c>
      <c r="H173" s="46" t="s">
        <v>291</v>
      </c>
      <c r="I173" s="46" t="s">
        <v>161</v>
      </c>
      <c r="J173" s="47" t="s">
        <v>292</v>
      </c>
      <c r="K173" s="48" t="n">
        <v>368865.9</v>
      </c>
      <c r="L173" s="48" t="n">
        <v>332850.2</v>
      </c>
      <c r="M173" s="48" t="n">
        <v>332850.2</v>
      </c>
    </row>
    <row r="174" customFormat="false" ht="109.5" hidden="false" customHeight="true" outlineLevel="0" collapsed="false">
      <c r="A174" s="24" t="n">
        <f aca="false">A173+1</f>
        <v>160</v>
      </c>
      <c r="B174" s="25" t="s">
        <v>184</v>
      </c>
      <c r="C174" s="46" t="s">
        <v>182</v>
      </c>
      <c r="D174" s="46" t="s">
        <v>34</v>
      </c>
      <c r="E174" s="46" t="s">
        <v>266</v>
      </c>
      <c r="F174" s="46" t="s">
        <v>268</v>
      </c>
      <c r="G174" s="46" t="s">
        <v>65</v>
      </c>
      <c r="H174" s="46" t="s">
        <v>293</v>
      </c>
      <c r="I174" s="46" t="s">
        <v>161</v>
      </c>
      <c r="J174" s="47" t="s">
        <v>294</v>
      </c>
      <c r="K174" s="31" t="n">
        <v>5516.7</v>
      </c>
      <c r="L174" s="31" t="n">
        <v>5516.7</v>
      </c>
      <c r="M174" s="31" t="n">
        <v>5516.7</v>
      </c>
    </row>
    <row r="175" customFormat="false" ht="80.25" hidden="false" customHeight="true" outlineLevel="0" collapsed="false">
      <c r="A175" s="24" t="n">
        <f aca="false">A174+1</f>
        <v>161</v>
      </c>
      <c r="B175" s="25" t="s">
        <v>184</v>
      </c>
      <c r="C175" s="46" t="s">
        <v>182</v>
      </c>
      <c r="D175" s="46" t="s">
        <v>34</v>
      </c>
      <c r="E175" s="46" t="s">
        <v>266</v>
      </c>
      <c r="F175" s="46" t="s">
        <v>268</v>
      </c>
      <c r="G175" s="46" t="s">
        <v>65</v>
      </c>
      <c r="H175" s="46" t="s">
        <v>295</v>
      </c>
      <c r="I175" s="46" t="s">
        <v>161</v>
      </c>
      <c r="J175" s="47" t="s">
        <v>296</v>
      </c>
      <c r="K175" s="48" t="n">
        <v>51348.2</v>
      </c>
      <c r="L175" s="48" t="n">
        <v>51348.2</v>
      </c>
      <c r="M175" s="48" t="n">
        <v>51348.2</v>
      </c>
    </row>
    <row r="176" customFormat="false" ht="149.25" hidden="false" customHeight="true" outlineLevel="0" collapsed="false">
      <c r="A176" s="24" t="n">
        <f aca="false">A175+1</f>
        <v>162</v>
      </c>
      <c r="B176" s="25" t="s">
        <v>184</v>
      </c>
      <c r="C176" s="46" t="s">
        <v>182</v>
      </c>
      <c r="D176" s="46" t="s">
        <v>34</v>
      </c>
      <c r="E176" s="46" t="s">
        <v>266</v>
      </c>
      <c r="F176" s="46" t="s">
        <v>268</v>
      </c>
      <c r="G176" s="46" t="s">
        <v>65</v>
      </c>
      <c r="H176" s="46" t="s">
        <v>297</v>
      </c>
      <c r="I176" s="46" t="s">
        <v>161</v>
      </c>
      <c r="J176" s="47" t="s">
        <v>298</v>
      </c>
      <c r="K176" s="48" t="n">
        <v>44385</v>
      </c>
      <c r="L176" s="48" t="n">
        <v>47665</v>
      </c>
      <c r="M176" s="48" t="n">
        <v>45433.1</v>
      </c>
    </row>
    <row r="177" customFormat="false" ht="186.75" hidden="false" customHeight="true" outlineLevel="0" collapsed="false">
      <c r="A177" s="24" t="n">
        <f aca="false">A176+1</f>
        <v>163</v>
      </c>
      <c r="B177" s="25" t="s">
        <v>184</v>
      </c>
      <c r="C177" s="46" t="s">
        <v>182</v>
      </c>
      <c r="D177" s="46" t="s">
        <v>34</v>
      </c>
      <c r="E177" s="46" t="s">
        <v>266</v>
      </c>
      <c r="F177" s="46" t="s">
        <v>268</v>
      </c>
      <c r="G177" s="46" t="s">
        <v>65</v>
      </c>
      <c r="H177" s="46" t="s">
        <v>299</v>
      </c>
      <c r="I177" s="46" t="s">
        <v>161</v>
      </c>
      <c r="J177" s="47" t="s">
        <v>300</v>
      </c>
      <c r="K177" s="48" t="n">
        <v>110932.4</v>
      </c>
      <c r="L177" s="48" t="n">
        <v>101893.8</v>
      </c>
      <c r="M177" s="48" t="n">
        <v>101893.8</v>
      </c>
    </row>
    <row r="178" customFormat="false" ht="106.5" hidden="false" customHeight="true" outlineLevel="0" collapsed="false">
      <c r="A178" s="24" t="n">
        <f aca="false">A177+1</f>
        <v>164</v>
      </c>
      <c r="B178" s="25" t="s">
        <v>184</v>
      </c>
      <c r="C178" s="46" t="s">
        <v>182</v>
      </c>
      <c r="D178" s="46" t="s">
        <v>34</v>
      </c>
      <c r="E178" s="46" t="s">
        <v>266</v>
      </c>
      <c r="F178" s="46" t="s">
        <v>268</v>
      </c>
      <c r="G178" s="46" t="s">
        <v>65</v>
      </c>
      <c r="H178" s="46" t="s">
        <v>301</v>
      </c>
      <c r="I178" s="46" t="s">
        <v>161</v>
      </c>
      <c r="J178" s="47" t="s">
        <v>302</v>
      </c>
      <c r="K178" s="48" t="n">
        <v>20857.7</v>
      </c>
      <c r="L178" s="48" t="n">
        <v>16686.2</v>
      </c>
      <c r="M178" s="48" t="n">
        <v>16686.2</v>
      </c>
    </row>
    <row r="179" customFormat="false" ht="96.75" hidden="false" customHeight="true" outlineLevel="0" collapsed="false">
      <c r="A179" s="24" t="n">
        <f aca="false">A178+1</f>
        <v>165</v>
      </c>
      <c r="B179" s="25" t="s">
        <v>184</v>
      </c>
      <c r="C179" s="46" t="s">
        <v>182</v>
      </c>
      <c r="D179" s="46" t="s">
        <v>34</v>
      </c>
      <c r="E179" s="46" t="s">
        <v>266</v>
      </c>
      <c r="F179" s="46" t="s">
        <v>268</v>
      </c>
      <c r="G179" s="46" t="s">
        <v>65</v>
      </c>
      <c r="H179" s="46" t="s">
        <v>303</v>
      </c>
      <c r="I179" s="46" t="s">
        <v>161</v>
      </c>
      <c r="J179" s="47" t="s">
        <v>304</v>
      </c>
      <c r="K179" s="48" t="n">
        <v>2321.2</v>
      </c>
      <c r="L179" s="48" t="n">
        <v>1985.7</v>
      </c>
      <c r="M179" s="48" t="n">
        <v>1985.7</v>
      </c>
    </row>
    <row r="180" customFormat="false" ht="95.25" hidden="false" customHeight="true" outlineLevel="0" collapsed="false">
      <c r="A180" s="24" t="n">
        <f aca="false">A179+1</f>
        <v>166</v>
      </c>
      <c r="B180" s="25" t="s">
        <v>184</v>
      </c>
      <c r="C180" s="46" t="s">
        <v>182</v>
      </c>
      <c r="D180" s="46" t="s">
        <v>34</v>
      </c>
      <c r="E180" s="46" t="s">
        <v>266</v>
      </c>
      <c r="F180" s="46" t="s">
        <v>268</v>
      </c>
      <c r="G180" s="46" t="s">
        <v>65</v>
      </c>
      <c r="H180" s="46" t="s">
        <v>305</v>
      </c>
      <c r="I180" s="46" t="s">
        <v>161</v>
      </c>
      <c r="J180" s="47" t="s">
        <v>306</v>
      </c>
      <c r="K180" s="48" t="n">
        <v>9949.9</v>
      </c>
      <c r="L180" s="48" t="n">
        <v>9949.9</v>
      </c>
      <c r="M180" s="48" t="n">
        <v>9949.9</v>
      </c>
    </row>
    <row r="181" customFormat="false" ht="154.5" hidden="false" customHeight="true" outlineLevel="0" collapsed="false">
      <c r="A181" s="24" t="n">
        <f aca="false">A180+1</f>
        <v>167</v>
      </c>
      <c r="B181" s="25" t="s">
        <v>184</v>
      </c>
      <c r="C181" s="46" t="s">
        <v>182</v>
      </c>
      <c r="D181" s="46" t="s">
        <v>34</v>
      </c>
      <c r="E181" s="46" t="s">
        <v>266</v>
      </c>
      <c r="F181" s="46" t="s">
        <v>268</v>
      </c>
      <c r="G181" s="46" t="s">
        <v>65</v>
      </c>
      <c r="H181" s="46" t="s">
        <v>307</v>
      </c>
      <c r="I181" s="46" t="s">
        <v>161</v>
      </c>
      <c r="J181" s="47" t="s">
        <v>308</v>
      </c>
      <c r="K181" s="48" t="n">
        <f aca="false">591.2+144.4</f>
        <v>735.6</v>
      </c>
      <c r="L181" s="48" t="n">
        <v>504.6</v>
      </c>
      <c r="M181" s="48" t="n">
        <v>504.6</v>
      </c>
    </row>
    <row r="182" customFormat="false" ht="83.25" hidden="false" customHeight="true" outlineLevel="0" collapsed="false">
      <c r="A182" s="24" t="n">
        <f aca="false">A181+1</f>
        <v>168</v>
      </c>
      <c r="B182" s="46" t="s">
        <v>184</v>
      </c>
      <c r="C182" s="46" t="s">
        <v>182</v>
      </c>
      <c r="D182" s="46" t="s">
        <v>34</v>
      </c>
      <c r="E182" s="46" t="s">
        <v>266</v>
      </c>
      <c r="F182" s="46" t="s">
        <v>309</v>
      </c>
      <c r="G182" s="46" t="s">
        <v>23</v>
      </c>
      <c r="H182" s="46" t="s">
        <v>24</v>
      </c>
      <c r="I182" s="46" t="s">
        <v>161</v>
      </c>
      <c r="J182" s="47" t="s">
        <v>310</v>
      </c>
      <c r="K182" s="48" t="n">
        <f aca="false">K183</f>
        <v>1212.5</v>
      </c>
      <c r="L182" s="48" t="n">
        <f aca="false">L183</f>
        <v>1212.5</v>
      </c>
      <c r="M182" s="48" t="n">
        <f aca="false">M183</f>
        <v>1212.5</v>
      </c>
    </row>
    <row r="183" customFormat="false" ht="86.25" hidden="false" customHeight="true" outlineLevel="0" collapsed="false">
      <c r="A183" s="24" t="n">
        <f aca="false">A182+1</f>
        <v>169</v>
      </c>
      <c r="B183" s="46" t="s">
        <v>184</v>
      </c>
      <c r="C183" s="46" t="s">
        <v>182</v>
      </c>
      <c r="D183" s="46" t="s">
        <v>34</v>
      </c>
      <c r="E183" s="46" t="s">
        <v>266</v>
      </c>
      <c r="F183" s="46" t="s">
        <v>309</v>
      </c>
      <c r="G183" s="46" t="s">
        <v>65</v>
      </c>
      <c r="H183" s="46" t="s">
        <v>24</v>
      </c>
      <c r="I183" s="46" t="s">
        <v>161</v>
      </c>
      <c r="J183" s="47" t="s">
        <v>311</v>
      </c>
      <c r="K183" s="48" t="n">
        <v>1212.5</v>
      </c>
      <c r="L183" s="48" t="n">
        <v>1212.5</v>
      </c>
      <c r="M183" s="48" t="n">
        <v>1212.5</v>
      </c>
    </row>
    <row r="184" customFormat="false" ht="65.25" hidden="false" customHeight="true" outlineLevel="0" collapsed="false">
      <c r="A184" s="24" t="n">
        <f aca="false">A183+1</f>
        <v>170</v>
      </c>
      <c r="B184" s="25" t="s">
        <v>184</v>
      </c>
      <c r="C184" s="46" t="s">
        <v>182</v>
      </c>
      <c r="D184" s="46" t="s">
        <v>34</v>
      </c>
      <c r="E184" s="46" t="s">
        <v>312</v>
      </c>
      <c r="F184" s="46" t="s">
        <v>313</v>
      </c>
      <c r="G184" s="46" t="s">
        <v>23</v>
      </c>
      <c r="H184" s="46" t="s">
        <v>24</v>
      </c>
      <c r="I184" s="46" t="s">
        <v>161</v>
      </c>
      <c r="J184" s="47" t="s">
        <v>314</v>
      </c>
      <c r="K184" s="48" t="n">
        <f aca="false">K185</f>
        <v>3348</v>
      </c>
      <c r="L184" s="48" t="n">
        <f aca="false">L185</f>
        <v>3348</v>
      </c>
      <c r="M184" s="48" t="n">
        <f aca="false">M185</f>
        <v>3188.5</v>
      </c>
    </row>
    <row r="185" customFormat="false" ht="75.75" hidden="false" customHeight="true" outlineLevel="0" collapsed="false">
      <c r="A185" s="24" t="n">
        <f aca="false">A184+1</f>
        <v>171</v>
      </c>
      <c r="B185" s="42" t="s">
        <v>184</v>
      </c>
      <c r="C185" s="49" t="s">
        <v>182</v>
      </c>
      <c r="D185" s="49" t="s">
        <v>34</v>
      </c>
      <c r="E185" s="49" t="s">
        <v>312</v>
      </c>
      <c r="F185" s="49" t="s">
        <v>313</v>
      </c>
      <c r="G185" s="49" t="s">
        <v>65</v>
      </c>
      <c r="H185" s="49" t="s">
        <v>24</v>
      </c>
      <c r="I185" s="49" t="s">
        <v>161</v>
      </c>
      <c r="J185" s="50" t="s">
        <v>315</v>
      </c>
      <c r="K185" s="51" t="n">
        <v>3348</v>
      </c>
      <c r="L185" s="51" t="n">
        <v>3348</v>
      </c>
      <c r="M185" s="51" t="n">
        <v>3188.5</v>
      </c>
    </row>
    <row r="186" customFormat="false" ht="41.4" hidden="false" customHeight="false" outlineLevel="0" collapsed="false">
      <c r="A186" s="24" t="n">
        <f aca="false">A185+1</f>
        <v>172</v>
      </c>
      <c r="B186" s="25" t="s">
        <v>184</v>
      </c>
      <c r="C186" s="46" t="s">
        <v>182</v>
      </c>
      <c r="D186" s="46" t="s">
        <v>34</v>
      </c>
      <c r="E186" s="46" t="s">
        <v>312</v>
      </c>
      <c r="F186" s="46" t="s">
        <v>316</v>
      </c>
      <c r="G186" s="46" t="s">
        <v>23</v>
      </c>
      <c r="H186" s="46" t="s">
        <v>24</v>
      </c>
      <c r="I186" s="46" t="s">
        <v>161</v>
      </c>
      <c r="J186" s="47" t="s">
        <v>317</v>
      </c>
      <c r="K186" s="48" t="n">
        <f aca="false">K187</f>
        <v>3687.2</v>
      </c>
      <c r="L186" s="48" t="n">
        <f aca="false">L187</f>
        <v>4054</v>
      </c>
      <c r="M186" s="48" t="n">
        <f aca="false">M187</f>
        <v>4207.6</v>
      </c>
    </row>
    <row r="187" customFormat="false" ht="66" hidden="false" customHeight="true" outlineLevel="0" collapsed="false">
      <c r="A187" s="24" t="n">
        <f aca="false">A186+1</f>
        <v>173</v>
      </c>
      <c r="B187" s="25" t="s">
        <v>184</v>
      </c>
      <c r="C187" s="46" t="s">
        <v>182</v>
      </c>
      <c r="D187" s="46" t="s">
        <v>34</v>
      </c>
      <c r="E187" s="46" t="s">
        <v>312</v>
      </c>
      <c r="F187" s="46" t="s">
        <v>316</v>
      </c>
      <c r="G187" s="46" t="s">
        <v>65</v>
      </c>
      <c r="H187" s="46" t="s">
        <v>24</v>
      </c>
      <c r="I187" s="46" t="s">
        <v>161</v>
      </c>
      <c r="J187" s="47" t="s">
        <v>318</v>
      </c>
      <c r="K187" s="48" t="n">
        <v>3687.2</v>
      </c>
      <c r="L187" s="48" t="n">
        <v>4054</v>
      </c>
      <c r="M187" s="48" t="n">
        <v>4207.6</v>
      </c>
    </row>
    <row r="188" customFormat="false" ht="46.5" hidden="false" customHeight="true" outlineLevel="0" collapsed="false">
      <c r="A188" s="24" t="n">
        <f aca="false">A187+1</f>
        <v>174</v>
      </c>
      <c r="B188" s="25" t="s">
        <v>184</v>
      </c>
      <c r="C188" s="46" t="s">
        <v>182</v>
      </c>
      <c r="D188" s="46" t="s">
        <v>34</v>
      </c>
      <c r="E188" s="46" t="s">
        <v>312</v>
      </c>
      <c r="F188" s="46" t="s">
        <v>85</v>
      </c>
      <c r="G188" s="46" t="s">
        <v>23</v>
      </c>
      <c r="H188" s="46" t="s">
        <v>24</v>
      </c>
      <c r="I188" s="46" t="s">
        <v>161</v>
      </c>
      <c r="J188" s="47" t="s">
        <v>319</v>
      </c>
      <c r="K188" s="48" t="n">
        <f aca="false">K189</f>
        <v>4.7</v>
      </c>
      <c r="L188" s="48" t="n">
        <f aca="false">L189</f>
        <v>111.3</v>
      </c>
      <c r="M188" s="48" t="n">
        <f aca="false">M189</f>
        <v>4.4</v>
      </c>
    </row>
    <row r="189" customFormat="false" ht="68.25" hidden="false" customHeight="true" outlineLevel="0" collapsed="false">
      <c r="A189" s="24" t="n">
        <f aca="false">A188+1</f>
        <v>175</v>
      </c>
      <c r="B189" s="25" t="s">
        <v>184</v>
      </c>
      <c r="C189" s="46" t="s">
        <v>182</v>
      </c>
      <c r="D189" s="46" t="s">
        <v>34</v>
      </c>
      <c r="E189" s="46" t="s">
        <v>312</v>
      </c>
      <c r="F189" s="46" t="s">
        <v>85</v>
      </c>
      <c r="G189" s="46" t="s">
        <v>65</v>
      </c>
      <c r="H189" s="46" t="s">
        <v>24</v>
      </c>
      <c r="I189" s="46" t="s">
        <v>161</v>
      </c>
      <c r="J189" s="47" t="s">
        <v>320</v>
      </c>
      <c r="K189" s="48" t="n">
        <v>4.7</v>
      </c>
      <c r="L189" s="48" t="n">
        <v>111.3</v>
      </c>
      <c r="M189" s="48" t="n">
        <v>4.4</v>
      </c>
    </row>
    <row r="190" customFormat="false" ht="20.25" hidden="false" customHeight="true" outlineLevel="0" collapsed="false">
      <c r="A190" s="24" t="n">
        <f aca="false">A189+1</f>
        <v>176</v>
      </c>
      <c r="B190" s="52" t="s">
        <v>184</v>
      </c>
      <c r="C190" s="52" t="s">
        <v>182</v>
      </c>
      <c r="D190" s="52" t="s">
        <v>34</v>
      </c>
      <c r="E190" s="52" t="s">
        <v>321</v>
      </c>
      <c r="F190" s="52" t="s">
        <v>21</v>
      </c>
      <c r="G190" s="52" t="s">
        <v>23</v>
      </c>
      <c r="H190" s="52" t="s">
        <v>24</v>
      </c>
      <c r="I190" s="52" t="s">
        <v>161</v>
      </c>
      <c r="J190" s="53" t="s">
        <v>322</v>
      </c>
      <c r="K190" s="45" t="n">
        <f aca="false">K191+K197+K199+K201+K203+K205</f>
        <v>112108.8713</v>
      </c>
      <c r="L190" s="45" t="n">
        <f aca="false">L191+L197+L199+L201+L203+L205</f>
        <v>68581.262</v>
      </c>
      <c r="M190" s="45" t="n">
        <f aca="false">M191+M197+M199+M201+M203+M205</f>
        <v>68656.2</v>
      </c>
    </row>
    <row r="191" customFormat="false" ht="68.25" hidden="false" customHeight="true" outlineLevel="0" collapsed="false">
      <c r="A191" s="24" t="n">
        <f aca="false">A190+1</f>
        <v>177</v>
      </c>
      <c r="B191" s="46" t="s">
        <v>184</v>
      </c>
      <c r="C191" s="46" t="s">
        <v>182</v>
      </c>
      <c r="D191" s="46" t="s">
        <v>34</v>
      </c>
      <c r="E191" s="46" t="s">
        <v>321</v>
      </c>
      <c r="F191" s="46" t="s">
        <v>323</v>
      </c>
      <c r="G191" s="46" t="s">
        <v>23</v>
      </c>
      <c r="H191" s="46" t="s">
        <v>24</v>
      </c>
      <c r="I191" s="46" t="s">
        <v>161</v>
      </c>
      <c r="J191" s="47" t="s">
        <v>324</v>
      </c>
      <c r="K191" s="48" t="n">
        <f aca="false">K192</f>
        <v>6248.062</v>
      </c>
      <c r="L191" s="48" t="n">
        <f aca="false">L192</f>
        <v>2.462</v>
      </c>
      <c r="M191" s="48" t="n">
        <f aca="false">M192</f>
        <v>0</v>
      </c>
    </row>
    <row r="192" customFormat="false" ht="68.25" hidden="false" customHeight="true" outlineLevel="0" collapsed="false">
      <c r="A192" s="24" t="n">
        <f aca="false">A191+1</f>
        <v>178</v>
      </c>
      <c r="B192" s="46" t="s">
        <v>184</v>
      </c>
      <c r="C192" s="46" t="s">
        <v>182</v>
      </c>
      <c r="D192" s="46" t="s">
        <v>34</v>
      </c>
      <c r="E192" s="46" t="s">
        <v>321</v>
      </c>
      <c r="F192" s="46" t="s">
        <v>323</v>
      </c>
      <c r="G192" s="46" t="s">
        <v>65</v>
      </c>
      <c r="H192" s="46" t="s">
        <v>24</v>
      </c>
      <c r="I192" s="46" t="s">
        <v>161</v>
      </c>
      <c r="J192" s="47" t="s">
        <v>325</v>
      </c>
      <c r="K192" s="48" t="n">
        <f aca="false">K193+K194+K195+K196</f>
        <v>6248.062</v>
      </c>
      <c r="L192" s="48" t="n">
        <f aca="false">L193+L194+L195+L196</f>
        <v>2.462</v>
      </c>
      <c r="M192" s="48" t="n">
        <f aca="false">M193+M194+M195+M196</f>
        <v>0</v>
      </c>
    </row>
    <row r="193" customFormat="false" ht="113.25" hidden="false" customHeight="true" outlineLevel="0" collapsed="false">
      <c r="A193" s="24" t="n">
        <f aca="false">A192+1</f>
        <v>179</v>
      </c>
      <c r="B193" s="49" t="s">
        <v>184</v>
      </c>
      <c r="C193" s="49" t="s">
        <v>182</v>
      </c>
      <c r="D193" s="49" t="s">
        <v>34</v>
      </c>
      <c r="E193" s="49" t="s">
        <v>321</v>
      </c>
      <c r="F193" s="49" t="s">
        <v>323</v>
      </c>
      <c r="G193" s="49" t="s">
        <v>65</v>
      </c>
      <c r="H193" s="49" t="s">
        <v>326</v>
      </c>
      <c r="I193" s="49" t="s">
        <v>161</v>
      </c>
      <c r="J193" s="50" t="s">
        <v>327</v>
      </c>
      <c r="K193" s="48" t="n">
        <v>2.462</v>
      </c>
      <c r="L193" s="48" t="n">
        <v>2.462</v>
      </c>
      <c r="M193" s="48" t="n">
        <v>0</v>
      </c>
    </row>
    <row r="194" customFormat="false" ht="108" hidden="false" customHeight="true" outlineLevel="0" collapsed="false">
      <c r="A194" s="24" t="n">
        <f aca="false">A193+1</f>
        <v>180</v>
      </c>
      <c r="B194" s="49" t="s">
        <v>184</v>
      </c>
      <c r="C194" s="49" t="s">
        <v>182</v>
      </c>
      <c r="D194" s="49" t="s">
        <v>34</v>
      </c>
      <c r="E194" s="49" t="s">
        <v>321</v>
      </c>
      <c r="F194" s="49" t="s">
        <v>323</v>
      </c>
      <c r="G194" s="49" t="s">
        <v>65</v>
      </c>
      <c r="H194" s="49" t="s">
        <v>328</v>
      </c>
      <c r="I194" s="49" t="s">
        <v>161</v>
      </c>
      <c r="J194" s="50" t="s">
        <v>329</v>
      </c>
      <c r="K194" s="48" t="n">
        <v>838.4</v>
      </c>
      <c r="L194" s="48" t="n">
        <v>0</v>
      </c>
      <c r="M194" s="48" t="n">
        <v>0</v>
      </c>
    </row>
    <row r="195" customFormat="false" ht="110.25" hidden="false" customHeight="true" outlineLevel="0" collapsed="false">
      <c r="A195" s="24" t="n">
        <f aca="false">A194+1</f>
        <v>181</v>
      </c>
      <c r="B195" s="49" t="s">
        <v>184</v>
      </c>
      <c r="C195" s="49" t="s">
        <v>182</v>
      </c>
      <c r="D195" s="49" t="s">
        <v>34</v>
      </c>
      <c r="E195" s="49" t="s">
        <v>321</v>
      </c>
      <c r="F195" s="49" t="s">
        <v>323</v>
      </c>
      <c r="G195" s="49" t="s">
        <v>65</v>
      </c>
      <c r="H195" s="49" t="s">
        <v>330</v>
      </c>
      <c r="I195" s="49" t="s">
        <v>161</v>
      </c>
      <c r="J195" s="50" t="s">
        <v>331</v>
      </c>
      <c r="K195" s="48" t="n">
        <v>4743</v>
      </c>
      <c r="L195" s="48" t="n">
        <v>0</v>
      </c>
      <c r="M195" s="48" t="n">
        <v>0</v>
      </c>
    </row>
    <row r="196" customFormat="false" ht="121.5" hidden="false" customHeight="true" outlineLevel="0" collapsed="false">
      <c r="A196" s="24" t="n">
        <f aca="false">A195+1</f>
        <v>182</v>
      </c>
      <c r="B196" s="49" t="s">
        <v>184</v>
      </c>
      <c r="C196" s="49" t="s">
        <v>182</v>
      </c>
      <c r="D196" s="49" t="s">
        <v>34</v>
      </c>
      <c r="E196" s="49" t="s">
        <v>321</v>
      </c>
      <c r="F196" s="49" t="s">
        <v>323</v>
      </c>
      <c r="G196" s="49" t="s">
        <v>65</v>
      </c>
      <c r="H196" s="49" t="s">
        <v>332</v>
      </c>
      <c r="I196" s="49" t="s">
        <v>161</v>
      </c>
      <c r="J196" s="50" t="s">
        <v>333</v>
      </c>
      <c r="K196" s="48" t="n">
        <v>664.2</v>
      </c>
      <c r="L196" s="48" t="n">
        <v>0</v>
      </c>
      <c r="M196" s="48" t="n">
        <v>0</v>
      </c>
    </row>
    <row r="197" customFormat="false" ht="121.5" hidden="false" customHeight="true" outlineLevel="0" collapsed="false">
      <c r="A197" s="24" t="n">
        <f aca="false">A196+1</f>
        <v>183</v>
      </c>
      <c r="B197" s="46" t="s">
        <v>184</v>
      </c>
      <c r="C197" s="46" t="s">
        <v>182</v>
      </c>
      <c r="D197" s="46" t="s">
        <v>34</v>
      </c>
      <c r="E197" s="46" t="s">
        <v>334</v>
      </c>
      <c r="F197" s="46" t="s">
        <v>135</v>
      </c>
      <c r="G197" s="46" t="s">
        <v>23</v>
      </c>
      <c r="H197" s="46" t="s">
        <v>24</v>
      </c>
      <c r="I197" s="46" t="s">
        <v>161</v>
      </c>
      <c r="J197" s="47" t="s">
        <v>335</v>
      </c>
      <c r="K197" s="48" t="n">
        <f aca="false">K198</f>
        <v>1289</v>
      </c>
      <c r="L197" s="48" t="n">
        <f aca="false">L198</f>
        <v>1289</v>
      </c>
      <c r="M197" s="48" t="n">
        <f aca="false">M198</f>
        <v>1289</v>
      </c>
    </row>
    <row r="198" customFormat="false" ht="121.5" hidden="false" customHeight="true" outlineLevel="0" collapsed="false">
      <c r="A198" s="24" t="n">
        <f aca="false">A197+1</f>
        <v>184</v>
      </c>
      <c r="B198" s="49" t="s">
        <v>184</v>
      </c>
      <c r="C198" s="49" t="s">
        <v>182</v>
      </c>
      <c r="D198" s="49" t="s">
        <v>34</v>
      </c>
      <c r="E198" s="49" t="s">
        <v>334</v>
      </c>
      <c r="F198" s="49" t="s">
        <v>135</v>
      </c>
      <c r="G198" s="49" t="s">
        <v>65</v>
      </c>
      <c r="H198" s="49" t="s">
        <v>24</v>
      </c>
      <c r="I198" s="49" t="s">
        <v>161</v>
      </c>
      <c r="J198" s="50" t="s">
        <v>336</v>
      </c>
      <c r="K198" s="51" t="n">
        <v>1289</v>
      </c>
      <c r="L198" s="51" t="n">
        <v>1289</v>
      </c>
      <c r="M198" s="51" t="n">
        <v>1289</v>
      </c>
    </row>
    <row r="199" customFormat="false" ht="81" hidden="false" customHeight="true" outlineLevel="0" collapsed="false">
      <c r="A199" s="24" t="n">
        <f aca="false">A198+1</f>
        <v>185</v>
      </c>
      <c r="B199" s="46" t="s">
        <v>184</v>
      </c>
      <c r="C199" s="46" t="s">
        <v>182</v>
      </c>
      <c r="D199" s="46" t="s">
        <v>34</v>
      </c>
      <c r="E199" s="46" t="s">
        <v>334</v>
      </c>
      <c r="F199" s="46" t="s">
        <v>337</v>
      </c>
      <c r="G199" s="46" t="s">
        <v>23</v>
      </c>
      <c r="H199" s="46" t="s">
        <v>24</v>
      </c>
      <c r="I199" s="46" t="s">
        <v>161</v>
      </c>
      <c r="J199" s="47" t="s">
        <v>338</v>
      </c>
      <c r="K199" s="48" t="n">
        <f aca="false">K200</f>
        <v>4210.5</v>
      </c>
      <c r="L199" s="48" t="n">
        <f aca="false">L200</f>
        <v>4274.3</v>
      </c>
      <c r="M199" s="48" t="n">
        <f aca="false">M200</f>
        <v>4351.7</v>
      </c>
    </row>
    <row r="200" customFormat="false" ht="79.5" hidden="false" customHeight="true" outlineLevel="0" collapsed="false">
      <c r="A200" s="24" t="n">
        <f aca="false">A199+1</f>
        <v>186</v>
      </c>
      <c r="B200" s="49" t="s">
        <v>184</v>
      </c>
      <c r="C200" s="49" t="s">
        <v>182</v>
      </c>
      <c r="D200" s="49" t="s">
        <v>34</v>
      </c>
      <c r="E200" s="49" t="s">
        <v>334</v>
      </c>
      <c r="F200" s="49" t="s">
        <v>337</v>
      </c>
      <c r="G200" s="49" t="s">
        <v>65</v>
      </c>
      <c r="H200" s="49" t="s">
        <v>24</v>
      </c>
      <c r="I200" s="49" t="s">
        <v>161</v>
      </c>
      <c r="J200" s="50" t="s">
        <v>339</v>
      </c>
      <c r="K200" s="51" t="n">
        <v>4210.5</v>
      </c>
      <c r="L200" s="51" t="n">
        <v>4274.3</v>
      </c>
      <c r="M200" s="51" t="n">
        <v>4351.7</v>
      </c>
    </row>
    <row r="201" customFormat="false" ht="79.5" hidden="false" customHeight="true" outlineLevel="0" collapsed="false">
      <c r="A201" s="24" t="n">
        <f aca="false">A200+1</f>
        <v>187</v>
      </c>
      <c r="B201" s="46" t="s">
        <v>184</v>
      </c>
      <c r="C201" s="46" t="s">
        <v>182</v>
      </c>
      <c r="D201" s="46" t="s">
        <v>34</v>
      </c>
      <c r="E201" s="46" t="s">
        <v>334</v>
      </c>
      <c r="F201" s="46" t="s">
        <v>340</v>
      </c>
      <c r="G201" s="46" t="s">
        <v>23</v>
      </c>
      <c r="H201" s="46" t="s">
        <v>24</v>
      </c>
      <c r="I201" s="46" t="s">
        <v>161</v>
      </c>
      <c r="J201" s="47" t="s">
        <v>341</v>
      </c>
      <c r="K201" s="48" t="n">
        <f aca="false">K202</f>
        <v>55074.6</v>
      </c>
      <c r="L201" s="48" t="n">
        <f aca="false">L202</f>
        <v>55074.6</v>
      </c>
      <c r="M201" s="48" t="n">
        <f aca="false">M202</f>
        <v>55074.6</v>
      </c>
    </row>
    <row r="202" customFormat="false" ht="79.5" hidden="false" customHeight="true" outlineLevel="0" collapsed="false">
      <c r="A202" s="24" t="n">
        <f aca="false">A201+1</f>
        <v>188</v>
      </c>
      <c r="B202" s="49" t="s">
        <v>184</v>
      </c>
      <c r="C202" s="49" t="s">
        <v>182</v>
      </c>
      <c r="D202" s="49" t="s">
        <v>34</v>
      </c>
      <c r="E202" s="49" t="s">
        <v>334</v>
      </c>
      <c r="F202" s="49" t="s">
        <v>340</v>
      </c>
      <c r="G202" s="49" t="s">
        <v>65</v>
      </c>
      <c r="H202" s="49" t="s">
        <v>24</v>
      </c>
      <c r="I202" s="49" t="s">
        <v>161</v>
      </c>
      <c r="J202" s="50" t="s">
        <v>342</v>
      </c>
      <c r="K202" s="51" t="n">
        <v>55074.6</v>
      </c>
      <c r="L202" s="51" t="n">
        <v>55074.6</v>
      </c>
      <c r="M202" s="51" t="n">
        <v>55074.6</v>
      </c>
    </row>
    <row r="203" customFormat="false" ht="34.5" hidden="false" customHeight="true" outlineLevel="0" collapsed="false">
      <c r="A203" s="24" t="n">
        <f aca="false">A202+1</f>
        <v>189</v>
      </c>
      <c r="B203" s="46" t="s">
        <v>184</v>
      </c>
      <c r="C203" s="46" t="s">
        <v>182</v>
      </c>
      <c r="D203" s="46" t="s">
        <v>34</v>
      </c>
      <c r="E203" s="46" t="s">
        <v>334</v>
      </c>
      <c r="F203" s="46" t="s">
        <v>213</v>
      </c>
      <c r="G203" s="46" t="s">
        <v>23</v>
      </c>
      <c r="H203" s="46" t="s">
        <v>24</v>
      </c>
      <c r="I203" s="46" t="s">
        <v>161</v>
      </c>
      <c r="J203" s="47" t="s">
        <v>343</v>
      </c>
      <c r="K203" s="48" t="n">
        <f aca="false">K204</f>
        <v>357.346</v>
      </c>
      <c r="L203" s="48" t="n">
        <f aca="false">L204</f>
        <v>0</v>
      </c>
      <c r="M203" s="48" t="n">
        <f aca="false">M204</f>
        <v>0</v>
      </c>
    </row>
    <row r="204" customFormat="false" ht="35.25" hidden="false" customHeight="true" outlineLevel="0" collapsed="false">
      <c r="A204" s="24" t="n">
        <f aca="false">A203+1</f>
        <v>190</v>
      </c>
      <c r="B204" s="49" t="s">
        <v>184</v>
      </c>
      <c r="C204" s="49" t="s">
        <v>182</v>
      </c>
      <c r="D204" s="49" t="s">
        <v>34</v>
      </c>
      <c r="E204" s="49" t="s">
        <v>334</v>
      </c>
      <c r="F204" s="49" t="s">
        <v>213</v>
      </c>
      <c r="G204" s="49" t="s">
        <v>65</v>
      </c>
      <c r="H204" s="49" t="s">
        <v>24</v>
      </c>
      <c r="I204" s="49" t="s">
        <v>161</v>
      </c>
      <c r="J204" s="50" t="s">
        <v>344</v>
      </c>
      <c r="K204" s="51" t="n">
        <v>357.346</v>
      </c>
      <c r="L204" s="51" t="n">
        <v>0</v>
      </c>
      <c r="M204" s="51" t="n">
        <v>0</v>
      </c>
    </row>
    <row r="205" customFormat="false" ht="35.25" hidden="false" customHeight="true" outlineLevel="0" collapsed="false">
      <c r="A205" s="24" t="n">
        <f aca="false">A204+1</f>
        <v>191</v>
      </c>
      <c r="B205" s="52" t="s">
        <v>184</v>
      </c>
      <c r="C205" s="52" t="s">
        <v>182</v>
      </c>
      <c r="D205" s="52" t="s">
        <v>34</v>
      </c>
      <c r="E205" s="52" t="s">
        <v>345</v>
      </c>
      <c r="F205" s="52" t="s">
        <v>195</v>
      </c>
      <c r="G205" s="52" t="s">
        <v>23</v>
      </c>
      <c r="H205" s="52" t="s">
        <v>24</v>
      </c>
      <c r="I205" s="52" t="s">
        <v>161</v>
      </c>
      <c r="J205" s="53" t="s">
        <v>346</v>
      </c>
      <c r="K205" s="45" t="n">
        <f aca="false">SUM(K207:K218)</f>
        <v>44929.3633</v>
      </c>
      <c r="L205" s="45" t="n">
        <f aca="false">SUM(L207:L210)</f>
        <v>7940.9</v>
      </c>
      <c r="M205" s="45" t="n">
        <f aca="false">SUM(M207:M210)</f>
        <v>7940.9</v>
      </c>
    </row>
    <row r="206" customFormat="false" ht="35.25" hidden="false" customHeight="true" outlineLevel="0" collapsed="false">
      <c r="A206" s="24" t="n">
        <f aca="false">A205+1</f>
        <v>192</v>
      </c>
      <c r="B206" s="46" t="s">
        <v>184</v>
      </c>
      <c r="C206" s="46" t="s">
        <v>182</v>
      </c>
      <c r="D206" s="46" t="s">
        <v>34</v>
      </c>
      <c r="E206" s="46" t="s">
        <v>345</v>
      </c>
      <c r="F206" s="46" t="s">
        <v>195</v>
      </c>
      <c r="G206" s="46" t="s">
        <v>65</v>
      </c>
      <c r="H206" s="46" t="s">
        <v>24</v>
      </c>
      <c r="I206" s="46" t="s">
        <v>161</v>
      </c>
      <c r="J206" s="47" t="s">
        <v>347</v>
      </c>
      <c r="K206" s="48" t="n">
        <f aca="false">SUM(K207:K218)</f>
        <v>44929.3633</v>
      </c>
      <c r="L206" s="48" t="n">
        <f aca="false">SUM(L207:L218)</f>
        <v>7940.9</v>
      </c>
      <c r="M206" s="48" t="n">
        <f aca="false">SUM(M207:M218)</f>
        <v>7940.9</v>
      </c>
    </row>
    <row r="207" customFormat="false" ht="108.75" hidden="false" customHeight="true" outlineLevel="0" collapsed="false">
      <c r="A207" s="24" t="n">
        <f aca="false">A206+1</f>
        <v>193</v>
      </c>
      <c r="B207" s="49" t="s">
        <v>184</v>
      </c>
      <c r="C207" s="49" t="s">
        <v>182</v>
      </c>
      <c r="D207" s="49" t="s">
        <v>34</v>
      </c>
      <c r="E207" s="49" t="s">
        <v>345</v>
      </c>
      <c r="F207" s="49" t="s">
        <v>195</v>
      </c>
      <c r="G207" s="49" t="s">
        <v>65</v>
      </c>
      <c r="H207" s="49" t="s">
        <v>348</v>
      </c>
      <c r="I207" s="49" t="s">
        <v>161</v>
      </c>
      <c r="J207" s="50" t="s">
        <v>349</v>
      </c>
      <c r="K207" s="51" t="n">
        <v>1934.4</v>
      </c>
      <c r="L207" s="51" t="n">
        <v>1934.4</v>
      </c>
      <c r="M207" s="51" t="n">
        <v>1934.4</v>
      </c>
    </row>
    <row r="208" customFormat="false" ht="90" hidden="false" customHeight="true" outlineLevel="0" collapsed="false">
      <c r="A208" s="24" t="n">
        <f aca="false">A207+1</f>
        <v>194</v>
      </c>
      <c r="B208" s="49" t="s">
        <v>184</v>
      </c>
      <c r="C208" s="49" t="s">
        <v>182</v>
      </c>
      <c r="D208" s="49" t="s">
        <v>34</v>
      </c>
      <c r="E208" s="49" t="s">
        <v>345</v>
      </c>
      <c r="F208" s="49" t="s">
        <v>195</v>
      </c>
      <c r="G208" s="49" t="s">
        <v>65</v>
      </c>
      <c r="H208" s="49" t="s">
        <v>350</v>
      </c>
      <c r="I208" s="49" t="s">
        <v>161</v>
      </c>
      <c r="J208" s="50" t="s">
        <v>351</v>
      </c>
      <c r="K208" s="51" t="n">
        <v>11811.8</v>
      </c>
      <c r="L208" s="51" t="n">
        <v>0</v>
      </c>
      <c r="M208" s="51" t="n">
        <v>0</v>
      </c>
    </row>
    <row r="209" customFormat="false" ht="60.75" hidden="false" customHeight="true" outlineLevel="0" collapsed="false">
      <c r="A209" s="24" t="n">
        <f aca="false">A208+1</f>
        <v>195</v>
      </c>
      <c r="B209" s="49" t="s">
        <v>184</v>
      </c>
      <c r="C209" s="49" t="s">
        <v>182</v>
      </c>
      <c r="D209" s="49" t="s">
        <v>34</v>
      </c>
      <c r="E209" s="49" t="s">
        <v>345</v>
      </c>
      <c r="F209" s="49" t="s">
        <v>195</v>
      </c>
      <c r="G209" s="49" t="s">
        <v>65</v>
      </c>
      <c r="H209" s="49" t="s">
        <v>352</v>
      </c>
      <c r="I209" s="49" t="s">
        <v>161</v>
      </c>
      <c r="J209" s="50" t="s">
        <v>353</v>
      </c>
      <c r="K209" s="51" t="n">
        <v>919.7</v>
      </c>
      <c r="L209" s="51" t="n">
        <v>0</v>
      </c>
      <c r="M209" s="51" t="n">
        <v>0</v>
      </c>
    </row>
    <row r="210" customFormat="false" ht="122.25" hidden="false" customHeight="true" outlineLevel="0" collapsed="false">
      <c r="A210" s="24" t="n">
        <f aca="false">A209+1</f>
        <v>196</v>
      </c>
      <c r="B210" s="49" t="s">
        <v>184</v>
      </c>
      <c r="C210" s="49" t="s">
        <v>182</v>
      </c>
      <c r="D210" s="49" t="s">
        <v>34</v>
      </c>
      <c r="E210" s="49" t="s">
        <v>345</v>
      </c>
      <c r="F210" s="49" t="s">
        <v>195</v>
      </c>
      <c r="G210" s="49" t="s">
        <v>65</v>
      </c>
      <c r="H210" s="49" t="s">
        <v>354</v>
      </c>
      <c r="I210" s="49" t="s">
        <v>161</v>
      </c>
      <c r="J210" s="50" t="s">
        <v>355</v>
      </c>
      <c r="K210" s="51" t="n">
        <v>6006.5</v>
      </c>
      <c r="L210" s="51" t="n">
        <v>6006.5</v>
      </c>
      <c r="M210" s="51" t="n">
        <v>6006.5</v>
      </c>
    </row>
    <row r="211" customFormat="false" ht="105" hidden="false" customHeight="true" outlineLevel="0" collapsed="false">
      <c r="A211" s="24" t="n">
        <f aca="false">A210+1</f>
        <v>197</v>
      </c>
      <c r="B211" s="46" t="s">
        <v>184</v>
      </c>
      <c r="C211" s="46" t="s">
        <v>182</v>
      </c>
      <c r="D211" s="46" t="s">
        <v>34</v>
      </c>
      <c r="E211" s="46" t="s">
        <v>345</v>
      </c>
      <c r="F211" s="46" t="s">
        <v>195</v>
      </c>
      <c r="G211" s="46" t="s">
        <v>65</v>
      </c>
      <c r="H211" s="46" t="s">
        <v>356</v>
      </c>
      <c r="I211" s="46" t="s">
        <v>161</v>
      </c>
      <c r="J211" s="50" t="s">
        <v>357</v>
      </c>
      <c r="K211" s="51" t="n">
        <v>394.1</v>
      </c>
      <c r="L211" s="51" t="n">
        <v>0</v>
      </c>
      <c r="M211" s="51" t="n">
        <v>0</v>
      </c>
    </row>
    <row r="212" customFormat="false" ht="108.75" hidden="false" customHeight="true" outlineLevel="0" collapsed="false">
      <c r="A212" s="24" t="n">
        <f aca="false">A211+1</f>
        <v>198</v>
      </c>
      <c r="B212" s="49" t="s">
        <v>184</v>
      </c>
      <c r="C212" s="49" t="s">
        <v>182</v>
      </c>
      <c r="D212" s="49" t="s">
        <v>34</v>
      </c>
      <c r="E212" s="49" t="s">
        <v>345</v>
      </c>
      <c r="F212" s="49" t="s">
        <v>195</v>
      </c>
      <c r="G212" s="49" t="s">
        <v>65</v>
      </c>
      <c r="H212" s="49" t="s">
        <v>358</v>
      </c>
      <c r="I212" s="49" t="s">
        <v>161</v>
      </c>
      <c r="J212" s="50" t="s">
        <v>359</v>
      </c>
      <c r="K212" s="51" t="n">
        <v>4500</v>
      </c>
      <c r="L212" s="51" t="n">
        <v>0</v>
      </c>
      <c r="M212" s="51" t="n">
        <v>0</v>
      </c>
    </row>
    <row r="213" customFormat="false" ht="168" hidden="false" customHeight="true" outlineLevel="0" collapsed="false">
      <c r="A213" s="24" t="n">
        <f aca="false">A212+1</f>
        <v>199</v>
      </c>
      <c r="B213" s="49" t="s">
        <v>184</v>
      </c>
      <c r="C213" s="49" t="s">
        <v>182</v>
      </c>
      <c r="D213" s="49" t="s">
        <v>34</v>
      </c>
      <c r="E213" s="49" t="s">
        <v>345</v>
      </c>
      <c r="F213" s="49" t="s">
        <v>195</v>
      </c>
      <c r="G213" s="49" t="s">
        <v>65</v>
      </c>
      <c r="H213" s="49" t="s">
        <v>360</v>
      </c>
      <c r="I213" s="49" t="s">
        <v>161</v>
      </c>
      <c r="J213" s="50" t="s">
        <v>361</v>
      </c>
      <c r="K213" s="51" t="n">
        <v>75.0663</v>
      </c>
      <c r="L213" s="51" t="n">
        <v>0</v>
      </c>
      <c r="M213" s="51" t="n">
        <v>0</v>
      </c>
    </row>
    <row r="214" customFormat="false" ht="13.8" hidden="false" customHeight="false" outlineLevel="0" collapsed="false">
      <c r="A214" s="24" t="n">
        <f aca="false">A213+1</f>
        <v>200</v>
      </c>
      <c r="B214" s="49" t="s">
        <v>184</v>
      </c>
      <c r="C214" s="49" t="s">
        <v>182</v>
      </c>
      <c r="D214" s="49" t="s">
        <v>34</v>
      </c>
      <c r="E214" s="49" t="s">
        <v>345</v>
      </c>
      <c r="F214" s="49" t="s">
        <v>195</v>
      </c>
      <c r="G214" s="49" t="s">
        <v>65</v>
      </c>
      <c r="H214" s="49" t="s">
        <v>362</v>
      </c>
      <c r="I214" s="49" t="s">
        <v>161</v>
      </c>
      <c r="J214" s="50" t="s">
        <v>363</v>
      </c>
      <c r="K214" s="51" t="n">
        <v>9059.577</v>
      </c>
      <c r="L214" s="51" t="n">
        <v>0</v>
      </c>
      <c r="M214" s="51" t="n">
        <v>0</v>
      </c>
    </row>
    <row r="215" customFormat="false" ht="78" hidden="false" customHeight="true" outlineLevel="0" collapsed="false">
      <c r="A215" s="24" t="n">
        <f aca="false">A214+1</f>
        <v>201</v>
      </c>
      <c r="B215" s="49" t="s">
        <v>184</v>
      </c>
      <c r="C215" s="49" t="s">
        <v>182</v>
      </c>
      <c r="D215" s="49" t="s">
        <v>34</v>
      </c>
      <c r="E215" s="49" t="s">
        <v>345</v>
      </c>
      <c r="F215" s="49" t="s">
        <v>195</v>
      </c>
      <c r="G215" s="49" t="s">
        <v>65</v>
      </c>
      <c r="H215" s="49" t="s">
        <v>364</v>
      </c>
      <c r="I215" s="49" t="s">
        <v>161</v>
      </c>
      <c r="J215" s="50" t="s">
        <v>365</v>
      </c>
      <c r="K215" s="51" t="n">
        <v>1706.62</v>
      </c>
      <c r="L215" s="51" t="n">
        <v>0</v>
      </c>
      <c r="M215" s="51" t="n">
        <v>0</v>
      </c>
    </row>
    <row r="216" customFormat="false" ht="41.4" hidden="false" customHeight="false" outlineLevel="0" collapsed="false">
      <c r="A216" s="24" t="n">
        <f aca="false">A215+1</f>
        <v>202</v>
      </c>
      <c r="B216" s="49" t="s">
        <v>184</v>
      </c>
      <c r="C216" s="49" t="s">
        <v>182</v>
      </c>
      <c r="D216" s="49" t="s">
        <v>34</v>
      </c>
      <c r="E216" s="49" t="s">
        <v>345</v>
      </c>
      <c r="F216" s="49" t="s">
        <v>195</v>
      </c>
      <c r="G216" s="49" t="s">
        <v>65</v>
      </c>
      <c r="H216" s="49" t="s">
        <v>366</v>
      </c>
      <c r="I216" s="49" t="s">
        <v>161</v>
      </c>
      <c r="J216" s="50" t="s">
        <v>367</v>
      </c>
      <c r="K216" s="51" t="n">
        <v>2881.4</v>
      </c>
      <c r="L216" s="51" t="n">
        <v>0</v>
      </c>
      <c r="M216" s="51" t="n">
        <v>0</v>
      </c>
    </row>
    <row r="217" customFormat="false" ht="153.75" hidden="false" customHeight="true" outlineLevel="0" collapsed="false">
      <c r="A217" s="24" t="n">
        <f aca="false">A216+1</f>
        <v>203</v>
      </c>
      <c r="B217" s="49" t="s">
        <v>184</v>
      </c>
      <c r="C217" s="49" t="s">
        <v>182</v>
      </c>
      <c r="D217" s="49" t="s">
        <v>34</v>
      </c>
      <c r="E217" s="49" t="s">
        <v>345</v>
      </c>
      <c r="F217" s="49" t="s">
        <v>195</v>
      </c>
      <c r="G217" s="49" t="s">
        <v>65</v>
      </c>
      <c r="H217" s="49" t="s">
        <v>368</v>
      </c>
      <c r="I217" s="49" t="s">
        <v>161</v>
      </c>
      <c r="J217" s="50" t="s">
        <v>369</v>
      </c>
      <c r="K217" s="51" t="n">
        <v>1640.6</v>
      </c>
      <c r="L217" s="51" t="n">
        <v>0</v>
      </c>
      <c r="M217" s="51" t="n">
        <v>0</v>
      </c>
    </row>
    <row r="218" customFormat="false" ht="50.25" hidden="false" customHeight="true" outlineLevel="0" collapsed="false">
      <c r="A218" s="24" t="n">
        <f aca="false">A217+1</f>
        <v>204</v>
      </c>
      <c r="B218" s="49" t="s">
        <v>184</v>
      </c>
      <c r="C218" s="49" t="s">
        <v>182</v>
      </c>
      <c r="D218" s="49" t="s">
        <v>34</v>
      </c>
      <c r="E218" s="49" t="s">
        <v>345</v>
      </c>
      <c r="F218" s="49" t="s">
        <v>195</v>
      </c>
      <c r="G218" s="49" t="s">
        <v>65</v>
      </c>
      <c r="H218" s="49" t="s">
        <v>370</v>
      </c>
      <c r="I218" s="49" t="s">
        <v>161</v>
      </c>
      <c r="J218" s="50" t="s">
        <v>371</v>
      </c>
      <c r="K218" s="51" t="n">
        <v>3999.6</v>
      </c>
      <c r="L218" s="51" t="n">
        <v>0</v>
      </c>
      <c r="M218" s="51" t="n">
        <v>0</v>
      </c>
    </row>
    <row r="219" customFormat="false" ht="34.5" hidden="false" customHeight="true" outlineLevel="0" collapsed="false">
      <c r="A219" s="24" t="n">
        <f aca="false">A218+1</f>
        <v>205</v>
      </c>
      <c r="B219" s="52" t="s">
        <v>21</v>
      </c>
      <c r="C219" s="52" t="s">
        <v>182</v>
      </c>
      <c r="D219" s="52" t="s">
        <v>76</v>
      </c>
      <c r="E219" s="52" t="s">
        <v>23</v>
      </c>
      <c r="F219" s="52" t="s">
        <v>21</v>
      </c>
      <c r="G219" s="52" t="s">
        <v>23</v>
      </c>
      <c r="H219" s="52" t="s">
        <v>24</v>
      </c>
      <c r="I219" s="54" t="s">
        <v>21</v>
      </c>
      <c r="J219" s="53" t="s">
        <v>372</v>
      </c>
      <c r="K219" s="45" t="n">
        <f aca="false">K220</f>
        <v>250</v>
      </c>
      <c r="L219" s="45" t="n">
        <f aca="false">L220</f>
        <v>0</v>
      </c>
      <c r="M219" s="45" t="n">
        <f aca="false">M220</f>
        <v>0</v>
      </c>
    </row>
    <row r="220" customFormat="false" ht="27.6" hidden="false" customHeight="false" outlineLevel="0" collapsed="false">
      <c r="A220" s="24" t="n">
        <f aca="false">A219+1</f>
        <v>206</v>
      </c>
      <c r="B220" s="46" t="s">
        <v>21</v>
      </c>
      <c r="C220" s="46" t="s">
        <v>182</v>
      </c>
      <c r="D220" s="46" t="s">
        <v>76</v>
      </c>
      <c r="E220" s="46" t="s">
        <v>65</v>
      </c>
      <c r="F220" s="46" t="s">
        <v>21</v>
      </c>
      <c r="G220" s="46" t="s">
        <v>65</v>
      </c>
      <c r="H220" s="46" t="s">
        <v>24</v>
      </c>
      <c r="I220" s="49" t="s">
        <v>161</v>
      </c>
      <c r="J220" s="47" t="s">
        <v>373</v>
      </c>
      <c r="K220" s="48" t="n">
        <f aca="false">K221</f>
        <v>250</v>
      </c>
      <c r="L220" s="48" t="n">
        <f aca="false">L221</f>
        <v>0</v>
      </c>
      <c r="M220" s="48" t="n">
        <f aca="false">M221</f>
        <v>0</v>
      </c>
    </row>
    <row r="221" customFormat="false" ht="96" hidden="false" customHeight="true" outlineLevel="0" collapsed="false">
      <c r="A221" s="24" t="n">
        <f aca="false">A220+1</f>
        <v>207</v>
      </c>
      <c r="B221" s="49" t="s">
        <v>91</v>
      </c>
      <c r="C221" s="49" t="s">
        <v>182</v>
      </c>
      <c r="D221" s="49" t="s">
        <v>76</v>
      </c>
      <c r="E221" s="49" t="s">
        <v>65</v>
      </c>
      <c r="F221" s="49" t="s">
        <v>38</v>
      </c>
      <c r="G221" s="49" t="s">
        <v>65</v>
      </c>
      <c r="H221" s="54" t="s">
        <v>374</v>
      </c>
      <c r="I221" s="49" t="s">
        <v>161</v>
      </c>
      <c r="J221" s="50" t="s">
        <v>375</v>
      </c>
      <c r="K221" s="51" t="n">
        <v>250</v>
      </c>
      <c r="L221" s="51" t="n">
        <v>0</v>
      </c>
      <c r="M221" s="51" t="n">
        <v>0</v>
      </c>
    </row>
    <row r="222" customFormat="false" ht="14.4" hidden="false" customHeight="false" outlineLevel="0" collapsed="false">
      <c r="A222" s="24" t="n">
        <f aca="false">A221+1</f>
        <v>208</v>
      </c>
      <c r="B222" s="25" t="s">
        <v>21</v>
      </c>
      <c r="C222" s="52" t="s">
        <v>182</v>
      </c>
      <c r="D222" s="52" t="s">
        <v>376</v>
      </c>
      <c r="E222" s="52" t="s">
        <v>23</v>
      </c>
      <c r="F222" s="52" t="s">
        <v>21</v>
      </c>
      <c r="G222" s="52" t="s">
        <v>23</v>
      </c>
      <c r="H222" s="52" t="s">
        <v>24</v>
      </c>
      <c r="I222" s="52" t="s">
        <v>21</v>
      </c>
      <c r="J222" s="55" t="s">
        <v>377</v>
      </c>
      <c r="K222" s="45" t="n">
        <f aca="false">K223</f>
        <v>1550</v>
      </c>
      <c r="L222" s="45" t="n">
        <f aca="false">L223</f>
        <v>102564.96</v>
      </c>
      <c r="M222" s="45" t="n">
        <f aca="false">M223</f>
        <v>102959.72</v>
      </c>
    </row>
    <row r="223" customFormat="false" ht="27.6" hidden="false" customHeight="false" outlineLevel="0" collapsed="false">
      <c r="A223" s="24" t="n">
        <f aca="false">A222+1</f>
        <v>209</v>
      </c>
      <c r="B223" s="25" t="s">
        <v>21</v>
      </c>
      <c r="C223" s="46" t="s">
        <v>182</v>
      </c>
      <c r="D223" s="46" t="s">
        <v>376</v>
      </c>
      <c r="E223" s="46" t="s">
        <v>65</v>
      </c>
      <c r="F223" s="46" t="s">
        <v>21</v>
      </c>
      <c r="G223" s="46" t="s">
        <v>65</v>
      </c>
      <c r="H223" s="46" t="s">
        <v>24</v>
      </c>
      <c r="I223" s="46" t="s">
        <v>161</v>
      </c>
      <c r="J223" s="50" t="s">
        <v>378</v>
      </c>
      <c r="K223" s="48" t="n">
        <f aca="false">K225+K224</f>
        <v>1550</v>
      </c>
      <c r="L223" s="48" t="n">
        <f aca="false">L225+L224</f>
        <v>102564.96</v>
      </c>
      <c r="M223" s="48" t="n">
        <f aca="false">M225+M224</f>
        <v>102959.72</v>
      </c>
    </row>
    <row r="224" customFormat="false" ht="95.25" hidden="false" customHeight="true" outlineLevel="0" collapsed="false">
      <c r="A224" s="24" t="n">
        <f aca="false">A223+1</f>
        <v>210</v>
      </c>
      <c r="B224" s="49" t="s">
        <v>91</v>
      </c>
      <c r="C224" s="49" t="s">
        <v>182</v>
      </c>
      <c r="D224" s="49" t="s">
        <v>376</v>
      </c>
      <c r="E224" s="49" t="s">
        <v>65</v>
      </c>
      <c r="F224" s="49" t="s">
        <v>38</v>
      </c>
      <c r="G224" s="49" t="s">
        <v>65</v>
      </c>
      <c r="H224" s="54" t="s">
        <v>374</v>
      </c>
      <c r="I224" s="49" t="s">
        <v>161</v>
      </c>
      <c r="J224" s="50" t="s">
        <v>379</v>
      </c>
      <c r="K224" s="51" t="n">
        <f aca="false">250+1300</f>
        <v>1550</v>
      </c>
      <c r="L224" s="51" t="n">
        <v>0</v>
      </c>
      <c r="M224" s="51" t="n">
        <v>0</v>
      </c>
    </row>
    <row r="225" customFormat="false" ht="33" hidden="false" customHeight="true" outlineLevel="0" collapsed="false">
      <c r="A225" s="24" t="n">
        <f aca="false">A224+1</f>
        <v>211</v>
      </c>
      <c r="B225" s="25" t="s">
        <v>184</v>
      </c>
      <c r="C225" s="49" t="s">
        <v>182</v>
      </c>
      <c r="D225" s="49" t="s">
        <v>376</v>
      </c>
      <c r="E225" s="49" t="s">
        <v>65</v>
      </c>
      <c r="F225" s="49" t="s">
        <v>40</v>
      </c>
      <c r="G225" s="49" t="s">
        <v>65</v>
      </c>
      <c r="H225" s="49" t="s">
        <v>24</v>
      </c>
      <c r="I225" s="49" t="s">
        <v>161</v>
      </c>
      <c r="J225" s="50" t="s">
        <v>380</v>
      </c>
      <c r="K225" s="51" t="n">
        <v>0</v>
      </c>
      <c r="L225" s="51" t="n">
        <v>102564.96</v>
      </c>
      <c r="M225" s="51" t="n">
        <v>102959.72</v>
      </c>
    </row>
    <row r="226" customFormat="false" ht="70.5" hidden="false" customHeight="true" outlineLevel="0" collapsed="false">
      <c r="A226" s="24" t="n">
        <f aca="false">A225+1</f>
        <v>212</v>
      </c>
      <c r="B226" s="52" t="s">
        <v>21</v>
      </c>
      <c r="C226" s="52" t="s">
        <v>182</v>
      </c>
      <c r="D226" s="52" t="s">
        <v>381</v>
      </c>
      <c r="E226" s="52" t="s">
        <v>23</v>
      </c>
      <c r="F226" s="52" t="s">
        <v>21</v>
      </c>
      <c r="G226" s="52" t="s">
        <v>23</v>
      </c>
      <c r="H226" s="52" t="s">
        <v>24</v>
      </c>
      <c r="I226" s="52" t="s">
        <v>21</v>
      </c>
      <c r="J226" s="56" t="s">
        <v>382</v>
      </c>
      <c r="K226" s="45" t="n">
        <f aca="false">K227</f>
        <v>1229.03575</v>
      </c>
      <c r="L226" s="45" t="n">
        <f aca="false">L227</f>
        <v>0</v>
      </c>
      <c r="M226" s="45" t="n">
        <f aca="false">M227</f>
        <v>0</v>
      </c>
    </row>
    <row r="227" customFormat="false" ht="33" hidden="false" customHeight="true" outlineLevel="0" collapsed="false">
      <c r="A227" s="24" t="n">
        <f aca="false">A226+1</f>
        <v>213</v>
      </c>
      <c r="B227" s="46" t="s">
        <v>21</v>
      </c>
      <c r="C227" s="46" t="s">
        <v>182</v>
      </c>
      <c r="D227" s="46" t="s">
        <v>381</v>
      </c>
      <c r="E227" s="46" t="s">
        <v>23</v>
      </c>
      <c r="F227" s="46" t="s">
        <v>21</v>
      </c>
      <c r="G227" s="46" t="s">
        <v>23</v>
      </c>
      <c r="H227" s="46" t="s">
        <v>24</v>
      </c>
      <c r="I227" s="46" t="s">
        <v>161</v>
      </c>
      <c r="J227" s="57" t="s">
        <v>383</v>
      </c>
      <c r="K227" s="48" t="n">
        <f aca="false">K228</f>
        <v>1229.03575</v>
      </c>
      <c r="L227" s="48" t="n">
        <f aca="false">L228</f>
        <v>0</v>
      </c>
      <c r="M227" s="48" t="n">
        <f aca="false">M228</f>
        <v>0</v>
      </c>
    </row>
    <row r="228" customFormat="false" ht="33" hidden="false" customHeight="true" outlineLevel="0" collapsed="false">
      <c r="A228" s="24" t="n">
        <f aca="false">A227+1</f>
        <v>214</v>
      </c>
      <c r="B228" s="46" t="s">
        <v>21</v>
      </c>
      <c r="C228" s="46" t="s">
        <v>182</v>
      </c>
      <c r="D228" s="46" t="s">
        <v>381</v>
      </c>
      <c r="E228" s="46" t="s">
        <v>23</v>
      </c>
      <c r="F228" s="46" t="s">
        <v>21</v>
      </c>
      <c r="G228" s="46" t="s">
        <v>65</v>
      </c>
      <c r="H228" s="46" t="s">
        <v>24</v>
      </c>
      <c r="I228" s="46" t="s">
        <v>161</v>
      </c>
      <c r="J228" s="57" t="s">
        <v>384</v>
      </c>
      <c r="K228" s="48" t="n">
        <f aca="false">K229</f>
        <v>1229.03575</v>
      </c>
      <c r="L228" s="48" t="n">
        <f aca="false">L229</f>
        <v>0</v>
      </c>
      <c r="M228" s="48" t="n">
        <f aca="false">M229</f>
        <v>0</v>
      </c>
    </row>
    <row r="229" customFormat="false" ht="33" hidden="false" customHeight="true" outlineLevel="0" collapsed="false">
      <c r="A229" s="24" t="n">
        <f aca="false">A228+1</f>
        <v>215</v>
      </c>
      <c r="B229" s="46" t="s">
        <v>21</v>
      </c>
      <c r="C229" s="46" t="s">
        <v>182</v>
      </c>
      <c r="D229" s="46" t="s">
        <v>381</v>
      </c>
      <c r="E229" s="46" t="s">
        <v>65</v>
      </c>
      <c r="F229" s="46" t="s">
        <v>21</v>
      </c>
      <c r="G229" s="46" t="s">
        <v>65</v>
      </c>
      <c r="H229" s="46" t="s">
        <v>24</v>
      </c>
      <c r="I229" s="46" t="s">
        <v>161</v>
      </c>
      <c r="J229" s="57" t="s">
        <v>385</v>
      </c>
      <c r="K229" s="48" t="n">
        <f aca="false">K230</f>
        <v>1229.03575</v>
      </c>
      <c r="L229" s="48" t="n">
        <f aca="false">L230</f>
        <v>0</v>
      </c>
      <c r="M229" s="48" t="n">
        <f aca="false">M230</f>
        <v>0</v>
      </c>
    </row>
    <row r="230" customFormat="false" ht="38.25" hidden="false" customHeight="true" outlineLevel="0" collapsed="false">
      <c r="A230" s="24" t="n">
        <f aca="false">A229+1</f>
        <v>216</v>
      </c>
      <c r="B230" s="49" t="s">
        <v>91</v>
      </c>
      <c r="C230" s="49" t="s">
        <v>386</v>
      </c>
      <c r="D230" s="49" t="s">
        <v>381</v>
      </c>
      <c r="E230" s="49" t="s">
        <v>65</v>
      </c>
      <c r="F230" s="49" t="s">
        <v>40</v>
      </c>
      <c r="G230" s="49" t="s">
        <v>65</v>
      </c>
      <c r="H230" s="49" t="s">
        <v>24</v>
      </c>
      <c r="I230" s="49" t="s">
        <v>161</v>
      </c>
      <c r="J230" s="58" t="s">
        <v>387</v>
      </c>
      <c r="K230" s="51" t="n">
        <v>1229.03575</v>
      </c>
      <c r="L230" s="51" t="n">
        <v>0</v>
      </c>
      <c r="M230" s="51" t="n">
        <v>0</v>
      </c>
    </row>
    <row r="231" customFormat="false" ht="45.75" hidden="false" customHeight="true" outlineLevel="0" collapsed="false">
      <c r="A231" s="24" t="n">
        <f aca="false">A230+1</f>
        <v>217</v>
      </c>
      <c r="B231" s="52" t="s">
        <v>21</v>
      </c>
      <c r="C231" s="52" t="s">
        <v>182</v>
      </c>
      <c r="D231" s="52" t="s">
        <v>194</v>
      </c>
      <c r="E231" s="52" t="s">
        <v>23</v>
      </c>
      <c r="F231" s="52" t="s">
        <v>21</v>
      </c>
      <c r="G231" s="52" t="s">
        <v>23</v>
      </c>
      <c r="H231" s="52" t="s">
        <v>24</v>
      </c>
      <c r="I231" s="52" t="s">
        <v>21</v>
      </c>
      <c r="J231" s="56" t="s">
        <v>388</v>
      </c>
      <c r="K231" s="45" t="n">
        <f aca="false">K232</f>
        <v>-3345.07348</v>
      </c>
      <c r="L231" s="45" t="n">
        <f aca="false">L232</f>
        <v>0</v>
      </c>
      <c r="M231" s="45" t="n">
        <f aca="false">M232</f>
        <v>0</v>
      </c>
    </row>
    <row r="232" customFormat="false" ht="33" hidden="false" customHeight="true" outlineLevel="0" collapsed="false">
      <c r="A232" s="24" t="n">
        <f aca="false">A231+1</f>
        <v>218</v>
      </c>
      <c r="B232" s="46" t="s">
        <v>21</v>
      </c>
      <c r="C232" s="46" t="s">
        <v>182</v>
      </c>
      <c r="D232" s="46" t="s">
        <v>194</v>
      </c>
      <c r="E232" s="46" t="s">
        <v>23</v>
      </c>
      <c r="F232" s="46" t="s">
        <v>21</v>
      </c>
      <c r="G232" s="46" t="s">
        <v>65</v>
      </c>
      <c r="H232" s="46" t="s">
        <v>24</v>
      </c>
      <c r="I232" s="46" t="s">
        <v>161</v>
      </c>
      <c r="J232" s="57" t="s">
        <v>389</v>
      </c>
      <c r="K232" s="48" t="n">
        <f aca="false">K233</f>
        <v>-3345.07348</v>
      </c>
      <c r="L232" s="48" t="n">
        <f aca="false">L233</f>
        <v>0</v>
      </c>
      <c r="M232" s="48" t="n">
        <f aca="false">M233</f>
        <v>0</v>
      </c>
    </row>
    <row r="233" customFormat="false" ht="55.2" hidden="false" customHeight="false" outlineLevel="0" collapsed="false">
      <c r="A233" s="24" t="n">
        <f aca="false">A232+1</f>
        <v>219</v>
      </c>
      <c r="B233" s="49" t="s">
        <v>184</v>
      </c>
      <c r="C233" s="49" t="s">
        <v>182</v>
      </c>
      <c r="D233" s="49" t="s">
        <v>194</v>
      </c>
      <c r="E233" s="49" t="s">
        <v>390</v>
      </c>
      <c r="F233" s="49" t="s">
        <v>31</v>
      </c>
      <c r="G233" s="49" t="s">
        <v>65</v>
      </c>
      <c r="H233" s="49" t="s">
        <v>24</v>
      </c>
      <c r="I233" s="49" t="s">
        <v>161</v>
      </c>
      <c r="J233" s="58" t="s">
        <v>391</v>
      </c>
      <c r="K233" s="51" t="n">
        <v>-3345.07348</v>
      </c>
      <c r="L233" s="51" t="n">
        <v>0</v>
      </c>
      <c r="M233" s="51" t="n">
        <v>0</v>
      </c>
    </row>
    <row r="234" s="35" customFormat="true" ht="17.25" hidden="false" customHeight="true" outlineLevel="0" collapsed="false">
      <c r="A234" s="33" t="s">
        <v>392</v>
      </c>
      <c r="B234" s="33"/>
      <c r="C234" s="33"/>
      <c r="D234" s="33"/>
      <c r="E234" s="33"/>
      <c r="F234" s="33"/>
      <c r="G234" s="33"/>
      <c r="H234" s="33"/>
      <c r="I234" s="33"/>
      <c r="J234" s="33"/>
      <c r="K234" s="34" t="n">
        <f aca="false">K116+K15</f>
        <v>2342683.36639</v>
      </c>
      <c r="L234" s="34" t="n">
        <f aca="false">L116+L15</f>
        <v>2009837.06074</v>
      </c>
      <c r="M234" s="34" t="n">
        <f aca="false">M116+M15</f>
        <v>2036024.4526</v>
      </c>
    </row>
  </sheetData>
  <mergeCells count="8">
    <mergeCell ref="A9:M9"/>
    <mergeCell ref="A12:A13"/>
    <mergeCell ref="B12:I12"/>
    <mergeCell ref="J12:J13"/>
    <mergeCell ref="K12:K13"/>
    <mergeCell ref="L12:L13"/>
    <mergeCell ref="M12:M13"/>
    <mergeCell ref="A234:J2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50" pageOrder="downThenOver" orientation="portrait" blackAndWhite="false" draft="false" cellComments="none" firstPageNumber="166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Симонова Мария Владимировна</dc:creator>
  <dc:description/>
  <cp:keywords/>
  <dc:language>en-US</dc:language>
  <cp:lastModifiedBy>user</cp:lastModifiedBy>
  <cp:lastPrinted>2025-05-21T02:42:49Z</cp:lastPrinted>
  <dcterms:modified xsi:type="dcterms:W3CDTF">2025-05-29T04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75182</vt:lpwstr>
  </property>
  <property fmtid="{D5CDD505-2E9C-101B-9397-08002B2CF9AE}" pid="3" name="Pipename">
    <vt:lpwstr>0F213DDB-D4DA-47CF-A465-F3ED1600C348</vt:lpwstr>
  </property>
</Properties>
</file>