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247</definedName>
    <definedName function="false" hidden="false" name="bbi1iepey541b3erm5gspvzrtk" vbProcedure="false">#REF!</definedName>
    <definedName function="false" hidden="false" name="CTDATA_BEGIN_ROW" vbProcedure="false">Лист1!$13:$13</definedName>
    <definedName function="false" hidden="false" name="CTDATA_END_ROW" vbProcedure="false">Лист1!$247:$247</definedName>
    <definedName function="false" hidden="false" name="CTROW_FORMAT_ROW" vbProcedure="false">Лист1!$14:$14</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0" name="Excel_BuiltIn__FilterDatabase" vbProcedure="false">Лист1!$A$12:$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416">
  <si>
    <t xml:space="preserve">Приложение к постановлению</t>
  </si>
  <si>
    <t xml:space="preserve">Администрации Шушенского района</t>
  </si>
  <si>
    <t xml:space="preserve">от 17.07.2025 № 1060</t>
  </si>
  <si>
    <t xml:space="preserve">Отчет об исполнении районного бюджета за полугодие 2025 года</t>
  </si>
  <si>
    <t xml:space="preserve">Наименование финансового органа: финансовое управление администрации Шушенского района</t>
  </si>
  <si>
    <t xml:space="preserve">Наименование публично - правового образования: Шушенский район</t>
  </si>
  <si>
    <t xml:space="preserve">Периодичность : квартальная</t>
  </si>
  <si>
    <t xml:space="preserve">Единицы измерения: Тыс.рублей</t>
  </si>
  <si>
    <t xml:space="preserve">I. ДОХОДЫ</t>
  </si>
  <si>
    <t xml:space="preserve">№ строки</t>
  </si>
  <si>
    <t xml:space="preserve">Код классификации доходов бюджета</t>
  </si>
  <si>
    <t xml:space="preserve">Наименование кода классификации доходов бюджета</t>
  </si>
  <si>
    <t xml:space="preserve">Утвержденные бюджетные назначения</t>
  </si>
  <si>
    <t xml:space="preserve">Уточненные бюджетные назначения</t>
  </si>
  <si>
    <t xml:space="preserve">исполнено</t>
  </si>
  <si>
    <t xml:space="preserve">Неисполненные назначения </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63</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Платежи от государственных и муниципальных унитарных предприятий</t>
  </si>
  <si>
    <t xml:space="preserve">07</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15</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058</t>
  </si>
  <si>
    <t xml:space="preserve">Доходы от компенсации затрат государства</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оходы от приватизации имущества, находящегося в государственной и муниципальной собственности</t>
  </si>
  <si>
    <t xml:space="preserve">05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0</t>
  </si>
  <si>
    <t xml:space="preserve">Платежи в целях возмещения причиненного ущерба (убытков)</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081</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76</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ПРОЧИЕ НЕНАЛОГОВЫЕ ДОХОДЫ</t>
  </si>
  <si>
    <t xml:space="preserve">180</t>
  </si>
  <si>
    <t xml:space="preserve">Прочие неналоговые доходы</t>
  </si>
  <si>
    <t xml:space="preserve">Прочие неналоговые доходы бюджетов муниципальных районов</t>
  </si>
  <si>
    <t xml:space="preserve">2</t>
  </si>
  <si>
    <t xml:space="preserve">БЕЗВОЗМЕЗДНЫЕ ПОСТУПЛЕНИЯ</t>
  </si>
  <si>
    <t xml:space="preserve">090</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
</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
</t>
  </si>
  <si>
    <t xml:space="preserve">Дотации бюджетам муниципальных районов на поддержку мер по обеспечению сбалансированности бюджетов
</t>
  </si>
  <si>
    <t xml:space="preserve">19</t>
  </si>
  <si>
    <t xml:space="preserve">999</t>
  </si>
  <si>
    <t xml:space="preserve">Прочие дотации</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
</t>
  </si>
  <si>
    <t xml:space="preserve">2724</t>
  </si>
  <si>
    <t xml:space="preserve">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
</t>
  </si>
  <si>
    <t xml:space="preserve">29</t>
  </si>
  <si>
    <t xml:space="preserve">Прочие субсидии</t>
  </si>
  <si>
    <t xml:space="preserve">Прочие субсидии бюджетам муниципальных районов 
</t>
  </si>
  <si>
    <t xml:space="preserve">2650</t>
  </si>
  <si>
    <t xml:space="preserve">Прочие субсидии бюджетам муниципальных районов (Выполнение требований федеральных стандартов спортивной подготовки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Прочие субсидии бюджетам муниципальных районов (на развитие детско-юношеского спорта )</t>
  </si>
  <si>
    <t xml:space="preserve">7397</t>
  </si>
  <si>
    <t xml:space="preserve">Прочие субсидии бюджетам муниципальных районов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t>
  </si>
  <si>
    <t xml:space="preserve">7404</t>
  </si>
  <si>
    <t xml:space="preserve">Прочие субсидии бюджетам муниципальных районов (на устройство быстровозводимых крытых конструкций)</t>
  </si>
  <si>
    <t xml:space="preserve">7430</t>
  </si>
  <si>
    <t xml:space="preserve">Прочие субсидии бюджетам муниципальных районов (Создание в общеобразовательных организациях, расположенных в сельской местности и малых городах, условий для занятий физической культурой и спортом за счет средств краевого бюджета)</t>
  </si>
  <si>
    <t xml:space="preserve">7449</t>
  </si>
  <si>
    <t xml:space="preserve">Прочие субсидии бюджетам муниципальных районов (на государственную поддержку комплексного развития муниципальных учреждений культуры и образовательных организаций в области культуры )</t>
  </si>
  <si>
    <t xml:space="preserve">7456</t>
  </si>
  <si>
    <t xml:space="preserve">Прочие субсидии бюджетам муниципальных районов (на поддержку деятельности муниципальных молодежных центров)
</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2</t>
  </si>
  <si>
    <t xml:space="preserve">Прочие субсидии бюджетам муниципальных районов (для постоянно действующих коллективов самодеятельного художественного творчества Красноярского края (любительским творческим коллективам) на поддержку творческих фестивалей и конкурсов, в том числе для детей и молодежи)</t>
  </si>
  <si>
    <t xml:space="preserve">09</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53</t>
  </si>
  <si>
    <t xml:space="preserve">Прочие субсидии бюджетам муниципальных районов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
</t>
  </si>
  <si>
    <t xml:space="preserve">7568</t>
  </si>
  <si>
    <t xml:space="preserve">Прочие субсидии бюджетам муниципальных образований (на увеличение охвата детей, обучающихся по дополнительным общеразвивающим программам)</t>
  </si>
  <si>
    <t xml:space="preserve">7579</t>
  </si>
  <si>
    <t xml:space="preserve">Прочие субсидии бюджетам муниципальных районов (на реализацию муниципальных программ (подпрограмм) поддержки социально ориентированных некоммерческих организаций)</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 на создание условий для обеспечения услугами связи малочисленных и труднодоступных населенных пунктов Красноярского края)</t>
  </si>
  <si>
    <t xml:space="preserve">7661</t>
  </si>
  <si>
    <t xml:space="preserve">Прочие субсидии бюджетам муниципальных районов ( на реализацию инвестиционных проектов субъектами малого и среднего предпринимательства в приоритетных отраслях )</t>
  </si>
  <si>
    <t xml:space="preserve">7668</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675</t>
  </si>
  <si>
    <t xml:space="preserve">Прочие субсидии бюджетам муниципальных районов ( на приобретение извещателей дымовых автономных отдельным категориям граждан в целях оснащения ими жилых помещений)</t>
  </si>
  <si>
    <t xml:space="preserve">7693</t>
  </si>
  <si>
    <t xml:space="preserve">Прочие субсидии бюджетам муниципальных районов (на поддержку и продвижение событийных мероприятий на территории края с количеством посетителей не менее 1 тысячи человек в рамках регионального проекта «Создание номерного фонда, инфраструктуры и новых точек притяжения» государственной программы Красноярского края «Развитие туризма»)</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внедрения стандартов предоставления (оказания) муниципальных услуг и повышения качества жизни населения»)</t>
  </si>
  <si>
    <t xml:space="preserve">30</t>
  </si>
  <si>
    <t xml:space="preserve">Субвенции бюджетам бюджетной системы Российской Федерации
</t>
  </si>
  <si>
    <t xml:space="preserve">024</t>
  </si>
  <si>
    <t xml:space="preserve">Субвенции местным бюджетам на выполнение передаваемых полномочий субъектов Российской Федерации
</t>
  </si>
  <si>
    <t xml:space="preserve">Субвенции бюджетам муниципальных районов на выполнение передаваемых полномочий субъектов Российской Федерации 
</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
</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
</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t>
  </si>
  <si>
    <t xml:space="preserve">7518</t>
  </si>
  <si>
    <t xml:space="preserve">Субвенции бюджетам муниципальных районов на выполнение передаваемых полномочий субъектов Российской Федерации (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t>
  </si>
  <si>
    <t xml:space="preserve">7519</t>
  </si>
  <si>
    <t xml:space="preserve">Субвенции бюджетам муниципальных районов на выполнение передаваемых полномочий субъектов Российской Федерации (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t>
  </si>
  <si>
    <t xml:space="preserve">7554</t>
  </si>
  <si>
    <t xml:space="preserve">Субвенции бюджетам муниципальных районов на выполнение передаваемых полномочий субъектов Российской Федерации (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t>
  </si>
  <si>
    <t xml:space="preserve">7570</t>
  </si>
  <si>
    <t xml:space="preserve">Субвенции бюджетам муниципальных районов на выполнение передаваемых полномочий субъектов Российской Федерации ( на реализацию отдельных мер по обеспечению ограничения платы граждан за коммунальные услуги (в соответствии с Законом края от 1 декабря 2014 года № 7-2839))
</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601</t>
  </si>
  <si>
    <t xml:space="preserve">Субвенции бюджетам муниципальных районов на выполнение передаваемых полномочий субъектов Российской Федерации (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
</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57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8013</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финансирование (возмещение) затрат по осуществлению передаваемых полномочий для ведения внешнего муниципального финансового контроля)</t>
  </si>
  <si>
    <t xml:space="preserve">8062</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реализацию соглашений о принятии отдельных полномочий поселений по исполнению бюджетов поселений)</t>
  </si>
  <si>
    <t xml:space="preserve">870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существление передаваемых полномочий по созданию условий для организации досуга и обеспечения жителей поселения услугами организаций культуры)</t>
  </si>
  <si>
    <t xml:space="preserve">880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передаваемых полномочий на организацию и осуществление мероприятий по работе с детьми и молодежью в поселке Шушенское (организация работы трудовых отрядов Главы поселка))</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7555</t>
  </si>
  <si>
    <t xml:space="preserve">Прочие межбюджетные трансферты, передаваемые бюджетам муниципальных районов (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664</t>
  </si>
  <si>
    <t xml:space="preserve">Прочие межбюджетные трансферты, передаваемые бюджетам муниципальных районов ( на государственную поддержку муниципальных комплексных проектов развития )</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Прочие межбюджетные трансферты, передаваемые бюджетам муниципальных районов (н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ОТ НЕГОСУДАРСТВЕННЫХ ОРГАНИЗАЦИЙ
</t>
  </si>
  <si>
    <t xml:space="preserve">Безвозмездные поступления от негосударственных организаций в бюджеты муниципальных районов</t>
  </si>
  <si>
    <t xml:space="preserve">95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 (Предоставление мер поддержки участникам специальной военной операции и их семей в рамках непрограммных расходов администрации Шушенского района)</t>
  </si>
  <si>
    <t xml:space="preserve">ПРОЧИЕ БЕЗВОЗМЕЗДНЫЕ ПОСТУПЛЕНИЯ</t>
  </si>
  <si>
    <t xml:space="preserve">Прочие безвозмездные поступления в бюджеты муниципальных районов</t>
  </si>
  <si>
    <t xml:space="preserve">Поступления от денежных пожертвований, предоставляемых физическими лицами получателям средств бюджетов муниципальных районов (Предоставление мер поддержки участникам специальной военной операции и их семей в рамках непрограммных расходов администрации Шушенского района)</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организациями остатков субсидий прошлых лет
</t>
  </si>
  <si>
    <t xml:space="preserve">2 </t>
  </si>
  <si>
    <t xml:space="preserve">Доходы бюджетов муниципальных районов от возврата иными организациями остатков субсидий прошлых лет
</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10">
    <numFmt numFmtId="164" formatCode="General"/>
    <numFmt numFmtId="165" formatCode="@"/>
    <numFmt numFmtId="166" formatCode="#,##0.00000"/>
    <numFmt numFmtId="167" formatCode="_-* #,##0.00\ _₽_-;\-* #,##0.00\ _₽_-;_-* \-??\ _₽_-;_-@_-"/>
    <numFmt numFmtId="168" formatCode="#,##0_ ;[RED]\-#,##0\ "/>
    <numFmt numFmtId="169" formatCode="000"/>
    <numFmt numFmtId="170" formatCode="0"/>
    <numFmt numFmtId="171" formatCode="#,##0.000"/>
    <numFmt numFmtId="172" formatCode="000000"/>
    <numFmt numFmtId="173" formatCode="0.000"/>
  </numFmts>
  <fonts count="30">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libri Light"/>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name val="Arial"/>
      <family val="2"/>
      <charset val="204"/>
    </font>
    <font>
      <b val="true"/>
      <sz val="10"/>
      <name val="Arial Cyr"/>
      <family val="2"/>
    </font>
    <font>
      <b val="true"/>
      <sz val="9"/>
      <name val="Arial Cyr"/>
      <family val="2"/>
    </font>
    <font>
      <sz val="11"/>
      <color rgb="FF000000"/>
      <name val="Arial"/>
      <family val="2"/>
      <charset val="204"/>
    </font>
    <font>
      <sz val="11"/>
      <name val="Arial Cyr"/>
      <family val="2"/>
    </font>
    <font>
      <sz val="10"/>
      <name val="Arial"/>
      <family val="2"/>
      <charset val="204"/>
    </font>
    <font>
      <sz val="11"/>
      <color rgb="FF000000"/>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24"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5" fontId="22" fillId="0" borderId="0" xfId="15" applyFont="true" applyBorder="true" applyAlignment="true" applyProtection="true">
      <alignment horizontal="center" vertical="top"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8"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70" fontId="22" fillId="24" borderId="10" xfId="0" applyFont="true" applyBorder="true" applyAlignment="true" applyProtection="false">
      <alignment horizontal="center" vertical="bottom" textRotation="0" wrapText="true" indent="0" shrinkToFit="false"/>
      <protection locked="true" hidden="false"/>
    </xf>
    <xf numFmtId="170"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71" fontId="22" fillId="24" borderId="10" xfId="0" applyFont="true" applyBorder="true" applyAlignment="true" applyProtection="false">
      <alignment horizontal="general"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1" fontId="22" fillId="24" borderId="10" xfId="0" applyFont="true" applyBorder="true" applyAlignment="true" applyProtection="false">
      <alignment horizontal="right" vertical="bottom" textRotation="0" wrapText="true" indent="0" shrinkToFit="false"/>
      <protection locked="true" hidden="false"/>
    </xf>
    <xf numFmtId="165" fontId="22" fillId="24" borderId="10" xfId="15" applyFont="true" applyBorder="true" applyAlignment="true" applyProtection="true">
      <alignment horizontal="center" vertical="top" textRotation="0" wrapText="false" indent="0" shrinkToFit="false"/>
      <protection locked="true" hidden="false"/>
    </xf>
    <xf numFmtId="165" fontId="22" fillId="24" borderId="10" xfId="15" applyFont="true" applyBorder="true" applyAlignment="true" applyProtection="true">
      <alignment horizontal="left" vertical="top" textRotation="0" wrapText="true" indent="0" shrinkToFit="false"/>
      <protection locked="true" hidden="false"/>
    </xf>
    <xf numFmtId="172" fontId="22" fillId="24" borderId="10" xfId="15" applyFont="true" applyBorder="true" applyAlignment="true" applyProtection="true">
      <alignment horizontal="left" vertical="top" textRotation="0" wrapText="true" indent="0" shrinkToFit="false"/>
      <protection locked="true" hidden="false"/>
    </xf>
    <xf numFmtId="173" fontId="22" fillId="24"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5" fontId="29" fillId="24" borderId="10" xfId="15" applyFont="true" applyBorder="true" applyAlignment="true" applyProtection="true">
      <alignment horizontal="center" vertical="top" textRotation="0" wrapText="false" indent="0" shrinkToFit="false"/>
      <protection locked="true" hidden="false"/>
    </xf>
    <xf numFmtId="165" fontId="29" fillId="24" borderId="10" xfId="15" applyFont="true" applyBorder="true" applyAlignment="true" applyProtection="true">
      <alignment horizontal="left" vertical="top" textRotation="0" wrapText="true" indent="0" shrinkToFit="false"/>
      <protection locked="true" hidden="false"/>
    </xf>
    <xf numFmtId="173" fontId="29" fillId="24" borderId="10" xfId="0" applyFont="true" applyBorder="true" applyAlignment="true" applyProtection="false">
      <alignment horizontal="right" vertical="bottom" textRotation="0" wrapText="true" indent="0" shrinkToFit="false"/>
      <protection locked="true" hidden="false"/>
    </xf>
    <xf numFmtId="169" fontId="22" fillId="24" borderId="10" xfId="15" applyFont="true" applyBorder="true" applyAlignment="true" applyProtection="true">
      <alignment horizontal="center" vertical="top" textRotation="0" wrapText="false" indent="0" shrinkToFit="false"/>
      <protection locked="true" hidden="false"/>
    </xf>
    <xf numFmtId="164" fontId="22" fillId="24" borderId="10" xfId="0" applyFont="true" applyBorder="true" applyAlignment="true" applyProtection="true">
      <alignment horizontal="general" vertical="top" textRotation="0" wrapText="true" indent="0" shrinkToFit="false"/>
      <protection locked="false" hidden="false"/>
    </xf>
    <xf numFmtId="171" fontId="22" fillId="24" borderId="10" xfId="0" applyFont="true" applyBorder="true" applyAlignment="true" applyProtection="false">
      <alignment horizontal="right" vertical="top" textRotation="0" wrapText="true" indent="0" shrinkToFit="false"/>
      <protection locked="true" hidden="false"/>
    </xf>
    <xf numFmtId="171" fontId="22" fillId="24" borderId="0" xfId="0" applyFont="true" applyBorder="false" applyAlignment="tru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Акцент1" xfId="56"/>
    <cellStyle name="Акцент1 2" xfId="57"/>
    <cellStyle name="Акцент2" xfId="58"/>
    <cellStyle name="Акцент2 2" xfId="59"/>
    <cellStyle name="Акцент3" xfId="60"/>
    <cellStyle name="Акцент3 2" xfId="61"/>
    <cellStyle name="Акцент4" xfId="62"/>
    <cellStyle name="Акцент4 2" xfId="63"/>
    <cellStyle name="Акцент5" xfId="64"/>
    <cellStyle name="Акцент5 2" xfId="65"/>
    <cellStyle name="Акцент6" xfId="66"/>
    <cellStyle name="Акцент6 2" xfId="67"/>
    <cellStyle name="Ввод " xfId="68"/>
    <cellStyle name="Ввод  2" xfId="69"/>
    <cellStyle name="Вывод" xfId="70"/>
    <cellStyle name="Вывод 2" xfId="71"/>
    <cellStyle name="Вычисление" xfId="72"/>
    <cellStyle name="Вычисление 2" xfId="73"/>
    <cellStyle name="Заголовок 1" xfId="74"/>
    <cellStyle name="Заголовок 1 2" xfId="75"/>
    <cellStyle name="Заголовок 2" xfId="76"/>
    <cellStyle name="Заголовок 2 2" xfId="77"/>
    <cellStyle name="Заголовок 3" xfId="78"/>
    <cellStyle name="Заголовок 3 2" xfId="79"/>
    <cellStyle name="Заголовок 4" xfId="80"/>
    <cellStyle name="Заголовок 4 2" xfId="81"/>
    <cellStyle name="Итог" xfId="82"/>
    <cellStyle name="Итог 2" xfId="83"/>
    <cellStyle name="Контрольная ячейка" xfId="84"/>
    <cellStyle name="Контрольная ячейка 2" xfId="85"/>
    <cellStyle name="Название" xfId="86"/>
    <cellStyle name="Название 2" xfId="87"/>
    <cellStyle name="Нейтральный" xfId="88"/>
    <cellStyle name="Нейтральный 2" xfId="89"/>
    <cellStyle name="Плохой" xfId="90"/>
    <cellStyle name="Плохой 2" xfId="91"/>
    <cellStyle name="Пояснение" xfId="92"/>
    <cellStyle name="Пояснение 2" xfId="93"/>
    <cellStyle name="Примечание" xfId="94"/>
    <cellStyle name="Примечание 2" xfId="95"/>
    <cellStyle name="Примечание 3" xfId="96"/>
    <cellStyle name="Связанная ячейка" xfId="97"/>
    <cellStyle name="Связанная ячейка 2" xfId="98"/>
    <cellStyle name="Текст предупреждения" xfId="99"/>
    <cellStyle name="Текст предупреждения 2" xfId="100"/>
    <cellStyle name="Хороший" xfId="101"/>
    <cellStyle name="Хороший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false" showZeros="true" rightToLeft="false" tabSelected="true" showOutlineSymbols="true" defaultGridColor="true" view="normal" topLeftCell="J240" colorId="64" zoomScale="100" zoomScaleNormal="100" zoomScalePageLayoutView="85" workbookViewId="0">
      <selection pane="topLeft" activeCell="Q246" activeCellId="0" sqref="Q246"/>
    </sheetView>
  </sheetViews>
  <sheetFormatPr defaultColWidth="9.13671875" defaultRowHeight="14.25" zeroHeight="false" outlineLevelRow="0" outlineLevelCol="0"/>
  <cols>
    <col collapsed="false" customWidth="true" hidden="false" outlineLevel="0" max="2" min="1" style="1" width="4.28"/>
    <col collapsed="false" customWidth="true" hidden="false" outlineLevel="0" max="3" min="3" style="2" width="2.99"/>
    <col collapsed="false" customWidth="true" hidden="false" outlineLevel="0" max="4" min="4" style="2" width="4.99"/>
    <col collapsed="false" customWidth="true" hidden="false" outlineLevel="0" max="5" min="5" style="2" width="4.41"/>
    <col collapsed="false" customWidth="true" hidden="false" outlineLevel="0" max="6" min="6" style="2" width="5.28"/>
    <col collapsed="false" customWidth="true" hidden="false" outlineLevel="0" max="7" min="7" style="2" width="4.7"/>
    <col collapsed="false" customWidth="true" hidden="false" outlineLevel="0" max="8" min="8" style="2" width="6.41"/>
    <col collapsed="false" customWidth="true" hidden="false" outlineLevel="0" max="9" min="9" style="2" width="7.14"/>
    <col collapsed="false" customWidth="true" hidden="false" outlineLevel="0" max="10" min="10" style="2" width="53.85"/>
    <col collapsed="false" customWidth="true" hidden="false" outlineLevel="0" max="11" min="11" style="3" width="17.42"/>
    <col collapsed="false" customWidth="true" hidden="false" outlineLevel="0" max="12" min="12" style="4" width="15.85"/>
    <col collapsed="false" customWidth="true" hidden="false" outlineLevel="0" max="13" min="13" style="4" width="15.41"/>
    <col collapsed="false" customWidth="true" hidden="false" outlineLevel="0" max="14" min="14" style="5" width="16.99"/>
    <col collapsed="false" customWidth="false" hidden="false" outlineLevel="0" max="257" min="15" style="6" width="9.14"/>
  </cols>
  <sheetData>
    <row r="1" customFormat="false" ht="14.25" hidden="false" customHeight="false" outlineLevel="0" collapsed="false">
      <c r="A1" s="7"/>
      <c r="B1" s="7"/>
      <c r="C1" s="7"/>
      <c r="D1" s="7"/>
      <c r="E1" s="7"/>
      <c r="F1" s="7"/>
      <c r="G1" s="7"/>
      <c r="H1" s="7"/>
      <c r="I1" s="7"/>
      <c r="J1" s="8"/>
      <c r="K1" s="9"/>
      <c r="L1" s="10" t="s">
        <v>0</v>
      </c>
      <c r="M1" s="10"/>
      <c r="N1" s="10"/>
    </row>
    <row r="2" customFormat="false" ht="14.25" hidden="false" customHeight="false" outlineLevel="0" collapsed="false">
      <c r="A2" s="7"/>
      <c r="B2" s="7"/>
      <c r="C2" s="7"/>
      <c r="D2" s="7"/>
      <c r="E2" s="7"/>
      <c r="F2" s="7"/>
      <c r="G2" s="7"/>
      <c r="H2" s="7"/>
      <c r="I2" s="7"/>
      <c r="J2" s="11" t="s">
        <v>1</v>
      </c>
      <c r="K2" s="11"/>
      <c r="L2" s="11"/>
      <c r="M2" s="11"/>
      <c r="N2" s="11"/>
    </row>
    <row r="3" customFormat="false" ht="23.25" hidden="false" customHeight="true" outlineLevel="0" collapsed="false">
      <c r="A3" s="12"/>
      <c r="B3" s="13"/>
      <c r="C3" s="12"/>
      <c r="D3" s="12"/>
      <c r="E3" s="12"/>
      <c r="F3" s="12"/>
      <c r="G3" s="12"/>
      <c r="H3" s="12"/>
      <c r="I3" s="12"/>
      <c r="J3" s="11" t="s">
        <v>2</v>
      </c>
      <c r="K3" s="11"/>
      <c r="L3" s="11"/>
      <c r="M3" s="11"/>
      <c r="N3" s="11"/>
    </row>
    <row r="4" customFormat="false" ht="14.25" hidden="false" customHeight="false" outlineLevel="0" collapsed="false">
      <c r="A4" s="12"/>
      <c r="B4" s="14" t="s">
        <v>3</v>
      </c>
      <c r="C4" s="14"/>
      <c r="D4" s="14"/>
      <c r="E4" s="14"/>
      <c r="F4" s="14"/>
      <c r="G4" s="14"/>
      <c r="H4" s="14"/>
      <c r="I4" s="14"/>
      <c r="J4" s="14"/>
      <c r="K4" s="14"/>
      <c r="L4" s="14"/>
      <c r="M4" s="14"/>
      <c r="N4" s="14"/>
    </row>
    <row r="5" s="18" customFormat="true" ht="20.25" hidden="false" customHeight="true" outlineLevel="0" collapsed="false">
      <c r="A5" s="15" t="s">
        <v>4</v>
      </c>
      <c r="B5" s="15"/>
      <c r="C5" s="15"/>
      <c r="D5" s="15"/>
      <c r="E5" s="15"/>
      <c r="F5" s="15"/>
      <c r="G5" s="15"/>
      <c r="H5" s="15"/>
      <c r="I5" s="15"/>
      <c r="J5" s="15"/>
      <c r="K5" s="15"/>
      <c r="L5" s="16"/>
      <c r="M5" s="16"/>
      <c r="N5" s="17"/>
    </row>
    <row r="6" s="18" customFormat="true" ht="22.5" hidden="false" customHeight="true" outlineLevel="0" collapsed="false">
      <c r="A6" s="15" t="s">
        <v>5</v>
      </c>
      <c r="B6" s="15"/>
      <c r="C6" s="15"/>
      <c r="D6" s="15"/>
      <c r="E6" s="15"/>
      <c r="F6" s="15"/>
      <c r="G6" s="15"/>
      <c r="H6" s="15"/>
      <c r="I6" s="15"/>
      <c r="J6" s="15"/>
      <c r="K6" s="15"/>
      <c r="L6" s="16"/>
      <c r="M6" s="16"/>
      <c r="N6" s="17"/>
    </row>
    <row r="7" s="18" customFormat="true" ht="21" hidden="false" customHeight="true" outlineLevel="0" collapsed="false">
      <c r="A7" s="15" t="s">
        <v>6</v>
      </c>
      <c r="B7" s="15"/>
      <c r="C7" s="15"/>
      <c r="D7" s="15"/>
      <c r="E7" s="15"/>
      <c r="F7" s="15"/>
      <c r="G7" s="15"/>
      <c r="H7" s="15"/>
      <c r="I7" s="15"/>
      <c r="J7" s="15"/>
      <c r="K7" s="15"/>
      <c r="L7" s="16"/>
      <c r="M7" s="16"/>
      <c r="N7" s="17"/>
    </row>
    <row r="8" s="18" customFormat="true" ht="23.25" hidden="false" customHeight="true" outlineLevel="0" collapsed="false">
      <c r="A8" s="15" t="s">
        <v>7</v>
      </c>
      <c r="B8" s="15"/>
      <c r="C8" s="15"/>
      <c r="D8" s="15"/>
      <c r="E8" s="15"/>
      <c r="F8" s="15"/>
      <c r="G8" s="15"/>
      <c r="H8" s="15"/>
      <c r="I8" s="15"/>
      <c r="J8" s="15"/>
      <c r="K8" s="15"/>
      <c r="L8" s="16"/>
      <c r="M8" s="16"/>
      <c r="N8" s="17"/>
    </row>
    <row r="9" s="18" customFormat="true" ht="15.75" hidden="false" customHeight="true" outlineLevel="0" collapsed="false">
      <c r="A9" s="19"/>
      <c r="B9" s="19"/>
      <c r="C9" s="19"/>
      <c r="D9" s="19"/>
      <c r="E9" s="19"/>
      <c r="F9" s="19"/>
      <c r="G9" s="19"/>
      <c r="H9" s="19"/>
      <c r="I9" s="19"/>
      <c r="J9" s="20" t="s">
        <v>8</v>
      </c>
      <c r="K9" s="21"/>
      <c r="L9" s="16"/>
      <c r="M9" s="16"/>
      <c r="N9" s="17"/>
    </row>
    <row r="10" s="18" customFormat="true" ht="24.75" hidden="false" customHeight="true" outlineLevel="0" collapsed="false">
      <c r="A10" s="22" t="s">
        <v>9</v>
      </c>
      <c r="B10" s="23" t="s">
        <v>10</v>
      </c>
      <c r="C10" s="23"/>
      <c r="D10" s="23"/>
      <c r="E10" s="23"/>
      <c r="F10" s="23"/>
      <c r="G10" s="23"/>
      <c r="H10" s="23"/>
      <c r="I10" s="23"/>
      <c r="J10" s="24" t="s">
        <v>11</v>
      </c>
      <c r="K10" s="25" t="s">
        <v>12</v>
      </c>
      <c r="L10" s="25" t="s">
        <v>13</v>
      </c>
      <c r="M10" s="25" t="s">
        <v>14</v>
      </c>
      <c r="N10" s="26" t="s">
        <v>15</v>
      </c>
    </row>
    <row r="11" s="18" customFormat="true" ht="150" hidden="false" customHeight="true" outlineLevel="0" collapsed="false">
      <c r="A11" s="22"/>
      <c r="B11" s="27" t="s">
        <v>16</v>
      </c>
      <c r="C11" s="27" t="s">
        <v>17</v>
      </c>
      <c r="D11" s="27" t="s">
        <v>18</v>
      </c>
      <c r="E11" s="27" t="s">
        <v>19</v>
      </c>
      <c r="F11" s="27" t="s">
        <v>20</v>
      </c>
      <c r="G11" s="27" t="s">
        <v>21</v>
      </c>
      <c r="H11" s="27" t="s">
        <v>22</v>
      </c>
      <c r="I11" s="27" t="s">
        <v>23</v>
      </c>
      <c r="J11" s="24"/>
      <c r="K11" s="25"/>
      <c r="L11" s="25"/>
      <c r="M11" s="25"/>
      <c r="N11" s="26"/>
    </row>
    <row r="12" s="32" customFormat="true" ht="14.25" hidden="false" customHeight="false" outlineLevel="0" collapsed="false">
      <c r="A12" s="28" t="n">
        <v>1</v>
      </c>
      <c r="B12" s="28" t="n">
        <v>2</v>
      </c>
      <c r="C12" s="23" t="n">
        <v>3</v>
      </c>
      <c r="D12" s="23" t="n">
        <v>4</v>
      </c>
      <c r="E12" s="23" t="n">
        <v>5</v>
      </c>
      <c r="F12" s="23" t="n">
        <v>6</v>
      </c>
      <c r="G12" s="23" t="n">
        <v>7</v>
      </c>
      <c r="H12" s="23" t="n">
        <v>8</v>
      </c>
      <c r="I12" s="23" t="n">
        <v>9</v>
      </c>
      <c r="J12" s="23" t="n">
        <v>10</v>
      </c>
      <c r="K12" s="29" t="n">
        <v>11</v>
      </c>
      <c r="L12" s="30" t="n">
        <v>12</v>
      </c>
      <c r="M12" s="30" t="n">
        <v>13</v>
      </c>
      <c r="N12" s="31" t="n">
        <v>14</v>
      </c>
    </row>
    <row r="13" customFormat="false" ht="14.25" hidden="false" customHeight="false" outlineLevel="0" collapsed="false">
      <c r="A13" s="33" t="n">
        <v>1</v>
      </c>
      <c r="B13" s="34" t="s">
        <v>24</v>
      </c>
      <c r="C13" s="35" t="s">
        <v>25</v>
      </c>
      <c r="D13" s="35" t="s">
        <v>26</v>
      </c>
      <c r="E13" s="35" t="s">
        <v>26</v>
      </c>
      <c r="F13" s="35" t="s">
        <v>24</v>
      </c>
      <c r="G13" s="35" t="s">
        <v>26</v>
      </c>
      <c r="H13" s="35" t="s">
        <v>27</v>
      </c>
      <c r="I13" s="35" t="s">
        <v>24</v>
      </c>
      <c r="J13" s="36" t="s">
        <v>28</v>
      </c>
      <c r="K13" s="37" t="n">
        <f aca="false">K14+K28++K38+K50+K53+K67+K74+K82+K91+K126</f>
        <v>247935.808</v>
      </c>
      <c r="L13" s="37" t="n">
        <f aca="false">L14+L28++L38+L50+L53+L67+L74+L82+L91+L126</f>
        <v>247935.808</v>
      </c>
      <c r="M13" s="37" t="n">
        <f aca="false">M14+M28++M38+M50+M53+M67+M74+M82+M91+M126</f>
        <v>121767.66072</v>
      </c>
      <c r="N13" s="38" t="n">
        <f aca="false">L13-M13</f>
        <v>126168.14728</v>
      </c>
    </row>
    <row r="14" customFormat="false" ht="14.25" hidden="false" customHeight="false" outlineLevel="0" collapsed="false">
      <c r="A14" s="33" t="n">
        <f aca="false">A13+1</f>
        <v>2</v>
      </c>
      <c r="B14" s="34" t="s">
        <v>29</v>
      </c>
      <c r="C14" s="35" t="s">
        <v>25</v>
      </c>
      <c r="D14" s="35" t="s">
        <v>30</v>
      </c>
      <c r="E14" s="35" t="s">
        <v>26</v>
      </c>
      <c r="F14" s="35" t="s">
        <v>24</v>
      </c>
      <c r="G14" s="35" t="s">
        <v>26</v>
      </c>
      <c r="H14" s="35" t="s">
        <v>27</v>
      </c>
      <c r="I14" s="35" t="s">
        <v>24</v>
      </c>
      <c r="J14" s="36" t="s">
        <v>31</v>
      </c>
      <c r="K14" s="37" t="n">
        <f aca="false">K15+K18</f>
        <v>157595.7</v>
      </c>
      <c r="L14" s="38" t="n">
        <f aca="false">L15+L18</f>
        <v>157595.7</v>
      </c>
      <c r="M14" s="38" t="n">
        <f aca="false">M15+M18</f>
        <v>67925.81913</v>
      </c>
      <c r="N14" s="38" t="n">
        <f aca="false">L14-M14</f>
        <v>89669.88087</v>
      </c>
    </row>
    <row r="15" customFormat="false" ht="14.25" hidden="false" customHeight="false" outlineLevel="0" collapsed="false">
      <c r="A15" s="33" t="n">
        <f aca="false">A14+1</f>
        <v>3</v>
      </c>
      <c r="B15" s="34" t="s">
        <v>29</v>
      </c>
      <c r="C15" s="35" t="s">
        <v>25</v>
      </c>
      <c r="D15" s="35" t="s">
        <v>30</v>
      </c>
      <c r="E15" s="35" t="s">
        <v>30</v>
      </c>
      <c r="F15" s="35" t="s">
        <v>24</v>
      </c>
      <c r="G15" s="35" t="s">
        <v>26</v>
      </c>
      <c r="H15" s="35" t="s">
        <v>27</v>
      </c>
      <c r="I15" s="35" t="s">
        <v>32</v>
      </c>
      <c r="J15" s="36" t="s">
        <v>33</v>
      </c>
      <c r="K15" s="37" t="n">
        <f aca="false">K16</f>
        <v>4540.8</v>
      </c>
      <c r="L15" s="38" t="n">
        <f aca="false">L16</f>
        <v>4540.8</v>
      </c>
      <c r="M15" s="38" t="n">
        <f aca="false">M16</f>
        <v>993.828</v>
      </c>
      <c r="N15" s="38" t="n">
        <f aca="false">L15-M15</f>
        <v>3546.972</v>
      </c>
    </row>
    <row r="16" customFormat="false" ht="42.75" hidden="false" customHeight="false" outlineLevel="0" collapsed="false">
      <c r="A16" s="33" t="n">
        <f aca="false">A15+1</f>
        <v>4</v>
      </c>
      <c r="B16" s="34" t="s">
        <v>29</v>
      </c>
      <c r="C16" s="35" t="s">
        <v>25</v>
      </c>
      <c r="D16" s="35" t="s">
        <v>30</v>
      </c>
      <c r="E16" s="35" t="s">
        <v>30</v>
      </c>
      <c r="F16" s="35" t="s">
        <v>34</v>
      </c>
      <c r="G16" s="35" t="s">
        <v>26</v>
      </c>
      <c r="H16" s="35" t="s">
        <v>27</v>
      </c>
      <c r="I16" s="35" t="s">
        <v>32</v>
      </c>
      <c r="J16" s="36" t="s">
        <v>35</v>
      </c>
      <c r="K16" s="37" t="n">
        <f aca="false">K17</f>
        <v>4540.8</v>
      </c>
      <c r="L16" s="38" t="n">
        <f aca="false">L17</f>
        <v>4540.8</v>
      </c>
      <c r="M16" s="38" t="n">
        <f aca="false">M17</f>
        <v>993.828</v>
      </c>
      <c r="N16" s="38" t="n">
        <f aca="false">L16-M16</f>
        <v>3546.972</v>
      </c>
    </row>
    <row r="17" customFormat="false" ht="185.25" hidden="false" customHeight="false" outlineLevel="0" collapsed="false">
      <c r="A17" s="33" t="n">
        <f aca="false">A16+1</f>
        <v>5</v>
      </c>
      <c r="B17" s="34" t="s">
        <v>29</v>
      </c>
      <c r="C17" s="35" t="s">
        <v>25</v>
      </c>
      <c r="D17" s="35" t="s">
        <v>30</v>
      </c>
      <c r="E17" s="35" t="s">
        <v>30</v>
      </c>
      <c r="F17" s="35" t="s">
        <v>36</v>
      </c>
      <c r="G17" s="35" t="s">
        <v>37</v>
      </c>
      <c r="H17" s="35" t="s">
        <v>27</v>
      </c>
      <c r="I17" s="35" t="s">
        <v>32</v>
      </c>
      <c r="J17" s="36" t="s">
        <v>38</v>
      </c>
      <c r="K17" s="37" t="n">
        <v>4540.8</v>
      </c>
      <c r="L17" s="37" t="n">
        <v>4540.8</v>
      </c>
      <c r="M17" s="38" t="n">
        <v>993.828</v>
      </c>
      <c r="N17" s="38" t="n">
        <f aca="false">L17-M17</f>
        <v>3546.972</v>
      </c>
    </row>
    <row r="18" s="39" customFormat="true" ht="14.25" hidden="false" customHeight="false" outlineLevel="0" collapsed="false">
      <c r="A18" s="33" t="n">
        <f aca="false">A17+1</f>
        <v>6</v>
      </c>
      <c r="B18" s="34" t="s">
        <v>29</v>
      </c>
      <c r="C18" s="35" t="s">
        <v>25</v>
      </c>
      <c r="D18" s="35" t="s">
        <v>30</v>
      </c>
      <c r="E18" s="35" t="s">
        <v>37</v>
      </c>
      <c r="F18" s="35" t="s">
        <v>24</v>
      </c>
      <c r="G18" s="35" t="s">
        <v>30</v>
      </c>
      <c r="H18" s="35" t="s">
        <v>27</v>
      </c>
      <c r="I18" s="35" t="s">
        <v>32</v>
      </c>
      <c r="J18" s="36" t="s">
        <v>39</v>
      </c>
      <c r="K18" s="37" t="n">
        <f aca="false">SUM(K19:K27)</f>
        <v>153054.9</v>
      </c>
      <c r="L18" s="37" t="n">
        <f aca="false">SUM(L19:L27)</f>
        <v>153054.9</v>
      </c>
      <c r="M18" s="37" t="n">
        <f aca="false">SUM(M19:M27)</f>
        <v>66931.99113</v>
      </c>
      <c r="N18" s="38" t="n">
        <f aca="false">L18-M18</f>
        <v>86122.90887</v>
      </c>
    </row>
    <row r="19" customFormat="false" ht="142.5" hidden="false" customHeight="false" outlineLevel="0" collapsed="false">
      <c r="A19" s="33" t="n">
        <f aca="false">A18+1</f>
        <v>7</v>
      </c>
      <c r="B19" s="34" t="s">
        <v>29</v>
      </c>
      <c r="C19" s="35" t="s">
        <v>25</v>
      </c>
      <c r="D19" s="35" t="s">
        <v>30</v>
      </c>
      <c r="E19" s="35" t="s">
        <v>37</v>
      </c>
      <c r="F19" s="35" t="s">
        <v>34</v>
      </c>
      <c r="G19" s="35" t="s">
        <v>30</v>
      </c>
      <c r="H19" s="35" t="s">
        <v>27</v>
      </c>
      <c r="I19" s="35" t="s">
        <v>32</v>
      </c>
      <c r="J19" s="36" t="s">
        <v>40</v>
      </c>
      <c r="K19" s="37" t="n">
        <v>143731.4</v>
      </c>
      <c r="L19" s="37" t="n">
        <v>143731.4</v>
      </c>
      <c r="M19" s="38" t="n">
        <v>43639.652</v>
      </c>
      <c r="N19" s="38" t="n">
        <f aca="false">L19-M19</f>
        <v>100091.748</v>
      </c>
    </row>
    <row r="20" customFormat="false" ht="128.25" hidden="false" customHeight="false" outlineLevel="0" collapsed="false">
      <c r="A20" s="33" t="n">
        <f aca="false">A19+1</f>
        <v>8</v>
      </c>
      <c r="B20" s="34" t="s">
        <v>29</v>
      </c>
      <c r="C20" s="35" t="s">
        <v>25</v>
      </c>
      <c r="D20" s="35" t="s">
        <v>30</v>
      </c>
      <c r="E20" s="35" t="s">
        <v>37</v>
      </c>
      <c r="F20" s="35" t="s">
        <v>41</v>
      </c>
      <c r="G20" s="35" t="s">
        <v>30</v>
      </c>
      <c r="H20" s="35" t="s">
        <v>27</v>
      </c>
      <c r="I20" s="35" t="s">
        <v>32</v>
      </c>
      <c r="J20" s="36" t="s">
        <v>42</v>
      </c>
      <c r="K20" s="37" t="n">
        <v>424.4</v>
      </c>
      <c r="L20" s="37" t="n">
        <v>424.4</v>
      </c>
      <c r="M20" s="38" t="n">
        <v>69.23937</v>
      </c>
      <c r="N20" s="38" t="n">
        <f aca="false">L20-M20</f>
        <v>355.16063</v>
      </c>
    </row>
    <row r="21" customFormat="false" ht="99.75" hidden="false" customHeight="false" outlineLevel="0" collapsed="false">
      <c r="A21" s="33" t="n">
        <f aca="false">A20+1</f>
        <v>9</v>
      </c>
      <c r="B21" s="34" t="s">
        <v>29</v>
      </c>
      <c r="C21" s="35" t="s">
        <v>25</v>
      </c>
      <c r="D21" s="35" t="s">
        <v>30</v>
      </c>
      <c r="E21" s="35" t="s">
        <v>37</v>
      </c>
      <c r="F21" s="35" t="s">
        <v>43</v>
      </c>
      <c r="G21" s="35" t="s">
        <v>30</v>
      </c>
      <c r="H21" s="35" t="s">
        <v>27</v>
      </c>
      <c r="I21" s="35" t="s">
        <v>32</v>
      </c>
      <c r="J21" s="36" t="s">
        <v>44</v>
      </c>
      <c r="K21" s="37" t="n">
        <v>2263.8</v>
      </c>
      <c r="L21" s="37" t="n">
        <v>2263.8</v>
      </c>
      <c r="M21" s="38" t="n">
        <v>94.754</v>
      </c>
      <c r="N21" s="38" t="n">
        <f aca="false">L21-M21</f>
        <v>2169.046</v>
      </c>
    </row>
    <row r="22" customFormat="false" ht="99.75" hidden="false" customHeight="false" outlineLevel="0" collapsed="false">
      <c r="A22" s="33" t="n">
        <f aca="false">A21+1</f>
        <v>10</v>
      </c>
      <c r="B22" s="34" t="s">
        <v>29</v>
      </c>
      <c r="C22" s="35" t="s">
        <v>25</v>
      </c>
      <c r="D22" s="35" t="s">
        <v>30</v>
      </c>
      <c r="E22" s="35" t="s">
        <v>37</v>
      </c>
      <c r="F22" s="35" t="s">
        <v>45</v>
      </c>
      <c r="G22" s="35" t="s">
        <v>30</v>
      </c>
      <c r="H22" s="35" t="s">
        <v>27</v>
      </c>
      <c r="I22" s="35" t="s">
        <v>32</v>
      </c>
      <c r="J22" s="36" t="s">
        <v>46</v>
      </c>
      <c r="K22" s="37" t="n">
        <v>182.6</v>
      </c>
      <c r="L22" s="37" t="n">
        <v>182.6</v>
      </c>
      <c r="M22" s="38" t="n">
        <v>29.175</v>
      </c>
      <c r="N22" s="38" t="n">
        <f aca="false">L22-M22</f>
        <v>153.425</v>
      </c>
    </row>
    <row r="23" customFormat="false" ht="171" hidden="false" customHeight="false" outlineLevel="0" collapsed="false">
      <c r="A23" s="33" t="n">
        <f aca="false">A22+1</f>
        <v>11</v>
      </c>
      <c r="B23" s="34" t="s">
        <v>29</v>
      </c>
      <c r="C23" s="35" t="s">
        <v>25</v>
      </c>
      <c r="D23" s="35" t="s">
        <v>30</v>
      </c>
      <c r="E23" s="35" t="s">
        <v>37</v>
      </c>
      <c r="F23" s="35" t="s">
        <v>47</v>
      </c>
      <c r="G23" s="35" t="s">
        <v>30</v>
      </c>
      <c r="H23" s="35" t="s">
        <v>27</v>
      </c>
      <c r="I23" s="35" t="s">
        <v>32</v>
      </c>
      <c r="J23" s="36" t="s">
        <v>48</v>
      </c>
      <c r="K23" s="37" t="n">
        <v>499.8</v>
      </c>
      <c r="L23" s="37" t="n">
        <v>499.8</v>
      </c>
      <c r="M23" s="38" t="n">
        <v>187.82</v>
      </c>
      <c r="N23" s="38" t="n">
        <f aca="false">L23-M23</f>
        <v>311.98</v>
      </c>
    </row>
    <row r="24" customFormat="false" ht="85.5" hidden="false" customHeight="false" outlineLevel="0" collapsed="false">
      <c r="A24" s="33" t="n">
        <f aca="false">A23+1</f>
        <v>12</v>
      </c>
      <c r="B24" s="34" t="s">
        <v>29</v>
      </c>
      <c r="C24" s="35" t="s">
        <v>25</v>
      </c>
      <c r="D24" s="35" t="s">
        <v>30</v>
      </c>
      <c r="E24" s="35" t="s">
        <v>37</v>
      </c>
      <c r="F24" s="35" t="s">
        <v>49</v>
      </c>
      <c r="G24" s="35" t="s">
        <v>30</v>
      </c>
      <c r="H24" s="35" t="s">
        <v>27</v>
      </c>
      <c r="I24" s="35" t="s">
        <v>32</v>
      </c>
      <c r="J24" s="36" t="s">
        <v>50</v>
      </c>
      <c r="K24" s="37" t="n">
        <v>1070.3</v>
      </c>
      <c r="L24" s="37" t="n">
        <v>1070.3</v>
      </c>
      <c r="M24" s="38" t="n">
        <v>291.63648</v>
      </c>
      <c r="N24" s="38" t="n">
        <f aca="false">L24-M24</f>
        <v>778.66352</v>
      </c>
    </row>
    <row r="25" customFormat="false" ht="85.5" hidden="false" customHeight="false" outlineLevel="0" collapsed="false">
      <c r="A25" s="33" t="n">
        <f aca="false">A24+1</f>
        <v>13</v>
      </c>
      <c r="B25" s="34" t="s">
        <v>29</v>
      </c>
      <c r="C25" s="35" t="s">
        <v>25</v>
      </c>
      <c r="D25" s="35" t="s">
        <v>30</v>
      </c>
      <c r="E25" s="35" t="s">
        <v>37</v>
      </c>
      <c r="F25" s="35" t="s">
        <v>51</v>
      </c>
      <c r="G25" s="35" t="s">
        <v>30</v>
      </c>
      <c r="H25" s="35" t="s">
        <v>27</v>
      </c>
      <c r="I25" s="35" t="s">
        <v>32</v>
      </c>
      <c r="J25" s="36" t="s">
        <v>52</v>
      </c>
      <c r="K25" s="37" t="n">
        <v>4882.6</v>
      </c>
      <c r="L25" s="37" t="n">
        <v>4882.6</v>
      </c>
      <c r="M25" s="38" t="n">
        <v>3174.72</v>
      </c>
      <c r="N25" s="38" t="n">
        <f aca="false">L25-M25</f>
        <v>1707.88</v>
      </c>
    </row>
    <row r="26" customFormat="false" ht="78.75" hidden="false" customHeight="true" outlineLevel="0" collapsed="false">
      <c r="A26" s="33" t="n">
        <f aca="false">A25+1</f>
        <v>14</v>
      </c>
      <c r="B26" s="34" t="s">
        <v>29</v>
      </c>
      <c r="C26" s="35" t="s">
        <v>25</v>
      </c>
      <c r="D26" s="35" t="s">
        <v>30</v>
      </c>
      <c r="E26" s="35" t="s">
        <v>37</v>
      </c>
      <c r="F26" s="35" t="n">
        <v>150</v>
      </c>
      <c r="G26" s="35" t="s">
        <v>30</v>
      </c>
      <c r="H26" s="35" t="s">
        <v>27</v>
      </c>
      <c r="I26" s="35" t="s">
        <v>32</v>
      </c>
      <c r="J26" s="40" t="s">
        <v>53</v>
      </c>
      <c r="K26" s="37" t="n">
        <v>0</v>
      </c>
      <c r="L26" s="37" t="n">
        <v>0</v>
      </c>
      <c r="M26" s="38" t="n">
        <v>156.35228</v>
      </c>
      <c r="N26" s="38" t="n">
        <f aca="false">L26-M26</f>
        <v>-156.35228</v>
      </c>
    </row>
    <row r="27" customFormat="false" ht="71.25" hidden="false" customHeight="false" outlineLevel="0" collapsed="false">
      <c r="A27" s="33" t="n">
        <f aca="false">A26+1</f>
        <v>15</v>
      </c>
      <c r="B27" s="34" t="s">
        <v>29</v>
      </c>
      <c r="C27" s="35" t="s">
        <v>25</v>
      </c>
      <c r="D27" s="35" t="s">
        <v>30</v>
      </c>
      <c r="E27" s="35" t="s">
        <v>37</v>
      </c>
      <c r="F27" s="35" t="n">
        <v>210</v>
      </c>
      <c r="G27" s="35" t="s">
        <v>30</v>
      </c>
      <c r="H27" s="35" t="s">
        <v>27</v>
      </c>
      <c r="I27" s="35" t="s">
        <v>32</v>
      </c>
      <c r="J27" s="36" t="s">
        <v>54</v>
      </c>
      <c r="K27" s="37" t="n">
        <v>0</v>
      </c>
      <c r="L27" s="37" t="n">
        <v>0</v>
      </c>
      <c r="M27" s="38" t="n">
        <v>19288.642</v>
      </c>
      <c r="N27" s="38" t="n">
        <f aca="false">L27-M27</f>
        <v>-19288.642</v>
      </c>
    </row>
    <row r="28" s="39" customFormat="true" ht="42.75" hidden="false" customHeight="false" outlineLevel="0" collapsed="false">
      <c r="A28" s="33" t="n">
        <f aca="false">A27+1</f>
        <v>16</v>
      </c>
      <c r="B28" s="34" t="s">
        <v>29</v>
      </c>
      <c r="C28" s="35" t="s">
        <v>25</v>
      </c>
      <c r="D28" s="35" t="s">
        <v>55</v>
      </c>
      <c r="E28" s="35" t="s">
        <v>26</v>
      </c>
      <c r="F28" s="35" t="s">
        <v>24</v>
      </c>
      <c r="G28" s="35" t="s">
        <v>26</v>
      </c>
      <c r="H28" s="35" t="s">
        <v>27</v>
      </c>
      <c r="I28" s="35" t="s">
        <v>24</v>
      </c>
      <c r="J28" s="36" t="s">
        <v>56</v>
      </c>
      <c r="K28" s="37" t="n">
        <f aca="false">K29</f>
        <v>2.6</v>
      </c>
      <c r="L28" s="38" t="n">
        <f aca="false">L29</f>
        <v>2.6</v>
      </c>
      <c r="M28" s="38" t="n">
        <f aca="false">M29</f>
        <v>1.09057</v>
      </c>
      <c r="N28" s="38" t="n">
        <f aca="false">L28-M28</f>
        <v>1.50943</v>
      </c>
    </row>
    <row r="29" s="39" customFormat="true" ht="42.75" hidden="false" customHeight="false" outlineLevel="0" collapsed="false">
      <c r="A29" s="33" t="n">
        <f aca="false">A28+1</f>
        <v>17</v>
      </c>
      <c r="B29" s="34" t="s">
        <v>29</v>
      </c>
      <c r="C29" s="35" t="s">
        <v>25</v>
      </c>
      <c r="D29" s="35" t="s">
        <v>55</v>
      </c>
      <c r="E29" s="35" t="s">
        <v>37</v>
      </c>
      <c r="F29" s="35" t="s">
        <v>24</v>
      </c>
      <c r="G29" s="35" t="s">
        <v>30</v>
      </c>
      <c r="H29" s="35" t="s">
        <v>27</v>
      </c>
      <c r="I29" s="35" t="s">
        <v>32</v>
      </c>
      <c r="J29" s="36" t="s">
        <v>57</v>
      </c>
      <c r="K29" s="37" t="n">
        <f aca="false">K30+K34+K36+K32</f>
        <v>2.6</v>
      </c>
      <c r="L29" s="37" t="n">
        <f aca="false">L30+L34+L36+L32</f>
        <v>2.6</v>
      </c>
      <c r="M29" s="37" t="n">
        <f aca="false">M30+M34+M36+M32</f>
        <v>1.09057</v>
      </c>
      <c r="N29" s="38" t="n">
        <f aca="false">L29-M29</f>
        <v>1.50943</v>
      </c>
    </row>
    <row r="30" customFormat="false" ht="85.5" hidden="false" customHeight="false" outlineLevel="0" collapsed="false">
      <c r="A30" s="33" t="n">
        <f aca="false">A29+1</f>
        <v>18</v>
      </c>
      <c r="B30" s="34" t="s">
        <v>29</v>
      </c>
      <c r="C30" s="35" t="s">
        <v>25</v>
      </c>
      <c r="D30" s="35" t="s">
        <v>55</v>
      </c>
      <c r="E30" s="35" t="s">
        <v>37</v>
      </c>
      <c r="F30" s="35" t="s">
        <v>58</v>
      </c>
      <c r="G30" s="35" t="s">
        <v>30</v>
      </c>
      <c r="H30" s="35" t="s">
        <v>27</v>
      </c>
      <c r="I30" s="35" t="s">
        <v>32</v>
      </c>
      <c r="J30" s="36" t="s">
        <v>59</v>
      </c>
      <c r="K30" s="37" t="n">
        <f aca="false">K31</f>
        <v>1.4</v>
      </c>
      <c r="L30" s="38" t="n">
        <f aca="false">L31</f>
        <v>1.4</v>
      </c>
      <c r="M30" s="38" t="n">
        <v>0.54847</v>
      </c>
      <c r="N30" s="38" t="n">
        <f aca="false">L30-M30</f>
        <v>0.85153</v>
      </c>
    </row>
    <row r="31" customFormat="false" ht="128.25" hidden="false" customHeight="false" outlineLevel="0" collapsed="false">
      <c r="A31" s="33" t="n">
        <f aca="false">A30+1</f>
        <v>19</v>
      </c>
      <c r="B31" s="34" t="s">
        <v>29</v>
      </c>
      <c r="C31" s="35" t="s">
        <v>25</v>
      </c>
      <c r="D31" s="35" t="s">
        <v>55</v>
      </c>
      <c r="E31" s="35" t="s">
        <v>37</v>
      </c>
      <c r="F31" s="35" t="s">
        <v>60</v>
      </c>
      <c r="G31" s="35" t="s">
        <v>30</v>
      </c>
      <c r="H31" s="35" t="s">
        <v>27</v>
      </c>
      <c r="I31" s="35" t="s">
        <v>32</v>
      </c>
      <c r="J31" s="36" t="s">
        <v>61</v>
      </c>
      <c r="K31" s="37" t="n">
        <v>1.4</v>
      </c>
      <c r="L31" s="37" t="n">
        <v>1.4</v>
      </c>
      <c r="M31" s="38" t="n">
        <v>0.339</v>
      </c>
      <c r="N31" s="38" t="n">
        <f aca="false">L31-M31</f>
        <v>1.061</v>
      </c>
    </row>
    <row r="32" customFormat="false" ht="99.75" hidden="false" customHeight="false" outlineLevel="0" collapsed="false">
      <c r="A32" s="33" t="n">
        <f aca="false">A31+1</f>
        <v>20</v>
      </c>
      <c r="B32" s="34" t="s">
        <v>29</v>
      </c>
      <c r="C32" s="35" t="s">
        <v>25</v>
      </c>
      <c r="D32" s="35" t="s">
        <v>55</v>
      </c>
      <c r="E32" s="35" t="s">
        <v>37</v>
      </c>
      <c r="F32" s="35" t="n">
        <v>240</v>
      </c>
      <c r="G32" s="35" t="s">
        <v>30</v>
      </c>
      <c r="H32" s="35" t="s">
        <v>27</v>
      </c>
      <c r="I32" s="35" t="s">
        <v>32</v>
      </c>
      <c r="J32" s="36" t="s">
        <v>62</v>
      </c>
      <c r="K32" s="37" t="n">
        <f aca="false">K33</f>
        <v>0</v>
      </c>
      <c r="L32" s="37" t="n">
        <f aca="false">L33</f>
        <v>0</v>
      </c>
      <c r="M32" s="37" t="n">
        <f aca="false">M33</f>
        <v>0.00335</v>
      </c>
      <c r="N32" s="38" t="n">
        <f aca="false">L32-M32</f>
        <v>-0.00335</v>
      </c>
    </row>
    <row r="33" customFormat="false" ht="142.5" hidden="false" customHeight="false" outlineLevel="0" collapsed="false">
      <c r="A33" s="33" t="n">
        <f aca="false">A32+1</f>
        <v>21</v>
      </c>
      <c r="B33" s="34" t="s">
        <v>29</v>
      </c>
      <c r="C33" s="35" t="s">
        <v>25</v>
      </c>
      <c r="D33" s="35" t="s">
        <v>55</v>
      </c>
      <c r="E33" s="35" t="s">
        <v>37</v>
      </c>
      <c r="F33" s="35" t="n">
        <v>241</v>
      </c>
      <c r="G33" s="35" t="s">
        <v>30</v>
      </c>
      <c r="H33" s="35" t="s">
        <v>27</v>
      </c>
      <c r="I33" s="35" t="s">
        <v>32</v>
      </c>
      <c r="J33" s="36" t="s">
        <v>63</v>
      </c>
      <c r="K33" s="37" t="n">
        <v>0</v>
      </c>
      <c r="L33" s="37" t="n">
        <v>0</v>
      </c>
      <c r="M33" s="38" t="n">
        <v>0.00335</v>
      </c>
      <c r="N33" s="38" t="n">
        <f aca="false">L33-M33</f>
        <v>-0.00335</v>
      </c>
    </row>
    <row r="34" customFormat="false" ht="85.5" hidden="false" customHeight="false" outlineLevel="0" collapsed="false">
      <c r="A34" s="33" t="n">
        <f aca="false">A33+1</f>
        <v>22</v>
      </c>
      <c r="B34" s="34" t="s">
        <v>29</v>
      </c>
      <c r="C34" s="35" t="s">
        <v>25</v>
      </c>
      <c r="D34" s="35" t="s">
        <v>55</v>
      </c>
      <c r="E34" s="35" t="s">
        <v>37</v>
      </c>
      <c r="F34" s="35" t="s">
        <v>64</v>
      </c>
      <c r="G34" s="35" t="s">
        <v>30</v>
      </c>
      <c r="H34" s="35" t="s">
        <v>27</v>
      </c>
      <c r="I34" s="35" t="s">
        <v>32</v>
      </c>
      <c r="J34" s="36" t="s">
        <v>65</v>
      </c>
      <c r="K34" s="37" t="n">
        <f aca="false">K35</f>
        <v>1.4</v>
      </c>
      <c r="L34" s="38" t="n">
        <f aca="false">L35</f>
        <v>1.4</v>
      </c>
      <c r="M34" s="38" t="n">
        <f aca="false">M35</f>
        <v>0.59775</v>
      </c>
      <c r="N34" s="38" t="n">
        <f aca="false">L34-M34</f>
        <v>0.80225</v>
      </c>
    </row>
    <row r="35" customFormat="false" ht="128.25" hidden="false" customHeight="false" outlineLevel="0" collapsed="false">
      <c r="A35" s="33" t="n">
        <f aca="false">A34+1</f>
        <v>23</v>
      </c>
      <c r="B35" s="34" t="s">
        <v>29</v>
      </c>
      <c r="C35" s="35" t="s">
        <v>25</v>
      </c>
      <c r="D35" s="35" t="s">
        <v>55</v>
      </c>
      <c r="E35" s="35" t="s">
        <v>37</v>
      </c>
      <c r="F35" s="35" t="s">
        <v>66</v>
      </c>
      <c r="G35" s="35" t="s">
        <v>30</v>
      </c>
      <c r="H35" s="35" t="s">
        <v>27</v>
      </c>
      <c r="I35" s="35" t="s">
        <v>32</v>
      </c>
      <c r="J35" s="36" t="s">
        <v>67</v>
      </c>
      <c r="K35" s="37" t="n">
        <v>1.4</v>
      </c>
      <c r="L35" s="37" t="n">
        <v>1.4</v>
      </c>
      <c r="M35" s="38" t="n">
        <v>0.59775</v>
      </c>
      <c r="N35" s="38" t="n">
        <f aca="false">L35-M35</f>
        <v>0.80225</v>
      </c>
    </row>
    <row r="36" customFormat="false" ht="85.5" hidden="false" customHeight="false" outlineLevel="0" collapsed="false">
      <c r="A36" s="33" t="n">
        <f aca="false">A35+1</f>
        <v>24</v>
      </c>
      <c r="B36" s="34" t="s">
        <v>29</v>
      </c>
      <c r="C36" s="35" t="s">
        <v>25</v>
      </c>
      <c r="D36" s="35" t="s">
        <v>55</v>
      </c>
      <c r="E36" s="35" t="s">
        <v>37</v>
      </c>
      <c r="F36" s="35" t="s">
        <v>68</v>
      </c>
      <c r="G36" s="35" t="s">
        <v>30</v>
      </c>
      <c r="H36" s="35" t="s">
        <v>27</v>
      </c>
      <c r="I36" s="35" t="s">
        <v>32</v>
      </c>
      <c r="J36" s="36" t="s">
        <v>69</v>
      </c>
      <c r="K36" s="37" t="n">
        <f aca="false">K37</f>
        <v>-0.2</v>
      </c>
      <c r="L36" s="38" t="n">
        <f aca="false">L37</f>
        <v>-0.2</v>
      </c>
      <c r="M36" s="38" t="n">
        <f aca="false">M37</f>
        <v>-0.059</v>
      </c>
      <c r="N36" s="38" t="n">
        <f aca="false">L36-M36</f>
        <v>-0.141</v>
      </c>
    </row>
    <row r="37" customFormat="false" ht="128.25" hidden="false" customHeight="false" outlineLevel="0" collapsed="false">
      <c r="A37" s="33" t="n">
        <f aca="false">A36+1</f>
        <v>25</v>
      </c>
      <c r="B37" s="34" t="s">
        <v>29</v>
      </c>
      <c r="C37" s="35" t="s">
        <v>25</v>
      </c>
      <c r="D37" s="35" t="s">
        <v>55</v>
      </c>
      <c r="E37" s="35" t="s">
        <v>37</v>
      </c>
      <c r="F37" s="35" t="s">
        <v>70</v>
      </c>
      <c r="G37" s="35" t="s">
        <v>30</v>
      </c>
      <c r="H37" s="35" t="s">
        <v>27</v>
      </c>
      <c r="I37" s="35" t="s">
        <v>32</v>
      </c>
      <c r="J37" s="36" t="s">
        <v>71</v>
      </c>
      <c r="K37" s="37" t="n">
        <v>-0.2</v>
      </c>
      <c r="L37" s="37" t="n">
        <v>-0.2</v>
      </c>
      <c r="M37" s="38" t="n">
        <v>-0.059</v>
      </c>
      <c r="N37" s="38" t="n">
        <f aca="false">L37-M37</f>
        <v>-0.141</v>
      </c>
    </row>
    <row r="38" s="39" customFormat="true" ht="14.25" hidden="false" customHeight="false" outlineLevel="0" collapsed="false">
      <c r="A38" s="33" t="n">
        <f aca="false">A37+1</f>
        <v>26</v>
      </c>
      <c r="B38" s="34" t="s">
        <v>29</v>
      </c>
      <c r="C38" s="35" t="s">
        <v>25</v>
      </c>
      <c r="D38" s="35" t="s">
        <v>72</v>
      </c>
      <c r="E38" s="35" t="s">
        <v>26</v>
      </c>
      <c r="F38" s="35" t="s">
        <v>24</v>
      </c>
      <c r="G38" s="35" t="s">
        <v>26</v>
      </c>
      <c r="H38" s="35" t="s">
        <v>27</v>
      </c>
      <c r="I38" s="35" t="s">
        <v>24</v>
      </c>
      <c r="J38" s="36" t="s">
        <v>73</v>
      </c>
      <c r="K38" s="37" t="n">
        <f aca="false">K39+K44+K46+K48</f>
        <v>61282.6</v>
      </c>
      <c r="L38" s="38" t="n">
        <f aca="false">L39+L44+L46+L48</f>
        <v>61282.6</v>
      </c>
      <c r="M38" s="38" t="n">
        <f aca="false">M39+M44+M46+M48</f>
        <v>34357.46745</v>
      </c>
      <c r="N38" s="38" t="n">
        <f aca="false">L38-M38</f>
        <v>26925.13255</v>
      </c>
    </row>
    <row r="39" s="39" customFormat="true" ht="28.5" hidden="false" customHeight="false" outlineLevel="0" collapsed="false">
      <c r="A39" s="33" t="n">
        <f aca="false">A38+1</f>
        <v>27</v>
      </c>
      <c r="B39" s="34" t="s">
        <v>29</v>
      </c>
      <c r="C39" s="35" t="s">
        <v>25</v>
      </c>
      <c r="D39" s="35" t="s">
        <v>72</v>
      </c>
      <c r="E39" s="35" t="s">
        <v>30</v>
      </c>
      <c r="F39" s="35" t="s">
        <v>24</v>
      </c>
      <c r="G39" s="35" t="s">
        <v>26</v>
      </c>
      <c r="H39" s="35" t="s">
        <v>27</v>
      </c>
      <c r="I39" s="35" t="s">
        <v>32</v>
      </c>
      <c r="J39" s="36" t="s">
        <v>74</v>
      </c>
      <c r="K39" s="37" t="n">
        <f aca="false">K40+K42</f>
        <v>54056.9</v>
      </c>
      <c r="L39" s="38" t="n">
        <f aca="false">L40+L42</f>
        <v>54056.9</v>
      </c>
      <c r="M39" s="38" t="n">
        <f aca="false">M40+M42</f>
        <v>25074.57795</v>
      </c>
      <c r="N39" s="38" t="n">
        <f aca="false">L39-M39</f>
        <v>28982.32205</v>
      </c>
    </row>
    <row r="40" customFormat="false" ht="42.75" hidden="false" customHeight="false" outlineLevel="0" collapsed="false">
      <c r="A40" s="33" t="n">
        <f aca="false">A39+1</f>
        <v>28</v>
      </c>
      <c r="B40" s="34" t="s">
        <v>29</v>
      </c>
      <c r="C40" s="35" t="s">
        <v>25</v>
      </c>
      <c r="D40" s="35" t="s">
        <v>72</v>
      </c>
      <c r="E40" s="35" t="s">
        <v>30</v>
      </c>
      <c r="F40" s="35" t="s">
        <v>34</v>
      </c>
      <c r="G40" s="35" t="s">
        <v>30</v>
      </c>
      <c r="H40" s="35" t="s">
        <v>27</v>
      </c>
      <c r="I40" s="35" t="s">
        <v>32</v>
      </c>
      <c r="J40" s="36" t="s">
        <v>75</v>
      </c>
      <c r="K40" s="37" t="n">
        <f aca="false">K41</f>
        <v>26115.5</v>
      </c>
      <c r="L40" s="38" t="n">
        <f aca="false">L41</f>
        <v>26115.5</v>
      </c>
      <c r="M40" s="38" t="n">
        <f aca="false">M41</f>
        <v>11757.19895</v>
      </c>
      <c r="N40" s="38" t="n">
        <f aca="false">L40-M40</f>
        <v>14358.30105</v>
      </c>
    </row>
    <row r="41" customFormat="false" ht="42.75" hidden="false" customHeight="false" outlineLevel="0" collapsed="false">
      <c r="A41" s="33" t="n">
        <f aca="false">A40+1</f>
        <v>29</v>
      </c>
      <c r="B41" s="34" t="s">
        <v>29</v>
      </c>
      <c r="C41" s="35" t="s">
        <v>25</v>
      </c>
      <c r="D41" s="35" t="s">
        <v>72</v>
      </c>
      <c r="E41" s="35" t="s">
        <v>30</v>
      </c>
      <c r="F41" s="35" t="s">
        <v>76</v>
      </c>
      <c r="G41" s="35" t="s">
        <v>30</v>
      </c>
      <c r="H41" s="35" t="s">
        <v>27</v>
      </c>
      <c r="I41" s="35" t="s">
        <v>32</v>
      </c>
      <c r="J41" s="36" t="s">
        <v>75</v>
      </c>
      <c r="K41" s="37" t="n">
        <v>26115.5</v>
      </c>
      <c r="L41" s="37" t="n">
        <v>26115.5</v>
      </c>
      <c r="M41" s="38" t="n">
        <v>11757.19895</v>
      </c>
      <c r="N41" s="38" t="n">
        <f aca="false">L41-M41</f>
        <v>14358.30105</v>
      </c>
    </row>
    <row r="42" customFormat="false" ht="42.75" hidden="false" customHeight="false" outlineLevel="0" collapsed="false">
      <c r="A42" s="33" t="n">
        <f aca="false">A41+1</f>
        <v>30</v>
      </c>
      <c r="B42" s="34" t="s">
        <v>29</v>
      </c>
      <c r="C42" s="35" t="s">
        <v>25</v>
      </c>
      <c r="D42" s="35" t="s">
        <v>72</v>
      </c>
      <c r="E42" s="35" t="s">
        <v>30</v>
      </c>
      <c r="F42" s="35" t="s">
        <v>41</v>
      </c>
      <c r="G42" s="35" t="s">
        <v>30</v>
      </c>
      <c r="H42" s="35" t="s">
        <v>27</v>
      </c>
      <c r="I42" s="35" t="s">
        <v>32</v>
      </c>
      <c r="J42" s="36" t="s">
        <v>77</v>
      </c>
      <c r="K42" s="37" t="n">
        <f aca="false">K43</f>
        <v>27941.4</v>
      </c>
      <c r="L42" s="38" t="n">
        <f aca="false">L43</f>
        <v>27941.4</v>
      </c>
      <c r="M42" s="38" t="n">
        <f aca="false">M43</f>
        <v>13317.379</v>
      </c>
      <c r="N42" s="38" t="n">
        <f aca="false">L42-M42</f>
        <v>14624.021</v>
      </c>
    </row>
    <row r="43" customFormat="false" ht="71.25" hidden="false" customHeight="false" outlineLevel="0" collapsed="false">
      <c r="A43" s="33" t="n">
        <f aca="false">A42+1</f>
        <v>31</v>
      </c>
      <c r="B43" s="34" t="s">
        <v>29</v>
      </c>
      <c r="C43" s="35" t="s">
        <v>25</v>
      </c>
      <c r="D43" s="35" t="s">
        <v>72</v>
      </c>
      <c r="E43" s="35" t="s">
        <v>30</v>
      </c>
      <c r="F43" s="35" t="s">
        <v>78</v>
      </c>
      <c r="G43" s="35" t="s">
        <v>30</v>
      </c>
      <c r="H43" s="35" t="s">
        <v>27</v>
      </c>
      <c r="I43" s="35" t="s">
        <v>32</v>
      </c>
      <c r="J43" s="36" t="s">
        <v>79</v>
      </c>
      <c r="K43" s="37" t="n">
        <v>27941.4</v>
      </c>
      <c r="L43" s="37" t="n">
        <v>27941.4</v>
      </c>
      <c r="M43" s="38" t="n">
        <v>13317.379</v>
      </c>
      <c r="N43" s="38" t="n">
        <f aca="false">L43-M43</f>
        <v>14624.021</v>
      </c>
    </row>
    <row r="44" s="39" customFormat="true" ht="28.5" hidden="false" customHeight="false" outlineLevel="0" collapsed="false">
      <c r="A44" s="33" t="n">
        <f aca="false">A43+1</f>
        <v>32</v>
      </c>
      <c r="B44" s="34" t="s">
        <v>29</v>
      </c>
      <c r="C44" s="35" t="s">
        <v>25</v>
      </c>
      <c r="D44" s="35" t="s">
        <v>72</v>
      </c>
      <c r="E44" s="35" t="s">
        <v>37</v>
      </c>
      <c r="F44" s="35" t="s">
        <v>24</v>
      </c>
      <c r="G44" s="35" t="s">
        <v>37</v>
      </c>
      <c r="H44" s="35" t="s">
        <v>27</v>
      </c>
      <c r="I44" s="35" t="s">
        <v>32</v>
      </c>
      <c r="J44" s="36" t="s">
        <v>80</v>
      </c>
      <c r="K44" s="37" t="n">
        <f aca="false">K45</f>
        <v>9.6</v>
      </c>
      <c r="L44" s="38" t="n">
        <f aca="false">L45</f>
        <v>9.6</v>
      </c>
      <c r="M44" s="38" t="n">
        <f aca="false">M45</f>
        <v>-0.484</v>
      </c>
      <c r="N44" s="38" t="n">
        <f aca="false">L44-M44</f>
        <v>10.084</v>
      </c>
    </row>
    <row r="45" s="39" customFormat="true" ht="42.75" hidden="false" customHeight="false" outlineLevel="0" collapsed="false">
      <c r="A45" s="33" t="n">
        <f aca="false">A44+1</f>
        <v>33</v>
      </c>
      <c r="B45" s="34" t="s">
        <v>29</v>
      </c>
      <c r="C45" s="35" t="s">
        <v>25</v>
      </c>
      <c r="D45" s="35" t="s">
        <v>72</v>
      </c>
      <c r="E45" s="35" t="s">
        <v>37</v>
      </c>
      <c r="F45" s="35" t="s">
        <v>34</v>
      </c>
      <c r="G45" s="35" t="s">
        <v>37</v>
      </c>
      <c r="H45" s="35" t="s">
        <v>27</v>
      </c>
      <c r="I45" s="35" t="s">
        <v>32</v>
      </c>
      <c r="J45" s="36" t="s">
        <v>81</v>
      </c>
      <c r="K45" s="37" t="n">
        <v>9.6</v>
      </c>
      <c r="L45" s="37" t="n">
        <v>9.6</v>
      </c>
      <c r="M45" s="38" t="n">
        <v>-0.484</v>
      </c>
      <c r="N45" s="38" t="n">
        <f aca="false">L45-M45</f>
        <v>10.084</v>
      </c>
    </row>
    <row r="46" s="39" customFormat="true" ht="14.25" hidden="false" customHeight="false" outlineLevel="0" collapsed="false">
      <c r="A46" s="33" t="n">
        <f aca="false">A45+1</f>
        <v>34</v>
      </c>
      <c r="B46" s="34" t="s">
        <v>29</v>
      </c>
      <c r="C46" s="35" t="s">
        <v>25</v>
      </c>
      <c r="D46" s="35" t="s">
        <v>72</v>
      </c>
      <c r="E46" s="35" t="s">
        <v>55</v>
      </c>
      <c r="F46" s="35" t="s">
        <v>24</v>
      </c>
      <c r="G46" s="35" t="s">
        <v>26</v>
      </c>
      <c r="H46" s="35" t="s">
        <v>27</v>
      </c>
      <c r="I46" s="35" t="s">
        <v>32</v>
      </c>
      <c r="J46" s="36" t="s">
        <v>82</v>
      </c>
      <c r="K46" s="37" t="n">
        <f aca="false">K47</f>
        <v>1023.1</v>
      </c>
      <c r="L46" s="38" t="n">
        <f aca="false">L47</f>
        <v>1023.1</v>
      </c>
      <c r="M46" s="38" t="n">
        <f aca="false">M47</f>
        <v>2058.5885</v>
      </c>
      <c r="N46" s="38" t="n">
        <f aca="false">L46-M46</f>
        <v>-1035.4885</v>
      </c>
    </row>
    <row r="47" s="39" customFormat="true" ht="14.25" hidden="false" customHeight="false" outlineLevel="0" collapsed="false">
      <c r="A47" s="33" t="n">
        <f aca="false">A46+1</f>
        <v>35</v>
      </c>
      <c r="B47" s="34" t="s">
        <v>29</v>
      </c>
      <c r="C47" s="35" t="s">
        <v>25</v>
      </c>
      <c r="D47" s="35" t="s">
        <v>72</v>
      </c>
      <c r="E47" s="35" t="s">
        <v>55</v>
      </c>
      <c r="F47" s="35" t="s">
        <v>34</v>
      </c>
      <c r="G47" s="35" t="s">
        <v>30</v>
      </c>
      <c r="H47" s="35" t="s">
        <v>27</v>
      </c>
      <c r="I47" s="35" t="s">
        <v>32</v>
      </c>
      <c r="J47" s="36" t="s">
        <v>82</v>
      </c>
      <c r="K47" s="37" t="n">
        <v>1023.1</v>
      </c>
      <c r="L47" s="37" t="n">
        <v>1023.1</v>
      </c>
      <c r="M47" s="38" t="n">
        <v>2058.5885</v>
      </c>
      <c r="N47" s="38" t="n">
        <f aca="false">L47-M47</f>
        <v>-1035.4885</v>
      </c>
    </row>
    <row r="48" s="39" customFormat="true" ht="28.5" hidden="false" customHeight="false" outlineLevel="0" collapsed="false">
      <c r="A48" s="33" t="n">
        <f aca="false">A47+1</f>
        <v>36</v>
      </c>
      <c r="B48" s="34" t="s">
        <v>29</v>
      </c>
      <c r="C48" s="35" t="s">
        <v>25</v>
      </c>
      <c r="D48" s="35" t="s">
        <v>72</v>
      </c>
      <c r="E48" s="35" t="s">
        <v>83</v>
      </c>
      <c r="F48" s="35" t="s">
        <v>24</v>
      </c>
      <c r="G48" s="35" t="s">
        <v>37</v>
      </c>
      <c r="H48" s="35" t="s">
        <v>27</v>
      </c>
      <c r="I48" s="35" t="s">
        <v>32</v>
      </c>
      <c r="J48" s="36" t="s">
        <v>84</v>
      </c>
      <c r="K48" s="37" t="n">
        <f aca="false">K49</f>
        <v>6193</v>
      </c>
      <c r="L48" s="38" t="n">
        <f aca="false">L49</f>
        <v>6193</v>
      </c>
      <c r="M48" s="38" t="n">
        <f aca="false">M49</f>
        <v>7224.785</v>
      </c>
      <c r="N48" s="38" t="n">
        <f aca="false">L48-M48</f>
        <v>-1031.785</v>
      </c>
    </row>
    <row r="49" s="39" customFormat="true" ht="42.75" hidden="false" customHeight="false" outlineLevel="0" collapsed="false">
      <c r="A49" s="33" t="n">
        <f aca="false">A48+1</f>
        <v>37</v>
      </c>
      <c r="B49" s="34" t="s">
        <v>29</v>
      </c>
      <c r="C49" s="35" t="s">
        <v>25</v>
      </c>
      <c r="D49" s="35" t="s">
        <v>72</v>
      </c>
      <c r="E49" s="35" t="s">
        <v>83</v>
      </c>
      <c r="F49" s="35" t="s">
        <v>41</v>
      </c>
      <c r="G49" s="35" t="s">
        <v>37</v>
      </c>
      <c r="H49" s="35" t="s">
        <v>27</v>
      </c>
      <c r="I49" s="35" t="s">
        <v>32</v>
      </c>
      <c r="J49" s="36" t="s">
        <v>85</v>
      </c>
      <c r="K49" s="37" t="n">
        <v>6193</v>
      </c>
      <c r="L49" s="37" t="n">
        <v>6193</v>
      </c>
      <c r="M49" s="38" t="n">
        <v>7224.785</v>
      </c>
      <c r="N49" s="38" t="n">
        <f aca="false">L49-M49</f>
        <v>-1031.785</v>
      </c>
    </row>
    <row r="50" s="39" customFormat="true" ht="14.25" hidden="false" customHeight="false" outlineLevel="0" collapsed="false">
      <c r="A50" s="33" t="n">
        <f aca="false">A49+1</f>
        <v>38</v>
      </c>
      <c r="B50" s="34" t="s">
        <v>29</v>
      </c>
      <c r="C50" s="35" t="s">
        <v>25</v>
      </c>
      <c r="D50" s="35" t="s">
        <v>86</v>
      </c>
      <c r="E50" s="35" t="s">
        <v>26</v>
      </c>
      <c r="F50" s="35" t="s">
        <v>24</v>
      </c>
      <c r="G50" s="35" t="s">
        <v>26</v>
      </c>
      <c r="H50" s="35" t="s">
        <v>27</v>
      </c>
      <c r="I50" s="35" t="s">
        <v>24</v>
      </c>
      <c r="J50" s="36" t="s">
        <v>87</v>
      </c>
      <c r="K50" s="37" t="n">
        <f aca="false">K51</f>
        <v>17396.427</v>
      </c>
      <c r="L50" s="38" t="n">
        <f aca="false">L51</f>
        <v>17396.427</v>
      </c>
      <c r="M50" s="38" t="n">
        <f aca="false">M51</f>
        <v>10014.11</v>
      </c>
      <c r="N50" s="38" t="n">
        <f aca="false">L50-M50</f>
        <v>7382.317</v>
      </c>
    </row>
    <row r="51" customFormat="false" ht="42.75" hidden="false" customHeight="false" outlineLevel="0" collapsed="false">
      <c r="A51" s="33" t="n">
        <f aca="false">A50+1</f>
        <v>39</v>
      </c>
      <c r="B51" s="34" t="s">
        <v>29</v>
      </c>
      <c r="C51" s="35" t="s">
        <v>25</v>
      </c>
      <c r="D51" s="35" t="s">
        <v>86</v>
      </c>
      <c r="E51" s="35" t="s">
        <v>55</v>
      </c>
      <c r="F51" s="35" t="s">
        <v>24</v>
      </c>
      <c r="G51" s="35" t="s">
        <v>30</v>
      </c>
      <c r="H51" s="35" t="s">
        <v>27</v>
      </c>
      <c r="I51" s="35" t="s">
        <v>32</v>
      </c>
      <c r="J51" s="36" t="s">
        <v>88</v>
      </c>
      <c r="K51" s="37" t="n">
        <f aca="false">K52</f>
        <v>17396.427</v>
      </c>
      <c r="L51" s="38" t="n">
        <f aca="false">L52</f>
        <v>17396.427</v>
      </c>
      <c r="M51" s="38" t="n">
        <f aca="false">M52</f>
        <v>10014.11</v>
      </c>
      <c r="N51" s="38" t="n">
        <f aca="false">L51-M51</f>
        <v>7382.317</v>
      </c>
    </row>
    <row r="52" customFormat="false" ht="57" hidden="false" customHeight="false" outlineLevel="0" collapsed="false">
      <c r="A52" s="33" t="n">
        <f aca="false">A51+1</f>
        <v>40</v>
      </c>
      <c r="B52" s="34" t="s">
        <v>29</v>
      </c>
      <c r="C52" s="35" t="s">
        <v>25</v>
      </c>
      <c r="D52" s="35" t="s">
        <v>86</v>
      </c>
      <c r="E52" s="35" t="s">
        <v>55</v>
      </c>
      <c r="F52" s="35" t="s">
        <v>34</v>
      </c>
      <c r="G52" s="35" t="s">
        <v>30</v>
      </c>
      <c r="H52" s="35" t="s">
        <v>27</v>
      </c>
      <c r="I52" s="35" t="s">
        <v>32</v>
      </c>
      <c r="J52" s="36" t="s">
        <v>89</v>
      </c>
      <c r="K52" s="37" t="n">
        <v>17396.427</v>
      </c>
      <c r="L52" s="37" t="n">
        <v>17396.427</v>
      </c>
      <c r="M52" s="38" t="n">
        <v>10014.11</v>
      </c>
      <c r="N52" s="38" t="n">
        <f aca="false">L52-M52</f>
        <v>7382.317</v>
      </c>
    </row>
    <row r="53" s="39" customFormat="true" ht="42.75" hidden="false" customHeight="false" outlineLevel="0" collapsed="false">
      <c r="A53" s="33" t="n">
        <f aca="false">A52+1</f>
        <v>41</v>
      </c>
      <c r="B53" s="34" t="s">
        <v>24</v>
      </c>
      <c r="C53" s="35" t="s">
        <v>25</v>
      </c>
      <c r="D53" s="35" t="s">
        <v>90</v>
      </c>
      <c r="E53" s="35" t="s">
        <v>26</v>
      </c>
      <c r="F53" s="35" t="s">
        <v>24</v>
      </c>
      <c r="G53" s="35" t="s">
        <v>26</v>
      </c>
      <c r="H53" s="35" t="s">
        <v>27</v>
      </c>
      <c r="I53" s="35" t="s">
        <v>24</v>
      </c>
      <c r="J53" s="36" t="s">
        <v>91</v>
      </c>
      <c r="K53" s="37" t="n">
        <f aca="false">K54+K58+K60+K62+K64</f>
        <v>8514.3</v>
      </c>
      <c r="L53" s="37" t="n">
        <f aca="false">L54+L58+L60+L62+L64</f>
        <v>8514.3</v>
      </c>
      <c r="M53" s="37" t="n">
        <f aca="false">M54+M58+M60+M62+M64</f>
        <v>6331.72078</v>
      </c>
      <c r="N53" s="38" t="n">
        <f aca="false">L53-M53</f>
        <v>2182.57922</v>
      </c>
    </row>
    <row r="54" customFormat="false" ht="99.75" hidden="false" customHeight="false" outlineLevel="0" collapsed="false">
      <c r="A54" s="33" t="n">
        <f aca="false">A53+1</f>
        <v>42</v>
      </c>
      <c r="B54" s="34" t="s">
        <v>24</v>
      </c>
      <c r="C54" s="35" t="s">
        <v>25</v>
      </c>
      <c r="D54" s="35" t="s">
        <v>90</v>
      </c>
      <c r="E54" s="35" t="s">
        <v>72</v>
      </c>
      <c r="F54" s="35" t="s">
        <v>24</v>
      </c>
      <c r="G54" s="35" t="s">
        <v>26</v>
      </c>
      <c r="H54" s="35" t="s">
        <v>27</v>
      </c>
      <c r="I54" s="35" t="s">
        <v>92</v>
      </c>
      <c r="J54" s="36" t="s">
        <v>93</v>
      </c>
      <c r="K54" s="37" t="n">
        <f aca="false">K55</f>
        <v>6162.6</v>
      </c>
      <c r="L54" s="38" t="n">
        <f aca="false">L55</f>
        <v>6162.6</v>
      </c>
      <c r="M54" s="38" t="n">
        <f aca="false">M55</f>
        <v>4653.63211</v>
      </c>
      <c r="N54" s="38" t="n">
        <f aca="false">L54-M54</f>
        <v>1508.96789</v>
      </c>
    </row>
    <row r="55" customFormat="false" ht="71.25" hidden="false" customHeight="false" outlineLevel="0" collapsed="false">
      <c r="A55" s="33" t="n">
        <f aca="false">A54+1</f>
        <v>43</v>
      </c>
      <c r="B55" s="34" t="s">
        <v>24</v>
      </c>
      <c r="C55" s="35" t="s">
        <v>25</v>
      </c>
      <c r="D55" s="35" t="s">
        <v>90</v>
      </c>
      <c r="E55" s="35" t="s">
        <v>72</v>
      </c>
      <c r="F55" s="35" t="s">
        <v>34</v>
      </c>
      <c r="G55" s="35" t="s">
        <v>26</v>
      </c>
      <c r="H55" s="35" t="s">
        <v>27</v>
      </c>
      <c r="I55" s="35" t="s">
        <v>92</v>
      </c>
      <c r="J55" s="36" t="s">
        <v>94</v>
      </c>
      <c r="K55" s="37" t="n">
        <f aca="false">K56+K57</f>
        <v>6162.6</v>
      </c>
      <c r="L55" s="38" t="n">
        <f aca="false">L56+L57</f>
        <v>6162.6</v>
      </c>
      <c r="M55" s="38" t="n">
        <f aca="false">M56+M57</f>
        <v>4653.63211</v>
      </c>
      <c r="N55" s="38" t="n">
        <f aca="false">L55-M55</f>
        <v>1508.96789</v>
      </c>
    </row>
    <row r="56" customFormat="false" ht="114" hidden="false" customHeight="false" outlineLevel="0" collapsed="false">
      <c r="A56" s="33" t="n">
        <f aca="false">A55+1</f>
        <v>44</v>
      </c>
      <c r="B56" s="34" t="s">
        <v>95</v>
      </c>
      <c r="C56" s="35" t="s">
        <v>25</v>
      </c>
      <c r="D56" s="35" t="s">
        <v>90</v>
      </c>
      <c r="E56" s="35" t="s">
        <v>72</v>
      </c>
      <c r="F56" s="35" t="s">
        <v>96</v>
      </c>
      <c r="G56" s="35" t="s">
        <v>72</v>
      </c>
      <c r="H56" s="35" t="s">
        <v>27</v>
      </c>
      <c r="I56" s="35" t="s">
        <v>92</v>
      </c>
      <c r="J56" s="36" t="s">
        <v>97</v>
      </c>
      <c r="K56" s="37" t="n">
        <v>3080.7</v>
      </c>
      <c r="L56" s="37" t="n">
        <v>3080.7</v>
      </c>
      <c r="M56" s="38" t="n">
        <v>2411.93511</v>
      </c>
      <c r="N56" s="38" t="n">
        <f aca="false">L56-M56</f>
        <v>668.76489</v>
      </c>
    </row>
    <row r="57" customFormat="false" ht="99.75" hidden="false" customHeight="false" outlineLevel="0" collapsed="false">
      <c r="A57" s="33" t="n">
        <f aca="false">A56+1</f>
        <v>45</v>
      </c>
      <c r="B57" s="34" t="s">
        <v>98</v>
      </c>
      <c r="C57" s="35" t="s">
        <v>25</v>
      </c>
      <c r="D57" s="35" t="s">
        <v>90</v>
      </c>
      <c r="E57" s="35" t="s">
        <v>72</v>
      </c>
      <c r="F57" s="35" t="s">
        <v>96</v>
      </c>
      <c r="G57" s="35" t="s">
        <v>99</v>
      </c>
      <c r="H57" s="35" t="s">
        <v>27</v>
      </c>
      <c r="I57" s="35" t="s">
        <v>92</v>
      </c>
      <c r="J57" s="36" t="s">
        <v>100</v>
      </c>
      <c r="K57" s="37" t="n">
        <v>3081.9</v>
      </c>
      <c r="L57" s="37" t="n">
        <v>3081.9</v>
      </c>
      <c r="M57" s="38" t="n">
        <v>2241.697</v>
      </c>
      <c r="N57" s="38" t="n">
        <f aca="false">L57-M57</f>
        <v>840.203</v>
      </c>
    </row>
    <row r="58" customFormat="false" ht="99.75" hidden="false" customHeight="false" outlineLevel="0" collapsed="false">
      <c r="A58" s="33" t="n">
        <f aca="false">A57+1</f>
        <v>46</v>
      </c>
      <c r="B58" s="34" t="s">
        <v>95</v>
      </c>
      <c r="C58" s="35" t="s">
        <v>25</v>
      </c>
      <c r="D58" s="35" t="s">
        <v>90</v>
      </c>
      <c r="E58" s="35" t="s">
        <v>72</v>
      </c>
      <c r="F58" s="35" t="s">
        <v>41</v>
      </c>
      <c r="G58" s="35" t="s">
        <v>26</v>
      </c>
      <c r="H58" s="35" t="s">
        <v>27</v>
      </c>
      <c r="I58" s="35" t="s">
        <v>92</v>
      </c>
      <c r="J58" s="36" t="s">
        <v>101</v>
      </c>
      <c r="K58" s="37" t="n">
        <f aca="false">K59</f>
        <v>1387.8</v>
      </c>
      <c r="L58" s="38" t="n">
        <f aca="false">L59</f>
        <v>1387.8</v>
      </c>
      <c r="M58" s="38" t="n">
        <f aca="false">M59</f>
        <v>1020.284</v>
      </c>
      <c r="N58" s="38" t="n">
        <f aca="false">L58-M58</f>
        <v>367.516</v>
      </c>
    </row>
    <row r="59" customFormat="false" ht="85.5" hidden="false" customHeight="false" outlineLevel="0" collapsed="false">
      <c r="A59" s="33" t="n">
        <f aca="false">A58+1</f>
        <v>47</v>
      </c>
      <c r="B59" s="34" t="s">
        <v>95</v>
      </c>
      <c r="C59" s="35" t="s">
        <v>25</v>
      </c>
      <c r="D59" s="35" t="s">
        <v>90</v>
      </c>
      <c r="E59" s="35" t="s">
        <v>72</v>
      </c>
      <c r="F59" s="35" t="s">
        <v>102</v>
      </c>
      <c r="G59" s="35" t="s">
        <v>72</v>
      </c>
      <c r="H59" s="35" t="s">
        <v>27</v>
      </c>
      <c r="I59" s="35" t="s">
        <v>92</v>
      </c>
      <c r="J59" s="36" t="s">
        <v>103</v>
      </c>
      <c r="K59" s="37" t="n">
        <v>1387.8</v>
      </c>
      <c r="L59" s="37" t="n">
        <v>1387.8</v>
      </c>
      <c r="M59" s="38" t="n">
        <v>1020.284</v>
      </c>
      <c r="N59" s="38" t="n">
        <f aca="false">L59-M59</f>
        <v>367.516</v>
      </c>
    </row>
    <row r="60" customFormat="false" ht="99.75" hidden="false" customHeight="false" outlineLevel="0" collapsed="false">
      <c r="A60" s="33" t="n">
        <f aca="false">A59+1</f>
        <v>48</v>
      </c>
      <c r="B60" s="34" t="s">
        <v>95</v>
      </c>
      <c r="C60" s="35" t="s">
        <v>25</v>
      </c>
      <c r="D60" s="35" t="s">
        <v>90</v>
      </c>
      <c r="E60" s="35" t="s">
        <v>72</v>
      </c>
      <c r="F60" s="35" t="n">
        <v>30</v>
      </c>
      <c r="G60" s="35" t="s">
        <v>26</v>
      </c>
      <c r="H60" s="35" t="s">
        <v>27</v>
      </c>
      <c r="I60" s="35" t="s">
        <v>92</v>
      </c>
      <c r="J60" s="36" t="s">
        <v>104</v>
      </c>
      <c r="K60" s="37" t="n">
        <f aca="false">K61</f>
        <v>60.5</v>
      </c>
      <c r="L60" s="38" t="n">
        <f aca="false">L61</f>
        <v>60.5</v>
      </c>
      <c r="M60" s="38" t="n">
        <f aca="false">M61</f>
        <v>45.505</v>
      </c>
      <c r="N60" s="38" t="n">
        <f aca="false">L60-M60</f>
        <v>14.995</v>
      </c>
    </row>
    <row r="61" customFormat="false" ht="85.5" hidden="false" customHeight="false" outlineLevel="0" collapsed="false">
      <c r="A61" s="33" t="n">
        <f aca="false">A60+1</f>
        <v>49</v>
      </c>
      <c r="B61" s="34" t="s">
        <v>95</v>
      </c>
      <c r="C61" s="35" t="s">
        <v>25</v>
      </c>
      <c r="D61" s="35" t="s">
        <v>90</v>
      </c>
      <c r="E61" s="35" t="s">
        <v>72</v>
      </c>
      <c r="F61" s="35" t="n">
        <v>35</v>
      </c>
      <c r="G61" s="35" t="s">
        <v>72</v>
      </c>
      <c r="H61" s="35" t="s">
        <v>27</v>
      </c>
      <c r="I61" s="35" t="s">
        <v>92</v>
      </c>
      <c r="J61" s="36" t="s">
        <v>105</v>
      </c>
      <c r="K61" s="37" t="n">
        <v>60.5</v>
      </c>
      <c r="L61" s="37" t="n">
        <v>60.5</v>
      </c>
      <c r="M61" s="38" t="n">
        <v>45.505</v>
      </c>
      <c r="N61" s="38" t="n">
        <f aca="false">L61-M61</f>
        <v>14.995</v>
      </c>
    </row>
    <row r="62" customFormat="false" ht="42.75" hidden="false" customHeight="false" outlineLevel="0" collapsed="false">
      <c r="A62" s="33" t="n">
        <f aca="false">A61+1</f>
        <v>50</v>
      </c>
      <c r="B62" s="34" t="s">
        <v>95</v>
      </c>
      <c r="C62" s="35" t="s">
        <v>25</v>
      </c>
      <c r="D62" s="35" t="s">
        <v>90</v>
      </c>
      <c r="E62" s="35" t="s">
        <v>72</v>
      </c>
      <c r="F62" s="35" t="s">
        <v>106</v>
      </c>
      <c r="G62" s="35" t="s">
        <v>26</v>
      </c>
      <c r="H62" s="35" t="s">
        <v>27</v>
      </c>
      <c r="I62" s="35" t="s">
        <v>92</v>
      </c>
      <c r="J62" s="36" t="s">
        <v>107</v>
      </c>
      <c r="K62" s="37" t="n">
        <f aca="false">K63</f>
        <v>903.4</v>
      </c>
      <c r="L62" s="38" t="n">
        <f aca="false">L63</f>
        <v>903.4</v>
      </c>
      <c r="M62" s="38" t="n">
        <f aca="false">M63</f>
        <v>390.74967</v>
      </c>
      <c r="N62" s="38" t="n">
        <f aca="false">L62-M62</f>
        <v>512.65033</v>
      </c>
    </row>
    <row r="63" customFormat="false" ht="42.75" hidden="false" customHeight="false" outlineLevel="0" collapsed="false">
      <c r="A63" s="33" t="n">
        <f aca="false">A62+1</f>
        <v>51</v>
      </c>
      <c r="B63" s="34" t="s">
        <v>95</v>
      </c>
      <c r="C63" s="35" t="s">
        <v>25</v>
      </c>
      <c r="D63" s="35" t="s">
        <v>90</v>
      </c>
      <c r="E63" s="35" t="s">
        <v>72</v>
      </c>
      <c r="F63" s="35" t="s">
        <v>108</v>
      </c>
      <c r="G63" s="35" t="s">
        <v>72</v>
      </c>
      <c r="H63" s="35" t="s">
        <v>27</v>
      </c>
      <c r="I63" s="35" t="s">
        <v>92</v>
      </c>
      <c r="J63" s="36" t="s">
        <v>109</v>
      </c>
      <c r="K63" s="37" t="n">
        <v>903.4</v>
      </c>
      <c r="L63" s="37" t="n">
        <v>903.4</v>
      </c>
      <c r="M63" s="38" t="n">
        <v>390.74967</v>
      </c>
      <c r="N63" s="38" t="n">
        <f aca="false">L63-M63</f>
        <v>512.65033</v>
      </c>
    </row>
    <row r="64" customFormat="false" ht="28.5" hidden="false" customHeight="false" outlineLevel="0" collapsed="false">
      <c r="A64" s="33" t="n">
        <f aca="false">A63+1</f>
        <v>52</v>
      </c>
      <c r="B64" s="34" t="s">
        <v>95</v>
      </c>
      <c r="C64" s="35" t="s">
        <v>25</v>
      </c>
      <c r="D64" s="35" t="s">
        <v>90</v>
      </c>
      <c r="E64" s="41" t="s">
        <v>26</v>
      </c>
      <c r="F64" s="41" t="s">
        <v>24</v>
      </c>
      <c r="G64" s="41" t="s">
        <v>26</v>
      </c>
      <c r="H64" s="35" t="s">
        <v>27</v>
      </c>
      <c r="I64" s="35" t="s">
        <v>92</v>
      </c>
      <c r="J64" s="36" t="s">
        <v>110</v>
      </c>
      <c r="K64" s="37" t="n">
        <f aca="false">K65</f>
        <v>0</v>
      </c>
      <c r="L64" s="37" t="n">
        <f aca="false">L65</f>
        <v>0</v>
      </c>
      <c r="M64" s="37" t="n">
        <f aca="false">M65</f>
        <v>221.55</v>
      </c>
      <c r="N64" s="38" t="n">
        <f aca="false">L64-M64</f>
        <v>-221.55</v>
      </c>
    </row>
    <row r="65" customFormat="false" ht="57" hidden="false" customHeight="false" outlineLevel="0" collapsed="false">
      <c r="A65" s="33" t="n">
        <f aca="false">A64+1</f>
        <v>53</v>
      </c>
      <c r="B65" s="34" t="s">
        <v>95</v>
      </c>
      <c r="C65" s="35" t="s">
        <v>25</v>
      </c>
      <c r="D65" s="35" t="s">
        <v>90</v>
      </c>
      <c r="E65" s="41" t="s">
        <v>111</v>
      </c>
      <c r="F65" s="41" t="s">
        <v>34</v>
      </c>
      <c r="G65" s="35" t="s">
        <v>72</v>
      </c>
      <c r="H65" s="35" t="s">
        <v>27</v>
      </c>
      <c r="I65" s="35" t="s">
        <v>92</v>
      </c>
      <c r="J65" s="36" t="s">
        <v>112</v>
      </c>
      <c r="K65" s="37" t="n">
        <f aca="false">K66</f>
        <v>0</v>
      </c>
      <c r="L65" s="37" t="n">
        <f aca="false">L66</f>
        <v>0</v>
      </c>
      <c r="M65" s="37" t="n">
        <f aca="false">M66</f>
        <v>221.55</v>
      </c>
      <c r="N65" s="38" t="n">
        <f aca="false">L65-M65</f>
        <v>-221.55</v>
      </c>
    </row>
    <row r="66" customFormat="false" ht="71.25" hidden="false" customHeight="false" outlineLevel="0" collapsed="false">
      <c r="A66" s="33" t="n">
        <f aca="false">A65+1</f>
        <v>54</v>
      </c>
      <c r="B66" s="34" t="s">
        <v>95</v>
      </c>
      <c r="C66" s="35" t="s">
        <v>25</v>
      </c>
      <c r="D66" s="35" t="s">
        <v>90</v>
      </c>
      <c r="E66" s="41" t="s">
        <v>111</v>
      </c>
      <c r="F66" s="41" t="s">
        <v>113</v>
      </c>
      <c r="G66" s="35" t="s">
        <v>72</v>
      </c>
      <c r="H66" s="35" t="s">
        <v>27</v>
      </c>
      <c r="I66" s="35" t="s">
        <v>92</v>
      </c>
      <c r="J66" s="36" t="s">
        <v>114</v>
      </c>
      <c r="K66" s="37" t="n">
        <v>0</v>
      </c>
      <c r="L66" s="37" t="n">
        <v>0</v>
      </c>
      <c r="M66" s="38" t="n">
        <v>221.55</v>
      </c>
      <c r="N66" s="38" t="n">
        <f aca="false">L66-M66</f>
        <v>-221.55</v>
      </c>
    </row>
    <row r="67" s="39" customFormat="true" ht="28.5" hidden="false" customHeight="false" outlineLevel="0" collapsed="false">
      <c r="A67" s="33" t="n">
        <f aca="false">A66+1</f>
        <v>55</v>
      </c>
      <c r="B67" s="34" t="s">
        <v>115</v>
      </c>
      <c r="C67" s="35" t="s">
        <v>25</v>
      </c>
      <c r="D67" s="35" t="s">
        <v>116</v>
      </c>
      <c r="E67" s="35" t="s">
        <v>26</v>
      </c>
      <c r="F67" s="35" t="s">
        <v>24</v>
      </c>
      <c r="G67" s="35" t="s">
        <v>26</v>
      </c>
      <c r="H67" s="35" t="s">
        <v>27</v>
      </c>
      <c r="I67" s="35" t="s">
        <v>24</v>
      </c>
      <c r="J67" s="36" t="s">
        <v>117</v>
      </c>
      <c r="K67" s="37" t="n">
        <f aca="false">K68</f>
        <v>167</v>
      </c>
      <c r="L67" s="38" t="n">
        <f aca="false">L68</f>
        <v>167</v>
      </c>
      <c r="M67" s="38" t="n">
        <f aca="false">M68</f>
        <v>270.0198</v>
      </c>
      <c r="N67" s="38" t="n">
        <f aca="false">L67-M67</f>
        <v>-103.0198</v>
      </c>
    </row>
    <row r="68" customFormat="false" ht="28.5" hidden="false" customHeight="false" outlineLevel="0" collapsed="false">
      <c r="A68" s="33" t="n">
        <f aca="false">A67+1</f>
        <v>56</v>
      </c>
      <c r="B68" s="34" t="s">
        <v>115</v>
      </c>
      <c r="C68" s="35" t="s">
        <v>25</v>
      </c>
      <c r="D68" s="35" t="s">
        <v>116</v>
      </c>
      <c r="E68" s="35" t="s">
        <v>30</v>
      </c>
      <c r="F68" s="35" t="s">
        <v>24</v>
      </c>
      <c r="G68" s="35" t="s">
        <v>30</v>
      </c>
      <c r="H68" s="35" t="s">
        <v>27</v>
      </c>
      <c r="I68" s="35" t="s">
        <v>92</v>
      </c>
      <c r="J68" s="36" t="s">
        <v>118</v>
      </c>
      <c r="K68" s="37" t="n">
        <f aca="false">K69+K70+K71</f>
        <v>167</v>
      </c>
      <c r="L68" s="38" t="n">
        <f aca="false">L69+L70+L71</f>
        <v>167</v>
      </c>
      <c r="M68" s="38" t="n">
        <f aca="false">M69+M70+M71</f>
        <v>270.0198</v>
      </c>
      <c r="N68" s="38" t="n">
        <f aca="false">L68-M68</f>
        <v>-103.0198</v>
      </c>
    </row>
    <row r="69" customFormat="false" ht="28.5" hidden="false" customHeight="false" outlineLevel="0" collapsed="false">
      <c r="A69" s="33" t="n">
        <f aca="false">A68+1</f>
        <v>57</v>
      </c>
      <c r="B69" s="34" t="s">
        <v>115</v>
      </c>
      <c r="C69" s="35" t="s">
        <v>25</v>
      </c>
      <c r="D69" s="35" t="s">
        <v>116</v>
      </c>
      <c r="E69" s="35" t="s">
        <v>30</v>
      </c>
      <c r="F69" s="35" t="s">
        <v>34</v>
      </c>
      <c r="G69" s="35" t="s">
        <v>30</v>
      </c>
      <c r="H69" s="35" t="s">
        <v>27</v>
      </c>
      <c r="I69" s="35" t="s">
        <v>92</v>
      </c>
      <c r="J69" s="36" t="s">
        <v>119</v>
      </c>
      <c r="K69" s="37" t="n">
        <v>42.1</v>
      </c>
      <c r="L69" s="38" t="n">
        <v>42.1</v>
      </c>
      <c r="M69" s="38" t="n">
        <v>36.95</v>
      </c>
      <c r="N69" s="38" t="n">
        <f aca="false">L69-M69</f>
        <v>5.15</v>
      </c>
    </row>
    <row r="70" customFormat="false" ht="28.5" hidden="false" customHeight="false" outlineLevel="0" collapsed="false">
      <c r="A70" s="33" t="n">
        <f aca="false">A69+1</f>
        <v>58</v>
      </c>
      <c r="B70" s="34" t="s">
        <v>115</v>
      </c>
      <c r="C70" s="35" t="s">
        <v>25</v>
      </c>
      <c r="D70" s="35" t="s">
        <v>116</v>
      </c>
      <c r="E70" s="35" t="s">
        <v>30</v>
      </c>
      <c r="F70" s="35" t="s">
        <v>43</v>
      </c>
      <c r="G70" s="35" t="s">
        <v>30</v>
      </c>
      <c r="H70" s="35" t="s">
        <v>27</v>
      </c>
      <c r="I70" s="35" t="s">
        <v>92</v>
      </c>
      <c r="J70" s="36" t="s">
        <v>120</v>
      </c>
      <c r="K70" s="37" t="n">
        <v>42.5</v>
      </c>
      <c r="L70" s="38" t="n">
        <v>42.5</v>
      </c>
      <c r="M70" s="38" t="n">
        <v>17.92332</v>
      </c>
      <c r="N70" s="38" t="n">
        <f aca="false">L70-M70</f>
        <v>24.57668</v>
      </c>
    </row>
    <row r="71" customFormat="false" ht="28.5" hidden="false" customHeight="false" outlineLevel="0" collapsed="false">
      <c r="A71" s="33" t="n">
        <f aca="false">A70+1</f>
        <v>59</v>
      </c>
      <c r="B71" s="34" t="s">
        <v>115</v>
      </c>
      <c r="C71" s="35" t="s">
        <v>25</v>
      </c>
      <c r="D71" s="35" t="s">
        <v>116</v>
      </c>
      <c r="E71" s="35" t="s">
        <v>30</v>
      </c>
      <c r="F71" s="35" t="s">
        <v>45</v>
      </c>
      <c r="G71" s="35" t="s">
        <v>30</v>
      </c>
      <c r="H71" s="35" t="s">
        <v>27</v>
      </c>
      <c r="I71" s="35" t="s">
        <v>92</v>
      </c>
      <c r="J71" s="36" t="s">
        <v>121</v>
      </c>
      <c r="K71" s="37" t="n">
        <f aca="false">K72+K73</f>
        <v>82.4</v>
      </c>
      <c r="L71" s="38" t="n">
        <f aca="false">L72+L73</f>
        <v>82.4</v>
      </c>
      <c r="M71" s="38" t="n">
        <f aca="false">M72+M73</f>
        <v>215.14648</v>
      </c>
      <c r="N71" s="38" t="n">
        <f aca="false">L71-M71</f>
        <v>-132.74648</v>
      </c>
    </row>
    <row r="72" customFormat="false" ht="14.25" hidden="false" customHeight="false" outlineLevel="0" collapsed="false">
      <c r="A72" s="33" t="n">
        <f aca="false">A71+1</f>
        <v>60</v>
      </c>
      <c r="B72" s="34" t="s">
        <v>115</v>
      </c>
      <c r="C72" s="35" t="s">
        <v>25</v>
      </c>
      <c r="D72" s="35" t="s">
        <v>116</v>
      </c>
      <c r="E72" s="35" t="s">
        <v>30</v>
      </c>
      <c r="F72" s="35" t="s">
        <v>122</v>
      </c>
      <c r="G72" s="35" t="s">
        <v>30</v>
      </c>
      <c r="H72" s="35" t="s">
        <v>27</v>
      </c>
      <c r="I72" s="35" t="s">
        <v>92</v>
      </c>
      <c r="J72" s="36" t="s">
        <v>123</v>
      </c>
      <c r="K72" s="37" t="n">
        <v>73</v>
      </c>
      <c r="L72" s="38" t="n">
        <v>73</v>
      </c>
      <c r="M72" s="38" t="n">
        <v>63.91448</v>
      </c>
      <c r="N72" s="38" t="n">
        <f aca="false">L72-M72</f>
        <v>9.08552</v>
      </c>
    </row>
    <row r="73" customFormat="false" ht="28.5" hidden="false" customHeight="false" outlineLevel="0" collapsed="false">
      <c r="A73" s="33" t="n">
        <f aca="false">A72+1</f>
        <v>61</v>
      </c>
      <c r="B73" s="34" t="s">
        <v>115</v>
      </c>
      <c r="C73" s="35" t="s">
        <v>25</v>
      </c>
      <c r="D73" s="35" t="s">
        <v>116</v>
      </c>
      <c r="E73" s="35" t="s">
        <v>30</v>
      </c>
      <c r="F73" s="35" t="s">
        <v>124</v>
      </c>
      <c r="G73" s="35" t="s">
        <v>30</v>
      </c>
      <c r="H73" s="35" t="s">
        <v>27</v>
      </c>
      <c r="I73" s="35" t="s">
        <v>92</v>
      </c>
      <c r="J73" s="36" t="s">
        <v>125</v>
      </c>
      <c r="K73" s="37" t="n">
        <v>9.4</v>
      </c>
      <c r="L73" s="38" t="n">
        <v>9.4</v>
      </c>
      <c r="M73" s="38" t="n">
        <v>151.232</v>
      </c>
      <c r="N73" s="38" t="n">
        <f aca="false">L73-M73</f>
        <v>-141.832</v>
      </c>
    </row>
    <row r="74" s="39" customFormat="true" ht="28.5" hidden="false" customHeight="false" outlineLevel="0" collapsed="false">
      <c r="A74" s="33" t="n">
        <f aca="false">A73+1</f>
        <v>62</v>
      </c>
      <c r="B74" s="34" t="s">
        <v>24</v>
      </c>
      <c r="C74" s="35" t="s">
        <v>25</v>
      </c>
      <c r="D74" s="35" t="s">
        <v>99</v>
      </c>
      <c r="E74" s="35" t="s">
        <v>26</v>
      </c>
      <c r="F74" s="35" t="s">
        <v>24</v>
      </c>
      <c r="G74" s="35" t="s">
        <v>26</v>
      </c>
      <c r="H74" s="35" t="s">
        <v>27</v>
      </c>
      <c r="I74" s="35" t="s">
        <v>24</v>
      </c>
      <c r="J74" s="36" t="s">
        <v>126</v>
      </c>
      <c r="K74" s="37" t="n">
        <f aca="false">K75</f>
        <v>2265.081</v>
      </c>
      <c r="L74" s="38" t="n">
        <f aca="false">L75</f>
        <v>2265.081</v>
      </c>
      <c r="M74" s="38" t="n">
        <f aca="false">M75</f>
        <v>1025.672</v>
      </c>
      <c r="N74" s="38" t="n">
        <f aca="false">L74-M74</f>
        <v>1239.409</v>
      </c>
    </row>
    <row r="75" customFormat="false" ht="14.25" hidden="false" customHeight="false" outlineLevel="0" collapsed="false">
      <c r="A75" s="33" t="n">
        <f aca="false">A74+1</f>
        <v>63</v>
      </c>
      <c r="B75" s="34" t="s">
        <v>24</v>
      </c>
      <c r="C75" s="35" t="s">
        <v>25</v>
      </c>
      <c r="D75" s="35" t="s">
        <v>99</v>
      </c>
      <c r="E75" s="35" t="s">
        <v>30</v>
      </c>
      <c r="F75" s="35" t="s">
        <v>24</v>
      </c>
      <c r="G75" s="35" t="s">
        <v>26</v>
      </c>
      <c r="H75" s="35" t="s">
        <v>27</v>
      </c>
      <c r="I75" s="35" t="s">
        <v>49</v>
      </c>
      <c r="J75" s="36" t="s">
        <v>127</v>
      </c>
      <c r="K75" s="37" t="n">
        <f aca="false">K76+K79</f>
        <v>2265.081</v>
      </c>
      <c r="L75" s="37" t="n">
        <f aca="false">L76+L79</f>
        <v>2265.081</v>
      </c>
      <c r="M75" s="37" t="n">
        <f aca="false">M76+M79</f>
        <v>1025.672</v>
      </c>
      <c r="N75" s="38" t="n">
        <f aca="false">L75-M75</f>
        <v>1239.409</v>
      </c>
    </row>
    <row r="76" customFormat="false" ht="14.25" hidden="false" customHeight="false" outlineLevel="0" collapsed="false">
      <c r="A76" s="33" t="n">
        <f aca="false">A75+1</f>
        <v>64</v>
      </c>
      <c r="B76" s="34" t="s">
        <v>24</v>
      </c>
      <c r="C76" s="35" t="s">
        <v>25</v>
      </c>
      <c r="D76" s="35" t="s">
        <v>99</v>
      </c>
      <c r="E76" s="35" t="s">
        <v>30</v>
      </c>
      <c r="F76" s="35" t="s">
        <v>128</v>
      </c>
      <c r="G76" s="35" t="s">
        <v>26</v>
      </c>
      <c r="H76" s="35" t="s">
        <v>27</v>
      </c>
      <c r="I76" s="35" t="s">
        <v>49</v>
      </c>
      <c r="J76" s="36" t="s">
        <v>129</v>
      </c>
      <c r="K76" s="37" t="n">
        <f aca="false">K77+K78</f>
        <v>2217.74</v>
      </c>
      <c r="L76" s="38" t="n">
        <f aca="false">L77+L78</f>
        <v>2217.74</v>
      </c>
      <c r="M76" s="38" t="n">
        <f aca="false">M77+M78</f>
        <v>853.322</v>
      </c>
      <c r="N76" s="38" t="n">
        <f aca="false">L76-M76</f>
        <v>1364.418</v>
      </c>
    </row>
    <row r="77" customFormat="false" ht="42.75" hidden="false" customHeight="false" outlineLevel="0" collapsed="false">
      <c r="A77" s="33" t="n">
        <f aca="false">A76+1</f>
        <v>65</v>
      </c>
      <c r="B77" s="34" t="s">
        <v>98</v>
      </c>
      <c r="C77" s="35" t="s">
        <v>25</v>
      </c>
      <c r="D77" s="35" t="s">
        <v>99</v>
      </c>
      <c r="E77" s="35" t="s">
        <v>30</v>
      </c>
      <c r="F77" s="35" t="s">
        <v>130</v>
      </c>
      <c r="G77" s="35" t="s">
        <v>72</v>
      </c>
      <c r="H77" s="35" t="s">
        <v>27</v>
      </c>
      <c r="I77" s="35" t="s">
        <v>49</v>
      </c>
      <c r="J77" s="36" t="s">
        <v>131</v>
      </c>
      <c r="K77" s="37" t="n">
        <v>717.74</v>
      </c>
      <c r="L77" s="37" t="n">
        <v>717.74</v>
      </c>
      <c r="M77" s="38" t="n">
        <v>358.852</v>
      </c>
      <c r="N77" s="38" t="n">
        <f aca="false">L77-M77</f>
        <v>358.888</v>
      </c>
    </row>
    <row r="78" customFormat="false" ht="42.75" hidden="false" customHeight="false" outlineLevel="0" collapsed="false">
      <c r="A78" s="33" t="n">
        <f aca="false">A77+1</f>
        <v>66</v>
      </c>
      <c r="B78" s="34" t="s">
        <v>132</v>
      </c>
      <c r="C78" s="35" t="s">
        <v>25</v>
      </c>
      <c r="D78" s="35" t="s">
        <v>99</v>
      </c>
      <c r="E78" s="35" t="s">
        <v>30</v>
      </c>
      <c r="F78" s="35" t="s">
        <v>130</v>
      </c>
      <c r="G78" s="35" t="s">
        <v>72</v>
      </c>
      <c r="H78" s="35" t="s">
        <v>27</v>
      </c>
      <c r="I78" s="35" t="s">
        <v>49</v>
      </c>
      <c r="J78" s="36" t="s">
        <v>131</v>
      </c>
      <c r="K78" s="37" t="n">
        <v>1500</v>
      </c>
      <c r="L78" s="37" t="n">
        <v>1500</v>
      </c>
      <c r="M78" s="38" t="n">
        <v>494.47</v>
      </c>
      <c r="N78" s="38" t="n">
        <f aca="false">L78-M78</f>
        <v>1005.53</v>
      </c>
    </row>
    <row r="79" customFormat="false" ht="14.25" hidden="false" customHeight="false" outlineLevel="0" collapsed="false">
      <c r="A79" s="33" t="n">
        <f aca="false">A78+1</f>
        <v>67</v>
      </c>
      <c r="B79" s="34" t="s">
        <v>24</v>
      </c>
      <c r="C79" s="35" t="s">
        <v>25</v>
      </c>
      <c r="D79" s="35" t="s">
        <v>99</v>
      </c>
      <c r="E79" s="35" t="s">
        <v>37</v>
      </c>
      <c r="F79" s="35" t="s">
        <v>24</v>
      </c>
      <c r="G79" s="35" t="s">
        <v>26</v>
      </c>
      <c r="H79" s="35" t="s">
        <v>27</v>
      </c>
      <c r="I79" s="35" t="n">
        <v>130</v>
      </c>
      <c r="J79" s="36" t="s">
        <v>133</v>
      </c>
      <c r="K79" s="37" t="n">
        <f aca="false">K80</f>
        <v>47.341</v>
      </c>
      <c r="L79" s="37" t="n">
        <f aca="false">L80</f>
        <v>47.341</v>
      </c>
      <c r="M79" s="37" t="n">
        <f aca="false">M80</f>
        <v>172.35</v>
      </c>
      <c r="N79" s="38"/>
    </row>
    <row r="80" customFormat="false" ht="23.25" hidden="false" customHeight="true" outlineLevel="0" collapsed="false">
      <c r="A80" s="33" t="n">
        <f aca="false">A79+1</f>
        <v>68</v>
      </c>
      <c r="B80" s="34" t="s">
        <v>24</v>
      </c>
      <c r="C80" s="35" t="s">
        <v>25</v>
      </c>
      <c r="D80" s="35" t="s">
        <v>99</v>
      </c>
      <c r="E80" s="35" t="s">
        <v>37</v>
      </c>
      <c r="F80" s="35" t="s">
        <v>128</v>
      </c>
      <c r="G80" s="35" t="s">
        <v>26</v>
      </c>
      <c r="H80" s="35" t="s">
        <v>27</v>
      </c>
      <c r="I80" s="35" t="s">
        <v>49</v>
      </c>
      <c r="J80" s="36" t="s">
        <v>134</v>
      </c>
      <c r="K80" s="37" t="n">
        <f aca="false">K81</f>
        <v>47.341</v>
      </c>
      <c r="L80" s="37" t="n">
        <f aca="false">L81</f>
        <v>47.341</v>
      </c>
      <c r="M80" s="37" t="n">
        <f aca="false">M81</f>
        <v>172.35</v>
      </c>
      <c r="N80" s="38" t="n">
        <f aca="false">L80-M80</f>
        <v>-125.009</v>
      </c>
    </row>
    <row r="81" customFormat="false" ht="28.5" hidden="false" customHeight="false" outlineLevel="0" collapsed="false">
      <c r="A81" s="33" t="n">
        <f aca="false">A80+1</f>
        <v>69</v>
      </c>
      <c r="B81" s="34" t="s">
        <v>98</v>
      </c>
      <c r="C81" s="35" t="s">
        <v>25</v>
      </c>
      <c r="D81" s="35" t="s">
        <v>99</v>
      </c>
      <c r="E81" s="35" t="s">
        <v>37</v>
      </c>
      <c r="F81" s="35" t="s">
        <v>130</v>
      </c>
      <c r="G81" s="35" t="n">
        <v>5</v>
      </c>
      <c r="H81" s="35" t="s">
        <v>27</v>
      </c>
      <c r="I81" s="35" t="s">
        <v>49</v>
      </c>
      <c r="J81" s="36" t="s">
        <v>135</v>
      </c>
      <c r="K81" s="37" t="n">
        <v>47.341</v>
      </c>
      <c r="L81" s="37" t="n">
        <v>47.341</v>
      </c>
      <c r="M81" s="38" t="n">
        <v>172.35</v>
      </c>
      <c r="N81" s="38" t="n">
        <f aca="false">L81-M81</f>
        <v>-125.009</v>
      </c>
    </row>
    <row r="82" s="39" customFormat="true" ht="28.5" hidden="false" customHeight="false" outlineLevel="0" collapsed="false">
      <c r="A82" s="33" t="n">
        <f aca="false">A81+1</f>
        <v>70</v>
      </c>
      <c r="B82" s="34" t="s">
        <v>24</v>
      </c>
      <c r="C82" s="35" t="s">
        <v>25</v>
      </c>
      <c r="D82" s="35" t="s">
        <v>136</v>
      </c>
      <c r="E82" s="35" t="s">
        <v>26</v>
      </c>
      <c r="F82" s="35" t="s">
        <v>24</v>
      </c>
      <c r="G82" s="35" t="s">
        <v>26</v>
      </c>
      <c r="H82" s="35" t="s">
        <v>27</v>
      </c>
      <c r="I82" s="35" t="s">
        <v>24</v>
      </c>
      <c r="J82" s="36" t="s">
        <v>137</v>
      </c>
      <c r="K82" s="37" t="n">
        <f aca="false">K83+K89</f>
        <v>161.1</v>
      </c>
      <c r="L82" s="38" t="n">
        <f aca="false">L83+L89</f>
        <v>161.1</v>
      </c>
      <c r="M82" s="38" t="n">
        <f aca="false">M83+M89</f>
        <v>1323.12574</v>
      </c>
      <c r="N82" s="38" t="n">
        <f aca="false">L82-M82</f>
        <v>-1162.02574</v>
      </c>
    </row>
    <row r="83" customFormat="false" ht="42.75" hidden="false" customHeight="false" outlineLevel="0" collapsed="false">
      <c r="A83" s="33" t="n">
        <f aca="false">A82+1</f>
        <v>71</v>
      </c>
      <c r="B83" s="34" t="s">
        <v>24</v>
      </c>
      <c r="C83" s="35" t="s">
        <v>25</v>
      </c>
      <c r="D83" s="35" t="s">
        <v>136</v>
      </c>
      <c r="E83" s="35" t="s">
        <v>138</v>
      </c>
      <c r="F83" s="35" t="s">
        <v>24</v>
      </c>
      <c r="G83" s="35" t="s">
        <v>26</v>
      </c>
      <c r="H83" s="35" t="s">
        <v>27</v>
      </c>
      <c r="I83" s="35" t="s">
        <v>139</v>
      </c>
      <c r="J83" s="36" t="s">
        <v>140</v>
      </c>
      <c r="K83" s="37" t="n">
        <f aca="false">K84+K87</f>
        <v>30.3</v>
      </c>
      <c r="L83" s="38" t="n">
        <f aca="false">L84+L87</f>
        <v>30.3</v>
      </c>
      <c r="M83" s="38" t="n">
        <f aca="false">M84+M87</f>
        <v>1192.258</v>
      </c>
      <c r="N83" s="38" t="n">
        <f aca="false">L83-M83</f>
        <v>-1161.958</v>
      </c>
    </row>
    <row r="84" customFormat="false" ht="42.75" hidden="false" customHeight="false" outlineLevel="0" collapsed="false">
      <c r="A84" s="33" t="n">
        <f aca="false">A83+1</f>
        <v>72</v>
      </c>
      <c r="B84" s="34" t="s">
        <v>24</v>
      </c>
      <c r="C84" s="35" t="s">
        <v>25</v>
      </c>
      <c r="D84" s="35" t="s">
        <v>136</v>
      </c>
      <c r="E84" s="35" t="s">
        <v>138</v>
      </c>
      <c r="F84" s="35" t="s">
        <v>34</v>
      </c>
      <c r="G84" s="35" t="s">
        <v>26</v>
      </c>
      <c r="H84" s="35" t="s">
        <v>27</v>
      </c>
      <c r="I84" s="35" t="s">
        <v>139</v>
      </c>
      <c r="J84" s="36" t="s">
        <v>141</v>
      </c>
      <c r="K84" s="37" t="n">
        <f aca="false">K85+K86</f>
        <v>0.1</v>
      </c>
      <c r="L84" s="37" t="n">
        <f aca="false">L85+L86</f>
        <v>0.1</v>
      </c>
      <c r="M84" s="37" t="n">
        <f aca="false">M85+M86</f>
        <v>1162.058</v>
      </c>
      <c r="N84" s="38" t="n">
        <f aca="false">L84-M84</f>
        <v>-1161.958</v>
      </c>
    </row>
    <row r="85" customFormat="false" ht="71.25" hidden="false" customHeight="false" outlineLevel="0" collapsed="false">
      <c r="A85" s="33" t="n">
        <f aca="false">A84+1</f>
        <v>73</v>
      </c>
      <c r="B85" s="34" t="s">
        <v>95</v>
      </c>
      <c r="C85" s="35" t="s">
        <v>25</v>
      </c>
      <c r="D85" s="35" t="s">
        <v>136</v>
      </c>
      <c r="E85" s="35" t="s">
        <v>138</v>
      </c>
      <c r="F85" s="35" t="s">
        <v>96</v>
      </c>
      <c r="G85" s="35" t="s">
        <v>72</v>
      </c>
      <c r="H85" s="35" t="s">
        <v>27</v>
      </c>
      <c r="I85" s="35" t="s">
        <v>139</v>
      </c>
      <c r="J85" s="36" t="s">
        <v>142</v>
      </c>
      <c r="K85" s="37" t="n">
        <v>0.05</v>
      </c>
      <c r="L85" s="37" t="n">
        <v>0.05</v>
      </c>
      <c r="M85" s="38" t="n">
        <v>993.676</v>
      </c>
      <c r="N85" s="38" t="n">
        <f aca="false">L85-M85</f>
        <v>-993.626</v>
      </c>
    </row>
    <row r="86" customFormat="false" ht="57" hidden="false" customHeight="false" outlineLevel="0" collapsed="false">
      <c r="A86" s="33" t="n">
        <f aca="false">A85+1</f>
        <v>74</v>
      </c>
      <c r="B86" s="34" t="s">
        <v>98</v>
      </c>
      <c r="C86" s="35" t="s">
        <v>25</v>
      </c>
      <c r="D86" s="35" t="s">
        <v>136</v>
      </c>
      <c r="E86" s="35" t="s">
        <v>138</v>
      </c>
      <c r="F86" s="35" t="s">
        <v>96</v>
      </c>
      <c r="G86" s="35" t="n">
        <v>13</v>
      </c>
      <c r="H86" s="35" t="s">
        <v>27</v>
      </c>
      <c r="I86" s="35" t="s">
        <v>139</v>
      </c>
      <c r="J86" s="36" t="s">
        <v>143</v>
      </c>
      <c r="K86" s="37" t="n">
        <v>0.05</v>
      </c>
      <c r="L86" s="37" t="n">
        <v>0.05</v>
      </c>
      <c r="M86" s="38" t="n">
        <v>168.382</v>
      </c>
      <c r="N86" s="38" t="n">
        <f aca="false">L86-M86</f>
        <v>-168.332</v>
      </c>
    </row>
    <row r="87" customFormat="false" ht="57" hidden="false" customHeight="false" outlineLevel="0" collapsed="false">
      <c r="A87" s="33" t="n">
        <f aca="false">A86+1</f>
        <v>75</v>
      </c>
      <c r="B87" s="34" t="s">
        <v>95</v>
      </c>
      <c r="C87" s="35" t="s">
        <v>25</v>
      </c>
      <c r="D87" s="35" t="s">
        <v>136</v>
      </c>
      <c r="E87" s="35" t="s">
        <v>138</v>
      </c>
      <c r="F87" s="35" t="s">
        <v>41</v>
      </c>
      <c r="G87" s="35" t="s">
        <v>26</v>
      </c>
      <c r="H87" s="35" t="s">
        <v>27</v>
      </c>
      <c r="I87" s="35" t="n">
        <v>430</v>
      </c>
      <c r="J87" s="36" t="s">
        <v>144</v>
      </c>
      <c r="K87" s="37" t="n">
        <f aca="false">K88</f>
        <v>30.2</v>
      </c>
      <c r="L87" s="38" t="n">
        <f aca="false">L88</f>
        <v>30.2</v>
      </c>
      <c r="M87" s="38" t="n">
        <f aca="false">M88</f>
        <v>30.2</v>
      </c>
      <c r="N87" s="38" t="n">
        <f aca="false">L87-M87</f>
        <v>0</v>
      </c>
    </row>
    <row r="88" customFormat="false" ht="71.25" hidden="false" customHeight="false" outlineLevel="0" collapsed="false">
      <c r="A88" s="33" t="n">
        <f aca="false">A87+1</f>
        <v>76</v>
      </c>
      <c r="B88" s="34" t="s">
        <v>95</v>
      </c>
      <c r="C88" s="35" t="s">
        <v>25</v>
      </c>
      <c r="D88" s="35" t="s">
        <v>136</v>
      </c>
      <c r="E88" s="35" t="s">
        <v>138</v>
      </c>
      <c r="F88" s="35" t="s">
        <v>102</v>
      </c>
      <c r="G88" s="35" t="s">
        <v>72</v>
      </c>
      <c r="H88" s="35" t="s">
        <v>27</v>
      </c>
      <c r="I88" s="35" t="n">
        <v>430</v>
      </c>
      <c r="J88" s="36" t="s">
        <v>145</v>
      </c>
      <c r="K88" s="37" t="n">
        <v>30.2</v>
      </c>
      <c r="L88" s="37" t="n">
        <v>30.2</v>
      </c>
      <c r="M88" s="38" t="n">
        <v>30.2</v>
      </c>
      <c r="N88" s="38" t="n">
        <f aca="false">L88-M88</f>
        <v>0</v>
      </c>
    </row>
    <row r="89" customFormat="false" ht="28.5" hidden="false" customHeight="false" outlineLevel="0" collapsed="false">
      <c r="A89" s="33" t="n">
        <f aca="false">A88+1</f>
        <v>77</v>
      </c>
      <c r="B89" s="34" t="s">
        <v>95</v>
      </c>
      <c r="C89" s="35" t="n">
        <v>1</v>
      </c>
      <c r="D89" s="35" t="s">
        <v>136</v>
      </c>
      <c r="E89" s="35" t="s">
        <v>99</v>
      </c>
      <c r="F89" s="35" t="s">
        <v>24</v>
      </c>
      <c r="G89" s="35" t="s">
        <v>26</v>
      </c>
      <c r="H89" s="35" t="s">
        <v>27</v>
      </c>
      <c r="I89" s="35" t="n">
        <v>410</v>
      </c>
      <c r="J89" s="36" t="s">
        <v>146</v>
      </c>
      <c r="K89" s="37" t="n">
        <f aca="false">K90</f>
        <v>130.8</v>
      </c>
      <c r="L89" s="38" t="n">
        <f aca="false">L90</f>
        <v>130.8</v>
      </c>
      <c r="M89" s="38" t="n">
        <f aca="false">M90</f>
        <v>130.86774</v>
      </c>
      <c r="N89" s="38" t="n">
        <f aca="false">L89-M89</f>
        <v>-0.0677399999999864</v>
      </c>
    </row>
    <row r="90" customFormat="false" ht="57" hidden="false" customHeight="false" outlineLevel="0" collapsed="false">
      <c r="A90" s="33" t="n">
        <f aca="false">A89+1</f>
        <v>78</v>
      </c>
      <c r="B90" s="34" t="s">
        <v>95</v>
      </c>
      <c r="C90" s="35" t="n">
        <v>1</v>
      </c>
      <c r="D90" s="35" t="s">
        <v>136</v>
      </c>
      <c r="E90" s="35" t="s">
        <v>99</v>
      </c>
      <c r="F90" s="35" t="s">
        <v>147</v>
      </c>
      <c r="G90" s="35" t="s">
        <v>72</v>
      </c>
      <c r="H90" s="35" t="s">
        <v>27</v>
      </c>
      <c r="I90" s="35" t="n">
        <v>410</v>
      </c>
      <c r="J90" s="36" t="s">
        <v>148</v>
      </c>
      <c r="K90" s="37" t="n">
        <v>130.8</v>
      </c>
      <c r="L90" s="37" t="n">
        <v>130.8</v>
      </c>
      <c r="M90" s="38" t="n">
        <v>130.86774</v>
      </c>
      <c r="N90" s="38" t="n">
        <f aca="false">L90-M90</f>
        <v>-0.0677399999999864</v>
      </c>
    </row>
    <row r="91" s="39" customFormat="true" ht="14.25" hidden="false" customHeight="false" outlineLevel="0" collapsed="false">
      <c r="A91" s="33" t="n">
        <f aca="false">A90+1</f>
        <v>79</v>
      </c>
      <c r="B91" s="34" t="s">
        <v>24</v>
      </c>
      <c r="C91" s="35" t="s">
        <v>25</v>
      </c>
      <c r="D91" s="35" t="s">
        <v>149</v>
      </c>
      <c r="E91" s="35" t="s">
        <v>26</v>
      </c>
      <c r="F91" s="35" t="s">
        <v>24</v>
      </c>
      <c r="G91" s="35" t="s">
        <v>26</v>
      </c>
      <c r="H91" s="35" t="s">
        <v>27</v>
      </c>
      <c r="I91" s="35" t="s">
        <v>24</v>
      </c>
      <c r="J91" s="36" t="s">
        <v>150</v>
      </c>
      <c r="K91" s="37" t="n">
        <f aca="false">K92+K118+K124</f>
        <v>551</v>
      </c>
      <c r="L91" s="37" t="n">
        <f aca="false">L92+L118+L124</f>
        <v>551</v>
      </c>
      <c r="M91" s="37" t="n">
        <f aca="false">M92+M118+M124</f>
        <v>494.15325</v>
      </c>
      <c r="N91" s="38" t="n">
        <f aca="false">L91-M91</f>
        <v>56.84675</v>
      </c>
    </row>
    <row r="92" customFormat="false" ht="42.75" hidden="false" customHeight="false" outlineLevel="0" collapsed="false">
      <c r="A92" s="33" t="n">
        <f aca="false">A91+1</f>
        <v>80</v>
      </c>
      <c r="B92" s="34" t="s">
        <v>24</v>
      </c>
      <c r="C92" s="35" t="s">
        <v>25</v>
      </c>
      <c r="D92" s="35" t="s">
        <v>149</v>
      </c>
      <c r="E92" s="35" t="s">
        <v>30</v>
      </c>
      <c r="F92" s="35" t="s">
        <v>24</v>
      </c>
      <c r="G92" s="35" t="s">
        <v>30</v>
      </c>
      <c r="H92" s="35" t="s">
        <v>27</v>
      </c>
      <c r="I92" s="35" t="s">
        <v>51</v>
      </c>
      <c r="J92" s="36" t="s">
        <v>151</v>
      </c>
      <c r="K92" s="37" t="n">
        <f aca="false">K93+K96+K98+K101+K103+K105+K107+K109+K111+K114</f>
        <v>505.5</v>
      </c>
      <c r="L92" s="37" t="n">
        <f aca="false">L93+L96+L98+L101+L103+L105+L107+L109+L111+L114</f>
        <v>505.5</v>
      </c>
      <c r="M92" s="37" t="n">
        <f aca="false">M93+M96+M98+M101+M103+M105+M107+M109+M111+M114</f>
        <v>319.033</v>
      </c>
      <c r="N92" s="38" t="n">
        <f aca="false">L92-M92</f>
        <v>186.467</v>
      </c>
    </row>
    <row r="93" customFormat="false" ht="71.25" hidden="false" customHeight="false" outlineLevel="0" collapsed="false">
      <c r="A93" s="33" t="n">
        <f aca="false">A92+1</f>
        <v>81</v>
      </c>
      <c r="B93" s="34" t="s">
        <v>24</v>
      </c>
      <c r="C93" s="35" t="s">
        <v>25</v>
      </c>
      <c r="D93" s="35" t="s">
        <v>149</v>
      </c>
      <c r="E93" s="35" t="s">
        <v>30</v>
      </c>
      <c r="F93" s="35" t="s">
        <v>147</v>
      </c>
      <c r="G93" s="35" t="s">
        <v>30</v>
      </c>
      <c r="H93" s="35" t="s">
        <v>27</v>
      </c>
      <c r="I93" s="35" t="s">
        <v>51</v>
      </c>
      <c r="J93" s="36" t="s">
        <v>152</v>
      </c>
      <c r="K93" s="37" t="n">
        <f aca="false">K94+K95</f>
        <v>26.2</v>
      </c>
      <c r="L93" s="37" t="n">
        <f aca="false">L94+L95</f>
        <v>26.2</v>
      </c>
      <c r="M93" s="37" t="n">
        <f aca="false">M94+M95</f>
        <v>20.015</v>
      </c>
      <c r="N93" s="38" t="n">
        <f aca="false">L93-M93</f>
        <v>6.185</v>
      </c>
    </row>
    <row r="94" customFormat="false" ht="99.75" hidden="false" customHeight="false" outlineLevel="0" collapsed="false">
      <c r="A94" s="33" t="n">
        <f aca="false">A93+1</f>
        <v>82</v>
      </c>
      <c r="B94" s="34" t="s">
        <v>153</v>
      </c>
      <c r="C94" s="35" t="s">
        <v>25</v>
      </c>
      <c r="D94" s="35" t="s">
        <v>149</v>
      </c>
      <c r="E94" s="35" t="s">
        <v>30</v>
      </c>
      <c r="F94" s="35" t="s">
        <v>154</v>
      </c>
      <c r="G94" s="35" t="s">
        <v>30</v>
      </c>
      <c r="H94" s="35" t="s">
        <v>27</v>
      </c>
      <c r="I94" s="35" t="s">
        <v>51</v>
      </c>
      <c r="J94" s="36" t="s">
        <v>155</v>
      </c>
      <c r="K94" s="37" t="n">
        <v>9.2</v>
      </c>
      <c r="L94" s="37" t="n">
        <v>9.2</v>
      </c>
      <c r="M94" s="37" t="n">
        <v>3.411</v>
      </c>
      <c r="N94" s="38" t="n">
        <f aca="false">L94-M94</f>
        <v>5.789</v>
      </c>
    </row>
    <row r="95" customFormat="false" ht="99.75" hidden="false" customHeight="false" outlineLevel="0" collapsed="false">
      <c r="A95" s="33" t="n">
        <f aca="false">A94+1</f>
        <v>83</v>
      </c>
      <c r="B95" s="34" t="s">
        <v>156</v>
      </c>
      <c r="C95" s="35" t="s">
        <v>25</v>
      </c>
      <c r="D95" s="35" t="s">
        <v>149</v>
      </c>
      <c r="E95" s="35" t="s">
        <v>30</v>
      </c>
      <c r="F95" s="35" t="s">
        <v>154</v>
      </c>
      <c r="G95" s="35" t="s">
        <v>30</v>
      </c>
      <c r="H95" s="35" t="s">
        <v>27</v>
      </c>
      <c r="I95" s="35" t="s">
        <v>51</v>
      </c>
      <c r="J95" s="36" t="s">
        <v>155</v>
      </c>
      <c r="K95" s="37" t="n">
        <v>17</v>
      </c>
      <c r="L95" s="37" t="n">
        <v>17</v>
      </c>
      <c r="M95" s="37" t="n">
        <v>16.604</v>
      </c>
      <c r="N95" s="38" t="n">
        <f aca="false">L95-M95</f>
        <v>0.396000000000001</v>
      </c>
    </row>
    <row r="96" customFormat="false" ht="99.75" hidden="false" customHeight="false" outlineLevel="0" collapsed="false">
      <c r="A96" s="33" t="n">
        <f aca="false">A95+1</f>
        <v>84</v>
      </c>
      <c r="B96" s="34" t="s">
        <v>24</v>
      </c>
      <c r="C96" s="35" t="s">
        <v>25</v>
      </c>
      <c r="D96" s="35" t="s">
        <v>149</v>
      </c>
      <c r="E96" s="35" t="s">
        <v>30</v>
      </c>
      <c r="F96" s="35" t="s">
        <v>157</v>
      </c>
      <c r="G96" s="35" t="s">
        <v>30</v>
      </c>
      <c r="H96" s="35" t="s">
        <v>27</v>
      </c>
      <c r="I96" s="35" t="s">
        <v>51</v>
      </c>
      <c r="J96" s="36" t="s">
        <v>158</v>
      </c>
      <c r="K96" s="37" t="n">
        <f aca="false">K97</f>
        <v>131.6</v>
      </c>
      <c r="L96" s="37" t="n">
        <f aca="false">L97</f>
        <v>131.6</v>
      </c>
      <c r="M96" s="37" t="n">
        <f aca="false">M97</f>
        <v>37.228</v>
      </c>
      <c r="N96" s="38" t="n">
        <f aca="false">L96-M96</f>
        <v>94.372</v>
      </c>
    </row>
    <row r="97" customFormat="false" ht="128.25" hidden="false" customHeight="false" outlineLevel="0" collapsed="false">
      <c r="A97" s="33" t="n">
        <f aca="false">A96+1</f>
        <v>85</v>
      </c>
      <c r="B97" s="34" t="s">
        <v>156</v>
      </c>
      <c r="C97" s="35" t="s">
        <v>25</v>
      </c>
      <c r="D97" s="35" t="s">
        <v>149</v>
      </c>
      <c r="E97" s="35" t="s">
        <v>30</v>
      </c>
      <c r="F97" s="35" t="s">
        <v>159</v>
      </c>
      <c r="G97" s="35" t="s">
        <v>30</v>
      </c>
      <c r="H97" s="35" t="s">
        <v>27</v>
      </c>
      <c r="I97" s="35" t="s">
        <v>51</v>
      </c>
      <c r="J97" s="36" t="s">
        <v>160</v>
      </c>
      <c r="K97" s="37" t="n">
        <v>131.6</v>
      </c>
      <c r="L97" s="38" t="n">
        <v>131.6</v>
      </c>
      <c r="M97" s="38" t="n">
        <v>37.228</v>
      </c>
      <c r="N97" s="38" t="n">
        <f aca="false">L97-M97</f>
        <v>94.372</v>
      </c>
    </row>
    <row r="98" customFormat="false" ht="71.25" hidden="false" customHeight="false" outlineLevel="0" collapsed="false">
      <c r="A98" s="33" t="n">
        <f aca="false">A97+1</f>
        <v>86</v>
      </c>
      <c r="B98" s="34" t="s">
        <v>24</v>
      </c>
      <c r="C98" s="35" t="s">
        <v>25</v>
      </c>
      <c r="D98" s="35" t="s">
        <v>149</v>
      </c>
      <c r="E98" s="35" t="s">
        <v>30</v>
      </c>
      <c r="F98" s="35" t="s">
        <v>106</v>
      </c>
      <c r="G98" s="35" t="s">
        <v>30</v>
      </c>
      <c r="H98" s="35" t="s">
        <v>27</v>
      </c>
      <c r="I98" s="35" t="s">
        <v>51</v>
      </c>
      <c r="J98" s="36" t="s">
        <v>161</v>
      </c>
      <c r="K98" s="37" t="n">
        <f aca="false">K99+K100</f>
        <v>7</v>
      </c>
      <c r="L98" s="37" t="n">
        <f aca="false">L99+L100</f>
        <v>7</v>
      </c>
      <c r="M98" s="37" t="n">
        <f aca="false">M99+M100</f>
        <v>3.54</v>
      </c>
      <c r="N98" s="38" t="n">
        <f aca="false">L98-M98</f>
        <v>3.46</v>
      </c>
    </row>
    <row r="99" customFormat="false" ht="99.75" hidden="false" customHeight="false" outlineLevel="0" collapsed="false">
      <c r="A99" s="33" t="n">
        <f aca="false">A98+1</f>
        <v>87</v>
      </c>
      <c r="B99" s="34" t="s">
        <v>153</v>
      </c>
      <c r="C99" s="35" t="s">
        <v>25</v>
      </c>
      <c r="D99" s="35" t="s">
        <v>149</v>
      </c>
      <c r="E99" s="35" t="s">
        <v>30</v>
      </c>
      <c r="F99" s="35" t="s">
        <v>162</v>
      </c>
      <c r="G99" s="35" t="s">
        <v>30</v>
      </c>
      <c r="H99" s="35" t="s">
        <v>27</v>
      </c>
      <c r="I99" s="35" t="s">
        <v>51</v>
      </c>
      <c r="J99" s="36" t="s">
        <v>163</v>
      </c>
      <c r="K99" s="37" t="n">
        <v>1</v>
      </c>
      <c r="L99" s="37" t="n">
        <v>1</v>
      </c>
      <c r="M99" s="37" t="n">
        <v>0</v>
      </c>
      <c r="N99" s="38" t="n">
        <f aca="false">L99-M99</f>
        <v>1</v>
      </c>
    </row>
    <row r="100" customFormat="false" ht="99.75" hidden="false" customHeight="false" outlineLevel="0" collapsed="false">
      <c r="A100" s="33" t="n">
        <f aca="false">A99+1</f>
        <v>88</v>
      </c>
      <c r="B100" s="34" t="s">
        <v>156</v>
      </c>
      <c r="C100" s="35" t="s">
        <v>25</v>
      </c>
      <c r="D100" s="35" t="s">
        <v>149</v>
      </c>
      <c r="E100" s="35" t="s">
        <v>30</v>
      </c>
      <c r="F100" s="35" t="s">
        <v>162</v>
      </c>
      <c r="G100" s="35" t="s">
        <v>30</v>
      </c>
      <c r="H100" s="35" t="s">
        <v>27</v>
      </c>
      <c r="I100" s="35" t="s">
        <v>51</v>
      </c>
      <c r="J100" s="36" t="s">
        <v>163</v>
      </c>
      <c r="K100" s="37" t="n">
        <v>6</v>
      </c>
      <c r="L100" s="37" t="n">
        <v>6</v>
      </c>
      <c r="M100" s="37" t="n">
        <v>3.54</v>
      </c>
      <c r="N100" s="38" t="n">
        <f aca="false">L100-M100</f>
        <v>2.46</v>
      </c>
    </row>
    <row r="101" customFormat="false" ht="85.5" hidden="false" customHeight="false" outlineLevel="0" collapsed="false">
      <c r="A101" s="33" t="n">
        <f aca="false">A100+1</f>
        <v>89</v>
      </c>
      <c r="B101" s="34" t="s">
        <v>24</v>
      </c>
      <c r="C101" s="35" t="s">
        <v>25</v>
      </c>
      <c r="D101" s="35" t="s">
        <v>149</v>
      </c>
      <c r="E101" s="35" t="s">
        <v>30</v>
      </c>
      <c r="F101" s="35" t="s">
        <v>47</v>
      </c>
      <c r="G101" s="35" t="s">
        <v>30</v>
      </c>
      <c r="H101" s="35" t="s">
        <v>27</v>
      </c>
      <c r="I101" s="35" t="s">
        <v>51</v>
      </c>
      <c r="J101" s="36" t="s">
        <v>164</v>
      </c>
      <c r="K101" s="37" t="n">
        <f aca="false">K102</f>
        <v>16.1</v>
      </c>
      <c r="L101" s="38" t="n">
        <f aca="false">L102</f>
        <v>16.1</v>
      </c>
      <c r="M101" s="38" t="n">
        <f aca="false">M102</f>
        <v>5</v>
      </c>
      <c r="N101" s="38" t="n">
        <f aca="false">L101-M101</f>
        <v>11.1</v>
      </c>
    </row>
    <row r="102" customFormat="false" ht="114" hidden="false" customHeight="false" outlineLevel="0" collapsed="false">
      <c r="A102" s="33" t="n">
        <f aca="false">A101+1</f>
        <v>90</v>
      </c>
      <c r="B102" s="34" t="s">
        <v>156</v>
      </c>
      <c r="C102" s="35" t="s">
        <v>25</v>
      </c>
      <c r="D102" s="35" t="s">
        <v>149</v>
      </c>
      <c r="E102" s="35" t="s">
        <v>30</v>
      </c>
      <c r="F102" s="35" t="s">
        <v>165</v>
      </c>
      <c r="G102" s="35" t="s">
        <v>30</v>
      </c>
      <c r="H102" s="35" t="s">
        <v>27</v>
      </c>
      <c r="I102" s="35" t="s">
        <v>51</v>
      </c>
      <c r="J102" s="36" t="s">
        <v>166</v>
      </c>
      <c r="K102" s="37" t="n">
        <v>16.1</v>
      </c>
      <c r="L102" s="38" t="n">
        <v>16.1</v>
      </c>
      <c r="M102" s="38" t="n">
        <v>5</v>
      </c>
      <c r="N102" s="38" t="n">
        <f aca="false">L102-M102</f>
        <v>11.1</v>
      </c>
    </row>
    <row r="103" customFormat="false" ht="71.25" hidden="false" customHeight="false" outlineLevel="0" collapsed="false">
      <c r="A103" s="33" t="n">
        <f aca="false">A102+1</f>
        <v>91</v>
      </c>
      <c r="B103" s="34" t="s">
        <v>24</v>
      </c>
      <c r="C103" s="35" t="s">
        <v>25</v>
      </c>
      <c r="D103" s="35" t="s">
        <v>149</v>
      </c>
      <c r="E103" s="35" t="s">
        <v>30</v>
      </c>
      <c r="F103" s="35" t="s">
        <v>49</v>
      </c>
      <c r="G103" s="35" t="s">
        <v>30</v>
      </c>
      <c r="H103" s="35" t="s">
        <v>27</v>
      </c>
      <c r="I103" s="35" t="s">
        <v>51</v>
      </c>
      <c r="J103" s="36" t="s">
        <v>167</v>
      </c>
      <c r="K103" s="37" t="n">
        <f aca="false">K104</f>
        <v>10.3</v>
      </c>
      <c r="L103" s="38" t="n">
        <f aca="false">L104</f>
        <v>10.3</v>
      </c>
      <c r="M103" s="38" t="n">
        <f aca="false">M104</f>
        <v>0</v>
      </c>
      <c r="N103" s="38" t="n">
        <f aca="false">L103-M103</f>
        <v>10.3</v>
      </c>
    </row>
    <row r="104" customFormat="false" ht="99.75" hidden="false" customHeight="false" outlineLevel="0" collapsed="false">
      <c r="A104" s="33" t="n">
        <f aca="false">A103+1</f>
        <v>92</v>
      </c>
      <c r="B104" s="34" t="s">
        <v>156</v>
      </c>
      <c r="C104" s="35" t="s">
        <v>25</v>
      </c>
      <c r="D104" s="35" t="s">
        <v>149</v>
      </c>
      <c r="E104" s="35" t="s">
        <v>30</v>
      </c>
      <c r="F104" s="35" t="s">
        <v>168</v>
      </c>
      <c r="G104" s="35" t="s">
        <v>30</v>
      </c>
      <c r="H104" s="35" t="s">
        <v>27</v>
      </c>
      <c r="I104" s="35" t="s">
        <v>51</v>
      </c>
      <c r="J104" s="36" t="s">
        <v>169</v>
      </c>
      <c r="K104" s="37" t="n">
        <v>10.3</v>
      </c>
      <c r="L104" s="38" t="n">
        <v>10.3</v>
      </c>
      <c r="M104" s="38" t="n">
        <v>0</v>
      </c>
      <c r="N104" s="38" t="n">
        <f aca="false">L104-M104</f>
        <v>10.3</v>
      </c>
    </row>
    <row r="105" customFormat="false" ht="85.5" hidden="false" customHeight="false" outlineLevel="0" collapsed="false">
      <c r="A105" s="33" t="n">
        <f aca="false">A104+1</f>
        <v>93</v>
      </c>
      <c r="B105" s="34" t="s">
        <v>24</v>
      </c>
      <c r="C105" s="35" t="s">
        <v>25</v>
      </c>
      <c r="D105" s="35" t="s">
        <v>149</v>
      </c>
      <c r="E105" s="35" t="s">
        <v>30</v>
      </c>
      <c r="F105" s="35" t="s">
        <v>51</v>
      </c>
      <c r="G105" s="35" t="s">
        <v>30</v>
      </c>
      <c r="H105" s="35" t="s">
        <v>27</v>
      </c>
      <c r="I105" s="35" t="s">
        <v>51</v>
      </c>
      <c r="J105" s="36" t="s">
        <v>170</v>
      </c>
      <c r="K105" s="37" t="n">
        <f aca="false">K106</f>
        <v>11.3</v>
      </c>
      <c r="L105" s="38" t="n">
        <f aca="false">L106</f>
        <v>11.3</v>
      </c>
      <c r="M105" s="38" t="n">
        <f aca="false">M106</f>
        <v>7.84</v>
      </c>
      <c r="N105" s="38" t="n">
        <f aca="false">L105-M105</f>
        <v>3.46</v>
      </c>
    </row>
    <row r="106" customFormat="false" ht="114" hidden="false" customHeight="false" outlineLevel="0" collapsed="false">
      <c r="A106" s="33" t="n">
        <f aca="false">A105+1</f>
        <v>94</v>
      </c>
      <c r="B106" s="34" t="s">
        <v>156</v>
      </c>
      <c r="C106" s="35" t="s">
        <v>25</v>
      </c>
      <c r="D106" s="35" t="s">
        <v>149</v>
      </c>
      <c r="E106" s="35" t="s">
        <v>30</v>
      </c>
      <c r="F106" s="35" t="s">
        <v>171</v>
      </c>
      <c r="G106" s="35" t="s">
        <v>30</v>
      </c>
      <c r="H106" s="35" t="s">
        <v>27</v>
      </c>
      <c r="I106" s="35" t="s">
        <v>51</v>
      </c>
      <c r="J106" s="36" t="s">
        <v>172</v>
      </c>
      <c r="K106" s="37" t="n">
        <v>11.3</v>
      </c>
      <c r="L106" s="38" t="n">
        <v>11.3</v>
      </c>
      <c r="M106" s="38" t="n">
        <v>7.84</v>
      </c>
      <c r="N106" s="38" t="n">
        <f aca="false">L106-M106</f>
        <v>3.46</v>
      </c>
    </row>
    <row r="107" customFormat="false" ht="114" hidden="false" customHeight="false" outlineLevel="0" collapsed="false">
      <c r="A107" s="33" t="n">
        <f aca="false">A106+1</f>
        <v>95</v>
      </c>
      <c r="B107" s="34" t="s">
        <v>24</v>
      </c>
      <c r="C107" s="35" t="s">
        <v>25</v>
      </c>
      <c r="D107" s="35" t="s">
        <v>149</v>
      </c>
      <c r="E107" s="35" t="s">
        <v>30</v>
      </c>
      <c r="F107" s="35" t="s">
        <v>173</v>
      </c>
      <c r="G107" s="35" t="s">
        <v>30</v>
      </c>
      <c r="H107" s="35" t="s">
        <v>27</v>
      </c>
      <c r="I107" s="35" t="s">
        <v>51</v>
      </c>
      <c r="J107" s="36" t="s">
        <v>174</v>
      </c>
      <c r="K107" s="37" t="n">
        <f aca="false">K108</f>
        <v>22.1</v>
      </c>
      <c r="L107" s="38" t="n">
        <f aca="false">L108</f>
        <v>22.1</v>
      </c>
      <c r="M107" s="38" t="n">
        <f aca="false">M108</f>
        <v>40.684</v>
      </c>
      <c r="N107" s="38" t="n">
        <f aca="false">L107-M107</f>
        <v>-18.584</v>
      </c>
    </row>
    <row r="108" customFormat="false" ht="171" hidden="false" customHeight="false" outlineLevel="0" collapsed="false">
      <c r="A108" s="33" t="n">
        <f aca="false">A107+1</f>
        <v>96</v>
      </c>
      <c r="B108" s="34" t="s">
        <v>156</v>
      </c>
      <c r="C108" s="35" t="s">
        <v>25</v>
      </c>
      <c r="D108" s="35" t="s">
        <v>149</v>
      </c>
      <c r="E108" s="35" t="s">
        <v>30</v>
      </c>
      <c r="F108" s="35" t="s">
        <v>175</v>
      </c>
      <c r="G108" s="35" t="s">
        <v>30</v>
      </c>
      <c r="H108" s="35" t="s">
        <v>27</v>
      </c>
      <c r="I108" s="35" t="s">
        <v>51</v>
      </c>
      <c r="J108" s="36" t="s">
        <v>176</v>
      </c>
      <c r="K108" s="37" t="n">
        <v>22.1</v>
      </c>
      <c r="L108" s="38" t="n">
        <v>22.1</v>
      </c>
      <c r="M108" s="38" t="n">
        <v>40.684</v>
      </c>
      <c r="N108" s="38" t="n">
        <f aca="false">L108-M108</f>
        <v>-18.584</v>
      </c>
    </row>
    <row r="109" customFormat="false" ht="71.25" hidden="false" customHeight="false" outlineLevel="0" collapsed="false">
      <c r="A109" s="33" t="n">
        <f aca="false">A108+1</f>
        <v>97</v>
      </c>
      <c r="B109" s="34" t="s">
        <v>24</v>
      </c>
      <c r="C109" s="35" t="s">
        <v>25</v>
      </c>
      <c r="D109" s="35" t="s">
        <v>149</v>
      </c>
      <c r="E109" s="35" t="s">
        <v>30</v>
      </c>
      <c r="F109" s="35" t="s">
        <v>177</v>
      </c>
      <c r="G109" s="35" t="s">
        <v>30</v>
      </c>
      <c r="H109" s="35" t="s">
        <v>27</v>
      </c>
      <c r="I109" s="35" t="s">
        <v>51</v>
      </c>
      <c r="J109" s="36" t="s">
        <v>178</v>
      </c>
      <c r="K109" s="37" t="n">
        <f aca="false">K110</f>
        <v>0.5</v>
      </c>
      <c r="L109" s="38" t="n">
        <f aca="false">L110</f>
        <v>0.5</v>
      </c>
      <c r="M109" s="38" t="n">
        <f aca="false">M110</f>
        <v>2</v>
      </c>
      <c r="N109" s="38" t="n">
        <f aca="false">L109-M109</f>
        <v>-1.5</v>
      </c>
    </row>
    <row r="110" customFormat="false" ht="99.75" hidden="false" customHeight="false" outlineLevel="0" collapsed="false">
      <c r="A110" s="33" t="n">
        <f aca="false">A109+1</f>
        <v>98</v>
      </c>
      <c r="B110" s="34" t="s">
        <v>156</v>
      </c>
      <c r="C110" s="35" t="s">
        <v>25</v>
      </c>
      <c r="D110" s="35" t="s">
        <v>149</v>
      </c>
      <c r="E110" s="35" t="s">
        <v>30</v>
      </c>
      <c r="F110" s="35" t="s">
        <v>179</v>
      </c>
      <c r="G110" s="35" t="s">
        <v>30</v>
      </c>
      <c r="H110" s="35" t="s">
        <v>27</v>
      </c>
      <c r="I110" s="35" t="s">
        <v>51</v>
      </c>
      <c r="J110" s="36" t="s">
        <v>180</v>
      </c>
      <c r="K110" s="37" t="n">
        <v>0.5</v>
      </c>
      <c r="L110" s="38" t="n">
        <v>0.5</v>
      </c>
      <c r="M110" s="38" t="n">
        <v>2</v>
      </c>
      <c r="N110" s="38" t="n">
        <f aca="false">L110-M110</f>
        <v>-1.5</v>
      </c>
    </row>
    <row r="111" customFormat="false" ht="71.25" hidden="false" customHeight="false" outlineLevel="0" collapsed="false">
      <c r="A111" s="33" t="n">
        <f aca="false">A110+1</f>
        <v>99</v>
      </c>
      <c r="B111" s="34" t="s">
        <v>24</v>
      </c>
      <c r="C111" s="35" t="s">
        <v>25</v>
      </c>
      <c r="D111" s="35" t="s">
        <v>149</v>
      </c>
      <c r="E111" s="35" t="s">
        <v>30</v>
      </c>
      <c r="F111" s="35" t="s">
        <v>181</v>
      </c>
      <c r="G111" s="35" t="s">
        <v>30</v>
      </c>
      <c r="H111" s="35" t="s">
        <v>27</v>
      </c>
      <c r="I111" s="35" t="s">
        <v>51</v>
      </c>
      <c r="J111" s="36" t="s">
        <v>182</v>
      </c>
      <c r="K111" s="37" t="n">
        <f aca="false">K112+K113</f>
        <v>36.5</v>
      </c>
      <c r="L111" s="37" t="n">
        <f aca="false">L112+L113</f>
        <v>36.5</v>
      </c>
      <c r="M111" s="37" t="n">
        <f aca="false">M112+M113</f>
        <v>11.3</v>
      </c>
      <c r="N111" s="38" t="n">
        <f aca="false">L111-M111</f>
        <v>25.2</v>
      </c>
    </row>
    <row r="112" customFormat="false" ht="99.75" hidden="false" customHeight="false" outlineLevel="0" collapsed="false">
      <c r="A112" s="33" t="n">
        <f aca="false">A111+1</f>
        <v>100</v>
      </c>
      <c r="B112" s="34" t="s">
        <v>153</v>
      </c>
      <c r="C112" s="35" t="s">
        <v>25</v>
      </c>
      <c r="D112" s="35" t="s">
        <v>149</v>
      </c>
      <c r="E112" s="35" t="s">
        <v>30</v>
      </c>
      <c r="F112" s="35" t="s">
        <v>183</v>
      </c>
      <c r="G112" s="35" t="s">
        <v>30</v>
      </c>
      <c r="H112" s="35" t="s">
        <v>27</v>
      </c>
      <c r="I112" s="35" t="s">
        <v>51</v>
      </c>
      <c r="J112" s="36" t="s">
        <v>184</v>
      </c>
      <c r="K112" s="37" t="n">
        <v>12.4</v>
      </c>
      <c r="L112" s="37" t="n">
        <v>12.4</v>
      </c>
      <c r="M112" s="37" t="n">
        <v>0.25</v>
      </c>
      <c r="N112" s="38" t="n">
        <f aca="false">L112-M112</f>
        <v>12.15</v>
      </c>
    </row>
    <row r="113" customFormat="false" ht="99.75" hidden="false" customHeight="false" outlineLevel="0" collapsed="false">
      <c r="A113" s="33" t="n">
        <f aca="false">A112+1</f>
        <v>101</v>
      </c>
      <c r="B113" s="34" t="s">
        <v>156</v>
      </c>
      <c r="C113" s="35" t="s">
        <v>25</v>
      </c>
      <c r="D113" s="35" t="s">
        <v>149</v>
      </c>
      <c r="E113" s="35" t="s">
        <v>30</v>
      </c>
      <c r="F113" s="35" t="s">
        <v>183</v>
      </c>
      <c r="G113" s="35" t="s">
        <v>30</v>
      </c>
      <c r="H113" s="35" t="s">
        <v>27</v>
      </c>
      <c r="I113" s="35" t="s">
        <v>51</v>
      </c>
      <c r="J113" s="36" t="s">
        <v>184</v>
      </c>
      <c r="K113" s="37" t="n">
        <v>24.1</v>
      </c>
      <c r="L113" s="37" t="n">
        <v>24.1</v>
      </c>
      <c r="M113" s="37" t="n">
        <v>11.05</v>
      </c>
      <c r="N113" s="38" t="n">
        <f aca="false">L113-M113</f>
        <v>13.05</v>
      </c>
    </row>
    <row r="114" customFormat="false" ht="85.5" hidden="false" customHeight="false" outlineLevel="0" collapsed="false">
      <c r="A114" s="33" t="n">
        <f aca="false">A113+1</f>
        <v>102</v>
      </c>
      <c r="B114" s="34" t="s">
        <v>24</v>
      </c>
      <c r="C114" s="35" t="s">
        <v>25</v>
      </c>
      <c r="D114" s="35" t="s">
        <v>149</v>
      </c>
      <c r="E114" s="35" t="s">
        <v>30</v>
      </c>
      <c r="F114" s="35" t="s">
        <v>185</v>
      </c>
      <c r="G114" s="35" t="s">
        <v>30</v>
      </c>
      <c r="H114" s="35" t="s">
        <v>27</v>
      </c>
      <c r="I114" s="35" t="s">
        <v>51</v>
      </c>
      <c r="J114" s="36" t="s">
        <v>186</v>
      </c>
      <c r="K114" s="37" t="n">
        <f aca="false">K115+K117+K116</f>
        <v>243.9</v>
      </c>
      <c r="L114" s="37" t="n">
        <f aca="false">L115+L117+L116</f>
        <v>243.9</v>
      </c>
      <c r="M114" s="37" t="n">
        <f aca="false">M115+M117+M116</f>
        <v>191.426</v>
      </c>
      <c r="N114" s="38" t="n">
        <f aca="false">L114-M114</f>
        <v>52.474</v>
      </c>
    </row>
    <row r="115" customFormat="false" ht="114" hidden="false" customHeight="false" outlineLevel="0" collapsed="false">
      <c r="A115" s="33" t="n">
        <f aca="false">A114+1</f>
        <v>103</v>
      </c>
      <c r="B115" s="34" t="s">
        <v>153</v>
      </c>
      <c r="C115" s="35" t="s">
        <v>25</v>
      </c>
      <c r="D115" s="35" t="s">
        <v>149</v>
      </c>
      <c r="E115" s="35" t="s">
        <v>30</v>
      </c>
      <c r="F115" s="35" t="s">
        <v>187</v>
      </c>
      <c r="G115" s="35" t="s">
        <v>30</v>
      </c>
      <c r="H115" s="35" t="s">
        <v>27</v>
      </c>
      <c r="I115" s="35" t="s">
        <v>51</v>
      </c>
      <c r="J115" s="36" t="s">
        <v>188</v>
      </c>
      <c r="K115" s="37" t="n">
        <v>11.4</v>
      </c>
      <c r="L115" s="37" t="n">
        <v>11.4</v>
      </c>
      <c r="M115" s="37" t="n">
        <v>7.989</v>
      </c>
      <c r="N115" s="38" t="n">
        <f aca="false">L115-M115</f>
        <v>3.411</v>
      </c>
    </row>
    <row r="116" customFormat="false" ht="114" hidden="false" customHeight="false" outlineLevel="0" collapsed="false">
      <c r="A116" s="33" t="n">
        <f aca="false">A115+1</f>
        <v>104</v>
      </c>
      <c r="B116" s="34" t="s">
        <v>92</v>
      </c>
      <c r="C116" s="35" t="s">
        <v>25</v>
      </c>
      <c r="D116" s="35" t="s">
        <v>149</v>
      </c>
      <c r="E116" s="35" t="s">
        <v>30</v>
      </c>
      <c r="F116" s="35" t="s">
        <v>187</v>
      </c>
      <c r="G116" s="35" t="s">
        <v>30</v>
      </c>
      <c r="H116" s="35" t="s">
        <v>27</v>
      </c>
      <c r="I116" s="35" t="s">
        <v>51</v>
      </c>
      <c r="J116" s="36" t="s">
        <v>188</v>
      </c>
      <c r="K116" s="37" t="n">
        <v>5</v>
      </c>
      <c r="L116" s="37" t="n">
        <v>5</v>
      </c>
      <c r="M116" s="37" t="n">
        <v>0</v>
      </c>
      <c r="N116" s="38" t="n">
        <f aca="false">L116-M116</f>
        <v>5</v>
      </c>
    </row>
    <row r="117" customFormat="false" ht="114" hidden="false" customHeight="false" outlineLevel="0" collapsed="false">
      <c r="A117" s="33" t="n">
        <f aca="false">A116+1</f>
        <v>105</v>
      </c>
      <c r="B117" s="34" t="s">
        <v>156</v>
      </c>
      <c r="C117" s="35" t="s">
        <v>25</v>
      </c>
      <c r="D117" s="35" t="s">
        <v>149</v>
      </c>
      <c r="E117" s="35" t="s">
        <v>30</v>
      </c>
      <c r="F117" s="35" t="s">
        <v>187</v>
      </c>
      <c r="G117" s="35" t="s">
        <v>30</v>
      </c>
      <c r="H117" s="35" t="s">
        <v>27</v>
      </c>
      <c r="I117" s="35" t="s">
        <v>51</v>
      </c>
      <c r="J117" s="36" t="s">
        <v>188</v>
      </c>
      <c r="K117" s="37" t="n">
        <v>227.5</v>
      </c>
      <c r="L117" s="37" t="n">
        <v>227.5</v>
      </c>
      <c r="M117" s="37" t="n">
        <v>183.437</v>
      </c>
      <c r="N117" s="38" t="n">
        <f aca="false">L117-M117</f>
        <v>44.063</v>
      </c>
    </row>
    <row r="118" customFormat="false" ht="28.5" hidden="false" customHeight="false" outlineLevel="0" collapsed="false">
      <c r="A118" s="33" t="n">
        <f aca="false">A117+1</f>
        <v>106</v>
      </c>
      <c r="B118" s="34" t="s">
        <v>24</v>
      </c>
      <c r="C118" s="35" t="s">
        <v>25</v>
      </c>
      <c r="D118" s="35" t="s">
        <v>149</v>
      </c>
      <c r="E118" s="35" t="s">
        <v>189</v>
      </c>
      <c r="F118" s="35" t="s">
        <v>24</v>
      </c>
      <c r="G118" s="35" t="s">
        <v>26</v>
      </c>
      <c r="H118" s="35" t="s">
        <v>27</v>
      </c>
      <c r="I118" s="35" t="s">
        <v>51</v>
      </c>
      <c r="J118" s="36" t="s">
        <v>190</v>
      </c>
      <c r="K118" s="37" t="n">
        <f aca="false">K121+K119</f>
        <v>45.5</v>
      </c>
      <c r="L118" s="37" t="n">
        <f aca="false">L121+L119</f>
        <v>45.5</v>
      </c>
      <c r="M118" s="37" t="n">
        <f aca="false">M121+M119</f>
        <v>87.74425</v>
      </c>
      <c r="N118" s="38" t="n">
        <f aca="false">L118-M118</f>
        <v>-42.24425</v>
      </c>
    </row>
    <row r="119" customFormat="false" ht="57" hidden="false" customHeight="false" outlineLevel="0" collapsed="false">
      <c r="A119" s="33" t="n">
        <f aca="false">A118+1</f>
        <v>107</v>
      </c>
      <c r="B119" s="42" t="s">
        <v>24</v>
      </c>
      <c r="C119" s="41" t="s">
        <v>25</v>
      </c>
      <c r="D119" s="41" t="s">
        <v>149</v>
      </c>
      <c r="E119" s="41" t="s">
        <v>189</v>
      </c>
      <c r="F119" s="41" t="s">
        <v>47</v>
      </c>
      <c r="G119" s="41" t="s">
        <v>26</v>
      </c>
      <c r="H119" s="41" t="s">
        <v>27</v>
      </c>
      <c r="I119" s="41" t="s">
        <v>51</v>
      </c>
      <c r="J119" s="36" t="s">
        <v>191</v>
      </c>
      <c r="K119" s="37" t="n">
        <f aca="false">K120</f>
        <v>0</v>
      </c>
      <c r="L119" s="37" t="n">
        <f aca="false">L120</f>
        <v>0</v>
      </c>
      <c r="M119" s="37" t="n">
        <f aca="false">M120</f>
        <v>73.35525</v>
      </c>
      <c r="N119" s="38" t="n">
        <f aca="false">L119-M119</f>
        <v>-73.35525</v>
      </c>
    </row>
    <row r="120" customFormat="false" ht="150.75" hidden="false" customHeight="true" outlineLevel="0" collapsed="false">
      <c r="A120" s="33" t="n">
        <f aca="false">A119+1</f>
        <v>108</v>
      </c>
      <c r="B120" s="42" t="s">
        <v>98</v>
      </c>
      <c r="C120" s="41" t="s">
        <v>25</v>
      </c>
      <c r="D120" s="41" t="s">
        <v>149</v>
      </c>
      <c r="E120" s="41" t="s">
        <v>189</v>
      </c>
      <c r="F120" s="41" t="s">
        <v>192</v>
      </c>
      <c r="G120" s="41" t="s">
        <v>72</v>
      </c>
      <c r="H120" s="41" t="s">
        <v>27</v>
      </c>
      <c r="I120" s="41" t="s">
        <v>51</v>
      </c>
      <c r="J120" s="36" t="s">
        <v>193</v>
      </c>
      <c r="K120" s="37" t="n">
        <v>0</v>
      </c>
      <c r="L120" s="38" t="n">
        <v>0</v>
      </c>
      <c r="M120" s="38" t="n">
        <v>73.35525</v>
      </c>
      <c r="N120" s="38" t="n">
        <f aca="false">L120-M120</f>
        <v>-73.35525</v>
      </c>
    </row>
    <row r="121" customFormat="false" ht="85.5" hidden="false" customHeight="false" outlineLevel="0" collapsed="false">
      <c r="A121" s="33" t="n">
        <f aca="false">A120+1</f>
        <v>109</v>
      </c>
      <c r="B121" s="34" t="s">
        <v>24</v>
      </c>
      <c r="C121" s="35" t="s">
        <v>25</v>
      </c>
      <c r="D121" s="35" t="s">
        <v>149</v>
      </c>
      <c r="E121" s="35" t="s">
        <v>189</v>
      </c>
      <c r="F121" s="35" t="s">
        <v>92</v>
      </c>
      <c r="G121" s="35" t="s">
        <v>26</v>
      </c>
      <c r="H121" s="35" t="s">
        <v>27</v>
      </c>
      <c r="I121" s="35" t="s">
        <v>51</v>
      </c>
      <c r="J121" s="36" t="s">
        <v>194</v>
      </c>
      <c r="K121" s="37" t="n">
        <f aca="false">+K123+K122</f>
        <v>45.5</v>
      </c>
      <c r="L121" s="37" t="n">
        <f aca="false">+L123+L122</f>
        <v>45.5</v>
      </c>
      <c r="M121" s="37" t="n">
        <f aca="false">+M123+M122</f>
        <v>14.389</v>
      </c>
      <c r="N121" s="38" t="n">
        <f aca="false">L121-M121</f>
        <v>31.111</v>
      </c>
    </row>
    <row r="122" customFormat="false" ht="99.75" hidden="false" customHeight="false" outlineLevel="0" collapsed="false">
      <c r="A122" s="33" t="n">
        <f aca="false">A121+1</f>
        <v>110</v>
      </c>
      <c r="B122" s="34" t="s">
        <v>195</v>
      </c>
      <c r="C122" s="35" t="s">
        <v>25</v>
      </c>
      <c r="D122" s="35" t="s">
        <v>149</v>
      </c>
      <c r="E122" s="35" t="s">
        <v>189</v>
      </c>
      <c r="F122" s="35" t="n">
        <v>123</v>
      </c>
      <c r="G122" s="35" t="s">
        <v>30</v>
      </c>
      <c r="H122" s="35" t="s">
        <v>27</v>
      </c>
      <c r="I122" s="35" t="s">
        <v>51</v>
      </c>
      <c r="J122" s="36" t="s">
        <v>196</v>
      </c>
      <c r="K122" s="37" t="n">
        <v>45.5</v>
      </c>
      <c r="L122" s="38" t="n">
        <v>45.5</v>
      </c>
      <c r="M122" s="38" t="n">
        <v>15.389</v>
      </c>
      <c r="N122" s="38" t="n">
        <f aca="false">L122-M122</f>
        <v>30.111</v>
      </c>
    </row>
    <row r="123" customFormat="false" ht="99.75" hidden="false" customHeight="false" outlineLevel="0" collapsed="false">
      <c r="A123" s="33" t="n">
        <f aca="false">A122+1</f>
        <v>111</v>
      </c>
      <c r="B123" s="34" t="n">
        <v>188</v>
      </c>
      <c r="C123" s="35" t="s">
        <v>25</v>
      </c>
      <c r="D123" s="35" t="s">
        <v>149</v>
      </c>
      <c r="E123" s="35" t="s">
        <v>189</v>
      </c>
      <c r="F123" s="35" t="n">
        <v>123</v>
      </c>
      <c r="G123" s="35" t="s">
        <v>30</v>
      </c>
      <c r="H123" s="35" t="s">
        <v>27</v>
      </c>
      <c r="I123" s="35" t="s">
        <v>51</v>
      </c>
      <c r="J123" s="36" t="s">
        <v>196</v>
      </c>
      <c r="K123" s="37" t="n">
        <v>0</v>
      </c>
      <c r="L123" s="38" t="n">
        <v>0</v>
      </c>
      <c r="M123" s="38" t="n">
        <v>-1</v>
      </c>
      <c r="N123" s="38" t="n">
        <f aca="false">L123-M123</f>
        <v>1</v>
      </c>
    </row>
    <row r="124" customFormat="false" ht="27.75" hidden="false" customHeight="true" outlineLevel="0" collapsed="false">
      <c r="A124" s="33" t="n">
        <f aca="false">A123+1</f>
        <v>112</v>
      </c>
      <c r="B124" s="42" t="s">
        <v>24</v>
      </c>
      <c r="C124" s="41" t="s">
        <v>25</v>
      </c>
      <c r="D124" s="41" t="s">
        <v>149</v>
      </c>
      <c r="E124" s="41" t="s">
        <v>90</v>
      </c>
      <c r="F124" s="41" t="s">
        <v>24</v>
      </c>
      <c r="G124" s="41" t="s">
        <v>30</v>
      </c>
      <c r="H124" s="41" t="s">
        <v>27</v>
      </c>
      <c r="I124" s="41" t="s">
        <v>51</v>
      </c>
      <c r="J124" s="43" t="s">
        <v>197</v>
      </c>
      <c r="K124" s="37" t="n">
        <f aca="false">K125</f>
        <v>0</v>
      </c>
      <c r="L124" s="37" t="n">
        <f aca="false">L125</f>
        <v>0</v>
      </c>
      <c r="M124" s="37" t="n">
        <f aca="false">M125</f>
        <v>87.376</v>
      </c>
      <c r="N124" s="38" t="n">
        <f aca="false">L124-M124</f>
        <v>-87.376</v>
      </c>
    </row>
    <row r="125" customFormat="false" ht="199.5" hidden="false" customHeight="false" outlineLevel="0" collapsed="false">
      <c r="A125" s="33" t="n">
        <f aca="false">A124+1</f>
        <v>113</v>
      </c>
      <c r="B125" s="42" t="s">
        <v>198</v>
      </c>
      <c r="C125" s="41" t="s">
        <v>25</v>
      </c>
      <c r="D125" s="41" t="s">
        <v>149</v>
      </c>
      <c r="E125" s="41" t="s">
        <v>90</v>
      </c>
      <c r="F125" s="41" t="s">
        <v>147</v>
      </c>
      <c r="G125" s="41" t="s">
        <v>30</v>
      </c>
      <c r="H125" s="41" t="s">
        <v>27</v>
      </c>
      <c r="I125" s="41" t="s">
        <v>51</v>
      </c>
      <c r="J125" s="43" t="s">
        <v>199</v>
      </c>
      <c r="K125" s="37" t="n">
        <v>0</v>
      </c>
      <c r="L125" s="38" t="n">
        <v>0</v>
      </c>
      <c r="M125" s="38" t="n">
        <v>87.376</v>
      </c>
      <c r="N125" s="38" t="n">
        <f aca="false">L125-M125</f>
        <v>-87.376</v>
      </c>
    </row>
    <row r="126" customFormat="false" ht="14.25" hidden="false" customHeight="false" outlineLevel="0" collapsed="false">
      <c r="A126" s="33" t="n">
        <f aca="false">A125+1</f>
        <v>114</v>
      </c>
      <c r="B126" s="42" t="s">
        <v>24</v>
      </c>
      <c r="C126" s="41" t="n">
        <v>1</v>
      </c>
      <c r="D126" s="41" t="n">
        <v>17</v>
      </c>
      <c r="E126" s="41" t="s">
        <v>26</v>
      </c>
      <c r="F126" s="41" t="s">
        <v>24</v>
      </c>
      <c r="G126" s="41" t="s">
        <v>26</v>
      </c>
      <c r="H126" s="41" t="s">
        <v>27</v>
      </c>
      <c r="I126" s="41" t="s">
        <v>24</v>
      </c>
      <c r="J126" s="44" t="s">
        <v>200</v>
      </c>
      <c r="K126" s="37" t="n">
        <f aca="false">K127</f>
        <v>0</v>
      </c>
      <c r="L126" s="37" t="n">
        <f aca="false">L127</f>
        <v>0</v>
      </c>
      <c r="M126" s="37" t="n">
        <f aca="false">M127</f>
        <v>24.482</v>
      </c>
      <c r="N126" s="38" t="n">
        <f aca="false">L126-M126</f>
        <v>-24.482</v>
      </c>
    </row>
    <row r="127" customFormat="false" ht="14.25" hidden="false" customHeight="false" outlineLevel="0" collapsed="false">
      <c r="A127" s="33" t="n">
        <f aca="false">A126+1</f>
        <v>115</v>
      </c>
      <c r="B127" s="42" t="s">
        <v>24</v>
      </c>
      <c r="C127" s="41" t="n">
        <v>1</v>
      </c>
      <c r="D127" s="41" t="n">
        <v>17</v>
      </c>
      <c r="E127" s="41" t="s">
        <v>72</v>
      </c>
      <c r="F127" s="41" t="s">
        <v>24</v>
      </c>
      <c r="G127" s="41" t="s">
        <v>26</v>
      </c>
      <c r="H127" s="41" t="s">
        <v>27</v>
      </c>
      <c r="I127" s="41" t="s">
        <v>201</v>
      </c>
      <c r="J127" s="36" t="s">
        <v>202</v>
      </c>
      <c r="K127" s="37" t="n">
        <f aca="false">K128</f>
        <v>0</v>
      </c>
      <c r="L127" s="37" t="n">
        <f aca="false">L128</f>
        <v>0</v>
      </c>
      <c r="M127" s="37" t="n">
        <f aca="false">M128</f>
        <v>24.482</v>
      </c>
      <c r="N127" s="38" t="n">
        <f aca="false">L127-M127</f>
        <v>-24.482</v>
      </c>
    </row>
    <row r="128" customFormat="false" ht="28.5" hidden="false" customHeight="false" outlineLevel="0" collapsed="false">
      <c r="A128" s="33" t="n">
        <f aca="false">A127+1</f>
        <v>116</v>
      </c>
      <c r="B128" s="42" t="n">
        <v>163</v>
      </c>
      <c r="C128" s="41" t="n">
        <v>1</v>
      </c>
      <c r="D128" s="41" t="n">
        <v>17</v>
      </c>
      <c r="E128" s="41" t="s">
        <v>72</v>
      </c>
      <c r="F128" s="41" t="s">
        <v>147</v>
      </c>
      <c r="G128" s="41" t="s">
        <v>26</v>
      </c>
      <c r="H128" s="41" t="s">
        <v>27</v>
      </c>
      <c r="I128" s="41" t="s">
        <v>201</v>
      </c>
      <c r="J128" s="36" t="s">
        <v>203</v>
      </c>
      <c r="K128" s="37" t="n">
        <v>0</v>
      </c>
      <c r="L128" s="38" t="n">
        <v>0</v>
      </c>
      <c r="M128" s="38" t="n">
        <v>24.482</v>
      </c>
      <c r="N128" s="38" t="n">
        <f aca="false">L128-M128</f>
        <v>-24.482</v>
      </c>
    </row>
    <row r="129" s="39" customFormat="true" ht="14.25" hidden="false" customHeight="false" outlineLevel="0" collapsed="false">
      <c r="A129" s="33" t="n">
        <f aca="false">A128+1</f>
        <v>117</v>
      </c>
      <c r="B129" s="34" t="s">
        <v>24</v>
      </c>
      <c r="C129" s="35" t="s">
        <v>204</v>
      </c>
      <c r="D129" s="35" t="s">
        <v>26</v>
      </c>
      <c r="E129" s="35" t="s">
        <v>26</v>
      </c>
      <c r="F129" s="35" t="s">
        <v>24</v>
      </c>
      <c r="G129" s="35" t="s">
        <v>26</v>
      </c>
      <c r="H129" s="35" t="s">
        <v>27</v>
      </c>
      <c r="I129" s="35" t="s">
        <v>24</v>
      </c>
      <c r="J129" s="36" t="s">
        <v>205</v>
      </c>
      <c r="K129" s="37" t="n">
        <f aca="false">+K244+K130+K236+K233+K239</f>
        <v>2094875.42823</v>
      </c>
      <c r="L129" s="37" t="n">
        <f aca="false">+L244+L130+L236+L233+L239</f>
        <v>2179325.28823</v>
      </c>
      <c r="M129" s="37" t="n">
        <f aca="false">+M244+M130+M236+M233+M239</f>
        <v>1038306.19104</v>
      </c>
      <c r="N129" s="38" t="n">
        <f aca="false">L129-M129</f>
        <v>1141019.09719</v>
      </c>
    </row>
    <row r="130" s="39" customFormat="true" ht="42.75" hidden="false" customHeight="false" outlineLevel="0" collapsed="false">
      <c r="A130" s="33" t="n">
        <f aca="false">A129+1</f>
        <v>118</v>
      </c>
      <c r="B130" s="34" t="s">
        <v>206</v>
      </c>
      <c r="C130" s="35" t="s">
        <v>204</v>
      </c>
      <c r="D130" s="35" t="s">
        <v>37</v>
      </c>
      <c r="E130" s="35" t="s">
        <v>26</v>
      </c>
      <c r="F130" s="35" t="s">
        <v>24</v>
      </c>
      <c r="G130" s="35" t="s">
        <v>26</v>
      </c>
      <c r="H130" s="35" t="s">
        <v>27</v>
      </c>
      <c r="I130" s="35" t="s">
        <v>24</v>
      </c>
      <c r="J130" s="36" t="s">
        <v>207</v>
      </c>
      <c r="K130" s="37" t="n">
        <f aca="false">K131+K139+K172+K202</f>
        <v>2095191.46548</v>
      </c>
      <c r="L130" s="37" t="n">
        <f aca="false">L131+L139+L172+L202</f>
        <v>2179641.32548</v>
      </c>
      <c r="M130" s="37" t="n">
        <f aca="false">M131+M139+M172+M202</f>
        <v>1038979.74229</v>
      </c>
      <c r="N130" s="38" t="n">
        <f aca="false">L130-M130</f>
        <v>1140661.58319</v>
      </c>
    </row>
    <row r="131" customFormat="false" ht="28.5" hidden="false" customHeight="false" outlineLevel="0" collapsed="false">
      <c r="A131" s="33" t="n">
        <f aca="false">A130+1</f>
        <v>119</v>
      </c>
      <c r="B131" s="34" t="s">
        <v>206</v>
      </c>
      <c r="C131" s="33" t="s">
        <v>204</v>
      </c>
      <c r="D131" s="33" t="s">
        <v>37</v>
      </c>
      <c r="E131" s="33" t="s">
        <v>189</v>
      </c>
      <c r="F131" s="33" t="s">
        <v>24</v>
      </c>
      <c r="G131" s="33" t="s">
        <v>26</v>
      </c>
      <c r="H131" s="33" t="s">
        <v>27</v>
      </c>
      <c r="I131" s="33" t="s">
        <v>173</v>
      </c>
      <c r="J131" s="36" t="s">
        <v>208</v>
      </c>
      <c r="K131" s="45" t="n">
        <f aca="false">K132+K134+K136</f>
        <v>967146.6</v>
      </c>
      <c r="L131" s="45" t="n">
        <f aca="false">L132+L134+L136</f>
        <v>967146.6</v>
      </c>
      <c r="M131" s="45" t="n">
        <f aca="false">M132+M134+M136</f>
        <v>508625.2</v>
      </c>
      <c r="N131" s="38" t="n">
        <f aca="false">L131-M131</f>
        <v>458521.4</v>
      </c>
    </row>
    <row r="132" customFormat="false" ht="42.75" hidden="false" customHeight="false" outlineLevel="0" collapsed="false">
      <c r="A132" s="33" t="n">
        <f aca="false">A131+1</f>
        <v>120</v>
      </c>
      <c r="B132" s="34" t="s">
        <v>206</v>
      </c>
      <c r="C132" s="46" t="s">
        <v>204</v>
      </c>
      <c r="D132" s="46" t="s">
        <v>37</v>
      </c>
      <c r="E132" s="46" t="s">
        <v>209</v>
      </c>
      <c r="F132" s="46" t="s">
        <v>210</v>
      </c>
      <c r="G132" s="46" t="s">
        <v>26</v>
      </c>
      <c r="H132" s="46" t="s">
        <v>27</v>
      </c>
      <c r="I132" s="46" t="s">
        <v>173</v>
      </c>
      <c r="J132" s="47" t="s">
        <v>211</v>
      </c>
      <c r="K132" s="45" t="n">
        <f aca="false">K133</f>
        <v>467460.2</v>
      </c>
      <c r="L132" s="45" t="n">
        <f aca="false">L133</f>
        <v>467460.2</v>
      </c>
      <c r="M132" s="45" t="n">
        <f aca="false">M133</f>
        <v>414543.2</v>
      </c>
      <c r="N132" s="38" t="n">
        <f aca="false">L132-M132</f>
        <v>52917</v>
      </c>
    </row>
    <row r="133" customFormat="false" ht="57" hidden="false" customHeight="false" outlineLevel="0" collapsed="false">
      <c r="A133" s="33" t="n">
        <f aca="false">A132+1</f>
        <v>121</v>
      </c>
      <c r="B133" s="34" t="s">
        <v>206</v>
      </c>
      <c r="C133" s="46" t="s">
        <v>204</v>
      </c>
      <c r="D133" s="46" t="s">
        <v>37</v>
      </c>
      <c r="E133" s="46" t="s">
        <v>209</v>
      </c>
      <c r="F133" s="46" t="s">
        <v>210</v>
      </c>
      <c r="G133" s="46" t="s">
        <v>72</v>
      </c>
      <c r="H133" s="46" t="s">
        <v>27</v>
      </c>
      <c r="I133" s="46" t="s">
        <v>173</v>
      </c>
      <c r="J133" s="47" t="s">
        <v>212</v>
      </c>
      <c r="K133" s="45" t="n">
        <v>467460.2</v>
      </c>
      <c r="L133" s="45" t="n">
        <v>467460.2</v>
      </c>
      <c r="M133" s="45" t="n">
        <v>414543.2</v>
      </c>
      <c r="N133" s="38" t="n">
        <f aca="false">L133-M133</f>
        <v>52917</v>
      </c>
    </row>
    <row r="134" customFormat="false" ht="42.75" hidden="false" customHeight="false" outlineLevel="0" collapsed="false">
      <c r="A134" s="33" t="n">
        <f aca="false">A133+1</f>
        <v>122</v>
      </c>
      <c r="B134" s="34" t="s">
        <v>206</v>
      </c>
      <c r="C134" s="46" t="s">
        <v>204</v>
      </c>
      <c r="D134" s="46" t="s">
        <v>37</v>
      </c>
      <c r="E134" s="46" t="s">
        <v>209</v>
      </c>
      <c r="F134" s="46" t="s">
        <v>213</v>
      </c>
      <c r="G134" s="46" t="s">
        <v>26</v>
      </c>
      <c r="H134" s="46" t="s">
        <v>27</v>
      </c>
      <c r="I134" s="46" t="s">
        <v>173</v>
      </c>
      <c r="J134" s="47" t="s">
        <v>214</v>
      </c>
      <c r="K134" s="45" t="n">
        <f aca="false">K135</f>
        <v>282870.7</v>
      </c>
      <c r="L134" s="45" t="n">
        <f aca="false">L135</f>
        <v>282870.7</v>
      </c>
      <c r="M134" s="45" t="n">
        <f aca="false">M135</f>
        <v>2912.8</v>
      </c>
      <c r="N134" s="38" t="n">
        <f aca="false">L134-M134</f>
        <v>279957.9</v>
      </c>
    </row>
    <row r="135" customFormat="false" ht="57" hidden="false" customHeight="false" outlineLevel="0" collapsed="false">
      <c r="A135" s="33" t="n">
        <f aca="false">A134+1</f>
        <v>123</v>
      </c>
      <c r="B135" s="34" t="s">
        <v>206</v>
      </c>
      <c r="C135" s="46" t="s">
        <v>204</v>
      </c>
      <c r="D135" s="46" t="s">
        <v>37</v>
      </c>
      <c r="E135" s="46" t="s">
        <v>209</v>
      </c>
      <c r="F135" s="46" t="s">
        <v>213</v>
      </c>
      <c r="G135" s="46" t="s">
        <v>72</v>
      </c>
      <c r="H135" s="46" t="s">
        <v>27</v>
      </c>
      <c r="I135" s="46" t="s">
        <v>173</v>
      </c>
      <c r="J135" s="47" t="s">
        <v>215</v>
      </c>
      <c r="K135" s="45" t="n">
        <v>282870.7</v>
      </c>
      <c r="L135" s="45" t="n">
        <v>282870.7</v>
      </c>
      <c r="M135" s="45" t="n">
        <v>2912.8</v>
      </c>
      <c r="N135" s="38" t="n">
        <f aca="false">L135-M135</f>
        <v>279957.9</v>
      </c>
    </row>
    <row r="136" customFormat="false" ht="14.25" hidden="false" customHeight="false" outlineLevel="0" collapsed="false">
      <c r="A136" s="33" t="n">
        <f aca="false">A135+1</f>
        <v>124</v>
      </c>
      <c r="B136" s="34" t="s">
        <v>206</v>
      </c>
      <c r="C136" s="46" t="s">
        <v>204</v>
      </c>
      <c r="D136" s="46" t="s">
        <v>37</v>
      </c>
      <c r="E136" s="46" t="s">
        <v>216</v>
      </c>
      <c r="F136" s="46" t="s">
        <v>217</v>
      </c>
      <c r="G136" s="46" t="s">
        <v>26</v>
      </c>
      <c r="H136" s="46" t="s">
        <v>27</v>
      </c>
      <c r="I136" s="46" t="s">
        <v>173</v>
      </c>
      <c r="J136" s="47" t="s">
        <v>218</v>
      </c>
      <c r="K136" s="45" t="n">
        <f aca="false">K137+K138</f>
        <v>216815.7</v>
      </c>
      <c r="L136" s="45" t="n">
        <f aca="false">L137+L138</f>
        <v>216815.7</v>
      </c>
      <c r="M136" s="45" t="n">
        <f aca="false">M137+M138</f>
        <v>91169.2</v>
      </c>
      <c r="N136" s="38" t="n">
        <f aca="false">L136-M136</f>
        <v>125646.5</v>
      </c>
    </row>
    <row r="137" customFormat="false" ht="57" hidden="false" customHeight="false" outlineLevel="0" collapsed="false">
      <c r="A137" s="33" t="n">
        <f aca="false">A136+1</f>
        <v>125</v>
      </c>
      <c r="B137" s="34" t="s">
        <v>206</v>
      </c>
      <c r="C137" s="46" t="s">
        <v>204</v>
      </c>
      <c r="D137" s="46" t="s">
        <v>37</v>
      </c>
      <c r="E137" s="46" t="s">
        <v>216</v>
      </c>
      <c r="F137" s="46" t="s">
        <v>217</v>
      </c>
      <c r="G137" s="46" t="s">
        <v>72</v>
      </c>
      <c r="H137" s="46" t="s">
        <v>219</v>
      </c>
      <c r="I137" s="46" t="s">
        <v>173</v>
      </c>
      <c r="J137" s="47" t="s">
        <v>220</v>
      </c>
      <c r="K137" s="45" t="n">
        <v>123562</v>
      </c>
      <c r="L137" s="45" t="n">
        <v>123562</v>
      </c>
      <c r="M137" s="45" t="n">
        <v>29000</v>
      </c>
      <c r="N137" s="38" t="n">
        <f aca="false">L137-M137</f>
        <v>94562</v>
      </c>
    </row>
    <row r="138" customFormat="false" ht="99.75" hidden="false" customHeight="false" outlineLevel="0" collapsed="false">
      <c r="A138" s="33" t="n">
        <f aca="false">A137+1</f>
        <v>126</v>
      </c>
      <c r="B138" s="34" t="s">
        <v>206</v>
      </c>
      <c r="C138" s="46" t="s">
        <v>204</v>
      </c>
      <c r="D138" s="46" t="s">
        <v>37</v>
      </c>
      <c r="E138" s="46" t="s">
        <v>216</v>
      </c>
      <c r="F138" s="46" t="s">
        <v>217</v>
      </c>
      <c r="G138" s="46" t="s">
        <v>72</v>
      </c>
      <c r="H138" s="46" t="s">
        <v>221</v>
      </c>
      <c r="I138" s="46" t="s">
        <v>173</v>
      </c>
      <c r="J138" s="48" t="s">
        <v>222</v>
      </c>
      <c r="K138" s="45" t="n">
        <v>93253.7</v>
      </c>
      <c r="L138" s="45" t="n">
        <v>93253.7</v>
      </c>
      <c r="M138" s="45" t="n">
        <v>62169.2</v>
      </c>
      <c r="N138" s="38" t="n">
        <f aca="false">L138-M138</f>
        <v>31084.5</v>
      </c>
    </row>
    <row r="139" customFormat="false" ht="28.5" hidden="false" customHeight="false" outlineLevel="0" collapsed="false">
      <c r="A139" s="33" t="n">
        <f aca="false">A138+1</f>
        <v>127</v>
      </c>
      <c r="B139" s="34" t="s">
        <v>206</v>
      </c>
      <c r="C139" s="33" t="s">
        <v>204</v>
      </c>
      <c r="D139" s="33" t="s">
        <v>37</v>
      </c>
      <c r="E139" s="33" t="s">
        <v>223</v>
      </c>
      <c r="F139" s="33" t="s">
        <v>24</v>
      </c>
      <c r="G139" s="33" t="s">
        <v>26</v>
      </c>
      <c r="H139" s="33" t="s">
        <v>27</v>
      </c>
      <c r="I139" s="33" t="s">
        <v>173</v>
      </c>
      <c r="J139" s="36" t="s">
        <v>224</v>
      </c>
      <c r="K139" s="45" t="n">
        <f aca="false">K146+K140+K144+K142</f>
        <v>205400.82204</v>
      </c>
      <c r="L139" s="45" t="n">
        <f aca="false">L146+L140+L144+L142</f>
        <v>207543.18204</v>
      </c>
      <c r="M139" s="45" t="n">
        <f aca="false">M146+M140+M144+M142</f>
        <v>18573.87451</v>
      </c>
      <c r="N139" s="38" t="n">
        <f aca="false">L139-M139</f>
        <v>188969.30753</v>
      </c>
    </row>
    <row r="140" customFormat="false" ht="71.25" hidden="false" customHeight="false" outlineLevel="0" collapsed="false">
      <c r="A140" s="33" t="n">
        <f aca="false">A139+1</f>
        <v>128</v>
      </c>
      <c r="B140" s="34" t="s">
        <v>206</v>
      </c>
      <c r="C140" s="46" t="s">
        <v>204</v>
      </c>
      <c r="D140" s="46" t="s">
        <v>37</v>
      </c>
      <c r="E140" s="46" t="s">
        <v>225</v>
      </c>
      <c r="F140" s="46" t="s">
        <v>226</v>
      </c>
      <c r="G140" s="46" t="s">
        <v>26</v>
      </c>
      <c r="H140" s="46" t="s">
        <v>27</v>
      </c>
      <c r="I140" s="46" t="s">
        <v>173</v>
      </c>
      <c r="J140" s="47" t="s">
        <v>227</v>
      </c>
      <c r="K140" s="45" t="n">
        <f aca="false">K141</f>
        <v>22902.6</v>
      </c>
      <c r="L140" s="45" t="n">
        <f aca="false">L141</f>
        <v>22902.6</v>
      </c>
      <c r="M140" s="45" t="n">
        <f aca="false">M141</f>
        <v>7700</v>
      </c>
      <c r="N140" s="38" t="n">
        <f aca="false">L140-M140</f>
        <v>15202.6</v>
      </c>
    </row>
    <row r="141" customFormat="false" ht="85.5" hidden="false" customHeight="false" outlineLevel="0" collapsed="false">
      <c r="A141" s="33" t="n">
        <f aca="false">A140+1</f>
        <v>129</v>
      </c>
      <c r="B141" s="34" t="s">
        <v>206</v>
      </c>
      <c r="C141" s="46" t="s">
        <v>204</v>
      </c>
      <c r="D141" s="46" t="s">
        <v>37</v>
      </c>
      <c r="E141" s="46" t="s">
        <v>225</v>
      </c>
      <c r="F141" s="46" t="s">
        <v>226</v>
      </c>
      <c r="G141" s="46" t="s">
        <v>72</v>
      </c>
      <c r="H141" s="46" t="s">
        <v>27</v>
      </c>
      <c r="I141" s="46" t="s">
        <v>173</v>
      </c>
      <c r="J141" s="47" t="s">
        <v>228</v>
      </c>
      <c r="K141" s="45" t="n">
        <v>22902.6</v>
      </c>
      <c r="L141" s="45" t="n">
        <v>22902.6</v>
      </c>
      <c r="M141" s="45" t="n">
        <v>7700</v>
      </c>
      <c r="N141" s="38" t="n">
        <f aca="false">L141-M141</f>
        <v>15202.6</v>
      </c>
    </row>
    <row r="142" customFormat="false" ht="28.5" hidden="false" customHeight="false" outlineLevel="0" collapsed="false">
      <c r="A142" s="33" t="n">
        <f aca="false">A141+1</f>
        <v>130</v>
      </c>
      <c r="B142" s="46" t="s">
        <v>206</v>
      </c>
      <c r="C142" s="46" t="s">
        <v>204</v>
      </c>
      <c r="D142" s="46" t="s">
        <v>37</v>
      </c>
      <c r="E142" s="46" t="s">
        <v>225</v>
      </c>
      <c r="F142" s="46" t="s">
        <v>229</v>
      </c>
      <c r="G142" s="46" t="s">
        <v>26</v>
      </c>
      <c r="H142" s="46" t="s">
        <v>27</v>
      </c>
      <c r="I142" s="46" t="s">
        <v>173</v>
      </c>
      <c r="J142" s="47" t="s">
        <v>230</v>
      </c>
      <c r="K142" s="45" t="n">
        <f aca="false">K143</f>
        <v>1879.877</v>
      </c>
      <c r="L142" s="45" t="n">
        <f aca="false">L143</f>
        <v>1879.877</v>
      </c>
      <c r="M142" s="45" t="n">
        <f aca="false">M143</f>
        <v>1879.877</v>
      </c>
      <c r="N142" s="38" t="n">
        <f aca="false">L142-M142</f>
        <v>0</v>
      </c>
    </row>
    <row r="143" customFormat="false" ht="42.75" hidden="false" customHeight="false" outlineLevel="0" collapsed="false">
      <c r="A143" s="33" t="n">
        <f aca="false">A142+1</f>
        <v>131</v>
      </c>
      <c r="B143" s="46" t="s">
        <v>206</v>
      </c>
      <c r="C143" s="46" t="s">
        <v>204</v>
      </c>
      <c r="D143" s="46" t="s">
        <v>37</v>
      </c>
      <c r="E143" s="46" t="s">
        <v>225</v>
      </c>
      <c r="F143" s="46" t="s">
        <v>229</v>
      </c>
      <c r="G143" s="46" t="s">
        <v>72</v>
      </c>
      <c r="H143" s="46" t="s">
        <v>27</v>
      </c>
      <c r="I143" s="46" t="s">
        <v>173</v>
      </c>
      <c r="J143" s="47" t="s">
        <v>231</v>
      </c>
      <c r="K143" s="45" t="n">
        <v>1879.877</v>
      </c>
      <c r="L143" s="45" t="n">
        <v>1879.877</v>
      </c>
      <c r="M143" s="45" t="n">
        <v>1879.877</v>
      </c>
      <c r="N143" s="38" t="n">
        <f aca="false">L143-M143</f>
        <v>0</v>
      </c>
    </row>
    <row r="144" customFormat="false" ht="42.75" hidden="false" customHeight="false" outlineLevel="0" collapsed="false">
      <c r="A144" s="33" t="n">
        <f aca="false">A143+1</f>
        <v>132</v>
      </c>
      <c r="B144" s="34" t="s">
        <v>206</v>
      </c>
      <c r="C144" s="46" t="s">
        <v>204</v>
      </c>
      <c r="D144" s="46" t="s">
        <v>37</v>
      </c>
      <c r="E144" s="46" t="s">
        <v>225</v>
      </c>
      <c r="F144" s="46" t="s">
        <v>232</v>
      </c>
      <c r="G144" s="46" t="s">
        <v>26</v>
      </c>
      <c r="H144" s="46" t="s">
        <v>27</v>
      </c>
      <c r="I144" s="46" t="s">
        <v>173</v>
      </c>
      <c r="J144" s="47" t="s">
        <v>233</v>
      </c>
      <c r="K144" s="45" t="n">
        <f aca="false">K145</f>
        <v>259.4</v>
      </c>
      <c r="L144" s="45" t="n">
        <f aca="false">L145</f>
        <v>259.4</v>
      </c>
      <c r="M144" s="45" t="n">
        <f aca="false">M145</f>
        <v>259.4</v>
      </c>
      <c r="N144" s="38" t="n">
        <f aca="false">L144-M144</f>
        <v>0</v>
      </c>
    </row>
    <row r="145" customFormat="false" ht="42.75" hidden="false" customHeight="false" outlineLevel="0" collapsed="false">
      <c r="A145" s="33" t="n">
        <f aca="false">A144+1</f>
        <v>133</v>
      </c>
      <c r="B145" s="34" t="s">
        <v>206</v>
      </c>
      <c r="C145" s="46" t="s">
        <v>204</v>
      </c>
      <c r="D145" s="46" t="s">
        <v>37</v>
      </c>
      <c r="E145" s="46" t="s">
        <v>225</v>
      </c>
      <c r="F145" s="46" t="s">
        <v>232</v>
      </c>
      <c r="G145" s="46" t="s">
        <v>72</v>
      </c>
      <c r="H145" s="46" t="s">
        <v>27</v>
      </c>
      <c r="I145" s="46" t="s">
        <v>173</v>
      </c>
      <c r="J145" s="47" t="s">
        <v>234</v>
      </c>
      <c r="K145" s="45" t="n">
        <v>259.4</v>
      </c>
      <c r="L145" s="45" t="n">
        <v>259.4</v>
      </c>
      <c r="M145" s="45" t="n">
        <v>259.4</v>
      </c>
      <c r="N145" s="38" t="n">
        <f aca="false">L145-M145</f>
        <v>0</v>
      </c>
    </row>
    <row r="146" customFormat="false" ht="14.25" hidden="false" customHeight="false" outlineLevel="0" collapsed="false">
      <c r="A146" s="33" t="n">
        <f aca="false">A145+1</f>
        <v>134</v>
      </c>
      <c r="B146" s="34" t="s">
        <v>206</v>
      </c>
      <c r="C146" s="46" t="s">
        <v>204</v>
      </c>
      <c r="D146" s="46" t="s">
        <v>37</v>
      </c>
      <c r="E146" s="46" t="s">
        <v>235</v>
      </c>
      <c r="F146" s="46" t="s">
        <v>217</v>
      </c>
      <c r="G146" s="46" t="s">
        <v>26</v>
      </c>
      <c r="H146" s="46" t="s">
        <v>27</v>
      </c>
      <c r="I146" s="46" t="s">
        <v>173</v>
      </c>
      <c r="J146" s="47" t="s">
        <v>236</v>
      </c>
      <c r="K146" s="45" t="n">
        <f aca="false">K147</f>
        <v>180358.94504</v>
      </c>
      <c r="L146" s="45" t="n">
        <f aca="false">L147</f>
        <v>182501.30504</v>
      </c>
      <c r="M146" s="45" t="n">
        <f aca="false">M147</f>
        <v>8734.59751</v>
      </c>
      <c r="N146" s="38" t="n">
        <f aca="false">L146-M146</f>
        <v>173766.70753</v>
      </c>
    </row>
    <row r="147" customFormat="false" ht="23.25" hidden="false" customHeight="true" outlineLevel="0" collapsed="false">
      <c r="A147" s="33" t="n">
        <f aca="false">A146+1</f>
        <v>135</v>
      </c>
      <c r="B147" s="34" t="s">
        <v>206</v>
      </c>
      <c r="C147" s="46" t="s">
        <v>204</v>
      </c>
      <c r="D147" s="46" t="s">
        <v>37</v>
      </c>
      <c r="E147" s="46" t="s">
        <v>235</v>
      </c>
      <c r="F147" s="46" t="s">
        <v>217</v>
      </c>
      <c r="G147" s="46" t="s">
        <v>72</v>
      </c>
      <c r="H147" s="46" t="s">
        <v>27</v>
      </c>
      <c r="I147" s="46" t="s">
        <v>173</v>
      </c>
      <c r="J147" s="47" t="s">
        <v>237</v>
      </c>
      <c r="K147" s="45" t="n">
        <f aca="false">SUM(K148:K171)</f>
        <v>180358.94504</v>
      </c>
      <c r="L147" s="45" t="n">
        <f aca="false">SUM(L148:L171)</f>
        <v>182501.30504</v>
      </c>
      <c r="M147" s="45" t="n">
        <f aca="false">SUM(M148:M171)</f>
        <v>8734.59751</v>
      </c>
      <c r="N147" s="38" t="n">
        <f aca="false">L147-M147</f>
        <v>173766.70753</v>
      </c>
    </row>
    <row r="148" s="50" customFormat="true" ht="98.25" hidden="false" customHeight="true" outlineLevel="0" collapsed="false">
      <c r="A148" s="33" t="n">
        <f aca="false">A147+1</f>
        <v>136</v>
      </c>
      <c r="B148" s="34" t="s">
        <v>206</v>
      </c>
      <c r="C148" s="46" t="s">
        <v>204</v>
      </c>
      <c r="D148" s="46" t="s">
        <v>37</v>
      </c>
      <c r="E148" s="46" t="s">
        <v>235</v>
      </c>
      <c r="F148" s="46" t="s">
        <v>217</v>
      </c>
      <c r="G148" s="46" t="s">
        <v>72</v>
      </c>
      <c r="H148" s="46" t="s">
        <v>238</v>
      </c>
      <c r="I148" s="46" t="s">
        <v>173</v>
      </c>
      <c r="J148" s="47" t="s">
        <v>239</v>
      </c>
      <c r="K148" s="49" t="n">
        <v>192.3</v>
      </c>
      <c r="L148" s="49" t="n">
        <v>192.3</v>
      </c>
      <c r="M148" s="45" t="n">
        <v>0</v>
      </c>
      <c r="N148" s="38" t="n">
        <f aca="false">L148-M148</f>
        <v>192.3</v>
      </c>
    </row>
    <row r="149" customFormat="false" ht="41.25" hidden="false" customHeight="true" outlineLevel="0" collapsed="false">
      <c r="A149" s="33" t="n">
        <f aca="false">A148+1</f>
        <v>137</v>
      </c>
      <c r="B149" s="51" t="s">
        <v>206</v>
      </c>
      <c r="C149" s="52" t="s">
        <v>204</v>
      </c>
      <c r="D149" s="52" t="s">
        <v>37</v>
      </c>
      <c r="E149" s="52" t="s">
        <v>235</v>
      </c>
      <c r="F149" s="52" t="s">
        <v>217</v>
      </c>
      <c r="G149" s="52" t="s">
        <v>72</v>
      </c>
      <c r="H149" s="52" t="s">
        <v>240</v>
      </c>
      <c r="I149" s="52" t="s">
        <v>173</v>
      </c>
      <c r="J149" s="53" t="s">
        <v>241</v>
      </c>
      <c r="K149" s="54" t="n">
        <v>37.2</v>
      </c>
      <c r="L149" s="54" t="n">
        <v>37.2</v>
      </c>
      <c r="M149" s="45" t="n">
        <v>0</v>
      </c>
      <c r="N149" s="38" t="n">
        <f aca="false">L149-M149</f>
        <v>37.2</v>
      </c>
    </row>
    <row r="150" customFormat="false" ht="185.25" hidden="false" customHeight="false" outlineLevel="0" collapsed="false">
      <c r="A150" s="33" t="n">
        <f aca="false">A149+1</f>
        <v>138</v>
      </c>
      <c r="B150" s="34" t="s">
        <v>206</v>
      </c>
      <c r="C150" s="46" t="s">
        <v>204</v>
      </c>
      <c r="D150" s="46" t="s">
        <v>37</v>
      </c>
      <c r="E150" s="46" t="s">
        <v>235</v>
      </c>
      <c r="F150" s="46" t="s">
        <v>217</v>
      </c>
      <c r="G150" s="46" t="s">
        <v>72</v>
      </c>
      <c r="H150" s="46" t="s">
        <v>242</v>
      </c>
      <c r="I150" s="46" t="s">
        <v>173</v>
      </c>
      <c r="J150" s="48" t="s">
        <v>243</v>
      </c>
      <c r="K150" s="45" t="n">
        <v>480.4</v>
      </c>
      <c r="L150" s="45" t="n">
        <v>480.4</v>
      </c>
      <c r="M150" s="45" t="n">
        <v>0</v>
      </c>
      <c r="N150" s="38" t="n">
        <f aca="false">L150-M150</f>
        <v>480.4</v>
      </c>
    </row>
    <row r="151" customFormat="false" ht="42.75" hidden="false" customHeight="false" outlineLevel="0" collapsed="false">
      <c r="A151" s="33" t="n">
        <f aca="false">A150+1</f>
        <v>139</v>
      </c>
      <c r="B151" s="34" t="s">
        <v>206</v>
      </c>
      <c r="C151" s="46" t="s">
        <v>204</v>
      </c>
      <c r="D151" s="46" t="s">
        <v>37</v>
      </c>
      <c r="E151" s="46" t="s">
        <v>235</v>
      </c>
      <c r="F151" s="46" t="s">
        <v>217</v>
      </c>
      <c r="G151" s="46" t="s">
        <v>72</v>
      </c>
      <c r="H151" s="46" t="s">
        <v>244</v>
      </c>
      <c r="I151" s="46" t="s">
        <v>173</v>
      </c>
      <c r="J151" s="48" t="s">
        <v>245</v>
      </c>
      <c r="K151" s="45" t="n">
        <v>45000</v>
      </c>
      <c r="L151" s="45" t="n">
        <v>45000</v>
      </c>
      <c r="M151" s="45" t="n">
        <v>0</v>
      </c>
      <c r="N151" s="38" t="n">
        <f aca="false">L151-M151</f>
        <v>45000</v>
      </c>
    </row>
    <row r="152" customFormat="false" ht="85.5" hidden="false" customHeight="false" outlineLevel="0" collapsed="false">
      <c r="A152" s="33" t="n">
        <f aca="false">A151+1</f>
        <v>140</v>
      </c>
      <c r="B152" s="34" t="s">
        <v>206</v>
      </c>
      <c r="C152" s="46" t="s">
        <v>204</v>
      </c>
      <c r="D152" s="46" t="s">
        <v>37</v>
      </c>
      <c r="E152" s="46" t="s">
        <v>235</v>
      </c>
      <c r="F152" s="46" t="s">
        <v>217</v>
      </c>
      <c r="G152" s="46" t="s">
        <v>72</v>
      </c>
      <c r="H152" s="46" t="s">
        <v>246</v>
      </c>
      <c r="I152" s="46" t="s">
        <v>173</v>
      </c>
      <c r="J152" s="47" t="s">
        <v>247</v>
      </c>
      <c r="K152" s="49" t="n">
        <v>4148.7</v>
      </c>
      <c r="L152" s="49" t="n">
        <v>4148.7</v>
      </c>
      <c r="M152" s="45" t="n">
        <v>0</v>
      </c>
      <c r="N152" s="38" t="n">
        <f aca="false">L152-M152</f>
        <v>4148.7</v>
      </c>
    </row>
    <row r="153" customFormat="false" ht="71.25" hidden="false" customHeight="false" outlineLevel="0" collapsed="false">
      <c r="A153" s="33" t="n">
        <f aca="false">A152+1</f>
        <v>141</v>
      </c>
      <c r="B153" s="34" t="s">
        <v>206</v>
      </c>
      <c r="C153" s="46" t="s">
        <v>204</v>
      </c>
      <c r="D153" s="46" t="s">
        <v>37</v>
      </c>
      <c r="E153" s="46" t="s">
        <v>235</v>
      </c>
      <c r="F153" s="46" t="s">
        <v>217</v>
      </c>
      <c r="G153" s="46" t="s">
        <v>72</v>
      </c>
      <c r="H153" s="46" t="s">
        <v>248</v>
      </c>
      <c r="I153" s="46" t="s">
        <v>173</v>
      </c>
      <c r="J153" s="47" t="s">
        <v>249</v>
      </c>
      <c r="K153" s="49" t="n">
        <v>17917.251</v>
      </c>
      <c r="L153" s="49" t="n">
        <v>17917.251</v>
      </c>
      <c r="M153" s="45" t="n">
        <v>0</v>
      </c>
      <c r="N153" s="38" t="n">
        <f aca="false">L153-M153</f>
        <v>17917.251</v>
      </c>
    </row>
    <row r="154" customFormat="false" ht="45.75" hidden="false" customHeight="true" outlineLevel="0" collapsed="false">
      <c r="A154" s="33" t="n">
        <f aca="false">A153+1</f>
        <v>142</v>
      </c>
      <c r="B154" s="34" t="s">
        <v>206</v>
      </c>
      <c r="C154" s="46" t="s">
        <v>204</v>
      </c>
      <c r="D154" s="46" t="s">
        <v>37</v>
      </c>
      <c r="E154" s="46" t="s">
        <v>235</v>
      </c>
      <c r="F154" s="46" t="s">
        <v>217</v>
      </c>
      <c r="G154" s="46" t="s">
        <v>72</v>
      </c>
      <c r="H154" s="46" t="s">
        <v>250</v>
      </c>
      <c r="I154" s="46" t="s">
        <v>173</v>
      </c>
      <c r="J154" s="47" t="s">
        <v>251</v>
      </c>
      <c r="K154" s="45" t="n">
        <v>933.7</v>
      </c>
      <c r="L154" s="45" t="n">
        <v>933.7</v>
      </c>
      <c r="M154" s="45" t="n">
        <v>933.7</v>
      </c>
      <c r="N154" s="38" t="n">
        <f aca="false">L154-M154</f>
        <v>0</v>
      </c>
    </row>
    <row r="155" customFormat="false" ht="45.75" hidden="false" customHeight="true" outlineLevel="0" collapsed="false">
      <c r="A155" s="33" t="n">
        <f aca="false">A154+1</f>
        <v>143</v>
      </c>
      <c r="B155" s="34" t="s">
        <v>206</v>
      </c>
      <c r="C155" s="46" t="s">
        <v>204</v>
      </c>
      <c r="D155" s="46" t="s">
        <v>37</v>
      </c>
      <c r="E155" s="46" t="s">
        <v>235</v>
      </c>
      <c r="F155" s="46" t="s">
        <v>217</v>
      </c>
      <c r="G155" s="46" t="s">
        <v>72</v>
      </c>
      <c r="H155" s="46" t="s">
        <v>252</v>
      </c>
      <c r="I155" s="46" t="s">
        <v>173</v>
      </c>
      <c r="J155" s="47" t="s">
        <v>253</v>
      </c>
      <c r="K155" s="45" t="n">
        <v>8000</v>
      </c>
      <c r="L155" s="45" t="n">
        <v>8000</v>
      </c>
      <c r="M155" s="45" t="n">
        <v>0</v>
      </c>
      <c r="N155" s="38" t="n">
        <f aca="false">L155-M155</f>
        <v>8000</v>
      </c>
    </row>
    <row r="156" customFormat="false" ht="45.75" hidden="false" customHeight="true" outlineLevel="0" collapsed="false">
      <c r="A156" s="33" t="n">
        <f aca="false">A155+1</f>
        <v>144</v>
      </c>
      <c r="B156" s="34" t="s">
        <v>206</v>
      </c>
      <c r="C156" s="46" t="s">
        <v>204</v>
      </c>
      <c r="D156" s="46" t="s">
        <v>37</v>
      </c>
      <c r="E156" s="46" t="s">
        <v>235</v>
      </c>
      <c r="F156" s="46" t="s">
        <v>217</v>
      </c>
      <c r="G156" s="46" t="s">
        <v>72</v>
      </c>
      <c r="H156" s="46" t="s">
        <v>254</v>
      </c>
      <c r="I156" s="46" t="s">
        <v>173</v>
      </c>
      <c r="J156" s="47" t="s">
        <v>255</v>
      </c>
      <c r="K156" s="45" t="n">
        <v>7116</v>
      </c>
      <c r="L156" s="45" t="n">
        <v>7116</v>
      </c>
      <c r="M156" s="45" t="n">
        <v>0</v>
      </c>
      <c r="N156" s="38" t="n">
        <f aca="false">L156-M156</f>
        <v>7116</v>
      </c>
    </row>
    <row r="157" customFormat="false" ht="45.75" hidden="false" customHeight="true" outlineLevel="0" collapsed="false">
      <c r="A157" s="33" t="n">
        <f aca="false">A156+1</f>
        <v>145</v>
      </c>
      <c r="B157" s="34" t="s">
        <v>206</v>
      </c>
      <c r="C157" s="46" t="s">
        <v>204</v>
      </c>
      <c r="D157" s="46" t="s">
        <v>37</v>
      </c>
      <c r="E157" s="46" t="s">
        <v>235</v>
      </c>
      <c r="F157" s="46" t="s">
        <v>217</v>
      </c>
      <c r="G157" s="46" t="s">
        <v>72</v>
      </c>
      <c r="H157" s="46" t="s">
        <v>256</v>
      </c>
      <c r="I157" s="46" t="s">
        <v>173</v>
      </c>
      <c r="J157" s="47" t="s">
        <v>257</v>
      </c>
      <c r="K157" s="45" t="n">
        <v>5061</v>
      </c>
      <c r="L157" s="45" t="n">
        <v>5061</v>
      </c>
      <c r="M157" s="45" t="n">
        <v>0</v>
      </c>
      <c r="N157" s="38" t="n">
        <f aca="false">L157-M157</f>
        <v>5061</v>
      </c>
    </row>
    <row r="158" customFormat="false" ht="45.75" hidden="false" customHeight="true" outlineLevel="0" collapsed="false">
      <c r="A158" s="33" t="n">
        <f aca="false">A157+1</f>
        <v>146</v>
      </c>
      <c r="B158" s="34" t="s">
        <v>206</v>
      </c>
      <c r="C158" s="46" t="s">
        <v>204</v>
      </c>
      <c r="D158" s="46" t="s">
        <v>37</v>
      </c>
      <c r="E158" s="46" t="s">
        <v>235</v>
      </c>
      <c r="F158" s="46" t="s">
        <v>217</v>
      </c>
      <c r="G158" s="46" t="s">
        <v>72</v>
      </c>
      <c r="H158" s="46" t="s">
        <v>258</v>
      </c>
      <c r="I158" s="46" t="s">
        <v>173</v>
      </c>
      <c r="J158" s="47" t="s">
        <v>259</v>
      </c>
      <c r="K158" s="45" t="n">
        <v>195</v>
      </c>
      <c r="L158" s="45" t="n">
        <v>195</v>
      </c>
      <c r="M158" s="45" t="n">
        <v>0</v>
      </c>
      <c r="N158" s="38" t="n">
        <f aca="false">L158-M158</f>
        <v>195</v>
      </c>
    </row>
    <row r="159" customFormat="false" ht="57" hidden="false" customHeight="false" outlineLevel="0" collapsed="false">
      <c r="A159" s="33" t="n">
        <f aca="false">A158+1</f>
        <v>147</v>
      </c>
      <c r="B159" s="34" t="s">
        <v>206</v>
      </c>
      <c r="C159" s="46" t="s">
        <v>204</v>
      </c>
      <c r="D159" s="46" t="s">
        <v>37</v>
      </c>
      <c r="E159" s="46" t="s">
        <v>260</v>
      </c>
      <c r="F159" s="46" t="s">
        <v>217</v>
      </c>
      <c r="G159" s="46" t="s">
        <v>72</v>
      </c>
      <c r="H159" s="46" t="s">
        <v>261</v>
      </c>
      <c r="I159" s="46" t="s">
        <v>173</v>
      </c>
      <c r="J159" s="47" t="s">
        <v>262</v>
      </c>
      <c r="K159" s="45" t="n">
        <v>325.3</v>
      </c>
      <c r="L159" s="45" t="n">
        <v>325.3</v>
      </c>
      <c r="M159" s="45" t="n">
        <v>325.3</v>
      </c>
      <c r="N159" s="38" t="n">
        <f aca="false">L159-M159</f>
        <v>0</v>
      </c>
    </row>
    <row r="160" customFormat="false" ht="71.25" hidden="false" customHeight="false" outlineLevel="0" collapsed="false">
      <c r="A160" s="33" t="n">
        <f aca="false">A159+1</f>
        <v>148</v>
      </c>
      <c r="B160" s="34" t="s">
        <v>206</v>
      </c>
      <c r="C160" s="46" t="s">
        <v>204</v>
      </c>
      <c r="D160" s="46" t="s">
        <v>37</v>
      </c>
      <c r="E160" s="46" t="s">
        <v>260</v>
      </c>
      <c r="F160" s="46" t="s">
        <v>217</v>
      </c>
      <c r="G160" s="46" t="s">
        <v>72</v>
      </c>
      <c r="H160" s="46" t="s">
        <v>263</v>
      </c>
      <c r="I160" s="46" t="s">
        <v>173</v>
      </c>
      <c r="J160" s="47" t="s">
        <v>264</v>
      </c>
      <c r="K160" s="45" t="n">
        <v>51624.4</v>
      </c>
      <c r="L160" s="45" t="n">
        <v>51624.4</v>
      </c>
      <c r="M160" s="45" t="n">
        <v>0</v>
      </c>
      <c r="N160" s="38" t="n">
        <f aca="false">L160-M160</f>
        <v>51624.4</v>
      </c>
    </row>
    <row r="161" customFormat="false" ht="62.25" hidden="false" customHeight="true" outlineLevel="0" collapsed="false">
      <c r="A161" s="33" t="n">
        <f aca="false">A160+1</f>
        <v>149</v>
      </c>
      <c r="B161" s="34" t="s">
        <v>206</v>
      </c>
      <c r="C161" s="46" t="s">
        <v>204</v>
      </c>
      <c r="D161" s="46" t="s">
        <v>37</v>
      </c>
      <c r="E161" s="46" t="s">
        <v>235</v>
      </c>
      <c r="F161" s="46" t="s">
        <v>217</v>
      </c>
      <c r="G161" s="46" t="s">
        <v>72</v>
      </c>
      <c r="H161" s="46" t="s">
        <v>265</v>
      </c>
      <c r="I161" s="46" t="s">
        <v>173</v>
      </c>
      <c r="J161" s="47" t="s">
        <v>266</v>
      </c>
      <c r="K161" s="45" t="n">
        <v>5802</v>
      </c>
      <c r="L161" s="45" t="n">
        <v>5802</v>
      </c>
      <c r="M161" s="45" t="n">
        <v>784.9612</v>
      </c>
      <c r="N161" s="38" t="n">
        <f aca="false">L161-M161</f>
        <v>5017.0388</v>
      </c>
    </row>
    <row r="162" customFormat="false" ht="62.25" hidden="false" customHeight="true" outlineLevel="0" collapsed="false">
      <c r="A162" s="33" t="n">
        <f aca="false">A161+1</f>
        <v>150</v>
      </c>
      <c r="B162" s="34" t="n">
        <v>90</v>
      </c>
      <c r="C162" s="46" t="s">
        <v>204</v>
      </c>
      <c r="D162" s="46" t="s">
        <v>37</v>
      </c>
      <c r="E162" s="46" t="s">
        <v>235</v>
      </c>
      <c r="F162" s="46" t="s">
        <v>217</v>
      </c>
      <c r="G162" s="46" t="s">
        <v>72</v>
      </c>
      <c r="H162" s="46" t="s">
        <v>267</v>
      </c>
      <c r="I162" s="46" t="s">
        <v>173</v>
      </c>
      <c r="J162" s="47" t="s">
        <v>268</v>
      </c>
      <c r="K162" s="45" t="n">
        <v>0</v>
      </c>
      <c r="L162" s="45" t="n">
        <v>2142.36</v>
      </c>
      <c r="M162" s="45" t="n">
        <v>0</v>
      </c>
      <c r="N162" s="38" t="n">
        <f aca="false">L162-M162</f>
        <v>2142.36</v>
      </c>
    </row>
    <row r="163" customFormat="false" ht="62.25" hidden="false" customHeight="true" outlineLevel="0" collapsed="false">
      <c r="A163" s="33" t="n">
        <f aca="false">A162+1</f>
        <v>151</v>
      </c>
      <c r="B163" s="34" t="s">
        <v>206</v>
      </c>
      <c r="C163" s="46" t="s">
        <v>204</v>
      </c>
      <c r="D163" s="46" t="s">
        <v>37</v>
      </c>
      <c r="E163" s="46" t="s">
        <v>235</v>
      </c>
      <c r="F163" s="46" t="s">
        <v>217</v>
      </c>
      <c r="G163" s="46" t="s">
        <v>72</v>
      </c>
      <c r="H163" s="46" t="s">
        <v>269</v>
      </c>
      <c r="I163" s="46" t="s">
        <v>173</v>
      </c>
      <c r="J163" s="47" t="s">
        <v>270</v>
      </c>
      <c r="K163" s="45" t="n">
        <v>875.43015</v>
      </c>
      <c r="L163" s="45" t="n">
        <v>875.43015</v>
      </c>
      <c r="M163" s="45" t="n">
        <v>875.43015</v>
      </c>
      <c r="N163" s="38" t="n">
        <f aca="false">L163-M163</f>
        <v>0</v>
      </c>
    </row>
    <row r="164" customFormat="false" ht="71.25" hidden="false" customHeight="false" outlineLevel="0" collapsed="false">
      <c r="A164" s="33" t="n">
        <f aca="false">A163+1</f>
        <v>152</v>
      </c>
      <c r="B164" s="34" t="s">
        <v>206</v>
      </c>
      <c r="C164" s="46" t="s">
        <v>204</v>
      </c>
      <c r="D164" s="46" t="s">
        <v>37</v>
      </c>
      <c r="E164" s="46" t="s">
        <v>235</v>
      </c>
      <c r="F164" s="46" t="s">
        <v>217</v>
      </c>
      <c r="G164" s="46" t="s">
        <v>72</v>
      </c>
      <c r="H164" s="46" t="s">
        <v>271</v>
      </c>
      <c r="I164" s="46" t="s">
        <v>173</v>
      </c>
      <c r="J164" s="47" t="s">
        <v>272</v>
      </c>
      <c r="K164" s="45" t="n">
        <v>3418</v>
      </c>
      <c r="L164" s="45" t="n">
        <v>3418</v>
      </c>
      <c r="M164" s="45" t="n">
        <v>1102.83148</v>
      </c>
      <c r="N164" s="38" t="n">
        <f aca="false">L164-M164</f>
        <v>2315.16852</v>
      </c>
    </row>
    <row r="165" customFormat="false" ht="85.5" hidden="false" customHeight="false" outlineLevel="0" collapsed="false">
      <c r="A165" s="33" t="n">
        <f aca="false">A164+1</f>
        <v>153</v>
      </c>
      <c r="B165" s="34" t="s">
        <v>206</v>
      </c>
      <c r="C165" s="46" t="s">
        <v>204</v>
      </c>
      <c r="D165" s="46" t="s">
        <v>37</v>
      </c>
      <c r="E165" s="46" t="s">
        <v>235</v>
      </c>
      <c r="F165" s="46" t="s">
        <v>217</v>
      </c>
      <c r="G165" s="46" t="s">
        <v>72</v>
      </c>
      <c r="H165" s="46" t="s">
        <v>273</v>
      </c>
      <c r="I165" s="46" t="s">
        <v>173</v>
      </c>
      <c r="J165" s="47" t="s">
        <v>274</v>
      </c>
      <c r="K165" s="45" t="n">
        <v>10269.4</v>
      </c>
      <c r="L165" s="45" t="n">
        <v>10269.4</v>
      </c>
      <c r="M165" s="45" t="n">
        <v>4300.314</v>
      </c>
      <c r="N165" s="38" t="n">
        <f aca="false">L165-M165</f>
        <v>5969.086</v>
      </c>
    </row>
    <row r="166" customFormat="false" ht="57" hidden="false" customHeight="false" outlineLevel="0" collapsed="false">
      <c r="A166" s="33" t="n">
        <f aca="false">A165+1</f>
        <v>154</v>
      </c>
      <c r="B166" s="34" t="s">
        <v>206</v>
      </c>
      <c r="C166" s="46" t="s">
        <v>204</v>
      </c>
      <c r="D166" s="46" t="s">
        <v>37</v>
      </c>
      <c r="E166" s="46" t="s">
        <v>235</v>
      </c>
      <c r="F166" s="46" t="s">
        <v>217</v>
      </c>
      <c r="G166" s="46" t="s">
        <v>72</v>
      </c>
      <c r="H166" s="46" t="s">
        <v>275</v>
      </c>
      <c r="I166" s="46" t="s">
        <v>173</v>
      </c>
      <c r="J166" s="47" t="s">
        <v>276</v>
      </c>
      <c r="K166" s="45" t="n">
        <v>6593.4</v>
      </c>
      <c r="L166" s="45" t="n">
        <v>6593.4</v>
      </c>
      <c r="M166" s="45" t="n">
        <v>0</v>
      </c>
      <c r="N166" s="38" t="n">
        <f aca="false">L166-M166</f>
        <v>6593.4</v>
      </c>
    </row>
    <row r="167" customFormat="false" ht="57" hidden="false" customHeight="false" outlineLevel="0" collapsed="false">
      <c r="A167" s="33" t="n">
        <f aca="false">A166+1</f>
        <v>155</v>
      </c>
      <c r="B167" s="34" t="s">
        <v>206</v>
      </c>
      <c r="C167" s="46" t="s">
        <v>204</v>
      </c>
      <c r="D167" s="46" t="s">
        <v>37</v>
      </c>
      <c r="E167" s="46" t="s">
        <v>235</v>
      </c>
      <c r="F167" s="46" t="s">
        <v>217</v>
      </c>
      <c r="G167" s="46" t="s">
        <v>72</v>
      </c>
      <c r="H167" s="46" t="s">
        <v>277</v>
      </c>
      <c r="I167" s="46" t="s">
        <v>173</v>
      </c>
      <c r="J167" s="47" t="s">
        <v>278</v>
      </c>
      <c r="K167" s="45" t="n">
        <v>1000</v>
      </c>
      <c r="L167" s="45" t="n">
        <v>1000</v>
      </c>
      <c r="M167" s="45" t="n">
        <v>0</v>
      </c>
      <c r="N167" s="38" t="n">
        <f aca="false">L167-M167</f>
        <v>1000</v>
      </c>
    </row>
    <row r="168" customFormat="false" ht="85.5" hidden="false" customHeight="false" outlineLevel="0" collapsed="false">
      <c r="A168" s="33" t="n">
        <f aca="false">A167+1</f>
        <v>156</v>
      </c>
      <c r="B168" s="33" t="s">
        <v>206</v>
      </c>
      <c r="C168" s="46" t="s">
        <v>204</v>
      </c>
      <c r="D168" s="46" t="s">
        <v>37</v>
      </c>
      <c r="E168" s="46" t="s">
        <v>235</v>
      </c>
      <c r="F168" s="46" t="s">
        <v>217</v>
      </c>
      <c r="G168" s="46" t="s">
        <v>72</v>
      </c>
      <c r="H168" s="46" t="s">
        <v>279</v>
      </c>
      <c r="I168" s="46" t="s">
        <v>173</v>
      </c>
      <c r="J168" s="47" t="s">
        <v>280</v>
      </c>
      <c r="K168" s="45" t="n">
        <v>361.90321</v>
      </c>
      <c r="L168" s="45" t="n">
        <v>361.90321</v>
      </c>
      <c r="M168" s="45" t="n">
        <v>0</v>
      </c>
      <c r="N168" s="37" t="n">
        <f aca="false">L168-M168</f>
        <v>361.90321</v>
      </c>
    </row>
    <row r="169" customFormat="false" ht="57" hidden="false" customHeight="false" outlineLevel="0" collapsed="false">
      <c r="A169" s="33" t="n">
        <f aca="false">A168+1</f>
        <v>157</v>
      </c>
      <c r="B169" s="33" t="s">
        <v>206</v>
      </c>
      <c r="C169" s="46" t="s">
        <v>204</v>
      </c>
      <c r="D169" s="46" t="s">
        <v>37</v>
      </c>
      <c r="E169" s="46" t="s">
        <v>235</v>
      </c>
      <c r="F169" s="46" t="s">
        <v>217</v>
      </c>
      <c r="G169" s="46" t="s">
        <v>72</v>
      </c>
      <c r="H169" s="46" t="s">
        <v>281</v>
      </c>
      <c r="I169" s="46" t="s">
        <v>173</v>
      </c>
      <c r="J169" s="47" t="s">
        <v>282</v>
      </c>
      <c r="K169" s="45" t="n">
        <v>412.06068</v>
      </c>
      <c r="L169" s="45" t="n">
        <v>412.06068</v>
      </c>
      <c r="M169" s="45" t="n">
        <v>412.06068</v>
      </c>
      <c r="N169" s="37" t="n">
        <f aca="false">L169-M169</f>
        <v>0</v>
      </c>
    </row>
    <row r="170" customFormat="false" ht="114" hidden="false" customHeight="false" outlineLevel="0" collapsed="false">
      <c r="A170" s="33" t="n">
        <f aca="false">A169+1</f>
        <v>158</v>
      </c>
      <c r="B170" s="33" t="s">
        <v>206</v>
      </c>
      <c r="C170" s="46" t="s">
        <v>204</v>
      </c>
      <c r="D170" s="46" t="s">
        <v>37</v>
      </c>
      <c r="E170" s="46" t="s">
        <v>235</v>
      </c>
      <c r="F170" s="46" t="s">
        <v>217</v>
      </c>
      <c r="G170" s="46" t="s">
        <v>72</v>
      </c>
      <c r="H170" s="46" t="s">
        <v>283</v>
      </c>
      <c r="I170" s="46" t="s">
        <v>173</v>
      </c>
      <c r="J170" s="47" t="s">
        <v>284</v>
      </c>
      <c r="K170" s="45" t="n">
        <v>696.7</v>
      </c>
      <c r="L170" s="45" t="n">
        <v>696.7</v>
      </c>
      <c r="M170" s="45" t="n">
        <v>0</v>
      </c>
      <c r="N170" s="37" t="n">
        <f aca="false">L170-M170</f>
        <v>696.7</v>
      </c>
    </row>
    <row r="171" customFormat="false" ht="128.25" hidden="false" customHeight="false" outlineLevel="0" collapsed="false">
      <c r="A171" s="33" t="n">
        <f aca="false">A170+1</f>
        <v>159</v>
      </c>
      <c r="B171" s="33" t="s">
        <v>206</v>
      </c>
      <c r="C171" s="46" t="s">
        <v>204</v>
      </c>
      <c r="D171" s="46" t="s">
        <v>37</v>
      </c>
      <c r="E171" s="46" t="s">
        <v>235</v>
      </c>
      <c r="F171" s="46" t="s">
        <v>217</v>
      </c>
      <c r="G171" s="46" t="s">
        <v>72</v>
      </c>
      <c r="H171" s="46" t="s">
        <v>285</v>
      </c>
      <c r="I171" s="46" t="s">
        <v>173</v>
      </c>
      <c r="J171" s="47" t="s">
        <v>286</v>
      </c>
      <c r="K171" s="45" t="n">
        <v>9898.8</v>
      </c>
      <c r="L171" s="45" t="n">
        <v>9898.8</v>
      </c>
      <c r="M171" s="45" t="n">
        <v>0</v>
      </c>
      <c r="N171" s="37" t="n">
        <f aca="false">L171-M171</f>
        <v>9898.8</v>
      </c>
    </row>
    <row r="172" customFormat="false" ht="42.75" hidden="false" customHeight="false" outlineLevel="0" collapsed="false">
      <c r="A172" s="33" t="n">
        <f aca="false">A171+1</f>
        <v>160</v>
      </c>
      <c r="B172" s="34" t="s">
        <v>206</v>
      </c>
      <c r="C172" s="46" t="s">
        <v>204</v>
      </c>
      <c r="D172" s="46" t="s">
        <v>37</v>
      </c>
      <c r="E172" s="46" t="s">
        <v>287</v>
      </c>
      <c r="F172" s="46" t="s">
        <v>24</v>
      </c>
      <c r="G172" s="46" t="s">
        <v>26</v>
      </c>
      <c r="H172" s="46" t="s">
        <v>27</v>
      </c>
      <c r="I172" s="46" t="s">
        <v>173</v>
      </c>
      <c r="J172" s="47" t="s">
        <v>288</v>
      </c>
      <c r="K172" s="45" t="n">
        <f aca="false">K173+K198+K200+K194+K196</f>
        <v>810535.17244</v>
      </c>
      <c r="L172" s="45" t="n">
        <f aca="false">L173+L198+L200+L194+L196</f>
        <v>820708.27244</v>
      </c>
      <c r="M172" s="45" t="n">
        <f aca="false">M173+M198+M200+M194+M196</f>
        <v>452358.61428</v>
      </c>
      <c r="N172" s="38" t="n">
        <f aca="false">L172-M172</f>
        <v>368349.65816</v>
      </c>
    </row>
    <row r="173" customFormat="false" ht="57" hidden="false" customHeight="false" outlineLevel="0" collapsed="false">
      <c r="A173" s="33" t="n">
        <f aca="false">A172+1</f>
        <v>161</v>
      </c>
      <c r="B173" s="34" t="s">
        <v>206</v>
      </c>
      <c r="C173" s="46" t="s">
        <v>204</v>
      </c>
      <c r="D173" s="46" t="s">
        <v>37</v>
      </c>
      <c r="E173" s="46" t="s">
        <v>287</v>
      </c>
      <c r="F173" s="46" t="s">
        <v>289</v>
      </c>
      <c r="G173" s="46" t="s">
        <v>26</v>
      </c>
      <c r="H173" s="46" t="s">
        <v>27</v>
      </c>
      <c r="I173" s="46" t="s">
        <v>173</v>
      </c>
      <c r="J173" s="47" t="s">
        <v>290</v>
      </c>
      <c r="K173" s="45" t="n">
        <f aca="false">K174</f>
        <v>802282.77244</v>
      </c>
      <c r="L173" s="45" t="n">
        <f aca="false">L174</f>
        <v>812455.87244</v>
      </c>
      <c r="M173" s="45" t="n">
        <f aca="false">M174</f>
        <v>446759.77093</v>
      </c>
      <c r="N173" s="38" t="n">
        <f aca="false">L173-M173</f>
        <v>365696.10151</v>
      </c>
    </row>
    <row r="174" customFormat="false" ht="57" hidden="false" customHeight="false" outlineLevel="0" collapsed="false">
      <c r="A174" s="33" t="n">
        <f aca="false">A173+1</f>
        <v>162</v>
      </c>
      <c r="B174" s="34" t="s">
        <v>206</v>
      </c>
      <c r="C174" s="46" t="s">
        <v>204</v>
      </c>
      <c r="D174" s="46" t="s">
        <v>37</v>
      </c>
      <c r="E174" s="46" t="s">
        <v>287</v>
      </c>
      <c r="F174" s="46" t="s">
        <v>289</v>
      </c>
      <c r="G174" s="46" t="s">
        <v>72</v>
      </c>
      <c r="H174" s="46" t="s">
        <v>27</v>
      </c>
      <c r="I174" s="46" t="s">
        <v>173</v>
      </c>
      <c r="J174" s="47" t="s">
        <v>291</v>
      </c>
      <c r="K174" s="45" t="n">
        <f aca="false">SUM(K175:K193)</f>
        <v>802282.77244</v>
      </c>
      <c r="L174" s="45" t="n">
        <f aca="false">SUM(L175:L193)</f>
        <v>812455.87244</v>
      </c>
      <c r="M174" s="45" t="n">
        <f aca="false">SUM(M175:M193)</f>
        <v>446759.77093</v>
      </c>
      <c r="N174" s="38" t="n">
        <f aca="false">L174-M174</f>
        <v>365696.10151</v>
      </c>
    </row>
    <row r="175" customFormat="false" ht="128.25" hidden="false" customHeight="false" outlineLevel="0" collapsed="false">
      <c r="A175" s="33" t="n">
        <f aca="false">A174+1</f>
        <v>163</v>
      </c>
      <c r="B175" s="34" t="s">
        <v>206</v>
      </c>
      <c r="C175" s="46" t="s">
        <v>204</v>
      </c>
      <c r="D175" s="46" t="s">
        <v>37</v>
      </c>
      <c r="E175" s="46" t="s">
        <v>287</v>
      </c>
      <c r="F175" s="46" t="s">
        <v>289</v>
      </c>
      <c r="G175" s="46" t="s">
        <v>72</v>
      </c>
      <c r="H175" s="46" t="s">
        <v>292</v>
      </c>
      <c r="I175" s="46" t="s">
        <v>173</v>
      </c>
      <c r="J175" s="48" t="s">
        <v>293</v>
      </c>
      <c r="K175" s="45" t="n">
        <v>1196.9</v>
      </c>
      <c r="L175" s="45" t="n">
        <v>1196.9</v>
      </c>
      <c r="M175" s="45" t="n">
        <v>591.596</v>
      </c>
      <c r="N175" s="38" t="n">
        <f aca="false">L175-M175</f>
        <v>605.304</v>
      </c>
    </row>
    <row r="176" customFormat="false" ht="270.75" hidden="false" customHeight="false" outlineLevel="0" collapsed="false">
      <c r="A176" s="33" t="n">
        <f aca="false">A175+1</f>
        <v>164</v>
      </c>
      <c r="B176" s="34" t="s">
        <v>206</v>
      </c>
      <c r="C176" s="46" t="s">
        <v>204</v>
      </c>
      <c r="D176" s="46" t="s">
        <v>37</v>
      </c>
      <c r="E176" s="46" t="s">
        <v>287</v>
      </c>
      <c r="F176" s="46" t="s">
        <v>289</v>
      </c>
      <c r="G176" s="46" t="s">
        <v>72</v>
      </c>
      <c r="H176" s="46" t="s">
        <v>294</v>
      </c>
      <c r="I176" s="46" t="s">
        <v>173</v>
      </c>
      <c r="J176" s="48" t="s">
        <v>295</v>
      </c>
      <c r="K176" s="45" t="n">
        <v>79797</v>
      </c>
      <c r="L176" s="45" t="n">
        <v>80721.1</v>
      </c>
      <c r="M176" s="45" t="n">
        <v>36532.321</v>
      </c>
      <c r="N176" s="38" t="n">
        <f aca="false">L176-M176</f>
        <v>44188.779</v>
      </c>
    </row>
    <row r="177" customFormat="false" ht="256.5" hidden="false" customHeight="false" outlineLevel="0" collapsed="false">
      <c r="A177" s="33" t="n">
        <f aca="false">A176+1</f>
        <v>165</v>
      </c>
      <c r="B177" s="34" t="s">
        <v>206</v>
      </c>
      <c r="C177" s="46" t="s">
        <v>204</v>
      </c>
      <c r="D177" s="46" t="s">
        <v>37</v>
      </c>
      <c r="E177" s="46" t="s">
        <v>287</v>
      </c>
      <c r="F177" s="46" t="s">
        <v>289</v>
      </c>
      <c r="G177" s="46" t="s">
        <v>72</v>
      </c>
      <c r="H177" s="46" t="s">
        <v>296</v>
      </c>
      <c r="I177" s="46" t="s">
        <v>173</v>
      </c>
      <c r="J177" s="48" t="s">
        <v>297</v>
      </c>
      <c r="K177" s="45" t="n">
        <v>88415.6</v>
      </c>
      <c r="L177" s="45" t="n">
        <v>89626</v>
      </c>
      <c r="M177" s="45" t="n">
        <v>49181.90738</v>
      </c>
      <c r="N177" s="38" t="n">
        <f aca="false">L177-M177</f>
        <v>40444.09262</v>
      </c>
    </row>
    <row r="178" customFormat="false" ht="128.25" hidden="false" customHeight="false" outlineLevel="0" collapsed="false">
      <c r="A178" s="33" t="n">
        <f aca="false">A177+1</f>
        <v>166</v>
      </c>
      <c r="B178" s="34" t="s">
        <v>206</v>
      </c>
      <c r="C178" s="46" t="s">
        <v>204</v>
      </c>
      <c r="D178" s="46" t="s">
        <v>37</v>
      </c>
      <c r="E178" s="46" t="s">
        <v>287</v>
      </c>
      <c r="F178" s="46" t="s">
        <v>289</v>
      </c>
      <c r="G178" s="46" t="s">
        <v>72</v>
      </c>
      <c r="H178" s="46" t="s">
        <v>298</v>
      </c>
      <c r="I178" s="46" t="s">
        <v>173</v>
      </c>
      <c r="J178" s="48" t="s">
        <v>299</v>
      </c>
      <c r="K178" s="45" t="n">
        <v>208.3</v>
      </c>
      <c r="L178" s="45" t="n">
        <v>208.3</v>
      </c>
      <c r="M178" s="45" t="n">
        <v>100.1</v>
      </c>
      <c r="N178" s="38" t="n">
        <f aca="false">L178-M178</f>
        <v>108.2</v>
      </c>
    </row>
    <row r="179" customFormat="false" ht="99.75" hidden="false" customHeight="false" outlineLevel="0" collapsed="false">
      <c r="A179" s="33" t="n">
        <f aca="false">A178+1</f>
        <v>167</v>
      </c>
      <c r="B179" s="34" t="s">
        <v>206</v>
      </c>
      <c r="C179" s="46" t="s">
        <v>204</v>
      </c>
      <c r="D179" s="46" t="s">
        <v>37</v>
      </c>
      <c r="E179" s="46" t="s">
        <v>287</v>
      </c>
      <c r="F179" s="46" t="s">
        <v>289</v>
      </c>
      <c r="G179" s="46" t="s">
        <v>72</v>
      </c>
      <c r="H179" s="46" t="s">
        <v>300</v>
      </c>
      <c r="I179" s="46" t="s">
        <v>173</v>
      </c>
      <c r="J179" s="48" t="s">
        <v>301</v>
      </c>
      <c r="K179" s="45" t="n">
        <v>249.3</v>
      </c>
      <c r="L179" s="45" t="n">
        <v>249.3</v>
      </c>
      <c r="M179" s="45" t="n">
        <v>75.179</v>
      </c>
      <c r="N179" s="38" t="n">
        <f aca="false">L179-M179</f>
        <v>174.121</v>
      </c>
    </row>
    <row r="180" customFormat="false" ht="114" hidden="false" customHeight="false" outlineLevel="0" collapsed="false">
      <c r="A180" s="33" t="n">
        <f aca="false">A179+1</f>
        <v>168</v>
      </c>
      <c r="B180" s="34" t="s">
        <v>206</v>
      </c>
      <c r="C180" s="46" t="s">
        <v>204</v>
      </c>
      <c r="D180" s="46" t="s">
        <v>37</v>
      </c>
      <c r="E180" s="46" t="s">
        <v>287</v>
      </c>
      <c r="F180" s="46" t="s">
        <v>289</v>
      </c>
      <c r="G180" s="46" t="s">
        <v>72</v>
      </c>
      <c r="H180" s="46" t="s">
        <v>302</v>
      </c>
      <c r="I180" s="46" t="s">
        <v>173</v>
      </c>
      <c r="J180" s="48" t="s">
        <v>303</v>
      </c>
      <c r="K180" s="45" t="n">
        <v>6020.8</v>
      </c>
      <c r="L180" s="45" t="n">
        <v>6020.8</v>
      </c>
      <c r="M180" s="45" t="n">
        <v>3174.3</v>
      </c>
      <c r="N180" s="38" t="n">
        <f aca="false">L180-M180</f>
        <v>2846.5</v>
      </c>
    </row>
    <row r="181" customFormat="false" ht="128.25" hidden="false" customHeight="false" outlineLevel="0" collapsed="false">
      <c r="A181" s="33" t="n">
        <f aca="false">A180+1</f>
        <v>169</v>
      </c>
      <c r="B181" s="34" t="s">
        <v>206</v>
      </c>
      <c r="C181" s="46" t="s">
        <v>204</v>
      </c>
      <c r="D181" s="46" t="s">
        <v>37</v>
      </c>
      <c r="E181" s="46" t="s">
        <v>287</v>
      </c>
      <c r="F181" s="46" t="s">
        <v>289</v>
      </c>
      <c r="G181" s="46" t="s">
        <v>72</v>
      </c>
      <c r="H181" s="46" t="s">
        <v>304</v>
      </c>
      <c r="I181" s="46" t="s">
        <v>173</v>
      </c>
      <c r="J181" s="48" t="s">
        <v>305</v>
      </c>
      <c r="K181" s="45" t="n">
        <v>1088.27244</v>
      </c>
      <c r="L181" s="45" t="n">
        <v>1088.27244</v>
      </c>
      <c r="M181" s="45" t="n">
        <v>588.581</v>
      </c>
      <c r="N181" s="38" t="n">
        <f aca="false">L181-M181</f>
        <v>499.69144</v>
      </c>
    </row>
    <row r="182" customFormat="false" ht="128.25" hidden="false" customHeight="false" outlineLevel="0" collapsed="false">
      <c r="A182" s="33" t="n">
        <f aca="false">A181+1</f>
        <v>170</v>
      </c>
      <c r="B182" s="34" t="s">
        <v>206</v>
      </c>
      <c r="C182" s="46" t="s">
        <v>204</v>
      </c>
      <c r="D182" s="46" t="s">
        <v>37</v>
      </c>
      <c r="E182" s="46" t="s">
        <v>287</v>
      </c>
      <c r="F182" s="46" t="s">
        <v>289</v>
      </c>
      <c r="G182" s="46" t="s">
        <v>72</v>
      </c>
      <c r="H182" s="46" t="s">
        <v>306</v>
      </c>
      <c r="I182" s="46" t="s">
        <v>173</v>
      </c>
      <c r="J182" s="48" t="s">
        <v>307</v>
      </c>
      <c r="K182" s="45" t="n">
        <v>208.9</v>
      </c>
      <c r="L182" s="45" t="n">
        <v>208.9</v>
      </c>
      <c r="M182" s="45" t="n">
        <v>105.391</v>
      </c>
      <c r="N182" s="38" t="n">
        <f aca="false">L182-M182</f>
        <v>103.509</v>
      </c>
    </row>
    <row r="183" customFormat="false" ht="114" hidden="false" customHeight="false" outlineLevel="0" collapsed="false">
      <c r="A183" s="33" t="n">
        <f aca="false">A182+1</f>
        <v>171</v>
      </c>
      <c r="B183" s="34" t="s">
        <v>206</v>
      </c>
      <c r="C183" s="46" t="s">
        <v>204</v>
      </c>
      <c r="D183" s="46" t="s">
        <v>37</v>
      </c>
      <c r="E183" s="46" t="s">
        <v>287</v>
      </c>
      <c r="F183" s="46" t="s">
        <v>289</v>
      </c>
      <c r="G183" s="46" t="s">
        <v>72</v>
      </c>
      <c r="H183" s="46" t="s">
        <v>308</v>
      </c>
      <c r="I183" s="46" t="s">
        <v>173</v>
      </c>
      <c r="J183" s="48" t="s">
        <v>309</v>
      </c>
      <c r="K183" s="45" t="n">
        <v>8813.2</v>
      </c>
      <c r="L183" s="45" t="n">
        <v>8813.2</v>
      </c>
      <c r="M183" s="45" t="n">
        <v>4498.789</v>
      </c>
      <c r="N183" s="38" t="n">
        <f aca="false">L183-M183</f>
        <v>4314.411</v>
      </c>
    </row>
    <row r="184" customFormat="false" ht="199.5" hidden="false" customHeight="false" outlineLevel="0" collapsed="false">
      <c r="A184" s="33" t="n">
        <f aca="false">A183+1</f>
        <v>172</v>
      </c>
      <c r="B184" s="34" t="s">
        <v>206</v>
      </c>
      <c r="C184" s="46" t="s">
        <v>204</v>
      </c>
      <c r="D184" s="46" t="s">
        <v>37</v>
      </c>
      <c r="E184" s="46" t="s">
        <v>287</v>
      </c>
      <c r="F184" s="46" t="s">
        <v>289</v>
      </c>
      <c r="G184" s="46" t="s">
        <v>72</v>
      </c>
      <c r="H184" s="46" t="s">
        <v>310</v>
      </c>
      <c r="I184" s="46" t="s">
        <v>173</v>
      </c>
      <c r="J184" s="48" t="s">
        <v>311</v>
      </c>
      <c r="K184" s="45" t="n">
        <v>1371.9</v>
      </c>
      <c r="L184" s="45" t="n">
        <v>1371.9</v>
      </c>
      <c r="M184" s="45" t="n">
        <v>434.7</v>
      </c>
      <c r="N184" s="38" t="n">
        <f aca="false">L184-M184</f>
        <v>937.2</v>
      </c>
    </row>
    <row r="185" customFormat="false" ht="285" hidden="false" customHeight="false" outlineLevel="0" collapsed="false">
      <c r="A185" s="33" t="n">
        <f aca="false">A184+1</f>
        <v>173</v>
      </c>
      <c r="B185" s="34" t="s">
        <v>206</v>
      </c>
      <c r="C185" s="46" t="s">
        <v>204</v>
      </c>
      <c r="D185" s="46" t="s">
        <v>37</v>
      </c>
      <c r="E185" s="46" t="s">
        <v>287</v>
      </c>
      <c r="F185" s="46" t="s">
        <v>289</v>
      </c>
      <c r="G185" s="46" t="s">
        <v>72</v>
      </c>
      <c r="H185" s="46" t="s">
        <v>312</v>
      </c>
      <c r="I185" s="46" t="s">
        <v>173</v>
      </c>
      <c r="J185" s="48" t="s">
        <v>313</v>
      </c>
      <c r="K185" s="45" t="n">
        <v>368865.9</v>
      </c>
      <c r="L185" s="45" t="n">
        <v>370050.6</v>
      </c>
      <c r="M185" s="45" t="n">
        <v>232509.78355</v>
      </c>
      <c r="N185" s="38" t="n">
        <f aca="false">L185-M185</f>
        <v>137540.81645</v>
      </c>
    </row>
    <row r="186" customFormat="false" ht="142.5" hidden="false" customHeight="false" outlineLevel="0" collapsed="false">
      <c r="A186" s="33" t="n">
        <f aca="false">A185+1</f>
        <v>174</v>
      </c>
      <c r="B186" s="34" t="s">
        <v>206</v>
      </c>
      <c r="C186" s="46" t="s">
        <v>204</v>
      </c>
      <c r="D186" s="46" t="s">
        <v>37</v>
      </c>
      <c r="E186" s="46" t="s">
        <v>287</v>
      </c>
      <c r="F186" s="46" t="s">
        <v>289</v>
      </c>
      <c r="G186" s="46" t="s">
        <v>72</v>
      </c>
      <c r="H186" s="46" t="s">
        <v>314</v>
      </c>
      <c r="I186" s="46" t="s">
        <v>173</v>
      </c>
      <c r="J186" s="48" t="s">
        <v>315</v>
      </c>
      <c r="K186" s="37" t="n">
        <v>5516.7</v>
      </c>
      <c r="L186" s="37" t="n">
        <v>5516.7</v>
      </c>
      <c r="M186" s="37" t="n">
        <v>1330</v>
      </c>
      <c r="N186" s="38" t="n">
        <f aca="false">L186-M186</f>
        <v>4186.7</v>
      </c>
    </row>
    <row r="187" customFormat="false" ht="99.75" hidden="false" customHeight="false" outlineLevel="0" collapsed="false">
      <c r="A187" s="33" t="n">
        <f aca="false">A186+1</f>
        <v>175</v>
      </c>
      <c r="B187" s="34" t="s">
        <v>206</v>
      </c>
      <c r="C187" s="46" t="s">
        <v>204</v>
      </c>
      <c r="D187" s="46" t="s">
        <v>37</v>
      </c>
      <c r="E187" s="46" t="s">
        <v>287</v>
      </c>
      <c r="F187" s="46" t="s">
        <v>289</v>
      </c>
      <c r="G187" s="46" t="s">
        <v>72</v>
      </c>
      <c r="H187" s="46" t="s">
        <v>316</v>
      </c>
      <c r="I187" s="46" t="s">
        <v>173</v>
      </c>
      <c r="J187" s="48" t="s">
        <v>317</v>
      </c>
      <c r="K187" s="45" t="n">
        <v>51348.2</v>
      </c>
      <c r="L187" s="45" t="n">
        <v>51348.2</v>
      </c>
      <c r="M187" s="45" t="n">
        <v>24234</v>
      </c>
      <c r="N187" s="38" t="n">
        <f aca="false">L187-M187</f>
        <v>27114.2</v>
      </c>
    </row>
    <row r="188" customFormat="false" ht="185.25" hidden="false" customHeight="false" outlineLevel="0" collapsed="false">
      <c r="A188" s="33" t="n">
        <f aca="false">A187+1</f>
        <v>176</v>
      </c>
      <c r="B188" s="34" t="s">
        <v>206</v>
      </c>
      <c r="C188" s="46" t="s">
        <v>204</v>
      </c>
      <c r="D188" s="46" t="s">
        <v>37</v>
      </c>
      <c r="E188" s="46" t="s">
        <v>287</v>
      </c>
      <c r="F188" s="46" t="s">
        <v>289</v>
      </c>
      <c r="G188" s="46" t="s">
        <v>72</v>
      </c>
      <c r="H188" s="46" t="s">
        <v>318</v>
      </c>
      <c r="I188" s="46" t="s">
        <v>173</v>
      </c>
      <c r="J188" s="48" t="s">
        <v>319</v>
      </c>
      <c r="K188" s="45" t="n">
        <v>44385</v>
      </c>
      <c r="L188" s="45" t="n">
        <v>44385</v>
      </c>
      <c r="M188" s="45" t="n">
        <v>15851.143</v>
      </c>
      <c r="N188" s="38" t="n">
        <f aca="false">L188-M188</f>
        <v>28533.857</v>
      </c>
    </row>
    <row r="189" customFormat="false" ht="285" hidden="false" customHeight="false" outlineLevel="0" collapsed="false">
      <c r="A189" s="33" t="n">
        <f aca="false">A188+1</f>
        <v>177</v>
      </c>
      <c r="B189" s="34" t="s">
        <v>206</v>
      </c>
      <c r="C189" s="46" t="s">
        <v>204</v>
      </c>
      <c r="D189" s="46" t="s">
        <v>37</v>
      </c>
      <c r="E189" s="46" t="s">
        <v>287</v>
      </c>
      <c r="F189" s="46" t="s">
        <v>289</v>
      </c>
      <c r="G189" s="46" t="s">
        <v>72</v>
      </c>
      <c r="H189" s="46" t="s">
        <v>320</v>
      </c>
      <c r="I189" s="46" t="s">
        <v>173</v>
      </c>
      <c r="J189" s="48" t="s">
        <v>321</v>
      </c>
      <c r="K189" s="45" t="n">
        <v>110932.4</v>
      </c>
      <c r="L189" s="45" t="n">
        <v>117786.3</v>
      </c>
      <c r="M189" s="45" t="n">
        <v>58478.92</v>
      </c>
      <c r="N189" s="38" t="n">
        <f aca="false">L189-M189</f>
        <v>59307.38</v>
      </c>
    </row>
    <row r="190" customFormat="false" ht="142.5" hidden="false" customHeight="false" outlineLevel="0" collapsed="false">
      <c r="A190" s="33" t="n">
        <f aca="false">A189+1</f>
        <v>178</v>
      </c>
      <c r="B190" s="34" t="s">
        <v>206</v>
      </c>
      <c r="C190" s="46" t="s">
        <v>204</v>
      </c>
      <c r="D190" s="46" t="s">
        <v>37</v>
      </c>
      <c r="E190" s="46" t="s">
        <v>287</v>
      </c>
      <c r="F190" s="46" t="s">
        <v>289</v>
      </c>
      <c r="G190" s="46" t="s">
        <v>72</v>
      </c>
      <c r="H190" s="46" t="s">
        <v>322</v>
      </c>
      <c r="I190" s="46" t="s">
        <v>173</v>
      </c>
      <c r="J190" s="48" t="s">
        <v>323</v>
      </c>
      <c r="K190" s="45" t="n">
        <v>20857.7</v>
      </c>
      <c r="L190" s="45" t="n">
        <v>20857.7</v>
      </c>
      <c r="M190" s="45" t="n">
        <v>10428.6</v>
      </c>
      <c r="N190" s="38" t="n">
        <f aca="false">L190-M190</f>
        <v>10429.1</v>
      </c>
    </row>
    <row r="191" customFormat="false" ht="128.25" hidden="false" customHeight="false" outlineLevel="0" collapsed="false">
      <c r="A191" s="33" t="n">
        <f aca="false">A190+1</f>
        <v>179</v>
      </c>
      <c r="B191" s="34" t="s">
        <v>206</v>
      </c>
      <c r="C191" s="46" t="s">
        <v>204</v>
      </c>
      <c r="D191" s="46" t="s">
        <v>37</v>
      </c>
      <c r="E191" s="46" t="s">
        <v>287</v>
      </c>
      <c r="F191" s="46" t="s">
        <v>289</v>
      </c>
      <c r="G191" s="46" t="s">
        <v>72</v>
      </c>
      <c r="H191" s="46" t="s">
        <v>324</v>
      </c>
      <c r="I191" s="46" t="s">
        <v>173</v>
      </c>
      <c r="J191" s="48" t="s">
        <v>325</v>
      </c>
      <c r="K191" s="45" t="n">
        <v>2321.2</v>
      </c>
      <c r="L191" s="45" t="n">
        <v>2321.2</v>
      </c>
      <c r="M191" s="45" t="n">
        <v>1126.82</v>
      </c>
      <c r="N191" s="38" t="n">
        <f aca="false">L191-M191</f>
        <v>1194.38</v>
      </c>
    </row>
    <row r="192" customFormat="false" ht="99.75" hidden="false" customHeight="false" outlineLevel="0" collapsed="false">
      <c r="A192" s="33" t="n">
        <f aca="false">A191+1</f>
        <v>180</v>
      </c>
      <c r="B192" s="34" t="s">
        <v>206</v>
      </c>
      <c r="C192" s="46" t="s">
        <v>204</v>
      </c>
      <c r="D192" s="46" t="s">
        <v>37</v>
      </c>
      <c r="E192" s="46" t="s">
        <v>287</v>
      </c>
      <c r="F192" s="46" t="s">
        <v>289</v>
      </c>
      <c r="G192" s="46" t="s">
        <v>72</v>
      </c>
      <c r="H192" s="46" t="s">
        <v>326</v>
      </c>
      <c r="I192" s="46" t="s">
        <v>173</v>
      </c>
      <c r="J192" s="48" t="s">
        <v>327</v>
      </c>
      <c r="K192" s="45" t="n">
        <v>9949.9</v>
      </c>
      <c r="L192" s="45" t="n">
        <v>9949.9</v>
      </c>
      <c r="M192" s="45" t="n">
        <v>7232.34</v>
      </c>
      <c r="N192" s="38" t="n">
        <f aca="false">L192-M192</f>
        <v>2717.56</v>
      </c>
    </row>
    <row r="193" customFormat="false" ht="185.25" hidden="false" customHeight="false" outlineLevel="0" collapsed="false">
      <c r="A193" s="33" t="n">
        <f aca="false">A192+1</f>
        <v>181</v>
      </c>
      <c r="B193" s="34" t="s">
        <v>206</v>
      </c>
      <c r="C193" s="46" t="s">
        <v>204</v>
      </c>
      <c r="D193" s="46" t="s">
        <v>37</v>
      </c>
      <c r="E193" s="46" t="s">
        <v>287</v>
      </c>
      <c r="F193" s="46" t="s">
        <v>289</v>
      </c>
      <c r="G193" s="46" t="s">
        <v>72</v>
      </c>
      <c r="H193" s="46" t="s">
        <v>328</v>
      </c>
      <c r="I193" s="46" t="s">
        <v>173</v>
      </c>
      <c r="J193" s="48" t="s">
        <v>329</v>
      </c>
      <c r="K193" s="45" t="n">
        <v>735.6</v>
      </c>
      <c r="L193" s="45" t="n">
        <v>735.6</v>
      </c>
      <c r="M193" s="45" t="n">
        <v>285.3</v>
      </c>
      <c r="N193" s="38" t="n">
        <f aca="false">L193-M193</f>
        <v>450.3</v>
      </c>
    </row>
    <row r="194" customFormat="false" ht="85.5" hidden="false" customHeight="false" outlineLevel="0" collapsed="false">
      <c r="A194" s="33" t="n">
        <f aca="false">A193+1</f>
        <v>182</v>
      </c>
      <c r="B194" s="46" t="s">
        <v>206</v>
      </c>
      <c r="C194" s="46" t="s">
        <v>204</v>
      </c>
      <c r="D194" s="46" t="s">
        <v>37</v>
      </c>
      <c r="E194" s="46" t="s">
        <v>287</v>
      </c>
      <c r="F194" s="46" t="s">
        <v>330</v>
      </c>
      <c r="G194" s="46" t="s">
        <v>26</v>
      </c>
      <c r="H194" s="46" t="s">
        <v>27</v>
      </c>
      <c r="I194" s="46" t="s">
        <v>173</v>
      </c>
      <c r="J194" s="47" t="s">
        <v>331</v>
      </c>
      <c r="K194" s="45" t="n">
        <f aca="false">K195</f>
        <v>1212.5</v>
      </c>
      <c r="L194" s="45" t="n">
        <f aca="false">L195</f>
        <v>1212.5</v>
      </c>
      <c r="M194" s="45" t="n">
        <f aca="false">M195</f>
        <v>490</v>
      </c>
      <c r="N194" s="38" t="n">
        <f aca="false">L194-M194</f>
        <v>722.5</v>
      </c>
    </row>
    <row r="195" customFormat="false" ht="85.5" hidden="false" customHeight="false" outlineLevel="0" collapsed="false">
      <c r="A195" s="33" t="n">
        <f aca="false">A194+1</f>
        <v>183</v>
      </c>
      <c r="B195" s="46" t="s">
        <v>206</v>
      </c>
      <c r="C195" s="46" t="s">
        <v>204</v>
      </c>
      <c r="D195" s="46" t="s">
        <v>37</v>
      </c>
      <c r="E195" s="46" t="s">
        <v>287</v>
      </c>
      <c r="F195" s="46" t="s">
        <v>330</v>
      </c>
      <c r="G195" s="46" t="s">
        <v>72</v>
      </c>
      <c r="H195" s="46" t="s">
        <v>27</v>
      </c>
      <c r="I195" s="46" t="s">
        <v>173</v>
      </c>
      <c r="J195" s="47" t="s">
        <v>332</v>
      </c>
      <c r="K195" s="45" t="n">
        <v>1212.5</v>
      </c>
      <c r="L195" s="45" t="n">
        <v>1212.5</v>
      </c>
      <c r="M195" s="45" t="n">
        <v>490</v>
      </c>
      <c r="N195" s="38" t="n">
        <f aca="false">L195-M195</f>
        <v>722.5</v>
      </c>
    </row>
    <row r="196" customFormat="false" ht="71.25" hidden="false" customHeight="false" outlineLevel="0" collapsed="false">
      <c r="A196" s="33" t="n">
        <f aca="false">A195+1</f>
        <v>184</v>
      </c>
      <c r="B196" s="34" t="s">
        <v>206</v>
      </c>
      <c r="C196" s="46" t="s">
        <v>204</v>
      </c>
      <c r="D196" s="46" t="s">
        <v>37</v>
      </c>
      <c r="E196" s="46" t="s">
        <v>333</v>
      </c>
      <c r="F196" s="46" t="s">
        <v>334</v>
      </c>
      <c r="G196" s="46" t="s">
        <v>26</v>
      </c>
      <c r="H196" s="46" t="s">
        <v>27</v>
      </c>
      <c r="I196" s="46" t="s">
        <v>173</v>
      </c>
      <c r="J196" s="47" t="s">
        <v>335</v>
      </c>
      <c r="K196" s="45" t="n">
        <f aca="false">K197</f>
        <v>3348</v>
      </c>
      <c r="L196" s="45" t="n">
        <f aca="false">L197</f>
        <v>3348</v>
      </c>
      <c r="M196" s="45" t="n">
        <f aca="false">M197</f>
        <v>3348</v>
      </c>
      <c r="N196" s="38" t="n">
        <f aca="false">L196-M196</f>
        <v>0</v>
      </c>
    </row>
    <row r="197" customFormat="false" ht="71.25" hidden="false" customHeight="false" outlineLevel="0" collapsed="false">
      <c r="A197" s="33" t="n">
        <f aca="false">A196+1</f>
        <v>185</v>
      </c>
      <c r="B197" s="34" t="s">
        <v>206</v>
      </c>
      <c r="C197" s="46" t="s">
        <v>204</v>
      </c>
      <c r="D197" s="46" t="s">
        <v>37</v>
      </c>
      <c r="E197" s="46" t="s">
        <v>333</v>
      </c>
      <c r="F197" s="46" t="s">
        <v>334</v>
      </c>
      <c r="G197" s="46" t="s">
        <v>72</v>
      </c>
      <c r="H197" s="46" t="s">
        <v>27</v>
      </c>
      <c r="I197" s="46" t="s">
        <v>173</v>
      </c>
      <c r="J197" s="47" t="s">
        <v>336</v>
      </c>
      <c r="K197" s="45" t="n">
        <v>3348</v>
      </c>
      <c r="L197" s="45" t="n">
        <v>3348</v>
      </c>
      <c r="M197" s="45" t="n">
        <v>3348</v>
      </c>
      <c r="N197" s="38" t="n">
        <f aca="false">L197-M197</f>
        <v>0</v>
      </c>
    </row>
    <row r="198" customFormat="false" ht="57" hidden="false" customHeight="false" outlineLevel="0" collapsed="false">
      <c r="A198" s="33" t="n">
        <f aca="false">A197+1</f>
        <v>186</v>
      </c>
      <c r="B198" s="34" t="s">
        <v>206</v>
      </c>
      <c r="C198" s="46" t="s">
        <v>204</v>
      </c>
      <c r="D198" s="46" t="s">
        <v>37</v>
      </c>
      <c r="E198" s="46" t="s">
        <v>333</v>
      </c>
      <c r="F198" s="46" t="s">
        <v>337</v>
      </c>
      <c r="G198" s="46" t="s">
        <v>26</v>
      </c>
      <c r="H198" s="46" t="s">
        <v>27</v>
      </c>
      <c r="I198" s="46" t="s">
        <v>173</v>
      </c>
      <c r="J198" s="47" t="s">
        <v>338</v>
      </c>
      <c r="K198" s="45" t="n">
        <f aca="false">K199</f>
        <v>3687.2</v>
      </c>
      <c r="L198" s="45" t="n">
        <f aca="false">L199</f>
        <v>3687.2</v>
      </c>
      <c r="M198" s="45" t="n">
        <f aca="false">M199</f>
        <v>1760.84335</v>
      </c>
      <c r="N198" s="38" t="n">
        <f aca="false">L198-M198</f>
        <v>1926.35665</v>
      </c>
    </row>
    <row r="199" customFormat="false" ht="57" hidden="false" customHeight="false" outlineLevel="0" collapsed="false">
      <c r="A199" s="33" t="n">
        <f aca="false">A198+1</f>
        <v>187</v>
      </c>
      <c r="B199" s="34" t="s">
        <v>206</v>
      </c>
      <c r="C199" s="46" t="s">
        <v>204</v>
      </c>
      <c r="D199" s="46" t="s">
        <v>37</v>
      </c>
      <c r="E199" s="46" t="s">
        <v>333</v>
      </c>
      <c r="F199" s="46" t="s">
        <v>337</v>
      </c>
      <c r="G199" s="46" t="s">
        <v>72</v>
      </c>
      <c r="H199" s="46" t="s">
        <v>27</v>
      </c>
      <c r="I199" s="46" t="s">
        <v>173</v>
      </c>
      <c r="J199" s="47" t="s">
        <v>339</v>
      </c>
      <c r="K199" s="45" t="n">
        <v>3687.2</v>
      </c>
      <c r="L199" s="45" t="n">
        <v>3687.2</v>
      </c>
      <c r="M199" s="45" t="n">
        <v>1760.84335</v>
      </c>
      <c r="N199" s="38" t="n">
        <f aca="false">L199-M199</f>
        <v>1926.35665</v>
      </c>
    </row>
    <row r="200" customFormat="false" ht="57" hidden="false" customHeight="false" outlineLevel="0" collapsed="false">
      <c r="A200" s="33" t="n">
        <f aca="false">A199+1</f>
        <v>188</v>
      </c>
      <c r="B200" s="34" t="s">
        <v>206</v>
      </c>
      <c r="C200" s="46" t="s">
        <v>204</v>
      </c>
      <c r="D200" s="46" t="s">
        <v>37</v>
      </c>
      <c r="E200" s="46" t="s">
        <v>333</v>
      </c>
      <c r="F200" s="46" t="s">
        <v>92</v>
      </c>
      <c r="G200" s="46" t="s">
        <v>26</v>
      </c>
      <c r="H200" s="46" t="s">
        <v>27</v>
      </c>
      <c r="I200" s="46" t="s">
        <v>173</v>
      </c>
      <c r="J200" s="47" t="s">
        <v>340</v>
      </c>
      <c r="K200" s="45" t="n">
        <f aca="false">K201</f>
        <v>4.7</v>
      </c>
      <c r="L200" s="45" t="n">
        <f aca="false">L201</f>
        <v>4.7</v>
      </c>
      <c r="M200" s="45" t="n">
        <f aca="false">M201</f>
        <v>0</v>
      </c>
      <c r="N200" s="38" t="n">
        <f aca="false">L200-M200</f>
        <v>4.7</v>
      </c>
    </row>
    <row r="201" customFormat="false" ht="71.25" hidden="false" customHeight="false" outlineLevel="0" collapsed="false">
      <c r="A201" s="33" t="n">
        <f aca="false">A200+1</f>
        <v>189</v>
      </c>
      <c r="B201" s="34" t="s">
        <v>206</v>
      </c>
      <c r="C201" s="46" t="s">
        <v>204</v>
      </c>
      <c r="D201" s="46" t="s">
        <v>37</v>
      </c>
      <c r="E201" s="46" t="s">
        <v>333</v>
      </c>
      <c r="F201" s="46" t="s">
        <v>92</v>
      </c>
      <c r="G201" s="46" t="s">
        <v>72</v>
      </c>
      <c r="H201" s="46" t="s">
        <v>27</v>
      </c>
      <c r="I201" s="46" t="s">
        <v>173</v>
      </c>
      <c r="J201" s="47" t="s">
        <v>341</v>
      </c>
      <c r="K201" s="45" t="n">
        <v>4.7</v>
      </c>
      <c r="L201" s="45" t="n">
        <v>4.7</v>
      </c>
      <c r="M201" s="45" t="n">
        <v>0</v>
      </c>
      <c r="N201" s="38" t="n">
        <f aca="false">L201-M201</f>
        <v>4.7</v>
      </c>
    </row>
    <row r="202" customFormat="false" ht="14.25" hidden="false" customHeight="false" outlineLevel="0" collapsed="false">
      <c r="A202" s="33" t="n">
        <f aca="false">A201+1</f>
        <v>190</v>
      </c>
      <c r="B202" s="46" t="s">
        <v>206</v>
      </c>
      <c r="C202" s="46" t="s">
        <v>204</v>
      </c>
      <c r="D202" s="46" t="s">
        <v>37</v>
      </c>
      <c r="E202" s="46" t="s">
        <v>342</v>
      </c>
      <c r="F202" s="46" t="s">
        <v>24</v>
      </c>
      <c r="G202" s="46" t="s">
        <v>26</v>
      </c>
      <c r="H202" s="46" t="s">
        <v>27</v>
      </c>
      <c r="I202" s="46" t="s">
        <v>173</v>
      </c>
      <c r="J202" s="47" t="s">
        <v>343</v>
      </c>
      <c r="K202" s="45" t="n">
        <f aca="false">K203+K210+K212+K214+K216+K218</f>
        <v>112108.871</v>
      </c>
      <c r="L202" s="45" t="n">
        <f aca="false">L203+L210+L212+L214+L216+L218</f>
        <v>184243.271</v>
      </c>
      <c r="M202" s="45" t="n">
        <f aca="false">M203+M210+M212+M214+M216+M218</f>
        <v>59422.0535</v>
      </c>
      <c r="N202" s="38" t="n">
        <f aca="false">L202-M202</f>
        <v>124821.2175</v>
      </c>
    </row>
    <row r="203" customFormat="false" ht="71.25" hidden="false" customHeight="false" outlineLevel="0" collapsed="false">
      <c r="A203" s="33" t="n">
        <f aca="false">A202+1</f>
        <v>191</v>
      </c>
      <c r="B203" s="46" t="s">
        <v>206</v>
      </c>
      <c r="C203" s="46" t="s">
        <v>204</v>
      </c>
      <c r="D203" s="46" t="s">
        <v>37</v>
      </c>
      <c r="E203" s="46" t="s">
        <v>342</v>
      </c>
      <c r="F203" s="46" t="s">
        <v>344</v>
      </c>
      <c r="G203" s="46" t="s">
        <v>26</v>
      </c>
      <c r="H203" s="46" t="s">
        <v>27</v>
      </c>
      <c r="I203" s="46" t="s">
        <v>173</v>
      </c>
      <c r="J203" s="47" t="s">
        <v>345</v>
      </c>
      <c r="K203" s="45" t="n">
        <f aca="false">K204</f>
        <v>6248.062</v>
      </c>
      <c r="L203" s="45" t="n">
        <f aca="false">L204</f>
        <v>23215.562</v>
      </c>
      <c r="M203" s="45" t="n">
        <f aca="false">M204</f>
        <v>5058.9295</v>
      </c>
      <c r="N203" s="38" t="n">
        <f aca="false">L203-M203</f>
        <v>18156.6325</v>
      </c>
    </row>
    <row r="204" customFormat="false" ht="71.25" hidden="false" customHeight="false" outlineLevel="0" collapsed="false">
      <c r="A204" s="33" t="n">
        <f aca="false">A203+1</f>
        <v>192</v>
      </c>
      <c r="B204" s="46" t="s">
        <v>206</v>
      </c>
      <c r="C204" s="46" t="s">
        <v>204</v>
      </c>
      <c r="D204" s="46" t="s">
        <v>37</v>
      </c>
      <c r="E204" s="46" t="s">
        <v>342</v>
      </c>
      <c r="F204" s="46" t="s">
        <v>344</v>
      </c>
      <c r="G204" s="46" t="s">
        <v>72</v>
      </c>
      <c r="H204" s="46" t="s">
        <v>27</v>
      </c>
      <c r="I204" s="46" t="s">
        <v>173</v>
      </c>
      <c r="J204" s="47" t="s">
        <v>346</v>
      </c>
      <c r="K204" s="45" t="n">
        <f aca="false">K206+K207+K208+K209+K205</f>
        <v>6248.062</v>
      </c>
      <c r="L204" s="45" t="n">
        <f aca="false">L206+L207+L208+L209+L205</f>
        <v>23215.562</v>
      </c>
      <c r="M204" s="45" t="n">
        <f aca="false">M206+M207+M208+M209+M205</f>
        <v>5058.9295</v>
      </c>
      <c r="N204" s="38" t="n">
        <f aca="false">L204-M204</f>
        <v>18156.6325</v>
      </c>
    </row>
    <row r="205" customFormat="false" ht="242.25" hidden="false" customHeight="false" outlineLevel="0" collapsed="false">
      <c r="A205" s="33" t="n">
        <f aca="false">A204+1</f>
        <v>193</v>
      </c>
      <c r="B205" s="46" t="s">
        <v>206</v>
      </c>
      <c r="C205" s="46" t="s">
        <v>204</v>
      </c>
      <c r="D205" s="46" t="s">
        <v>37</v>
      </c>
      <c r="E205" s="46" t="s">
        <v>342</v>
      </c>
      <c r="F205" s="46" t="s">
        <v>344</v>
      </c>
      <c r="G205" s="46" t="s">
        <v>72</v>
      </c>
      <c r="H205" s="46" t="s">
        <v>347</v>
      </c>
      <c r="I205" s="46" t="s">
        <v>173</v>
      </c>
      <c r="J205" s="47" t="s">
        <v>348</v>
      </c>
      <c r="K205" s="45" t="n">
        <v>0</v>
      </c>
      <c r="L205" s="45" t="n">
        <v>16967.5</v>
      </c>
      <c r="M205" s="45" t="n">
        <v>0</v>
      </c>
      <c r="N205" s="38" t="n">
        <f aca="false">L205-M205</f>
        <v>16967.5</v>
      </c>
    </row>
    <row r="206" customFormat="false" ht="128.25" hidden="false" customHeight="false" outlineLevel="0" collapsed="false">
      <c r="A206" s="33" t="n">
        <f aca="false">A205+1</f>
        <v>194</v>
      </c>
      <c r="B206" s="46" t="s">
        <v>206</v>
      </c>
      <c r="C206" s="46" t="s">
        <v>204</v>
      </c>
      <c r="D206" s="46" t="s">
        <v>37</v>
      </c>
      <c r="E206" s="46" t="s">
        <v>342</v>
      </c>
      <c r="F206" s="46" t="s">
        <v>344</v>
      </c>
      <c r="G206" s="46" t="s">
        <v>72</v>
      </c>
      <c r="H206" s="46" t="s">
        <v>349</v>
      </c>
      <c r="I206" s="46" t="s">
        <v>173</v>
      </c>
      <c r="J206" s="48" t="s">
        <v>350</v>
      </c>
      <c r="K206" s="45" t="n">
        <v>2.462</v>
      </c>
      <c r="L206" s="45" t="n">
        <v>2.462</v>
      </c>
      <c r="M206" s="45" t="n">
        <v>1.231</v>
      </c>
      <c r="N206" s="38" t="n">
        <f aca="false">L206-M206</f>
        <v>1.231</v>
      </c>
    </row>
    <row r="207" customFormat="false" ht="114" hidden="false" customHeight="false" outlineLevel="0" collapsed="false">
      <c r="A207" s="33" t="n">
        <f aca="false">A206+1</f>
        <v>195</v>
      </c>
      <c r="B207" s="46" t="s">
        <v>206</v>
      </c>
      <c r="C207" s="46" t="s">
        <v>204</v>
      </c>
      <c r="D207" s="46" t="s">
        <v>37</v>
      </c>
      <c r="E207" s="46" t="s">
        <v>342</v>
      </c>
      <c r="F207" s="46" t="s">
        <v>344</v>
      </c>
      <c r="G207" s="46" t="s">
        <v>72</v>
      </c>
      <c r="H207" s="46" t="s">
        <v>351</v>
      </c>
      <c r="I207" s="46" t="s">
        <v>173</v>
      </c>
      <c r="J207" s="48" t="s">
        <v>352</v>
      </c>
      <c r="K207" s="45" t="n">
        <v>838.4</v>
      </c>
      <c r="L207" s="45" t="n">
        <v>838.4</v>
      </c>
      <c r="M207" s="45" t="n">
        <v>754.0715</v>
      </c>
      <c r="N207" s="38" t="n">
        <f aca="false">L207-M207</f>
        <v>84.3285</v>
      </c>
    </row>
    <row r="208" customFormat="false" ht="128.25" hidden="false" customHeight="false" outlineLevel="0" collapsed="false">
      <c r="A208" s="33" t="n">
        <f aca="false">A207+1</f>
        <v>196</v>
      </c>
      <c r="B208" s="46" t="s">
        <v>206</v>
      </c>
      <c r="C208" s="46" t="s">
        <v>204</v>
      </c>
      <c r="D208" s="46" t="s">
        <v>37</v>
      </c>
      <c r="E208" s="46" t="s">
        <v>342</v>
      </c>
      <c r="F208" s="46" t="s">
        <v>344</v>
      </c>
      <c r="G208" s="46" t="s">
        <v>72</v>
      </c>
      <c r="H208" s="46" t="s">
        <v>353</v>
      </c>
      <c r="I208" s="46" t="s">
        <v>173</v>
      </c>
      <c r="J208" s="48" t="s">
        <v>354</v>
      </c>
      <c r="K208" s="45" t="n">
        <v>4743</v>
      </c>
      <c r="L208" s="45" t="n">
        <v>4743</v>
      </c>
      <c r="M208" s="45" t="n">
        <v>3868.876</v>
      </c>
      <c r="N208" s="38" t="n">
        <f aca="false">L208-M208</f>
        <v>874.124</v>
      </c>
    </row>
    <row r="209" customFormat="false" ht="142.5" hidden="false" customHeight="false" outlineLevel="0" collapsed="false">
      <c r="A209" s="33" t="n">
        <f aca="false">A208+1</f>
        <v>197</v>
      </c>
      <c r="B209" s="46" t="s">
        <v>206</v>
      </c>
      <c r="C209" s="46" t="s">
        <v>204</v>
      </c>
      <c r="D209" s="46" t="s">
        <v>37</v>
      </c>
      <c r="E209" s="46" t="s">
        <v>342</v>
      </c>
      <c r="F209" s="46" t="s">
        <v>344</v>
      </c>
      <c r="G209" s="46" t="s">
        <v>72</v>
      </c>
      <c r="H209" s="46" t="s">
        <v>355</v>
      </c>
      <c r="I209" s="46" t="s">
        <v>173</v>
      </c>
      <c r="J209" s="48" t="s">
        <v>356</v>
      </c>
      <c r="K209" s="45" t="n">
        <v>664.2</v>
      </c>
      <c r="L209" s="45" t="n">
        <v>664.2</v>
      </c>
      <c r="M209" s="45" t="n">
        <v>434.751</v>
      </c>
      <c r="N209" s="38" t="n">
        <f aca="false">L209-M209</f>
        <v>229.449</v>
      </c>
    </row>
    <row r="210" customFormat="false" ht="156.75" hidden="false" customHeight="false" outlineLevel="0" collapsed="false">
      <c r="A210" s="33" t="n">
        <f aca="false">A209+1</f>
        <v>198</v>
      </c>
      <c r="B210" s="46" t="s">
        <v>206</v>
      </c>
      <c r="C210" s="46" t="s">
        <v>204</v>
      </c>
      <c r="D210" s="46" t="s">
        <v>37</v>
      </c>
      <c r="E210" s="46" t="s">
        <v>357</v>
      </c>
      <c r="F210" s="46" t="s">
        <v>147</v>
      </c>
      <c r="G210" s="46" t="s">
        <v>26</v>
      </c>
      <c r="H210" s="46" t="s">
        <v>27</v>
      </c>
      <c r="I210" s="46" t="s">
        <v>173</v>
      </c>
      <c r="J210" s="48" t="s">
        <v>358</v>
      </c>
      <c r="K210" s="45" t="n">
        <f aca="false">K211</f>
        <v>1289</v>
      </c>
      <c r="L210" s="45" t="n">
        <f aca="false">L211</f>
        <v>1289</v>
      </c>
      <c r="M210" s="45" t="n">
        <f aca="false">M211</f>
        <v>767.485</v>
      </c>
      <c r="N210" s="38" t="n">
        <f aca="false">L210-M210</f>
        <v>521.515</v>
      </c>
    </row>
    <row r="211" customFormat="false" ht="171" hidden="false" customHeight="false" outlineLevel="0" collapsed="false">
      <c r="A211" s="33" t="n">
        <f aca="false">A210+1</f>
        <v>199</v>
      </c>
      <c r="B211" s="46" t="s">
        <v>206</v>
      </c>
      <c r="C211" s="46" t="s">
        <v>204</v>
      </c>
      <c r="D211" s="46" t="s">
        <v>37</v>
      </c>
      <c r="E211" s="46" t="s">
        <v>357</v>
      </c>
      <c r="F211" s="46" t="s">
        <v>147</v>
      </c>
      <c r="G211" s="46" t="s">
        <v>72</v>
      </c>
      <c r="H211" s="46" t="s">
        <v>27</v>
      </c>
      <c r="I211" s="46" t="s">
        <v>173</v>
      </c>
      <c r="J211" s="48" t="s">
        <v>359</v>
      </c>
      <c r="K211" s="45" t="n">
        <v>1289</v>
      </c>
      <c r="L211" s="45" t="n">
        <v>1289</v>
      </c>
      <c r="M211" s="45" t="n">
        <v>767.485</v>
      </c>
      <c r="N211" s="38" t="n">
        <f aca="false">L211-M211</f>
        <v>521.515</v>
      </c>
    </row>
    <row r="212" customFormat="false" ht="85.5" hidden="false" customHeight="false" outlineLevel="0" collapsed="false">
      <c r="A212" s="33" t="n">
        <f aca="false">A211+1</f>
        <v>200</v>
      </c>
      <c r="B212" s="46" t="s">
        <v>206</v>
      </c>
      <c r="C212" s="46" t="s">
        <v>204</v>
      </c>
      <c r="D212" s="46" t="s">
        <v>37</v>
      </c>
      <c r="E212" s="46" t="s">
        <v>357</v>
      </c>
      <c r="F212" s="46" t="s">
        <v>360</v>
      </c>
      <c r="G212" s="46" t="s">
        <v>26</v>
      </c>
      <c r="H212" s="46" t="s">
        <v>27</v>
      </c>
      <c r="I212" s="46" t="s">
        <v>173</v>
      </c>
      <c r="J212" s="47" t="s">
        <v>361</v>
      </c>
      <c r="K212" s="45" t="n">
        <f aca="false">K213</f>
        <v>4210.5</v>
      </c>
      <c r="L212" s="45" t="n">
        <f aca="false">L213</f>
        <v>4210.5</v>
      </c>
      <c r="M212" s="45" t="n">
        <f aca="false">M213</f>
        <v>2608.835</v>
      </c>
      <c r="N212" s="38" t="n">
        <f aca="false">L212-M212</f>
        <v>1601.665</v>
      </c>
    </row>
    <row r="213" customFormat="false" ht="99.75" hidden="false" customHeight="false" outlineLevel="0" collapsed="false">
      <c r="A213" s="33" t="n">
        <f aca="false">A212+1</f>
        <v>201</v>
      </c>
      <c r="B213" s="46" t="s">
        <v>206</v>
      </c>
      <c r="C213" s="46" t="s">
        <v>204</v>
      </c>
      <c r="D213" s="46" t="s">
        <v>37</v>
      </c>
      <c r="E213" s="46" t="s">
        <v>357</v>
      </c>
      <c r="F213" s="46" t="s">
        <v>360</v>
      </c>
      <c r="G213" s="46" t="s">
        <v>72</v>
      </c>
      <c r="H213" s="46" t="s">
        <v>27</v>
      </c>
      <c r="I213" s="46" t="s">
        <v>173</v>
      </c>
      <c r="J213" s="48" t="s">
        <v>362</v>
      </c>
      <c r="K213" s="45" t="n">
        <v>4210.5</v>
      </c>
      <c r="L213" s="45" t="n">
        <v>4210.5</v>
      </c>
      <c r="M213" s="45" t="n">
        <v>2608.835</v>
      </c>
      <c r="N213" s="38" t="n">
        <f aca="false">L213-M213</f>
        <v>1601.665</v>
      </c>
    </row>
    <row r="214" customFormat="false" ht="142.5" hidden="false" customHeight="false" outlineLevel="0" collapsed="false">
      <c r="A214" s="33" t="n">
        <f aca="false">A213+1</f>
        <v>202</v>
      </c>
      <c r="B214" s="46" t="s">
        <v>206</v>
      </c>
      <c r="C214" s="46" t="s">
        <v>204</v>
      </c>
      <c r="D214" s="46" t="s">
        <v>37</v>
      </c>
      <c r="E214" s="46" t="s">
        <v>357</v>
      </c>
      <c r="F214" s="46" t="s">
        <v>363</v>
      </c>
      <c r="G214" s="46" t="s">
        <v>26</v>
      </c>
      <c r="H214" s="46" t="s">
        <v>27</v>
      </c>
      <c r="I214" s="46" t="s">
        <v>173</v>
      </c>
      <c r="J214" s="48" t="s">
        <v>364</v>
      </c>
      <c r="K214" s="45" t="n">
        <f aca="false">K215</f>
        <v>55074.6</v>
      </c>
      <c r="L214" s="45" t="n">
        <f aca="false">L215</f>
        <v>55074.6</v>
      </c>
      <c r="M214" s="45" t="n">
        <f aca="false">M215</f>
        <v>33734.888</v>
      </c>
      <c r="N214" s="38" t="n">
        <f aca="false">L214-M214</f>
        <v>21339.712</v>
      </c>
    </row>
    <row r="215" customFormat="false" ht="142.5" hidden="false" customHeight="false" outlineLevel="0" collapsed="false">
      <c r="A215" s="33" t="n">
        <f aca="false">A214+1</f>
        <v>203</v>
      </c>
      <c r="B215" s="46" t="s">
        <v>206</v>
      </c>
      <c r="C215" s="46" t="s">
        <v>204</v>
      </c>
      <c r="D215" s="46" t="s">
        <v>37</v>
      </c>
      <c r="E215" s="46" t="s">
        <v>357</v>
      </c>
      <c r="F215" s="46" t="s">
        <v>363</v>
      </c>
      <c r="G215" s="46" t="s">
        <v>72</v>
      </c>
      <c r="H215" s="46" t="s">
        <v>27</v>
      </c>
      <c r="I215" s="46" t="s">
        <v>173</v>
      </c>
      <c r="J215" s="48" t="s">
        <v>365</v>
      </c>
      <c r="K215" s="45" t="n">
        <v>55074.6</v>
      </c>
      <c r="L215" s="45" t="n">
        <v>55074.6</v>
      </c>
      <c r="M215" s="45" t="n">
        <v>33734.888</v>
      </c>
      <c r="N215" s="38" t="n">
        <f aca="false">L215-M215</f>
        <v>21339.712</v>
      </c>
    </row>
    <row r="216" customFormat="false" ht="28.5" hidden="false" customHeight="false" outlineLevel="0" collapsed="false">
      <c r="A216" s="33" t="n">
        <f aca="false">A215+1</f>
        <v>204</v>
      </c>
      <c r="B216" s="46" t="s">
        <v>206</v>
      </c>
      <c r="C216" s="46" t="s">
        <v>204</v>
      </c>
      <c r="D216" s="46" t="s">
        <v>37</v>
      </c>
      <c r="E216" s="46" t="s">
        <v>357</v>
      </c>
      <c r="F216" s="46" t="s">
        <v>232</v>
      </c>
      <c r="G216" s="46" t="s">
        <v>26</v>
      </c>
      <c r="H216" s="46" t="s">
        <v>27</v>
      </c>
      <c r="I216" s="46" t="s">
        <v>173</v>
      </c>
      <c r="J216" s="48" t="s">
        <v>366</v>
      </c>
      <c r="K216" s="45" t="n">
        <f aca="false">K217</f>
        <v>357.346</v>
      </c>
      <c r="L216" s="45" t="n">
        <f aca="false">L217</f>
        <v>357.346</v>
      </c>
      <c r="M216" s="45" t="n">
        <f aca="false">M217</f>
        <v>357.346</v>
      </c>
      <c r="N216" s="38" t="n">
        <f aca="false">L216-M216</f>
        <v>0</v>
      </c>
    </row>
    <row r="217" customFormat="false" ht="42.75" hidden="false" customHeight="false" outlineLevel="0" collapsed="false">
      <c r="A217" s="33" t="n">
        <f aca="false">A216+1</f>
        <v>205</v>
      </c>
      <c r="B217" s="46" t="s">
        <v>206</v>
      </c>
      <c r="C217" s="46" t="s">
        <v>204</v>
      </c>
      <c r="D217" s="46" t="s">
        <v>37</v>
      </c>
      <c r="E217" s="46" t="s">
        <v>357</v>
      </c>
      <c r="F217" s="46" t="s">
        <v>232</v>
      </c>
      <c r="G217" s="46" t="s">
        <v>72</v>
      </c>
      <c r="H217" s="46" t="s">
        <v>27</v>
      </c>
      <c r="I217" s="46" t="s">
        <v>173</v>
      </c>
      <c r="J217" s="48" t="s">
        <v>367</v>
      </c>
      <c r="K217" s="45" t="n">
        <v>357.346</v>
      </c>
      <c r="L217" s="45" t="n">
        <v>357.346</v>
      </c>
      <c r="M217" s="45" t="n">
        <v>357.346</v>
      </c>
      <c r="N217" s="38" t="n">
        <f aca="false">L217-M217</f>
        <v>0</v>
      </c>
    </row>
    <row r="218" customFormat="false" ht="28.5" hidden="false" customHeight="false" outlineLevel="0" collapsed="false">
      <c r="A218" s="33" t="n">
        <f aca="false">A217+1</f>
        <v>206</v>
      </c>
      <c r="B218" s="46" t="s">
        <v>206</v>
      </c>
      <c r="C218" s="46" t="s">
        <v>204</v>
      </c>
      <c r="D218" s="46" t="s">
        <v>37</v>
      </c>
      <c r="E218" s="46" t="s">
        <v>368</v>
      </c>
      <c r="F218" s="46" t="s">
        <v>217</v>
      </c>
      <c r="G218" s="46" t="s">
        <v>26</v>
      </c>
      <c r="H218" s="46" t="s">
        <v>27</v>
      </c>
      <c r="I218" s="46" t="s">
        <v>173</v>
      </c>
      <c r="J218" s="48" t="s">
        <v>369</v>
      </c>
      <c r="K218" s="45" t="n">
        <f aca="false">SUM(K220:K232)</f>
        <v>44929.363</v>
      </c>
      <c r="L218" s="45" t="n">
        <f aca="false">SUM(L220:L232)</f>
        <v>100096.263</v>
      </c>
      <c r="M218" s="45" t="n">
        <f aca="false">SUM(M220:M232)</f>
        <v>16894.57</v>
      </c>
      <c r="N218" s="38" t="n">
        <f aca="false">L218-M218</f>
        <v>83201.693</v>
      </c>
    </row>
    <row r="219" customFormat="false" ht="28.5" hidden="false" customHeight="false" outlineLevel="0" collapsed="false">
      <c r="A219" s="33" t="n">
        <f aca="false">A218+1</f>
        <v>207</v>
      </c>
      <c r="B219" s="46" t="s">
        <v>206</v>
      </c>
      <c r="C219" s="46" t="s">
        <v>204</v>
      </c>
      <c r="D219" s="46" t="s">
        <v>37</v>
      </c>
      <c r="E219" s="46" t="s">
        <v>368</v>
      </c>
      <c r="F219" s="46" t="s">
        <v>217</v>
      </c>
      <c r="G219" s="46" t="s">
        <v>72</v>
      </c>
      <c r="H219" s="46" t="s">
        <v>27</v>
      </c>
      <c r="I219" s="46" t="s">
        <v>173</v>
      </c>
      <c r="J219" s="48" t="s">
        <v>370</v>
      </c>
      <c r="K219" s="45" t="n">
        <f aca="false">SUM(K220:K232)</f>
        <v>44929.363</v>
      </c>
      <c r="L219" s="45" t="n">
        <f aca="false">SUM(L220:L232)</f>
        <v>100096.263</v>
      </c>
      <c r="M219" s="45" t="n">
        <f aca="false">SUM(M220:M232)</f>
        <v>16894.57</v>
      </c>
      <c r="N219" s="38" t="n">
        <f aca="false">L219-M219</f>
        <v>83201.693</v>
      </c>
    </row>
    <row r="220" customFormat="false" ht="114" hidden="false" customHeight="false" outlineLevel="0" collapsed="false">
      <c r="A220" s="33" t="n">
        <f aca="false">A219+1</f>
        <v>208</v>
      </c>
      <c r="B220" s="46" t="s">
        <v>206</v>
      </c>
      <c r="C220" s="46" t="s">
        <v>204</v>
      </c>
      <c r="D220" s="46" t="s">
        <v>37</v>
      </c>
      <c r="E220" s="46" t="s">
        <v>368</v>
      </c>
      <c r="F220" s="46" t="s">
        <v>217</v>
      </c>
      <c r="G220" s="46" t="s">
        <v>72</v>
      </c>
      <c r="H220" s="46" t="s">
        <v>371</v>
      </c>
      <c r="I220" s="46" t="s">
        <v>173</v>
      </c>
      <c r="J220" s="48" t="s">
        <v>372</v>
      </c>
      <c r="K220" s="45" t="n">
        <v>1934.4</v>
      </c>
      <c r="L220" s="45" t="n">
        <f aca="false">1934.4+1996.5</f>
        <v>3930.9</v>
      </c>
      <c r="M220" s="45" t="n">
        <v>1700.67</v>
      </c>
      <c r="N220" s="38" t="n">
        <f aca="false">L220-M220</f>
        <v>2230.23</v>
      </c>
    </row>
    <row r="221" customFormat="false" ht="85.5" hidden="false" customHeight="false" outlineLevel="0" collapsed="false">
      <c r="A221" s="33" t="n">
        <f aca="false">A220+1</f>
        <v>209</v>
      </c>
      <c r="B221" s="46" t="s">
        <v>206</v>
      </c>
      <c r="C221" s="46" t="s">
        <v>204</v>
      </c>
      <c r="D221" s="46" t="s">
        <v>37</v>
      </c>
      <c r="E221" s="46" t="s">
        <v>368</v>
      </c>
      <c r="F221" s="46" t="s">
        <v>217</v>
      </c>
      <c r="G221" s="46" t="s">
        <v>72</v>
      </c>
      <c r="H221" s="46" t="s">
        <v>373</v>
      </c>
      <c r="I221" s="46" t="s">
        <v>173</v>
      </c>
      <c r="J221" s="48" t="s">
        <v>374</v>
      </c>
      <c r="K221" s="45" t="n">
        <v>11811.8</v>
      </c>
      <c r="L221" s="45" t="n">
        <v>11811.8</v>
      </c>
      <c r="M221" s="45" t="n">
        <v>5906</v>
      </c>
      <c r="N221" s="38" t="n">
        <f aca="false">L221-M221</f>
        <v>5905.8</v>
      </c>
    </row>
    <row r="222" customFormat="false" ht="60.75" hidden="false" customHeight="true" outlineLevel="0" collapsed="false">
      <c r="A222" s="33" t="n">
        <f aca="false">A221+1</f>
        <v>210</v>
      </c>
      <c r="B222" s="46" t="s">
        <v>206</v>
      </c>
      <c r="C222" s="46" t="s">
        <v>204</v>
      </c>
      <c r="D222" s="46" t="s">
        <v>37</v>
      </c>
      <c r="E222" s="46" t="s">
        <v>368</v>
      </c>
      <c r="F222" s="46" t="s">
        <v>217</v>
      </c>
      <c r="G222" s="46" t="s">
        <v>72</v>
      </c>
      <c r="H222" s="46" t="s">
        <v>375</v>
      </c>
      <c r="I222" s="46" t="s">
        <v>173</v>
      </c>
      <c r="J222" s="48" t="s">
        <v>376</v>
      </c>
      <c r="K222" s="45" t="n">
        <v>919.7</v>
      </c>
      <c r="L222" s="45" t="n">
        <v>919.7</v>
      </c>
      <c r="M222" s="45" t="n">
        <v>0</v>
      </c>
      <c r="N222" s="38" t="n">
        <f aca="false">L222-M222</f>
        <v>919.7</v>
      </c>
    </row>
    <row r="223" customFormat="false" ht="137.25" hidden="false" customHeight="true" outlineLevel="0" collapsed="false">
      <c r="A223" s="33" t="n">
        <f aca="false">A222+1</f>
        <v>211</v>
      </c>
      <c r="B223" s="46" t="s">
        <v>206</v>
      </c>
      <c r="C223" s="46" t="s">
        <v>204</v>
      </c>
      <c r="D223" s="46" t="s">
        <v>37</v>
      </c>
      <c r="E223" s="46" t="s">
        <v>368</v>
      </c>
      <c r="F223" s="46" t="s">
        <v>217</v>
      </c>
      <c r="G223" s="46" t="s">
        <v>72</v>
      </c>
      <c r="H223" s="46" t="s">
        <v>377</v>
      </c>
      <c r="I223" s="46" t="s">
        <v>173</v>
      </c>
      <c r="J223" s="48" t="s">
        <v>378</v>
      </c>
      <c r="K223" s="45" t="n">
        <v>6006.5</v>
      </c>
      <c r="L223" s="45" t="n">
        <v>6006.5</v>
      </c>
      <c r="M223" s="45" t="n">
        <v>6006.5</v>
      </c>
      <c r="N223" s="38" t="n">
        <f aca="false">L223-M223</f>
        <v>0</v>
      </c>
    </row>
    <row r="224" customFormat="false" ht="62.25" hidden="false" customHeight="true" outlineLevel="0" collapsed="false">
      <c r="A224" s="33" t="n">
        <f aca="false">A223+1</f>
        <v>212</v>
      </c>
      <c r="B224" s="46" t="s">
        <v>206</v>
      </c>
      <c r="C224" s="46" t="s">
        <v>204</v>
      </c>
      <c r="D224" s="46" t="s">
        <v>37</v>
      </c>
      <c r="E224" s="46" t="s">
        <v>368</v>
      </c>
      <c r="F224" s="46" t="s">
        <v>217</v>
      </c>
      <c r="G224" s="46" t="s">
        <v>72</v>
      </c>
      <c r="H224" s="46" t="s">
        <v>379</v>
      </c>
      <c r="I224" s="46" t="s">
        <v>173</v>
      </c>
      <c r="J224" s="48" t="s">
        <v>380</v>
      </c>
      <c r="K224" s="45" t="n">
        <v>394.1</v>
      </c>
      <c r="L224" s="45" t="n">
        <v>394.1</v>
      </c>
      <c r="M224" s="45" t="n">
        <v>0</v>
      </c>
      <c r="N224" s="38" t="n">
        <f aca="false">L224-M224</f>
        <v>394.1</v>
      </c>
    </row>
    <row r="225" customFormat="false" ht="62.25" hidden="false" customHeight="true" outlineLevel="0" collapsed="false">
      <c r="A225" s="33" t="n">
        <f aca="false">A224+1</f>
        <v>213</v>
      </c>
      <c r="B225" s="46" t="s">
        <v>206</v>
      </c>
      <c r="C225" s="46" t="s">
        <v>204</v>
      </c>
      <c r="D225" s="46" t="s">
        <v>37</v>
      </c>
      <c r="E225" s="46" t="s">
        <v>368</v>
      </c>
      <c r="F225" s="46" t="s">
        <v>217</v>
      </c>
      <c r="G225" s="46" t="s">
        <v>72</v>
      </c>
      <c r="H225" s="46" t="s">
        <v>381</v>
      </c>
      <c r="I225" s="46" t="s">
        <v>173</v>
      </c>
      <c r="J225" s="48" t="s">
        <v>382</v>
      </c>
      <c r="K225" s="45" t="n">
        <v>4500</v>
      </c>
      <c r="L225" s="45" t="n">
        <v>4500</v>
      </c>
      <c r="M225" s="45" t="n">
        <v>0</v>
      </c>
      <c r="N225" s="38" t="n">
        <f aca="false">L225-M225</f>
        <v>4500</v>
      </c>
    </row>
    <row r="226" customFormat="false" ht="116.25" hidden="false" customHeight="true" outlineLevel="0" collapsed="false">
      <c r="A226" s="33" t="n">
        <f aca="false">A225+1</f>
        <v>214</v>
      </c>
      <c r="B226" s="46" t="s">
        <v>206</v>
      </c>
      <c r="C226" s="46" t="s">
        <v>204</v>
      </c>
      <c r="D226" s="46" t="s">
        <v>37</v>
      </c>
      <c r="E226" s="46" t="s">
        <v>368</v>
      </c>
      <c r="F226" s="46" t="s">
        <v>217</v>
      </c>
      <c r="G226" s="46" t="s">
        <v>72</v>
      </c>
      <c r="H226" s="46" t="s">
        <v>383</v>
      </c>
      <c r="I226" s="46" t="s">
        <v>173</v>
      </c>
      <c r="J226" s="48" t="s">
        <v>384</v>
      </c>
      <c r="K226" s="45" t="n">
        <v>75.066</v>
      </c>
      <c r="L226" s="45" t="n">
        <v>75.066</v>
      </c>
      <c r="M226" s="45" t="n">
        <v>0</v>
      </c>
      <c r="N226" s="38" t="n">
        <f aca="false">L226-M226</f>
        <v>75.066</v>
      </c>
    </row>
    <row r="227" customFormat="false" ht="71.25" hidden="false" customHeight="false" outlineLevel="0" collapsed="false">
      <c r="A227" s="33" t="n">
        <f aca="false">A226+1</f>
        <v>215</v>
      </c>
      <c r="B227" s="55" t="s">
        <v>206</v>
      </c>
      <c r="C227" s="46" t="s">
        <v>204</v>
      </c>
      <c r="D227" s="46" t="s">
        <v>37</v>
      </c>
      <c r="E227" s="46" t="s">
        <v>368</v>
      </c>
      <c r="F227" s="46" t="s">
        <v>217</v>
      </c>
      <c r="G227" s="46" t="s">
        <v>72</v>
      </c>
      <c r="H227" s="46" t="s">
        <v>385</v>
      </c>
      <c r="I227" s="46" t="s">
        <v>173</v>
      </c>
      <c r="J227" s="56" t="s">
        <v>386</v>
      </c>
      <c r="K227" s="45" t="n">
        <v>9059.577</v>
      </c>
      <c r="L227" s="45" t="n">
        <v>9059.577</v>
      </c>
      <c r="M227" s="45" t="n">
        <v>0</v>
      </c>
      <c r="N227" s="38" t="n">
        <f aca="false">L227-M227</f>
        <v>9059.577</v>
      </c>
    </row>
    <row r="228" customFormat="false" ht="57" hidden="false" customHeight="false" outlineLevel="0" collapsed="false">
      <c r="A228" s="33" t="n">
        <f aca="false">A227+1</f>
        <v>216</v>
      </c>
      <c r="B228" s="55" t="s">
        <v>206</v>
      </c>
      <c r="C228" s="46" t="s">
        <v>204</v>
      </c>
      <c r="D228" s="46" t="s">
        <v>37</v>
      </c>
      <c r="E228" s="46" t="s">
        <v>368</v>
      </c>
      <c r="F228" s="46" t="s">
        <v>217</v>
      </c>
      <c r="G228" s="46" t="s">
        <v>72</v>
      </c>
      <c r="H228" s="46" t="s">
        <v>387</v>
      </c>
      <c r="I228" s="46" t="s">
        <v>173</v>
      </c>
      <c r="J228" s="56" t="s">
        <v>388</v>
      </c>
      <c r="K228" s="45" t="n">
        <v>0</v>
      </c>
      <c r="L228" s="45" t="n">
        <v>53170.4</v>
      </c>
      <c r="M228" s="45" t="n">
        <v>0</v>
      </c>
      <c r="N228" s="38" t="n">
        <f aca="false">L228-M228</f>
        <v>53170.4</v>
      </c>
    </row>
    <row r="229" customFormat="false" ht="93.75" hidden="false" customHeight="true" outlineLevel="0" collapsed="false">
      <c r="A229" s="33" t="n">
        <f aca="false">A228+1</f>
        <v>217</v>
      </c>
      <c r="B229" s="55" t="s">
        <v>206</v>
      </c>
      <c r="C229" s="46" t="s">
        <v>204</v>
      </c>
      <c r="D229" s="46" t="s">
        <v>37</v>
      </c>
      <c r="E229" s="46" t="s">
        <v>368</v>
      </c>
      <c r="F229" s="46" t="s">
        <v>217</v>
      </c>
      <c r="G229" s="46" t="s">
        <v>72</v>
      </c>
      <c r="H229" s="46" t="s">
        <v>389</v>
      </c>
      <c r="I229" s="46" t="s">
        <v>173</v>
      </c>
      <c r="J229" s="56" t="s">
        <v>390</v>
      </c>
      <c r="K229" s="45" t="n">
        <v>1706.62</v>
      </c>
      <c r="L229" s="45" t="n">
        <v>1706.62</v>
      </c>
      <c r="M229" s="45" t="n">
        <v>0</v>
      </c>
      <c r="N229" s="38" t="n">
        <f aca="false">L229-M229</f>
        <v>1706.62</v>
      </c>
    </row>
    <row r="230" customFormat="false" ht="47.25" hidden="false" customHeight="true" outlineLevel="0" collapsed="false">
      <c r="A230" s="33" t="n">
        <f aca="false">A229+1</f>
        <v>218</v>
      </c>
      <c r="B230" s="55" t="s">
        <v>206</v>
      </c>
      <c r="C230" s="46" t="s">
        <v>204</v>
      </c>
      <c r="D230" s="46" t="s">
        <v>37</v>
      </c>
      <c r="E230" s="46" t="s">
        <v>368</v>
      </c>
      <c r="F230" s="46" t="s">
        <v>217</v>
      </c>
      <c r="G230" s="46" t="s">
        <v>72</v>
      </c>
      <c r="H230" s="46" t="s">
        <v>391</v>
      </c>
      <c r="I230" s="46" t="s">
        <v>173</v>
      </c>
      <c r="J230" s="56" t="s">
        <v>392</v>
      </c>
      <c r="K230" s="45" t="n">
        <v>2881.4</v>
      </c>
      <c r="L230" s="45" t="n">
        <v>2881.4</v>
      </c>
      <c r="M230" s="45" t="n">
        <v>2881.4</v>
      </c>
      <c r="N230" s="38" t="n">
        <f aca="false">L230-M230</f>
        <v>0</v>
      </c>
    </row>
    <row r="231" customFormat="false" ht="84" hidden="false" customHeight="true" outlineLevel="0" collapsed="false">
      <c r="A231" s="33" t="n">
        <f aca="false">A230+1</f>
        <v>219</v>
      </c>
      <c r="B231" s="55" t="s">
        <v>206</v>
      </c>
      <c r="C231" s="46" t="s">
        <v>204</v>
      </c>
      <c r="D231" s="46" t="s">
        <v>37</v>
      </c>
      <c r="E231" s="46" t="s">
        <v>368</v>
      </c>
      <c r="F231" s="46" t="s">
        <v>217</v>
      </c>
      <c r="G231" s="46" t="s">
        <v>72</v>
      </c>
      <c r="H231" s="46" t="s">
        <v>393</v>
      </c>
      <c r="I231" s="46" t="s">
        <v>173</v>
      </c>
      <c r="J231" s="56" t="s">
        <v>394</v>
      </c>
      <c r="K231" s="45" t="n">
        <v>1640.6</v>
      </c>
      <c r="L231" s="45" t="n">
        <v>1640.6</v>
      </c>
      <c r="M231" s="45" t="n">
        <v>400</v>
      </c>
      <c r="N231" s="38" t="n">
        <f aca="false">L231-M231</f>
        <v>1240.6</v>
      </c>
    </row>
    <row r="232" customFormat="false" ht="42.75" hidden="false" customHeight="false" outlineLevel="0" collapsed="false">
      <c r="A232" s="33" t="n">
        <f aca="false">A231+1</f>
        <v>220</v>
      </c>
      <c r="B232" s="46" t="s">
        <v>206</v>
      </c>
      <c r="C232" s="46" t="s">
        <v>204</v>
      </c>
      <c r="D232" s="46" t="s">
        <v>37</v>
      </c>
      <c r="E232" s="46" t="s">
        <v>368</v>
      </c>
      <c r="F232" s="46" t="s">
        <v>217</v>
      </c>
      <c r="G232" s="46" t="s">
        <v>72</v>
      </c>
      <c r="H232" s="46" t="s">
        <v>395</v>
      </c>
      <c r="I232" s="46" t="s">
        <v>173</v>
      </c>
      <c r="J232" s="48" t="s">
        <v>396</v>
      </c>
      <c r="K232" s="45" t="n">
        <v>3999.6</v>
      </c>
      <c r="L232" s="45" t="n">
        <v>3999.6</v>
      </c>
      <c r="M232" s="45" t="n">
        <v>0</v>
      </c>
      <c r="N232" s="38" t="n">
        <f aca="false">L232-M232</f>
        <v>3999.6</v>
      </c>
    </row>
    <row r="233" customFormat="false" ht="42.75" hidden="false" customHeight="false" outlineLevel="0" collapsed="false">
      <c r="A233" s="33" t="n">
        <f aca="false">A232+1</f>
        <v>221</v>
      </c>
      <c r="B233" s="46" t="s">
        <v>24</v>
      </c>
      <c r="C233" s="46" t="s">
        <v>204</v>
      </c>
      <c r="D233" s="46" t="s">
        <v>83</v>
      </c>
      <c r="E233" s="46" t="s">
        <v>26</v>
      </c>
      <c r="F233" s="46" t="s">
        <v>24</v>
      </c>
      <c r="G233" s="46" t="s">
        <v>26</v>
      </c>
      <c r="H233" s="46" t="s">
        <v>27</v>
      </c>
      <c r="I233" s="46" t="s">
        <v>24</v>
      </c>
      <c r="J233" s="48" t="s">
        <v>397</v>
      </c>
      <c r="K233" s="45" t="n">
        <f aca="false">K234</f>
        <v>250</v>
      </c>
      <c r="L233" s="45" t="n">
        <f aca="false">L234</f>
        <v>250</v>
      </c>
      <c r="M233" s="45" t="n">
        <f aca="false">M234</f>
        <v>0</v>
      </c>
      <c r="N233" s="38" t="n">
        <f aca="false">L233-M233</f>
        <v>250</v>
      </c>
    </row>
    <row r="234" customFormat="false" ht="28.5" hidden="false" customHeight="false" outlineLevel="0" collapsed="false">
      <c r="A234" s="33" t="n">
        <f aca="false">A233+1</f>
        <v>222</v>
      </c>
      <c r="B234" s="46" t="s">
        <v>24</v>
      </c>
      <c r="C234" s="46" t="s">
        <v>204</v>
      </c>
      <c r="D234" s="46" t="s">
        <v>83</v>
      </c>
      <c r="E234" s="46" t="s">
        <v>72</v>
      </c>
      <c r="F234" s="46" t="s">
        <v>24</v>
      </c>
      <c r="G234" s="46" t="s">
        <v>72</v>
      </c>
      <c r="H234" s="46" t="s">
        <v>27</v>
      </c>
      <c r="I234" s="46" t="s">
        <v>173</v>
      </c>
      <c r="J234" s="48" t="s">
        <v>398</v>
      </c>
      <c r="K234" s="45" t="n">
        <f aca="false">K235</f>
        <v>250</v>
      </c>
      <c r="L234" s="45" t="n">
        <f aca="false">L235</f>
        <v>250</v>
      </c>
      <c r="M234" s="45" t="n">
        <f aca="false">M235</f>
        <v>0</v>
      </c>
      <c r="N234" s="38" t="n">
        <f aca="false">L234-M234</f>
        <v>250</v>
      </c>
    </row>
    <row r="235" customFormat="false" ht="99.75" hidden="false" customHeight="false" outlineLevel="0" collapsed="false">
      <c r="A235" s="33" t="n">
        <f aca="false">A234+1</f>
        <v>223</v>
      </c>
      <c r="B235" s="46" t="s">
        <v>98</v>
      </c>
      <c r="C235" s="46" t="s">
        <v>204</v>
      </c>
      <c r="D235" s="46" t="s">
        <v>83</v>
      </c>
      <c r="E235" s="46" t="s">
        <v>72</v>
      </c>
      <c r="F235" s="46" t="s">
        <v>41</v>
      </c>
      <c r="G235" s="46" t="s">
        <v>72</v>
      </c>
      <c r="H235" s="46" t="s">
        <v>399</v>
      </c>
      <c r="I235" s="46" t="s">
        <v>173</v>
      </c>
      <c r="J235" s="48" t="s">
        <v>400</v>
      </c>
      <c r="K235" s="45" t="n">
        <v>250</v>
      </c>
      <c r="L235" s="45" t="n">
        <v>250</v>
      </c>
      <c r="M235" s="45" t="n">
        <v>0</v>
      </c>
      <c r="N235" s="38" t="n">
        <f aca="false">L235-M235</f>
        <v>250</v>
      </c>
    </row>
    <row r="236" customFormat="false" ht="14.25" hidden="false" customHeight="false" outlineLevel="0" collapsed="false">
      <c r="A236" s="33" t="n">
        <f aca="false">A235+1</f>
        <v>224</v>
      </c>
      <c r="B236" s="34" t="s">
        <v>24</v>
      </c>
      <c r="C236" s="46" t="s">
        <v>204</v>
      </c>
      <c r="D236" s="46" t="s">
        <v>111</v>
      </c>
      <c r="E236" s="46" t="s">
        <v>26</v>
      </c>
      <c r="F236" s="46" t="s">
        <v>24</v>
      </c>
      <c r="G236" s="46" t="s">
        <v>26</v>
      </c>
      <c r="H236" s="46" t="s">
        <v>27</v>
      </c>
      <c r="I236" s="46" t="s">
        <v>24</v>
      </c>
      <c r="J236" s="48" t="s">
        <v>401</v>
      </c>
      <c r="K236" s="45" t="n">
        <f aca="false">K237</f>
        <v>1550</v>
      </c>
      <c r="L236" s="45" t="n">
        <f aca="false">L237</f>
        <v>1550</v>
      </c>
      <c r="M236" s="45" t="n">
        <f aca="false">M237</f>
        <v>1523.88336</v>
      </c>
      <c r="N236" s="38" t="n">
        <f aca="false">L236-M236</f>
        <v>26.11664</v>
      </c>
    </row>
    <row r="237" customFormat="false" ht="28.5" hidden="false" customHeight="false" outlineLevel="0" collapsed="false">
      <c r="A237" s="33" t="n">
        <f aca="false">A236+1</f>
        <v>225</v>
      </c>
      <c r="B237" s="34" t="s">
        <v>24</v>
      </c>
      <c r="C237" s="46" t="s">
        <v>204</v>
      </c>
      <c r="D237" s="46" t="s">
        <v>111</v>
      </c>
      <c r="E237" s="46" t="s">
        <v>72</v>
      </c>
      <c r="F237" s="46" t="s">
        <v>24</v>
      </c>
      <c r="G237" s="46" t="s">
        <v>72</v>
      </c>
      <c r="H237" s="46" t="s">
        <v>27</v>
      </c>
      <c r="I237" s="46" t="s">
        <v>173</v>
      </c>
      <c r="J237" s="48" t="s">
        <v>402</v>
      </c>
      <c r="K237" s="45" t="n">
        <f aca="false">K238</f>
        <v>1550</v>
      </c>
      <c r="L237" s="45" t="n">
        <f aca="false">L238</f>
        <v>1550</v>
      </c>
      <c r="M237" s="45" t="n">
        <f aca="false">M238</f>
        <v>1523.88336</v>
      </c>
      <c r="N237" s="38" t="n">
        <f aca="false">L237-M237</f>
        <v>26.11664</v>
      </c>
    </row>
    <row r="238" customFormat="false" ht="99.75" hidden="false" customHeight="false" outlineLevel="0" collapsed="false">
      <c r="A238" s="33" t="n">
        <f aca="false">A237+1</f>
        <v>226</v>
      </c>
      <c r="B238" s="46" t="s">
        <v>98</v>
      </c>
      <c r="C238" s="46" t="s">
        <v>204</v>
      </c>
      <c r="D238" s="46" t="s">
        <v>111</v>
      </c>
      <c r="E238" s="46" t="s">
        <v>72</v>
      </c>
      <c r="F238" s="46" t="s">
        <v>41</v>
      </c>
      <c r="G238" s="46" t="s">
        <v>72</v>
      </c>
      <c r="H238" s="46" t="s">
        <v>399</v>
      </c>
      <c r="I238" s="46" t="s">
        <v>173</v>
      </c>
      <c r="J238" s="48" t="s">
        <v>403</v>
      </c>
      <c r="K238" s="45" t="n">
        <f aca="false">250+1300</f>
        <v>1550</v>
      </c>
      <c r="L238" s="45" t="n">
        <f aca="false">250+1300</f>
        <v>1550</v>
      </c>
      <c r="M238" s="45" t="n">
        <v>1523.88336</v>
      </c>
      <c r="N238" s="38" t="n">
        <f aca="false">L238-M238</f>
        <v>26.11664</v>
      </c>
    </row>
    <row r="239" customFormat="false" ht="85.5" hidden="false" customHeight="false" outlineLevel="0" collapsed="false">
      <c r="A239" s="33" t="n">
        <f aca="false">A238+1</f>
        <v>227</v>
      </c>
      <c r="B239" s="46" t="s">
        <v>24</v>
      </c>
      <c r="C239" s="46" t="s">
        <v>204</v>
      </c>
      <c r="D239" s="46" t="s">
        <v>404</v>
      </c>
      <c r="E239" s="46" t="s">
        <v>26</v>
      </c>
      <c r="F239" s="46" t="s">
        <v>24</v>
      </c>
      <c r="G239" s="46" t="s">
        <v>26</v>
      </c>
      <c r="H239" s="46" t="s">
        <v>27</v>
      </c>
      <c r="I239" s="46" t="s">
        <v>24</v>
      </c>
      <c r="J239" s="48" t="s">
        <v>405</v>
      </c>
      <c r="K239" s="45" t="n">
        <f aca="false">K240</f>
        <v>1229.03575</v>
      </c>
      <c r="L239" s="45" t="n">
        <f aca="false">L240</f>
        <v>1229.03575</v>
      </c>
      <c r="M239" s="45" t="n">
        <f aca="false">M240</f>
        <v>1229.036</v>
      </c>
      <c r="N239" s="38" t="n">
        <f aca="false">L239-M239</f>
        <v>-0.000250000000050932</v>
      </c>
    </row>
    <row r="240" customFormat="false" ht="99.75" hidden="false" customHeight="false" outlineLevel="0" collapsed="false">
      <c r="A240" s="33" t="n">
        <f aca="false">A239+1</f>
        <v>228</v>
      </c>
      <c r="B240" s="46" t="s">
        <v>24</v>
      </c>
      <c r="C240" s="46" t="s">
        <v>204</v>
      </c>
      <c r="D240" s="46" t="s">
        <v>404</v>
      </c>
      <c r="E240" s="46" t="s">
        <v>26</v>
      </c>
      <c r="F240" s="46" t="s">
        <v>24</v>
      </c>
      <c r="G240" s="46" t="s">
        <v>26</v>
      </c>
      <c r="H240" s="46" t="s">
        <v>27</v>
      </c>
      <c r="I240" s="46" t="s">
        <v>173</v>
      </c>
      <c r="J240" s="48" t="s">
        <v>406</v>
      </c>
      <c r="K240" s="45" t="n">
        <f aca="false">K241</f>
        <v>1229.03575</v>
      </c>
      <c r="L240" s="45" t="n">
        <f aca="false">L241</f>
        <v>1229.03575</v>
      </c>
      <c r="M240" s="45" t="n">
        <f aca="false">M241</f>
        <v>1229.036</v>
      </c>
      <c r="N240" s="38" t="n">
        <f aca="false">L240-M240</f>
        <v>-0.000250000000050932</v>
      </c>
    </row>
    <row r="241" customFormat="false" ht="114" hidden="false" customHeight="false" outlineLevel="0" collapsed="false">
      <c r="A241" s="33" t="n">
        <f aca="false">A240+1</f>
        <v>229</v>
      </c>
      <c r="B241" s="46" t="s">
        <v>24</v>
      </c>
      <c r="C241" s="46" t="s">
        <v>204</v>
      </c>
      <c r="D241" s="46" t="s">
        <v>404</v>
      </c>
      <c r="E241" s="46" t="s">
        <v>26</v>
      </c>
      <c r="F241" s="46" t="s">
        <v>24</v>
      </c>
      <c r="G241" s="46" t="s">
        <v>72</v>
      </c>
      <c r="H241" s="46" t="s">
        <v>27</v>
      </c>
      <c r="I241" s="46" t="s">
        <v>173</v>
      </c>
      <c r="J241" s="48" t="s">
        <v>407</v>
      </c>
      <c r="K241" s="45" t="n">
        <f aca="false">K242</f>
        <v>1229.03575</v>
      </c>
      <c r="L241" s="45" t="n">
        <f aca="false">L242</f>
        <v>1229.03575</v>
      </c>
      <c r="M241" s="45" t="n">
        <f aca="false">M242</f>
        <v>1229.036</v>
      </c>
      <c r="N241" s="38" t="n">
        <f aca="false">L241-M241</f>
        <v>-0.000250000000050932</v>
      </c>
    </row>
    <row r="242" customFormat="false" ht="57" hidden="false" customHeight="false" outlineLevel="0" collapsed="false">
      <c r="A242" s="33" t="n">
        <f aca="false">A241+1</f>
        <v>230</v>
      </c>
      <c r="B242" s="46" t="s">
        <v>24</v>
      </c>
      <c r="C242" s="46" t="s">
        <v>204</v>
      </c>
      <c r="D242" s="46" t="s">
        <v>404</v>
      </c>
      <c r="E242" s="46" t="s">
        <v>72</v>
      </c>
      <c r="F242" s="46" t="s">
        <v>24</v>
      </c>
      <c r="G242" s="46" t="s">
        <v>72</v>
      </c>
      <c r="H242" s="46" t="s">
        <v>27</v>
      </c>
      <c r="I242" s="46" t="s">
        <v>173</v>
      </c>
      <c r="J242" s="48" t="s">
        <v>408</v>
      </c>
      <c r="K242" s="45" t="n">
        <f aca="false">K243</f>
        <v>1229.03575</v>
      </c>
      <c r="L242" s="45" t="n">
        <f aca="false">L243</f>
        <v>1229.03575</v>
      </c>
      <c r="M242" s="45" t="n">
        <f aca="false">M243</f>
        <v>1229.036</v>
      </c>
      <c r="N242" s="38" t="n">
        <f aca="false">L242-M242</f>
        <v>-0.000250000000050932</v>
      </c>
    </row>
    <row r="243" customFormat="false" ht="57" hidden="false" customHeight="false" outlineLevel="0" collapsed="false">
      <c r="A243" s="33" t="n">
        <f aca="false">A242+1</f>
        <v>231</v>
      </c>
      <c r="B243" s="46" t="s">
        <v>98</v>
      </c>
      <c r="C243" s="46" t="s">
        <v>409</v>
      </c>
      <c r="D243" s="46" t="s">
        <v>404</v>
      </c>
      <c r="E243" s="46" t="s">
        <v>72</v>
      </c>
      <c r="F243" s="46" t="s">
        <v>43</v>
      </c>
      <c r="G243" s="46" t="s">
        <v>72</v>
      </c>
      <c r="H243" s="46" t="s">
        <v>27</v>
      </c>
      <c r="I243" s="46" t="s">
        <v>173</v>
      </c>
      <c r="J243" s="48" t="s">
        <v>410</v>
      </c>
      <c r="K243" s="45" t="n">
        <v>1229.03575</v>
      </c>
      <c r="L243" s="45" t="n">
        <v>1229.03575</v>
      </c>
      <c r="M243" s="45" t="n">
        <v>1229.036</v>
      </c>
      <c r="N243" s="38" t="n">
        <f aca="false">L243-M243</f>
        <v>-0.000250000000050932</v>
      </c>
    </row>
    <row r="244" customFormat="false" ht="57" hidden="false" customHeight="false" outlineLevel="0" collapsed="false">
      <c r="A244" s="33" t="n">
        <f aca="false">A243+1</f>
        <v>232</v>
      </c>
      <c r="B244" s="55" t="n">
        <v>0</v>
      </c>
      <c r="C244" s="46" t="s">
        <v>204</v>
      </c>
      <c r="D244" s="46" t="s">
        <v>216</v>
      </c>
      <c r="E244" s="46" t="s">
        <v>26</v>
      </c>
      <c r="F244" s="46" t="s">
        <v>24</v>
      </c>
      <c r="G244" s="46" t="s">
        <v>26</v>
      </c>
      <c r="H244" s="46" t="s">
        <v>27</v>
      </c>
      <c r="I244" s="46" t="s">
        <v>24</v>
      </c>
      <c r="J244" s="56" t="s">
        <v>411</v>
      </c>
      <c r="K244" s="57" t="n">
        <f aca="false">K245</f>
        <v>-3345.073</v>
      </c>
      <c r="L244" s="57" t="n">
        <f aca="false">L245</f>
        <v>-3345.073</v>
      </c>
      <c r="M244" s="57" t="n">
        <f aca="false">M245</f>
        <v>-3426.47061</v>
      </c>
      <c r="N244" s="38" t="n">
        <f aca="false">L244-M244</f>
        <v>81.39761</v>
      </c>
    </row>
    <row r="245" customFormat="false" ht="57" hidden="false" customHeight="false" outlineLevel="0" collapsed="false">
      <c r="A245" s="33" t="n">
        <f aca="false">A244+1</f>
        <v>233</v>
      </c>
      <c r="B245" s="55" t="n">
        <v>0</v>
      </c>
      <c r="C245" s="46" t="s">
        <v>204</v>
      </c>
      <c r="D245" s="46" t="s">
        <v>216</v>
      </c>
      <c r="E245" s="46" t="s">
        <v>26</v>
      </c>
      <c r="F245" s="46" t="s">
        <v>24</v>
      </c>
      <c r="G245" s="46" t="s">
        <v>72</v>
      </c>
      <c r="H245" s="46" t="s">
        <v>27</v>
      </c>
      <c r="I245" s="46" t="s">
        <v>173</v>
      </c>
      <c r="J245" s="56" t="s">
        <v>412</v>
      </c>
      <c r="K245" s="57" t="n">
        <f aca="false">K246</f>
        <v>-3345.073</v>
      </c>
      <c r="L245" s="57" t="n">
        <f aca="false">L246</f>
        <v>-3345.073</v>
      </c>
      <c r="M245" s="57" t="n">
        <f aca="false">M246</f>
        <v>-3426.47061</v>
      </c>
      <c r="N245" s="38" t="n">
        <f aca="false">L245-M245</f>
        <v>81.39761</v>
      </c>
    </row>
    <row r="246" customFormat="false" ht="57" hidden="false" customHeight="false" outlineLevel="0" collapsed="false">
      <c r="A246" s="33" t="n">
        <f aca="false">A245+1</f>
        <v>234</v>
      </c>
      <c r="B246" s="55" t="n">
        <v>90</v>
      </c>
      <c r="C246" s="46" t="s">
        <v>204</v>
      </c>
      <c r="D246" s="46" t="s">
        <v>216</v>
      </c>
      <c r="E246" s="46" t="s">
        <v>413</v>
      </c>
      <c r="F246" s="46" t="s">
        <v>34</v>
      </c>
      <c r="G246" s="46" t="s">
        <v>72</v>
      </c>
      <c r="H246" s="46" t="s">
        <v>27</v>
      </c>
      <c r="I246" s="46" t="s">
        <v>173</v>
      </c>
      <c r="J246" s="56" t="s">
        <v>414</v>
      </c>
      <c r="K246" s="57" t="n">
        <v>-3345.073</v>
      </c>
      <c r="L246" s="57" t="n">
        <v>-3345.073</v>
      </c>
      <c r="M246" s="57" t="n">
        <v>-3426.47061</v>
      </c>
      <c r="N246" s="38" t="n">
        <f aca="false">L246-M246</f>
        <v>81.39761</v>
      </c>
    </row>
    <row r="247" s="39" customFormat="true" ht="17.25" hidden="false" customHeight="true" outlineLevel="0" collapsed="false">
      <c r="A247" s="36" t="s">
        <v>415</v>
      </c>
      <c r="B247" s="36"/>
      <c r="C247" s="36"/>
      <c r="D247" s="36"/>
      <c r="E247" s="36"/>
      <c r="F247" s="36"/>
      <c r="G247" s="36"/>
      <c r="H247" s="36"/>
      <c r="I247" s="36"/>
      <c r="J247" s="36"/>
      <c r="K247" s="37" t="n">
        <f aca="false">K129+K13</f>
        <v>2342811.23623</v>
      </c>
      <c r="L247" s="37" t="n">
        <f aca="false">L129+L13</f>
        <v>2427261.09623</v>
      </c>
      <c r="M247" s="37" t="n">
        <f aca="false">M129+M13</f>
        <v>1160073.85176</v>
      </c>
      <c r="N247" s="38" t="n">
        <f aca="false">L247-M247</f>
        <v>1267187.24447</v>
      </c>
    </row>
    <row r="248" customFormat="false" ht="14.25" hidden="false" customHeight="false" outlineLevel="0" collapsed="false">
      <c r="K248" s="58"/>
      <c r="L248" s="58"/>
      <c r="M248" s="58"/>
    </row>
    <row r="249" customFormat="false" ht="14.25" hidden="false" customHeight="false" outlineLevel="0" collapsed="false">
      <c r="K249" s="58"/>
      <c r="L249" s="58"/>
      <c r="M249" s="58"/>
    </row>
  </sheetData>
  <mergeCells count="16">
    <mergeCell ref="L1:N1"/>
    <mergeCell ref="J2:N2"/>
    <mergeCell ref="J3:N3"/>
    <mergeCell ref="B4:N4"/>
    <mergeCell ref="A5:K5"/>
    <mergeCell ref="A6:K6"/>
    <mergeCell ref="A7:K7"/>
    <mergeCell ref="A8:K8"/>
    <mergeCell ref="A10:A11"/>
    <mergeCell ref="B10:I10"/>
    <mergeCell ref="J10:J11"/>
    <mergeCell ref="K10:K11"/>
    <mergeCell ref="L10:L11"/>
    <mergeCell ref="M10:M11"/>
    <mergeCell ref="N10:N11"/>
    <mergeCell ref="A247:J247"/>
  </mergeCells>
  <printOptions headings="false" gridLines="false" gridLinesSet="true" horizontalCentered="false" verticalCentered="false"/>
  <pageMargins left="0.7875" right="0" top="0" bottom="0" header="0.511811023622047" footer="0.511811023622047"/>
  <pageSetup paperSize="9" scale="100" fitToWidth="1" fitToHeight="50" pageOrder="downThenOver" orientation="portrait" blackAndWhite="false" draft="false" cellComments="none" firstPageNumber="166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11:29:51Z</dcterms:created>
  <dc:creator>Симонова Мария Владимировна</dc:creator>
  <dc:description/>
  <cp:keywords/>
  <dc:language>en-US</dc:language>
  <cp:lastModifiedBy>Чуева Татьяна Александровна</cp:lastModifiedBy>
  <cp:lastPrinted>2025-07-10T04:03:10Z</cp:lastPrinted>
  <dcterms:modified xsi:type="dcterms:W3CDTF">2025-07-18T09: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ctableID">
    <vt:lpwstr>75182</vt:lpwstr>
  </property>
  <property fmtid="{D5CDD505-2E9C-101B-9397-08002B2CF9AE}" pid="3" name="Pipename">
    <vt:lpwstr>0F213DDB-D4DA-47CF-A465-F3ED1600C348</vt:lpwstr>
  </property>
</Properties>
</file>